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BSGI" vbProcedure="false">Sheet1!$I$28:$I$28</definedName>
    <definedName function="false" hidden="false" localSheetId="0" name="AT" vbProcedure="false">Sheet1!$I$18:$I$18</definedName>
    <definedName function="false" hidden="false" localSheetId="0" name="BW" vbProcedure="false">Sheet1!$I$17:$I$17</definedName>
    <definedName function="false" hidden="false" localSheetId="0" name="CONC" vbProcedure="false">Sheet1!$I$8:$I$8</definedName>
    <definedName function="false" hidden="false" localSheetId="0" name="CONCENTRATION" vbProcedure="false">Sheet1!$P$18:$P$18</definedName>
    <definedName function="false" hidden="false" localSheetId="0" name="ED" vbProcedure="false">Sheet1!$I$14:$I$14</definedName>
    <definedName function="false" hidden="false" localSheetId="0" name="EF" vbProcedure="false">Sheet1!$I$13:$I$13</definedName>
    <definedName function="false" hidden="false" localSheetId="0" name="EPD1KOW" vbProcedure="false">Sheet1!$AH$35:$AH$35</definedName>
    <definedName function="false" hidden="false" localSheetId="0" name="EPD1MW" vbProcedure="false">Sheet1!$AH$34:$AH$34</definedName>
    <definedName function="false" hidden="false" localSheetId="0" name="EPD3KOW" vbProcedure="false">Sheet1!$AH$39:$AH$39</definedName>
    <definedName function="false" hidden="false" localSheetId="0" name="EPD3MW" vbProcedure="false">Sheet1!$AH$38:$AH$38</definedName>
    <definedName function="false" hidden="false" localSheetId="0" name="EPDC2" vbProcedure="false">Sheet1!$AF$36:$AF$36</definedName>
    <definedName function="false" hidden="false" localSheetId="0" name="EPDC3" vbProcedure="false">Sheet1!$AF$37:$AF$37</definedName>
    <definedName function="false" hidden="false" localSheetId="0" name="EPDMAX1" vbProcedure="false">Sheet1!$AH$37:$AH$37</definedName>
    <definedName function="false" hidden="false" localSheetId="0" name="EPDMAX3" vbProcedure="false">Sheet1!$AH$41:$AH$41</definedName>
    <definedName function="false" hidden="false" localSheetId="0" name="EPDMIN1" vbProcedure="false">Sheet1!$AH$36:$AH$36</definedName>
    <definedName function="false" hidden="false" localSheetId="0" name="EPDMIN3" vbProcedure="false">Sheet1!$AH$40:$AH$40</definedName>
    <definedName function="false" hidden="false" localSheetId="0" name="EPDR2" vbProcedure="false">Sheet1!$AF$34:$AF$34</definedName>
    <definedName function="false" hidden="false" localSheetId="0" name="EPDR3" vbProcedure="false">Sheet1!$AF$35:$AF$35</definedName>
    <definedName function="false" hidden="false" localSheetId="0" name="EV" vbProcedure="false">Sheet1!$I$12:$I$12</definedName>
    <definedName function="false" hidden="false" localSheetId="0" name="Excel_BuiltIn_Print_Area" vbProcedure="false">Sheet1!$A$14:$I$365</definedName>
    <definedName function="false" hidden="false" localSheetId="0" name="IR" vbProcedure="false">Sheet1!$I$27:$I$27</definedName>
    <definedName function="false" hidden="false" localSheetId="0" name="LSC" vbProcedure="false">Sheet1!$I$21:$I$21</definedName>
    <definedName function="false" hidden="false" localSheetId="0" name="MAX1" vbProcedure="false">Sheet1!$AH$41:$AH$41</definedName>
    <definedName function="false" hidden="false" localSheetId="0" name="MAX3" vbProcedure="false">Sheet1!$AH$41:$AH$41</definedName>
    <definedName function="false" hidden="false" localSheetId="0" name="MAXW1" vbProcedure="false">Sheet1!$AF$39:$AF$39</definedName>
    <definedName function="false" hidden="false" localSheetId="0" name="MAXW3" vbProcedure="false">Sheet1!$AF$41:$AF$41</definedName>
    <definedName function="false" hidden="false" localSheetId="0" name="MIN1" vbProcedure="false">Sheet1!$AH$36:$AH$36</definedName>
    <definedName function="false" hidden="false" localSheetId="0" name="MIN3" vbProcedure="false">Sheet1!$AH$40:$AH$40</definedName>
    <definedName function="false" hidden="false" localSheetId="0" name="MINW1" vbProcedure="false">Sheet1!$AF$38:$AF$38</definedName>
    <definedName function="false" hidden="false" localSheetId="0" name="MINW3" vbProcedure="false">Sheet1!$AF$40:$AF$40</definedName>
    <definedName function="false" hidden="false" localSheetId="0" name="Q" vbProcedure="false">Sheet1!$I$39:$I$39</definedName>
    <definedName function="false" hidden="false" localSheetId="0" name="SA" vbProcedure="false">Sheet1!$I$10:$I$10</definedName>
    <definedName function="false" hidden="false" localSheetId="0" name="T_EVENT" vbProcedure="false">Sheet1!$I$11:$I$11</definedName>
    <definedName function="false" hidden="false" name="EPDR2" vbProcedure="false"/>
    <definedName function="false" hidden="false" name="EPDR3" vbProcedure="false"/>
    <definedName function="false" hidden="false" name="MINW1" vbProcedure="false"/>
    <definedName function="false" hidden="false" name="EPDC2" vbProcedure="false"/>
    <definedName function="false" hidden="false" name="EPDC3" vbProcedure="false"/>
    <definedName function="false" hidden="false" name="MAXW1" vbProcedure="false"/>
    <definedName function="false" hidden="false" name="MINW3" vbProcedure="false"/>
    <definedName function="false" hidden="false" name="MAXW3" vbProcedure="false"/>
    <definedName function="false" hidden="false" name="SA" vbProcedure="false"/>
    <definedName function="false" hidden="false" name="EV" vbProcedure="false"/>
    <definedName function="false" hidden="false" name="IR" vbProcedure="false"/>
    <definedName function="false" hidden="false" name="ABSGI" vbProcedure="false"/>
    <definedName function="false" hidden="false" name="Q" vbProcedure="false"/>
    <definedName function="false" hidden="false" name="T_EVENT" vbProcedure="false"/>
    <definedName function="false" hidden="false" name="LSC" vbProcedure="false"/>
    <definedName function="false" hidden="false" name="ED" vbProcedure="false"/>
    <definedName function="false" hidden="false" name="EF" vbProcedure="false"/>
    <definedName function="false" hidden="false" name="BW" vbProcedure="false"/>
    <definedName function="false" hidden="false" name="AT" vbProcedure="false"/>
    <definedName function="false" hidden="false" name="EPD1MW" vbProcedure="false"/>
    <definedName function="false" hidden="false" name="EPD1KOW" vbProcedure="false"/>
    <definedName function="false" hidden="false" name="EPD3MW" vbProcedure="false"/>
    <definedName function="false" hidden="false" name="EPD3KOW" vbProcedure="false"/>
    <definedName function="false" hidden="false" name="EPDMIN1" vbProcedure="false"/>
    <definedName function="false" hidden="false" name="EPDMAX1" vbProcedure="false"/>
    <definedName function="false" hidden="false" name="EPDMIN3" vbProcedure="false"/>
    <definedName function="false" hidden="false" name="EPDMAX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64">
  <si>
    <t xml:space="preserve">FOR ORGANIC CHEMICALS IN WATER (latest version 04/01)</t>
  </si>
  <si>
    <t xml:space="preserve">Worksheet to Calculate Dermal Absorption of Organic Chemicals from Aqueous Media (latest version 04/01)</t>
  </si>
  <si>
    <t xml:space="preserve">Enter the Following Exposure Conditions:  for site specific conditions, change values in Cells I8-I18</t>
  </si>
  <si>
    <t xml:space="preserve">     The default exposure conditions used in this spreadsheet assume exposure duration for </t>
  </si>
  <si>
    <t xml:space="preserve">      carcinogenic effects of chemicals in water through showering</t>
  </si>
  <si>
    <t xml:space="preserve">Concentration (mg/L*L/1000 cm3):</t>
  </si>
  <si>
    <t xml:space="preserve">Conc =</t>
  </si>
  <si>
    <t xml:space="preserve">mg/cm3 (default value for purpose of illustration)</t>
  </si>
  <si>
    <t xml:space="preserve">     Input site specific concentrations in Column marked "Conc"</t>
  </si>
  <si>
    <t xml:space="preserve">= 1 mg/L (1 ppm)</t>
  </si>
  <si>
    <t xml:space="preserve">= 1 ug/cm3</t>
  </si>
  <si>
    <t xml:space="preserve">= 1000 ppb)</t>
  </si>
  <si>
    <t xml:space="preserve">Area exposed (cm2):  </t>
  </si>
  <si>
    <t xml:space="preserve">SA = </t>
  </si>
  <si>
    <t xml:space="preserve">cm2</t>
  </si>
  <si>
    <t xml:space="preserve">Event time (hr/event):</t>
  </si>
  <si>
    <t xml:space="preserve">t_event =</t>
  </si>
  <si>
    <t xml:space="preserve">hr/event (35 minutes/event)</t>
  </si>
  <si>
    <t xml:space="preserve">Event frequency (events/day):  </t>
  </si>
  <si>
    <t xml:space="preserve">EV =</t>
  </si>
  <si>
    <t xml:space="preserve">event/day</t>
  </si>
  <si>
    <t xml:space="preserve">Exposure frequency (days/year):  </t>
  </si>
  <si>
    <t xml:space="preserve">EF =</t>
  </si>
  <si>
    <t xml:space="preserve">days/yr</t>
  </si>
  <si>
    <t xml:space="preserve">Exposure duration (years):  </t>
  </si>
  <si>
    <t xml:space="preserve">ED =</t>
  </si>
  <si>
    <t xml:space="preserve">years</t>
  </si>
  <si>
    <t xml:space="preserve">     for carcinogenic effects, ED = 30 years (used in this spreadsheet)</t>
  </si>
  <si>
    <t xml:space="preserve">     for noncarcinogenic effects, ED  = 9 years </t>
  </si>
  <si>
    <t xml:space="preserve">Body weight (kg):</t>
  </si>
  <si>
    <t xml:space="preserve">BW =</t>
  </si>
  <si>
    <t xml:space="preserve">kg</t>
  </si>
  <si>
    <t xml:space="preserve">Averaging time (days):</t>
  </si>
  <si>
    <t xml:space="preserve">AT =</t>
  </si>
  <si>
    <t xml:space="preserve">days</t>
  </si>
  <si>
    <t xml:space="preserve">     for carcinogenic effects, AT=70 years (25,550 days)</t>
  </si>
  <si>
    <t xml:space="preserve">     for noncarcinogenic effects, AT=ED (in days)</t>
  </si>
  <si>
    <t xml:space="preserve">Skin thickness (assumed to be 10 um):</t>
  </si>
  <si>
    <t xml:space="preserve">lsc =</t>
  </si>
  <si>
    <t xml:space="preserve">cm</t>
  </si>
  <si>
    <t xml:space="preserve">Default conditions for screening purposes:</t>
  </si>
  <si>
    <t xml:space="preserve">Compare Dermal to Drinking:  Adults showering for 35 minutes/day, compared to drinking 2L water/day</t>
  </si>
  <si>
    <t xml:space="preserve">Dermal (mg/day) = DA_event * A * EV</t>
  </si>
  <si>
    <t xml:space="preserve">IR =</t>
  </si>
  <si>
    <t xml:space="preserve">(cm3/day = L/day * 1000 cm3/L)</t>
  </si>
  <si>
    <t xml:space="preserve"> </t>
  </si>
  <si>
    <t xml:space="preserve">Drinking (mg/day) = Conc * IR * ABSIG </t>
  </si>
  <si>
    <t xml:space="preserve">ABSGI =</t>
  </si>
  <si>
    <t xml:space="preserve">(assumed 100% GI absorption)</t>
  </si>
  <si>
    <t xml:space="preserve">IR:  Ingestion rate of drinking water </t>
  </si>
  <si>
    <t xml:space="preserve">ABSIG:  Absorption fraction in GI tract</t>
  </si>
  <si>
    <t xml:space="preserve">Refer to Appendix A for equations to evaluate DA_event and DAD</t>
  </si>
  <si>
    <t xml:space="preserve">EPDR2 =</t>
  </si>
  <si>
    <t xml:space="preserve">EPD1MW =</t>
  </si>
  <si>
    <t xml:space="preserve">Compare Dermal to Total dose exposed during adult showering assuming 5 gal/min of water flow rate</t>
  </si>
  <si>
    <t xml:space="preserve">EPDR3 =</t>
  </si>
  <si>
    <t xml:space="preserve">EPD1KOW=</t>
  </si>
  <si>
    <t xml:space="preserve">EPDC2 =</t>
  </si>
  <si>
    <t xml:space="preserve">EPDMIN1=</t>
  </si>
  <si>
    <t xml:space="preserve">Total dose (mg/day) = Q * T_event * EV</t>
  </si>
  <si>
    <t xml:space="preserve">EPDC3 =</t>
  </si>
  <si>
    <t xml:space="preserve">EPDMAX1=</t>
  </si>
  <si>
    <t xml:space="preserve">MINW1 =</t>
  </si>
  <si>
    <t xml:space="preserve">EPD3MW =</t>
  </si>
  <si>
    <t xml:space="preserve">Q:  Shower flow rate (5-15 gal/min; here using 5 gal/min)</t>
  </si>
  <si>
    <t xml:space="preserve">Q = </t>
  </si>
  <si>
    <t xml:space="preserve">(cm3/hr = gal/min * 3.785 gal/l * 60 min/hr *1000 cm3/hr)</t>
  </si>
  <si>
    <t xml:space="preserve">MAXW1 =</t>
  </si>
  <si>
    <t xml:space="preserve">EPD3KOW=</t>
  </si>
  <si>
    <t xml:space="preserve">MINW3 =</t>
  </si>
  <si>
    <t xml:space="preserve">EPDMIN3=</t>
  </si>
  <si>
    <t xml:space="preserve">(*):  outside of the Effective Prediction Domain (EPD) determined by the Flynn's measured Kp data</t>
  </si>
  <si>
    <t xml:space="preserve">MAXW3 =</t>
  </si>
  <si>
    <t xml:space="preserve">EPDMAX3=</t>
  </si>
  <si>
    <t xml:space="preserve">        as evaluated using MLAB (Civilized Software, Bethesda, MD)</t>
  </si>
  <si>
    <t xml:space="preserve">95% LCI and UCI are evaluated using STATA</t>
  </si>
  <si>
    <t xml:space="preserve">(**):  halogenated chemicals.  </t>
  </si>
  <si>
    <t xml:space="preserve">Comparison of DAD using 95% L-UCI and Average value</t>
  </si>
  <si>
    <t xml:space="preserve">Note:</t>
  </si>
  <si>
    <t xml:space="preserve">CHEMICAL</t>
  </si>
  <si>
    <t xml:space="preserve">   CAS No.</t>
  </si>
  <si>
    <t xml:space="preserve">MWT</t>
  </si>
  <si>
    <t xml:space="preserve">logKow</t>
  </si>
  <si>
    <t xml:space="preserve">Kp</t>
  </si>
  <si>
    <t xml:space="preserve">Special</t>
  </si>
  <si>
    <t xml:space="preserve">Derm/</t>
  </si>
  <si>
    <t xml:space="preserve">Chem</t>
  </si>
  <si>
    <t xml:space="preserve">B</t>
  </si>
  <si>
    <t xml:space="preserve">tau</t>
  </si>
  <si>
    <t xml:space="preserve">t_star</t>
  </si>
  <si>
    <t xml:space="preserve">FA</t>
  </si>
  <si>
    <t xml:space="preserve">Conc</t>
  </si>
  <si>
    <t xml:space="preserve">Kp used in </t>
  </si>
  <si>
    <t xml:space="preserve">DA_event</t>
  </si>
  <si>
    <t xml:space="preserve">DAD </t>
  </si>
  <si>
    <t xml:space="preserve">log(Ds/lsc)   </t>
  </si>
  <si>
    <t xml:space="preserve">Dsc/lsc</t>
  </si>
  <si>
    <t xml:space="preserve">Dsc</t>
  </si>
  <si>
    <t xml:space="preserve">b</t>
  </si>
  <si>
    <t xml:space="preserve">c</t>
  </si>
  <si>
    <t xml:space="preserve">t_star1</t>
  </si>
  <si>
    <t xml:space="preserve">t_star3</t>
  </si>
  <si>
    <t xml:space="preserve">EPD1-c</t>
  </si>
  <si>
    <t xml:space="preserve">EPD2-c</t>
  </si>
  <si>
    <t xml:space="preserve">outside </t>
  </si>
  <si>
    <t xml:space="preserve">Chemicals</t>
  </si>
  <si>
    <t xml:space="preserve">95% LCI</t>
  </si>
  <si>
    <t xml:space="preserve">(cm/hr)</t>
  </si>
  <si>
    <t xml:space="preserve">95% UCI</t>
  </si>
  <si>
    <t xml:space="preserve">Drink</t>
  </si>
  <si>
    <t xml:space="preserve">Assess</t>
  </si>
  <si>
    <t xml:space="preserve">Total Dose</t>
  </si>
  <si>
    <t xml:space="preserve">(hr)</t>
  </si>
  <si>
    <t xml:space="preserve">(mg/cm3)</t>
  </si>
  <si>
    <t xml:space="preserve">(mg/cm2-evt)</t>
  </si>
  <si>
    <t xml:space="preserve">(mg/kg-day)</t>
  </si>
  <si>
    <t xml:space="preserve">B&gt;0.6</t>
  </si>
  <si>
    <t xml:space="preserve">B&lt;=0.6</t>
  </si>
  <si>
    <t xml:space="preserve">Eq (3.9)</t>
  </si>
  <si>
    <t xml:space="preserve">Eq (3.10)</t>
  </si>
  <si>
    <t xml:space="preserve">EPD?</t>
  </si>
  <si>
    <t xml:space="preserve">outside</t>
  </si>
  <si>
    <t xml:space="preserve">predicted</t>
  </si>
  <si>
    <t xml:space="preserve">measured</t>
  </si>
  <si>
    <t xml:space="preserve"> (*) or (**)</t>
  </si>
  <si>
    <t xml:space="preserve">EPD (*)</t>
  </si>
  <si>
    <t xml:space="preserve"> 95% LCI Kp</t>
  </si>
  <si>
    <t xml:space="preserve">Average Kp</t>
  </si>
  <si>
    <t xml:space="preserve">95% UCI Kp</t>
  </si>
  <si>
    <t xml:space="preserve">95% LCI Kp</t>
  </si>
  <si>
    <t xml:space="preserve">Acetaldehyde</t>
  </si>
  <si>
    <t xml:space="preserve">Acetamide</t>
  </si>
  <si>
    <t xml:space="preserve">Acetylaminofluorene, 2-</t>
  </si>
  <si>
    <t xml:space="preserve">Acrolein</t>
  </si>
  <si>
    <t xml:space="preserve">Acrylamide</t>
  </si>
  <si>
    <t xml:space="preserve">Acrylonitrile</t>
  </si>
  <si>
    <t xml:space="preserve">Aldrin</t>
  </si>
  <si>
    <t xml:space="preserve">**     8</t>
  </si>
  <si>
    <t xml:space="preserve">Allyl chloride</t>
  </si>
  <si>
    <t xml:space="preserve">**</t>
  </si>
  <si>
    <t xml:space="preserve">Amino-2-methylanthraquinone, 1-</t>
  </si>
  <si>
    <t xml:space="preserve">Aminoanthraquinone, 2-</t>
  </si>
  <si>
    <t xml:space="preserve">Aminoazobenzene, p-</t>
  </si>
  <si>
    <t xml:space="preserve">Aminoazotoluene, o-</t>
  </si>
  <si>
    <t xml:space="preserve">Aminobiphenyl, 4-</t>
  </si>
  <si>
    <t xml:space="preserve">Aniline</t>
  </si>
  <si>
    <t xml:space="preserve">Anisidine, o-</t>
  </si>
  <si>
    <t xml:space="preserve">Auramine</t>
  </si>
  <si>
    <t xml:space="preserve">Benzene</t>
  </si>
  <si>
    <t xml:space="preserve">Benzidine</t>
  </si>
  <si>
    <t xml:space="preserve">*    19</t>
  </si>
  <si>
    <t xml:space="preserve">Benzo-a-anthracene</t>
  </si>
  <si>
    <t xml:space="preserve">*</t>
  </si>
  <si>
    <t xml:space="preserve">*    20</t>
  </si>
  <si>
    <t xml:space="preserve">Benzo-a-pyrene</t>
  </si>
  <si>
    <t xml:space="preserve">*    21</t>
  </si>
  <si>
    <t xml:space="preserve">Benzo-b-fluoranthene</t>
  </si>
  <si>
    <t xml:space="preserve">Benzoic acid</t>
  </si>
  <si>
    <t xml:space="preserve">Benzotrichloride</t>
  </si>
  <si>
    <t xml:space="preserve">Benzyl chloride</t>
  </si>
  <si>
    <t xml:space="preserve">Bis(2-chloroethyl)ether</t>
  </si>
  <si>
    <t xml:space="preserve">**    26</t>
  </si>
  <si>
    <t xml:space="preserve">Bromodichloromethane</t>
  </si>
  <si>
    <t xml:space="preserve">**    27</t>
  </si>
  <si>
    <t xml:space="preserve">Bromoform</t>
  </si>
  <si>
    <t xml:space="preserve">**    28</t>
  </si>
  <si>
    <t xml:space="preserve">Bromomethane</t>
  </si>
  <si>
    <t xml:space="preserve">Bromophenol, p-</t>
  </si>
  <si>
    <t xml:space="preserve">Butadiene, 1,3-</t>
  </si>
  <si>
    <t xml:space="preserve">2,3-Butanediol</t>
  </si>
  <si>
    <t xml:space="preserve">n-Butanol</t>
  </si>
  <si>
    <t xml:space="preserve">Butoxyethanol, 2-</t>
  </si>
  <si>
    <t xml:space="preserve">Captan</t>
  </si>
  <si>
    <t xml:space="preserve">Carbon disulfide</t>
  </si>
  <si>
    <t xml:space="preserve">** 36</t>
  </si>
  <si>
    <t xml:space="preserve">Carbon tetrachloride</t>
  </si>
  <si>
    <t xml:space="preserve">Chlordane</t>
  </si>
  <si>
    <t xml:space="preserve">Chlordane (cis)</t>
  </si>
  <si>
    <t xml:space="preserve">Chlordane (trans)</t>
  </si>
  <si>
    <t xml:space="preserve">Chlorobenzene</t>
  </si>
  <si>
    <t xml:space="preserve">4-Chlorocresol</t>
  </si>
  <si>
    <t xml:space="preserve">**    42</t>
  </si>
  <si>
    <t xml:space="preserve">Chlorodibromomethane</t>
  </si>
  <si>
    <t xml:space="preserve">**    43</t>
  </si>
  <si>
    <t xml:space="preserve">Chloroethane</t>
  </si>
  <si>
    <t xml:space="preserve">**    44</t>
  </si>
  <si>
    <t xml:space="preserve">Chloroform</t>
  </si>
  <si>
    <t xml:space="preserve">**    45</t>
  </si>
  <si>
    <t xml:space="preserve">Chloromethane</t>
  </si>
  <si>
    <t xml:space="preserve">2-Chlorophenol</t>
  </si>
  <si>
    <t xml:space="preserve">4-Chlorophenol</t>
  </si>
  <si>
    <t xml:space="preserve">Chlorothalonil</t>
  </si>
  <si>
    <t xml:space="preserve">*    49</t>
  </si>
  <si>
    <t xml:space="preserve">Chrysene</t>
  </si>
  <si>
    <t xml:space="preserve">Cresidine, p-</t>
  </si>
  <si>
    <t xml:space="preserve">m-Cresol</t>
  </si>
  <si>
    <t xml:space="preserve">o-Cresol</t>
  </si>
  <si>
    <t xml:space="preserve">p-Cresol</t>
  </si>
  <si>
    <t xml:space="preserve">*    54</t>
  </si>
  <si>
    <t xml:space="preserve">DDD</t>
  </si>
  <si>
    <t xml:space="preserve">*    55</t>
  </si>
  <si>
    <t xml:space="preserve">DDE</t>
  </si>
  <si>
    <t xml:space="preserve">*    56</t>
  </si>
  <si>
    <t xml:space="preserve">DDT</t>
  </si>
  <si>
    <t xml:space="preserve">*    57</t>
  </si>
  <si>
    <t xml:space="preserve">n-Decanol</t>
  </si>
  <si>
    <t xml:space="preserve">* (significant digit) N</t>
  </si>
  <si>
    <t xml:space="preserve">Di-2-ethylhexyl phthalate </t>
  </si>
  <si>
    <t xml:space="preserve">Diaminoanisole, 2,4-</t>
  </si>
  <si>
    <t xml:space="preserve">Diaminotoluene</t>
  </si>
  <si>
    <t xml:space="preserve">Diaminotoluene, 2,4-</t>
  </si>
  <si>
    <t xml:space="preserve">*    62</t>
  </si>
  <si>
    <t xml:space="preserve">Dibenzo(a,h)anthracene</t>
  </si>
  <si>
    <t xml:space="preserve">Dibutyl phthalate</t>
  </si>
  <si>
    <t xml:space="preserve">Dichlorobenzene, 1,2-</t>
  </si>
  <si>
    <t xml:space="preserve">Dichlorobenzene, 1,3-</t>
  </si>
  <si>
    <t xml:space="preserve">Dichlorobenzene, 1,4-</t>
  </si>
  <si>
    <t xml:space="preserve">Dichlorobenzidine, 3,3'</t>
  </si>
  <si>
    <t xml:space="preserve">**    68</t>
  </si>
  <si>
    <t xml:space="preserve">Dichlorodifluoromethane</t>
  </si>
  <si>
    <t xml:space="preserve">**    69</t>
  </si>
  <si>
    <t xml:space="preserve">Dichloroethane, 1,1-</t>
  </si>
  <si>
    <t xml:space="preserve">**    70</t>
  </si>
  <si>
    <t xml:space="preserve">Dichloroethane, 1,2-</t>
  </si>
  <si>
    <t xml:space="preserve">**    71</t>
  </si>
  <si>
    <t xml:space="preserve">Dichloroethylene, 1,1-</t>
  </si>
  <si>
    <t xml:space="preserve">**    72</t>
  </si>
  <si>
    <t xml:space="preserve">Dichloroethylene, 1,2- (trans)</t>
  </si>
  <si>
    <t xml:space="preserve">2,4-Dichlorophenol</t>
  </si>
  <si>
    <t xml:space="preserve">**    74</t>
  </si>
  <si>
    <t xml:space="preserve">Dichloropropane, 1,2-</t>
  </si>
  <si>
    <t xml:space="preserve">**    75</t>
  </si>
  <si>
    <t xml:space="preserve">Dichloropropene, 1,3-</t>
  </si>
  <si>
    <t xml:space="preserve">Dichlorvos</t>
  </si>
  <si>
    <t xml:space="preserve">Dieldrin</t>
  </si>
  <si>
    <t xml:space="preserve">Diepoxybutane</t>
  </si>
  <si>
    <t xml:space="preserve">Diethyl phthalate</t>
  </si>
  <si>
    <t xml:space="preserve">Diethyl sulfate</t>
  </si>
  <si>
    <t xml:space="preserve">Dimethoxybenzidine, 3,3'-</t>
  </si>
  <si>
    <t xml:space="preserve">Dimethyl phthalate</t>
  </si>
  <si>
    <t xml:space="preserve">Dimethyl sulfate</t>
  </si>
  <si>
    <t xml:space="preserve">Dimethylamine, n-nitroso-</t>
  </si>
  <si>
    <t xml:space="preserve">Dimethylaminoazobenzene, 4-</t>
  </si>
  <si>
    <t xml:space="preserve">Dimethylbenzidine, 3,3'-</t>
  </si>
  <si>
    <t xml:space="preserve">Dimethylcarbamyl chloride</t>
  </si>
  <si>
    <t xml:space="preserve">Dimethylhydrazine, 1,1-</t>
  </si>
  <si>
    <t xml:space="preserve">Dimethylphenol, 2,4-</t>
  </si>
  <si>
    <t xml:space="preserve">Dimethylphenol, 3,4-</t>
  </si>
  <si>
    <t xml:space="preserve">Dinitrophenol, 2,4-</t>
  </si>
  <si>
    <t xml:space="preserve">Dinitrotoluene, 2,4-</t>
  </si>
  <si>
    <t xml:space="preserve">Dinitrotoluene, 2,6-</t>
  </si>
  <si>
    <t xml:space="preserve">Dioxane, 1,4-</t>
  </si>
  <si>
    <t xml:space="preserve">Diphenylamine, n-nitroso-</t>
  </si>
  <si>
    <t xml:space="preserve">Diphenylhydrazine, 1,2-</t>
  </si>
  <si>
    <t xml:space="preserve">Dipropylamine, n-nitroso-</t>
  </si>
  <si>
    <t xml:space="preserve">Endrin</t>
  </si>
  <si>
    <t xml:space="preserve">Epichlorohydrin</t>
  </si>
  <si>
    <t xml:space="preserve">Ethanol</t>
  </si>
  <si>
    <t xml:space="preserve">Ethanol, 2-(2-butoxyethoxy)-</t>
  </si>
  <si>
    <t xml:space="preserve">Ethanol, 2-(2-ethoxyethoxy)-</t>
  </si>
  <si>
    <t xml:space="preserve">Ethanol, 2-(2-methoxyethoxy)-</t>
  </si>
  <si>
    <t xml:space="preserve">2-Ethoxy ethanol (Cellosolve)</t>
  </si>
  <si>
    <t xml:space="preserve">Ethoxyethyl acetate, 2-</t>
  </si>
  <si>
    <t xml:space="preserve">Ethyl acrylate</t>
  </si>
  <si>
    <t xml:space="preserve">Ethyl carbamate</t>
  </si>
  <si>
    <t xml:space="preserve">Ethyl ether</t>
  </si>
  <si>
    <t xml:space="preserve">Ethylbenzene</t>
  </si>
  <si>
    <t xml:space="preserve">Ethylene oxide</t>
  </si>
  <si>
    <t xml:space="preserve">**  111</t>
  </si>
  <si>
    <t xml:space="preserve">Ethylenedibromide</t>
  </si>
  <si>
    <t xml:space="preserve">Ethyleneimine</t>
  </si>
  <si>
    <t xml:space="preserve">Ethylenethiourea</t>
  </si>
  <si>
    <t xml:space="preserve">4-Ethylphenol</t>
  </si>
  <si>
    <t xml:space="preserve">*   115</t>
  </si>
  <si>
    <t xml:space="preserve">Fluoranthene</t>
  </si>
  <si>
    <t xml:space="preserve">Formaldehyde</t>
  </si>
  <si>
    <t xml:space="preserve">Glycerol</t>
  </si>
  <si>
    <t xml:space="preserve">Heptachlor</t>
  </si>
  <si>
    <t xml:space="preserve">n-Heptanol</t>
  </si>
  <si>
    <t xml:space="preserve">*   120</t>
  </si>
  <si>
    <t xml:space="preserve">Hexachlorobenzene</t>
  </si>
  <si>
    <t xml:space="preserve">**  121</t>
  </si>
  <si>
    <t xml:space="preserve">Hexachlorobutadiene</t>
  </si>
  <si>
    <t xml:space="preserve">**  122</t>
  </si>
  <si>
    <t xml:space="preserve">Hexachloroethane</t>
  </si>
  <si>
    <t xml:space="preserve">Hexamethylphosphoramide</t>
  </si>
  <si>
    <t xml:space="preserve">n-Hexanol</t>
  </si>
  <si>
    <t xml:space="preserve">*   125</t>
  </si>
  <si>
    <t xml:space="preserve">Hydrazine/Hydrazine sulfate</t>
  </si>
  <si>
    <t xml:space="preserve">* </t>
  </si>
  <si>
    <t xml:space="preserve">*  126</t>
  </si>
  <si>
    <t xml:space="preserve">Indeno(1,2,3-CD)pyrene</t>
  </si>
  <si>
    <t xml:space="preserve">Isophorone</t>
  </si>
  <si>
    <t xml:space="preserve">Lindane</t>
  </si>
  <si>
    <t xml:space="preserve">Mechlorethamine</t>
  </si>
  <si>
    <t xml:space="preserve">Methanol</t>
  </si>
  <si>
    <t xml:space="preserve">Methoxyethanol, 2-</t>
  </si>
  <si>
    <t xml:space="preserve">Methoxypropan-2-ol, 1-</t>
  </si>
  <si>
    <t xml:space="preserve">Methyl ethyl ketone</t>
  </si>
  <si>
    <t xml:space="preserve">Methyl-4-hydroxy benzoate</t>
  </si>
  <si>
    <t xml:space="preserve">** 135</t>
  </si>
  <si>
    <t xml:space="preserve">Methyl iodide</t>
  </si>
  <si>
    <t xml:space="preserve">Methylaziridine, 2-</t>
  </si>
  <si>
    <t xml:space="preserve">Methylene bis(2-chloroaniline), 4,4'-</t>
  </si>
  <si>
    <t xml:space="preserve">Methylene bis(N,N'-dimethyl)aniline, 4,4'-</t>
  </si>
  <si>
    <t xml:space="preserve">** 139</t>
  </si>
  <si>
    <t xml:space="preserve">Methylene chloride</t>
  </si>
  <si>
    <t xml:space="preserve">Methylenedianiline, 4,4'-</t>
  </si>
  <si>
    <t xml:space="preserve">Michler's ketone</t>
  </si>
  <si>
    <t xml:space="preserve">** 142</t>
  </si>
  <si>
    <t xml:space="preserve">Mustard Gas</t>
  </si>
  <si>
    <t xml:space="preserve">Naphthalene</t>
  </si>
  <si>
    <t xml:space="preserve">2-Naphthol</t>
  </si>
  <si>
    <t xml:space="preserve">Naphthylamine, 1-</t>
  </si>
  <si>
    <t xml:space="preserve">Naphthylamine, 2-</t>
  </si>
  <si>
    <t xml:space="preserve">Nitrilotriacetic acid</t>
  </si>
  <si>
    <t xml:space="preserve">Nitro-o-anisidine, 5-</t>
  </si>
  <si>
    <t xml:space="preserve">Nitrobiphenyl, 4-</t>
  </si>
  <si>
    <t xml:space="preserve">*  150</t>
  </si>
  <si>
    <t xml:space="preserve">Nitrofen</t>
  </si>
  <si>
    <t xml:space="preserve">Nitrophenol, 2-</t>
  </si>
  <si>
    <t xml:space="preserve">Nitrophenol, 2-amino-4-</t>
  </si>
  <si>
    <t xml:space="preserve">3-Nitrophenol</t>
  </si>
  <si>
    <t xml:space="preserve">4-Nitrophenol</t>
  </si>
  <si>
    <t xml:space="preserve">Nitrophenol, 4-amino-2-</t>
  </si>
  <si>
    <t xml:space="preserve">Nitropropane, 2-</t>
  </si>
  <si>
    <t xml:space="preserve">Nitroso-di-n-butylamine, n-</t>
  </si>
  <si>
    <t xml:space="preserve">Nitroso-N-ethylurea, n-</t>
  </si>
  <si>
    <t xml:space="preserve">Nitroso-N-methylurea, n-</t>
  </si>
  <si>
    <t xml:space="preserve">Nitrosodiethanolamine, n-</t>
  </si>
  <si>
    <t xml:space="preserve">Nitrosodiethylamine, n-</t>
  </si>
  <si>
    <t xml:space="preserve">Nitrosodiphenylamine, p-</t>
  </si>
  <si>
    <t xml:space="preserve">Nitrosomethylvinylamine, n-</t>
  </si>
  <si>
    <t xml:space="preserve">Nitrosomorpholine, n-</t>
  </si>
  <si>
    <t xml:space="preserve">Nitrosonornicotine, n-</t>
  </si>
  <si>
    <t xml:space="preserve">Nitrosopiperidine, n-</t>
  </si>
  <si>
    <t xml:space="preserve">n-Nonanol</t>
  </si>
  <si>
    <t xml:space="preserve">n-Octanol</t>
  </si>
  <si>
    <t xml:space="preserve">Parathion</t>
  </si>
  <si>
    <t xml:space="preserve">*   170</t>
  </si>
  <si>
    <t xml:space="preserve">PCB-chlorobiphenyl, 4-</t>
  </si>
  <si>
    <t xml:space="preserve">*   171</t>
  </si>
  <si>
    <t xml:space="preserve">PCB-hexachlorobiphenyl</t>
  </si>
  <si>
    <t xml:space="preserve">**  172</t>
  </si>
  <si>
    <t xml:space="preserve">Pentachloronitrobenzene</t>
  </si>
  <si>
    <t xml:space="preserve">*   173</t>
  </si>
  <si>
    <t xml:space="preserve">Pentachlorophenol</t>
  </si>
  <si>
    <t xml:space="preserve">n-Pentanol</t>
  </si>
  <si>
    <t xml:space="preserve">Pentanone, 4-methyl-2-</t>
  </si>
  <si>
    <t xml:space="preserve">*   176</t>
  </si>
  <si>
    <t xml:space="preserve">Phenanthrene</t>
  </si>
  <si>
    <t xml:space="preserve">Phenol</t>
  </si>
  <si>
    <t xml:space="preserve">Phenol, 4,6-dinitro-2-methyl-</t>
  </si>
  <si>
    <t xml:space="preserve">n-Propanol</t>
  </si>
  <si>
    <t xml:space="preserve">Propiolactone, beta-</t>
  </si>
  <si>
    <t xml:space="preserve">Propylene oxide</t>
  </si>
  <si>
    <t xml:space="preserve">Resorcinol</t>
  </si>
  <si>
    <t xml:space="preserve">Safrole</t>
  </si>
  <si>
    <t xml:space="preserve">Styrene</t>
  </si>
  <si>
    <t xml:space="preserve">Styrene oxide</t>
  </si>
  <si>
    <t xml:space="preserve">*   186</t>
  </si>
  <si>
    <t xml:space="preserve">TCDD</t>
  </si>
  <si>
    <t xml:space="preserve">**  187</t>
  </si>
  <si>
    <t xml:space="preserve">Tetrachlorethylene</t>
  </si>
  <si>
    <t xml:space="preserve">**  188</t>
  </si>
  <si>
    <t xml:space="preserve">Tetrachloroethane, 1,1,2,2-</t>
  </si>
  <si>
    <t xml:space="preserve">Thioacetamide</t>
  </si>
  <si>
    <t xml:space="preserve">Thiodianiline, 4,4'-</t>
  </si>
  <si>
    <t xml:space="preserve">Thiourea</t>
  </si>
  <si>
    <t xml:space="preserve">Thymol</t>
  </si>
  <si>
    <t xml:space="preserve">Toluene</t>
  </si>
  <si>
    <t xml:space="preserve">Toluidine hydrochloride, o-</t>
  </si>
  <si>
    <t xml:space="preserve">Toluidine, o-</t>
  </si>
  <si>
    <t xml:space="preserve">Toxaphene</t>
  </si>
  <si>
    <t xml:space="preserve">Trichlorobenzene, 1,2,4-</t>
  </si>
  <si>
    <t xml:space="preserve">**  198</t>
  </si>
  <si>
    <t xml:space="preserve">Trichloroethane, 1,1,1-</t>
  </si>
  <si>
    <t xml:space="preserve">**  199</t>
  </si>
  <si>
    <t xml:space="preserve">Trichloroethane, 1,1,2-</t>
  </si>
  <si>
    <t xml:space="preserve">**  200</t>
  </si>
  <si>
    <t xml:space="preserve">Trichloroethylene</t>
  </si>
  <si>
    <t xml:space="preserve">**  201</t>
  </si>
  <si>
    <t xml:space="preserve">Trichlorofluoromethane</t>
  </si>
  <si>
    <t xml:space="preserve">2,4,6-Trichlorophenol</t>
  </si>
  <si>
    <t xml:space="preserve">*  203</t>
  </si>
  <si>
    <t xml:space="preserve">Tris(2,3-dibromopropyl)phosphate</t>
  </si>
  <si>
    <t xml:space="preserve">Tris(aziridinyl)-para-benzoquinone</t>
  </si>
  <si>
    <t xml:space="preserve">*  205</t>
  </si>
  <si>
    <t xml:space="preserve">Urea</t>
  </si>
  <si>
    <t xml:space="preserve">** 206</t>
  </si>
  <si>
    <t xml:space="preserve">Vinyl bromide</t>
  </si>
  <si>
    <t xml:space="preserve">** 207</t>
  </si>
  <si>
    <t xml:space="preserve">Vinyl chloride</t>
  </si>
  <si>
    <t xml:space="preserve">*  208</t>
  </si>
  <si>
    <t xml:space="preserve">Water</t>
  </si>
  <si>
    <t xml:space="preserve">Xylene, m-</t>
  </si>
  <si>
    <t xml:space="preserve">Tetrahydrofuran</t>
  </si>
  <si>
    <t xml:space="preserve">Flynn's in vitro experimental data</t>
  </si>
  <si>
    <t xml:space="preserve">CAS</t>
  </si>
  <si>
    <t xml:space="preserve">MW</t>
  </si>
  <si>
    <t xml:space="preserve">log Ko/w</t>
  </si>
  <si>
    <t xml:space="preserve">Kp measured</t>
  </si>
  <si>
    <t xml:space="preserve">in vitro data</t>
  </si>
  <si>
    <t xml:space="preserve">cm/hr</t>
  </si>
  <si>
    <t xml:space="preserve">Aldosterone</t>
  </si>
  <si>
    <t xml:space="preserve">Amobarbital</t>
  </si>
  <si>
    <t xml:space="preserve">Atropine</t>
  </si>
  <si>
    <t xml:space="preserve">Barbital</t>
  </si>
  <si>
    <t xml:space="preserve">Benzyl alcohol</t>
  </si>
  <si>
    <t xml:space="preserve">4-Bromophenol</t>
  </si>
  <si>
    <t xml:space="preserve">Butanoic acid (butyric acid)</t>
  </si>
  <si>
    <t xml:space="preserve">2-Butanone</t>
  </si>
  <si>
    <t xml:space="preserve">Butobarbital</t>
  </si>
  <si>
    <t xml:space="preserve">Chloroxylenol</t>
  </si>
  <si>
    <t xml:space="preserve">Codeine</t>
  </si>
  <si>
    <t xml:space="preserve">Cortexolone (11-desoxy-17-hydroxycorticosterone)</t>
  </si>
  <si>
    <t xml:space="preserve">Cortexone (deoxycorticosterone)</t>
  </si>
  <si>
    <t xml:space="preserve">Corticosterone</t>
  </si>
  <si>
    <t xml:space="preserve">Cortisone</t>
  </si>
  <si>
    <t xml:space="preserve">Digitoxin</t>
  </si>
  <si>
    <t xml:space="preserve">Ephedrine</t>
  </si>
  <si>
    <t xml:space="preserve">B-estradiol</t>
  </si>
  <si>
    <t xml:space="preserve">B-estradiol (2)</t>
  </si>
  <si>
    <t xml:space="preserve">Estriol</t>
  </si>
  <si>
    <t xml:space="preserve">Estrone</t>
  </si>
  <si>
    <t xml:space="preserve">Etorphine</t>
  </si>
  <si>
    <t xml:space="preserve">Fentanyl</t>
  </si>
  <si>
    <t xml:space="preserve">Fentanyl (2)</t>
  </si>
  <si>
    <t xml:space="preserve">Fluocinonide</t>
  </si>
  <si>
    <t xml:space="preserve">Heptanoic acid (enanthic acid)</t>
  </si>
  <si>
    <t xml:space="preserve">Hexanoic acid (caproic acid)</t>
  </si>
  <si>
    <t xml:space="preserve">Hydrocortisone</t>
  </si>
  <si>
    <t xml:space="preserve">Hydrocortisone (2)</t>
  </si>
  <si>
    <t xml:space="preserve">[Hydrocortisone-21-yl]-N,N dimethyl succinamate</t>
  </si>
  <si>
    <t xml:space="preserve">[Hydrocortisone-21-yl]-hemipimelate</t>
  </si>
  <si>
    <t xml:space="preserve">[Hydrocortisone-21-hemisuccinate</t>
  </si>
  <si>
    <t xml:space="preserve">[Hydrocortisone-21-yl]-hexanoate</t>
  </si>
  <si>
    <t xml:space="preserve">[Hydrocortisone-21-yl]-6-hydroxy hexanoate</t>
  </si>
  <si>
    <t xml:space="preserve">[Hydrocortisone-21-yl]-octanoate</t>
  </si>
  <si>
    <t xml:space="preserve">[Hydrocortisone-21-yl]-pimelamate</t>
  </si>
  <si>
    <t xml:space="preserve">[Hydrocortisone-21-yl]-proprionate</t>
  </si>
  <si>
    <t xml:space="preserve">[Hydrocortisone-21-yl]-succinamate</t>
  </si>
  <si>
    <t xml:space="preserve">Hydromorphone</t>
  </si>
  <si>
    <t xml:space="preserve">Hydroxypregnenolone</t>
  </si>
  <si>
    <t xml:space="preserve">17a-Hydroxyprogesterone</t>
  </si>
  <si>
    <t xml:space="preserve">Isoquinoline</t>
  </si>
  <si>
    <t xml:space="preserve">Meperidine</t>
  </si>
  <si>
    <t xml:space="preserve">Methyl-[hydrocortisone-21-yl]-succinate</t>
  </si>
  <si>
    <t xml:space="preserve">Methyl-[hydrocortisone-21-yl]-pimelate</t>
  </si>
  <si>
    <t xml:space="preserve">Morphine</t>
  </si>
  <si>
    <t xml:space="preserve">Naproxen</t>
  </si>
  <si>
    <t xml:space="preserve">Nicotine</t>
  </si>
  <si>
    <t xml:space="preserve">Nitroglycerine</t>
  </si>
  <si>
    <t xml:space="preserve">Octanoic acid (caprylic acid)</t>
  </si>
  <si>
    <t xml:space="preserve">Pentanoic acid (valeric acid)</t>
  </si>
  <si>
    <t xml:space="preserve">Phenobarbital</t>
  </si>
  <si>
    <t xml:space="preserve">Pregnenolone</t>
  </si>
  <si>
    <t xml:space="preserve">Progesterone</t>
  </si>
  <si>
    <t xml:space="preserve">Salcylic acid</t>
  </si>
  <si>
    <t xml:space="preserve">Scopolamine</t>
  </si>
  <si>
    <t xml:space="preserve">Sucrose</t>
  </si>
  <si>
    <t xml:space="preserve">Sufentanyl</t>
  </si>
  <si>
    <t xml:space="preserve">Testosterone</t>
  </si>
  <si>
    <t xml:space="preserve">3,4-Xylen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E+00"/>
    <numFmt numFmtId="168" formatCode="0E+00"/>
    <numFmt numFmtId="169" formatCode="0.00E+00"/>
    <numFmt numFmtId="170" formatCode="0"/>
    <numFmt numFmtId="171" formatCode="0.00000000"/>
    <numFmt numFmtId="172" formatCode="0%"/>
    <numFmt numFmtId="173" formatCode="0.000000000"/>
    <numFmt numFmtId="174" formatCode="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6"/>
      <name val="Arial"/>
      <family val="2"/>
    </font>
    <font>
      <sz val="12"/>
      <color rgb="FFFF00FF"/>
      <name val="Arial"/>
      <family val="2"/>
    </font>
    <font>
      <sz val="6"/>
      <color rgb="FFFF00FF"/>
      <name val="Arial"/>
      <family val="2"/>
    </font>
    <font>
      <sz val="12"/>
      <color rgb="FFFF0000"/>
      <name val="Arial"/>
      <family val="2"/>
    </font>
    <font>
      <sz val="6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6"/>
      <color rgb="FF0000FF"/>
      <name val="Arial"/>
      <family val="2"/>
    </font>
    <font>
      <sz val="12"/>
      <color rgb="FF00FF00"/>
      <name val="Arial"/>
      <family val="2"/>
    </font>
    <font>
      <sz val="6"/>
      <color rgb="FF00FF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5.859375" defaultRowHeight="17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34.23"/>
    <col collapsed="false" customWidth="true" hidden="false" outlineLevel="0" max="3" min="3" style="1" width="12.5"/>
    <col collapsed="false" customWidth="true" hidden="false" outlineLevel="0" max="4" min="4" style="1" width="8.87"/>
    <col collapsed="false" customWidth="true" hidden="false" outlineLevel="0" max="5" min="5" style="2" width="10.08"/>
    <col collapsed="false" customWidth="true" hidden="false" outlineLevel="0" max="6" min="6" style="3" width="12.5"/>
    <col collapsed="false" customWidth="true" hidden="false" outlineLevel="0" max="9" min="7" style="1" width="13.7"/>
    <col collapsed="false" customWidth="true" hidden="false" outlineLevel="0" max="10" min="10" style="1" width="11.29"/>
    <col collapsed="false" customWidth="true" hidden="false" outlineLevel="0" max="11" min="11" style="1" width="10.08"/>
    <col collapsed="false" customWidth="true" hidden="false" outlineLevel="0" max="12" min="12" style="1" width="7.67"/>
    <col collapsed="false" customWidth="true" hidden="false" outlineLevel="0" max="13" min="13" style="1" width="10.08"/>
    <col collapsed="false" customWidth="true" hidden="false" outlineLevel="0" max="17" min="14" style="1" width="8.87"/>
    <col collapsed="false" customWidth="true" hidden="false" outlineLevel="0" max="19" min="18" style="1" width="12.5"/>
    <col collapsed="false" customWidth="true" hidden="false" outlineLevel="0" max="20" min="20" style="1" width="14.91"/>
    <col collapsed="false" customWidth="true" hidden="false" outlineLevel="0" max="22" min="21" style="1" width="12.5"/>
    <col collapsed="false" customWidth="true" hidden="false" outlineLevel="0" max="23" min="23" style="1" width="11.29"/>
    <col collapsed="false" customWidth="true" hidden="false" outlineLevel="0" max="24" min="24" style="1" width="13.7"/>
    <col collapsed="false" customWidth="true" hidden="false" outlineLevel="0" max="25" min="25" style="1" width="5.25"/>
    <col collapsed="false" customWidth="true" hidden="false" outlineLevel="0" max="26" min="26" style="1" width="11.29"/>
    <col collapsed="false" customWidth="true" hidden="false" outlineLevel="0" max="28" min="27" style="1" width="12.5"/>
    <col collapsed="false" customWidth="true" hidden="false" outlineLevel="0" max="29" min="29" style="1" width="11.29"/>
    <col collapsed="false" customWidth="true" hidden="false" outlineLevel="0" max="30" min="30" style="4" width="10.08"/>
    <col collapsed="false" customWidth="true" hidden="false" outlineLevel="0" max="32" min="31" style="4" width="16.12"/>
    <col collapsed="false" customWidth="true" hidden="false" outlineLevel="0" max="33" min="33" style="4" width="12.5"/>
    <col collapsed="false" customWidth="true" hidden="false" outlineLevel="0" max="34" min="34" style="1" width="18.53"/>
    <col collapsed="false" customWidth="true" hidden="false" outlineLevel="0" max="37" min="35" style="1" width="11.29"/>
    <col collapsed="false" customWidth="true" hidden="false" outlineLevel="0" max="41" min="38" style="1" width="13.7"/>
    <col collapsed="false" customWidth="true" hidden="false" outlineLevel="0" max="43" min="42" style="1" width="12.5"/>
    <col collapsed="false" customWidth="true" hidden="false" outlineLevel="0" max="45" min="44" style="1" width="13.7"/>
    <col collapsed="false" customWidth="true" hidden="false" outlineLevel="0" max="46" min="46" style="1" width="12.5"/>
    <col collapsed="false" customWidth="true" hidden="false" outlineLevel="0" max="242" min="47" style="1" width="5.25"/>
    <col collapsed="false" customWidth="true" hidden="false" outlineLevel="0" max="243" min="243" style="4" width="5.25"/>
    <col collapsed="false" customWidth="true" hidden="false" outlineLevel="0" max="256" min="244" style="4" width="11.29"/>
  </cols>
  <sheetData>
    <row r="1" customFormat="false" ht="17" hidden="false" customHeight="false" outlineLevel="0" collapsed="false">
      <c r="B1" s="1" t="s">
        <v>0</v>
      </c>
      <c r="AE1" s="1"/>
      <c r="AF1" s="1"/>
      <c r="AG1" s="1"/>
    </row>
    <row r="2" customFormat="false" ht="17" hidden="false" customHeight="false" outlineLevel="0" collapsed="false">
      <c r="AE2" s="1"/>
      <c r="AF2" s="1"/>
      <c r="AG2" s="1"/>
    </row>
    <row r="3" customFormat="false" ht="17" hidden="false" customHeight="false" outlineLevel="0" collapsed="false">
      <c r="B3" s="5" t="s">
        <v>1</v>
      </c>
      <c r="D3" s="6"/>
      <c r="G3" s="3"/>
      <c r="H3" s="3"/>
      <c r="N3" s="3"/>
      <c r="O3" s="3"/>
      <c r="P3" s="3"/>
      <c r="Q3" s="3"/>
      <c r="U3" s="3"/>
      <c r="AE3" s="3"/>
      <c r="AF3" s="3"/>
      <c r="AG3" s="1"/>
      <c r="AP3" s="3"/>
      <c r="AQ3" s="3"/>
    </row>
    <row r="4" customFormat="false" ht="17" hidden="false" customHeight="false" outlineLevel="0" collapsed="false">
      <c r="D4" s="6"/>
      <c r="G4" s="3"/>
      <c r="H4" s="3"/>
      <c r="N4" s="3"/>
      <c r="O4" s="3"/>
      <c r="P4" s="3"/>
      <c r="Q4" s="3"/>
      <c r="U4" s="3"/>
      <c r="AE4" s="3"/>
      <c r="AF4" s="3"/>
      <c r="AG4" s="1"/>
      <c r="AP4" s="3"/>
      <c r="AQ4" s="3"/>
    </row>
    <row r="5" customFormat="false" ht="17" hidden="false" customHeight="false" outlineLevel="0" collapsed="false">
      <c r="B5" s="5" t="s">
        <v>2</v>
      </c>
      <c r="D5" s="6"/>
      <c r="G5" s="3"/>
      <c r="H5" s="3"/>
      <c r="N5" s="3"/>
      <c r="P5" s="3"/>
      <c r="Q5" s="3"/>
      <c r="U5" s="3"/>
      <c r="AE5" s="3"/>
      <c r="AF5" s="3"/>
      <c r="AG5" s="1"/>
      <c r="AP5" s="3"/>
      <c r="AQ5" s="3"/>
    </row>
    <row r="6" customFormat="false" ht="17" hidden="false" customHeight="false" outlineLevel="0" collapsed="false">
      <c r="B6" s="5" t="s">
        <v>3</v>
      </c>
      <c r="D6" s="6"/>
      <c r="G6" s="3"/>
      <c r="H6" s="3"/>
      <c r="N6" s="3"/>
      <c r="P6" s="3"/>
      <c r="Q6" s="3"/>
      <c r="U6" s="3"/>
      <c r="AE6" s="3"/>
      <c r="AF6" s="3"/>
      <c r="AG6" s="1"/>
      <c r="AP6" s="3"/>
      <c r="AQ6" s="3"/>
    </row>
    <row r="7" customFormat="false" ht="17" hidden="false" customHeight="false" outlineLevel="0" collapsed="false">
      <c r="B7" s="1" t="s">
        <v>4</v>
      </c>
      <c r="D7" s="6"/>
      <c r="G7" s="3"/>
      <c r="H7" s="3"/>
      <c r="N7" s="3"/>
      <c r="P7" s="3"/>
      <c r="Q7" s="3"/>
      <c r="U7" s="3"/>
      <c r="AE7" s="3"/>
      <c r="AF7" s="3"/>
      <c r="AG7" s="1"/>
      <c r="AP7" s="3"/>
      <c r="AQ7" s="3"/>
    </row>
    <row r="8" customFormat="false" ht="17" hidden="false" customHeight="false" outlineLevel="0" collapsed="false">
      <c r="B8" s="1" t="s">
        <v>5</v>
      </c>
      <c r="H8" s="1" t="s">
        <v>6</v>
      </c>
      <c r="I8" s="7" t="n">
        <v>0.001</v>
      </c>
      <c r="J8" s="1" t="s">
        <v>7</v>
      </c>
      <c r="AE8" s="1"/>
      <c r="AF8" s="1"/>
      <c r="AG8" s="1"/>
      <c r="AJ8" s="7"/>
      <c r="AL8" s="7"/>
      <c r="AO8" s="7"/>
    </row>
    <row r="9" customFormat="false" ht="17" hidden="false" customHeight="false" outlineLevel="0" collapsed="false">
      <c r="B9" s="1" t="s">
        <v>8</v>
      </c>
      <c r="I9" s="1" t="s">
        <v>9</v>
      </c>
      <c r="J9" s="1" t="s">
        <v>10</v>
      </c>
      <c r="K9" s="1" t="s">
        <v>11</v>
      </c>
      <c r="AE9" s="1"/>
      <c r="AF9" s="1"/>
      <c r="AG9" s="1"/>
    </row>
    <row r="10" customFormat="false" ht="17" hidden="false" customHeight="false" outlineLevel="0" collapsed="false">
      <c r="B10" s="1" t="s">
        <v>12</v>
      </c>
      <c r="H10" s="1" t="s">
        <v>13</v>
      </c>
      <c r="I10" s="5" t="n">
        <v>18000</v>
      </c>
      <c r="J10" s="1" t="s">
        <v>14</v>
      </c>
      <c r="AE10" s="1"/>
      <c r="AF10" s="1"/>
      <c r="AG10" s="1"/>
      <c r="AJ10" s="5"/>
      <c r="AL10" s="5"/>
      <c r="AO10" s="5"/>
    </row>
    <row r="11" customFormat="false" ht="17" hidden="false" customHeight="false" outlineLevel="0" collapsed="false">
      <c r="B11" s="1" t="s">
        <v>15</v>
      </c>
      <c r="H11" s="1" t="s">
        <v>16</v>
      </c>
      <c r="I11" s="2" t="n">
        <f aca="false">35/60</f>
        <v>0.583333333333333</v>
      </c>
      <c r="J11" s="1" t="s">
        <v>17</v>
      </c>
      <c r="T11" s="8"/>
      <c r="AE11" s="1"/>
      <c r="AF11" s="1"/>
      <c r="AG11" s="1"/>
      <c r="AJ11" s="2"/>
      <c r="AL11" s="2"/>
      <c r="AM11" s="8"/>
      <c r="AN11" s="8"/>
      <c r="AO11" s="2"/>
    </row>
    <row r="12" customFormat="false" ht="17" hidden="false" customHeight="false" outlineLevel="0" collapsed="false">
      <c r="B12" s="1" t="s">
        <v>18</v>
      </c>
      <c r="H12" s="1" t="s">
        <v>19</v>
      </c>
      <c r="I12" s="1" t="n">
        <v>1</v>
      </c>
      <c r="J12" s="1" t="s">
        <v>20</v>
      </c>
      <c r="T12" s="8"/>
      <c r="AE12" s="1"/>
      <c r="AF12" s="1"/>
      <c r="AG12" s="1"/>
      <c r="AM12" s="8"/>
      <c r="AN12" s="8"/>
    </row>
    <row r="13" customFormat="false" ht="17" hidden="false" customHeight="false" outlineLevel="0" collapsed="false">
      <c r="B13" s="1" t="s">
        <v>21</v>
      </c>
      <c r="H13" s="1" t="s">
        <v>22</v>
      </c>
      <c r="I13" s="1" t="n">
        <v>350</v>
      </c>
      <c r="J13" s="1" t="s">
        <v>23</v>
      </c>
      <c r="AE13" s="1"/>
      <c r="AF13" s="1"/>
      <c r="AG13" s="1"/>
    </row>
    <row r="14" customFormat="false" ht="17" hidden="false" customHeight="false" outlineLevel="0" collapsed="false">
      <c r="B14" s="1" t="s">
        <v>24</v>
      </c>
      <c r="H14" s="1" t="s">
        <v>25</v>
      </c>
      <c r="I14" s="1" t="n">
        <v>30</v>
      </c>
      <c r="J14" s="1" t="s">
        <v>26</v>
      </c>
      <c r="AE14" s="1"/>
      <c r="AF14" s="1"/>
      <c r="AG14" s="1"/>
    </row>
    <row r="15" customFormat="false" ht="17" hidden="false" customHeight="false" outlineLevel="0" collapsed="false">
      <c r="B15" s="5" t="s">
        <v>27</v>
      </c>
      <c r="AE15" s="1"/>
      <c r="AF15" s="1"/>
      <c r="AG15" s="1"/>
    </row>
    <row r="16" customFormat="false" ht="17" hidden="false" customHeight="false" outlineLevel="0" collapsed="false">
      <c r="B16" s="1" t="s">
        <v>28</v>
      </c>
      <c r="AE16" s="1"/>
      <c r="AF16" s="1"/>
      <c r="AG16" s="1"/>
    </row>
    <row r="17" customFormat="false" ht="17" hidden="false" customHeight="false" outlineLevel="0" collapsed="false">
      <c r="B17" s="1" t="s">
        <v>29</v>
      </c>
      <c r="H17" s="1" t="s">
        <v>30</v>
      </c>
      <c r="I17" s="1" t="n">
        <v>70</v>
      </c>
      <c r="J17" s="1" t="s">
        <v>31</v>
      </c>
      <c r="AE17" s="1"/>
      <c r="AF17" s="1"/>
      <c r="AG17" s="1"/>
    </row>
    <row r="18" customFormat="false" ht="17" hidden="false" customHeight="false" outlineLevel="0" collapsed="false">
      <c r="B18" s="5" t="s">
        <v>32</v>
      </c>
      <c r="C18" s="6"/>
      <c r="D18" s="2"/>
      <c r="H18" s="3" t="s">
        <v>33</v>
      </c>
      <c r="I18" s="9" t="n">
        <v>25550</v>
      </c>
      <c r="J18" s="3" t="s">
        <v>34</v>
      </c>
      <c r="P18" s="3"/>
      <c r="Q18" s="3"/>
      <c r="AE18" s="3"/>
      <c r="AF18" s="3"/>
      <c r="AG18" s="1"/>
      <c r="AH18" s="3"/>
      <c r="AJ18" s="9"/>
      <c r="AL18" s="9"/>
      <c r="AO18" s="9"/>
    </row>
    <row r="19" customFormat="false" ht="17" hidden="false" customHeight="false" outlineLevel="0" collapsed="false">
      <c r="B19" s="5" t="s">
        <v>35</v>
      </c>
      <c r="C19" s="6"/>
      <c r="D19" s="2"/>
      <c r="H19" s="3"/>
      <c r="P19" s="3"/>
      <c r="Q19" s="3"/>
      <c r="AE19" s="3"/>
      <c r="AF19" s="3"/>
      <c r="AG19" s="1"/>
    </row>
    <row r="20" customFormat="false" ht="17" hidden="false" customHeight="false" outlineLevel="0" collapsed="false">
      <c r="B20" s="1" t="s">
        <v>36</v>
      </c>
      <c r="AE20" s="1"/>
      <c r="AF20" s="1"/>
      <c r="AG20" s="1"/>
    </row>
    <row r="21" customFormat="false" ht="17" hidden="false" customHeight="false" outlineLevel="0" collapsed="false">
      <c r="B21" s="1" t="s">
        <v>37</v>
      </c>
      <c r="H21" s="5" t="s">
        <v>38</v>
      </c>
      <c r="I21" s="10" t="n">
        <v>0.001</v>
      </c>
      <c r="J21" s="1" t="s">
        <v>39</v>
      </c>
      <c r="AE21" s="1"/>
      <c r="AF21" s="1"/>
      <c r="AG21" s="1"/>
      <c r="AJ21" s="10"/>
      <c r="AL21" s="10"/>
      <c r="AO21" s="10"/>
    </row>
    <row r="22" customFormat="false" ht="17" hidden="false" customHeight="false" outlineLevel="0" collapsed="false">
      <c r="AE22" s="1"/>
      <c r="AF22" s="1"/>
      <c r="AG22" s="1"/>
    </row>
    <row r="23" customFormat="false" ht="17" hidden="false" customHeight="false" outlineLevel="0" collapsed="false">
      <c r="A23" s="1" t="s">
        <v>40</v>
      </c>
      <c r="AE23" s="1"/>
      <c r="AF23" s="1"/>
      <c r="AG23" s="1"/>
    </row>
    <row r="24" customFormat="false" ht="17" hidden="false" customHeight="false" outlineLevel="0" collapsed="false">
      <c r="AE24" s="1"/>
      <c r="AF24" s="1"/>
      <c r="AG24" s="1"/>
    </row>
    <row r="25" customFormat="false" ht="17" hidden="false" customHeight="false" outlineLevel="0" collapsed="false">
      <c r="A25" s="1" t="s">
        <v>41</v>
      </c>
      <c r="AE25" s="1"/>
      <c r="AF25" s="1"/>
      <c r="AG25" s="1"/>
    </row>
    <row r="26" customFormat="false" ht="17" hidden="false" customHeight="false" outlineLevel="0" collapsed="false">
      <c r="AE26" s="1"/>
      <c r="AF26" s="1"/>
      <c r="AG26" s="1"/>
    </row>
    <row r="27" customFormat="false" ht="17" hidden="false" customHeight="false" outlineLevel="0" collapsed="false">
      <c r="B27" s="1" t="s">
        <v>42</v>
      </c>
      <c r="C27" s="6"/>
      <c r="D27" s="2"/>
      <c r="H27" s="1" t="s">
        <v>43</v>
      </c>
      <c r="I27" s="9" t="n">
        <f aca="false">2*1000</f>
        <v>2000</v>
      </c>
      <c r="J27" s="1" t="s">
        <v>44</v>
      </c>
      <c r="P27" s="3"/>
      <c r="Q27" s="3"/>
      <c r="AE27" s="3" t="s">
        <v>45</v>
      </c>
      <c r="AF27" s="3" t="s">
        <v>45</v>
      </c>
      <c r="AG27" s="1"/>
      <c r="AJ27" s="9"/>
      <c r="AL27" s="9"/>
      <c r="AO27" s="9"/>
    </row>
    <row r="28" customFormat="false" ht="17" hidden="false" customHeight="false" outlineLevel="0" collapsed="false">
      <c r="B28" s="1" t="s">
        <v>46</v>
      </c>
      <c r="H28" s="1" t="s">
        <v>47</v>
      </c>
      <c r="I28" s="1" t="n">
        <v>1</v>
      </c>
      <c r="J28" s="1" t="s">
        <v>48</v>
      </c>
      <c r="AE28" s="1"/>
      <c r="AF28" s="1"/>
      <c r="AG28" s="1"/>
    </row>
    <row r="29" customFormat="false" ht="17" hidden="false" customHeight="false" outlineLevel="0" collapsed="false">
      <c r="AE29" s="1"/>
      <c r="AF29" s="1"/>
      <c r="AG29" s="1"/>
    </row>
    <row r="30" customFormat="false" ht="17" hidden="false" customHeight="false" outlineLevel="0" collapsed="false">
      <c r="B30" s="1" t="s">
        <v>49</v>
      </c>
      <c r="AE30" s="1"/>
      <c r="AF30" s="1"/>
      <c r="AG30" s="1"/>
    </row>
    <row r="31" customFormat="false" ht="17" hidden="false" customHeight="false" outlineLevel="0" collapsed="false">
      <c r="B31" s="1" t="s">
        <v>50</v>
      </c>
      <c r="AE31" s="1"/>
      <c r="AF31" s="1"/>
      <c r="AG31" s="1"/>
    </row>
    <row r="32" customFormat="false" ht="17" hidden="false" customHeight="false" outlineLevel="0" collapsed="false">
      <c r="AE32" s="1"/>
      <c r="AF32" s="1"/>
      <c r="AG32" s="1"/>
    </row>
    <row r="33" customFormat="false" ht="17" hidden="false" customHeight="false" outlineLevel="0" collapsed="false">
      <c r="B33" s="1" t="s">
        <v>51</v>
      </c>
      <c r="AE33" s="1"/>
      <c r="AF33" s="1"/>
      <c r="AG33" s="1"/>
    </row>
    <row r="34" customFormat="false" ht="17" hidden="false" customHeight="false" outlineLevel="0" collapsed="false">
      <c r="AE34" s="1" t="s">
        <v>52</v>
      </c>
      <c r="AF34" s="8" t="n">
        <v>1385.6095</v>
      </c>
      <c r="AG34" s="1" t="s">
        <v>53</v>
      </c>
      <c r="AH34" s="11" t="e">
        <f aca="false">0.7071/EPDR2</f>
        <v>#VALUE!</v>
      </c>
      <c r="AI34" s="8"/>
    </row>
    <row r="35" customFormat="false" ht="17" hidden="false" customHeight="false" outlineLevel="0" collapsed="false">
      <c r="A35" s="1" t="s">
        <v>54</v>
      </c>
      <c r="AE35" s="1" t="s">
        <v>55</v>
      </c>
      <c r="AF35" s="8" t="n">
        <v>12.5914</v>
      </c>
      <c r="AG35" s="1" t="s">
        <v>56</v>
      </c>
      <c r="AH35" s="11" t="e">
        <f aca="false">0.7071/EPDR3</f>
        <v>#VALUE!</v>
      </c>
      <c r="AI35" s="8"/>
    </row>
    <row r="36" customFormat="false" ht="17" hidden="false" customHeight="false" outlineLevel="0" collapsed="false">
      <c r="AE36" s="1" t="s">
        <v>57</v>
      </c>
      <c r="AF36" s="8" t="n">
        <v>240.859</v>
      </c>
      <c r="AG36" s="1" t="s">
        <v>58</v>
      </c>
      <c r="AH36" s="11" t="e">
        <f aca="false">MINW1+0.7071*EPDC2/EPDR2+0.7071*EPDC3/EPDR3</f>
        <v>#VALUE!</v>
      </c>
    </row>
    <row r="37" customFormat="false" ht="17" hidden="false" customHeight="false" outlineLevel="0" collapsed="false">
      <c r="B37" s="1" t="s">
        <v>59</v>
      </c>
      <c r="AE37" s="1" t="s">
        <v>60</v>
      </c>
      <c r="AF37" s="8" t="n">
        <v>2.097</v>
      </c>
      <c r="AG37" s="1" t="s">
        <v>61</v>
      </c>
      <c r="AH37" s="11" t="e">
        <f aca="false">MAXW1+0.7071*EPDC2/EPDR2+0.7071*EPDC3/EPDR3</f>
        <v>#VALUE!</v>
      </c>
    </row>
    <row r="38" customFormat="false" ht="17" hidden="false" customHeight="false" outlineLevel="0" collapsed="false">
      <c r="AE38" s="1" t="s">
        <v>62</v>
      </c>
      <c r="AF38" s="8" t="n">
        <v>-0.30899</v>
      </c>
      <c r="AG38" s="1" t="s">
        <v>63</v>
      </c>
      <c r="AH38" s="11" t="e">
        <f aca="false">-0.7071/EPDR2</f>
        <v>#VALUE!</v>
      </c>
    </row>
    <row r="39" customFormat="false" ht="17" hidden="false" customHeight="false" outlineLevel="0" collapsed="false">
      <c r="B39" s="1" t="s">
        <v>64</v>
      </c>
      <c r="H39" s="1" t="s">
        <v>65</v>
      </c>
      <c r="I39" s="1" t="n">
        <f aca="false">5*3.785*60*1000</f>
        <v>1135500</v>
      </c>
      <c r="J39" s="1" t="s">
        <v>66</v>
      </c>
      <c r="AE39" s="1" t="s">
        <v>67</v>
      </c>
      <c r="AF39" s="8" t="n">
        <v>0.317016</v>
      </c>
      <c r="AG39" s="1" t="s">
        <v>68</v>
      </c>
      <c r="AH39" s="11" t="e">
        <f aca="false">0.7071/EPDR3</f>
        <v>#VALUE!</v>
      </c>
    </row>
    <row r="40" customFormat="false" ht="17" hidden="false" customHeight="false" outlineLevel="0" collapsed="false">
      <c r="AE40" s="1" t="s">
        <v>69</v>
      </c>
      <c r="AF40" s="8" t="n">
        <v>-0.29589</v>
      </c>
      <c r="AG40" s="1" t="s">
        <v>70</v>
      </c>
      <c r="AH40" s="11" t="e">
        <f aca="false">MINW3-0.7071*EPDC2/EPDR2+0.7071*EPDC3/EPDR3</f>
        <v>#VALUE!</v>
      </c>
    </row>
    <row r="41" customFormat="false" ht="17" hidden="false" customHeight="false" outlineLevel="0" collapsed="false">
      <c r="B41" s="1" t="s">
        <v>71</v>
      </c>
      <c r="AE41" s="1" t="s">
        <v>72</v>
      </c>
      <c r="AF41" s="8" t="n">
        <v>0.1810088</v>
      </c>
      <c r="AG41" s="1" t="s">
        <v>73</v>
      </c>
      <c r="AH41" s="11" t="e">
        <f aca="false">MAXW3-0.7071*EPDC2/EPDR2+0.7071*EPDC3/EPDR3</f>
        <v>#VALUE!</v>
      </c>
    </row>
    <row r="42" customFormat="false" ht="17" hidden="false" customHeight="false" outlineLevel="0" collapsed="false">
      <c r="B42" s="1" t="s">
        <v>74</v>
      </c>
      <c r="AE42" s="1"/>
      <c r="AF42" s="1"/>
      <c r="AG42" s="1"/>
    </row>
    <row r="43" customFormat="false" ht="17" hidden="false" customHeight="false" outlineLevel="0" collapsed="false">
      <c r="B43" s="1" t="s">
        <v>75</v>
      </c>
      <c r="AE43" s="1"/>
      <c r="AF43" s="1"/>
      <c r="AG43" s="1"/>
    </row>
    <row r="44" customFormat="false" ht="17" hidden="false" customHeight="false" outlineLevel="0" collapsed="false">
      <c r="AE44" s="1"/>
      <c r="AF44" s="1"/>
      <c r="AG44" s="1"/>
    </row>
    <row r="45" customFormat="false" ht="17" hidden="false" customHeight="false" outlineLevel="0" collapsed="false">
      <c r="B45" s="1" t="s">
        <v>76</v>
      </c>
      <c r="AE45" s="1"/>
      <c r="AF45" s="1"/>
      <c r="AG45" s="1"/>
      <c r="AI45" s="1" t="s">
        <v>77</v>
      </c>
    </row>
    <row r="46" customFormat="false" ht="17" hidden="false" customHeight="false" outlineLevel="0" collapsed="false">
      <c r="A46" s="4"/>
      <c r="B46" s="1" t="s">
        <v>78</v>
      </c>
      <c r="AE46" s="1"/>
      <c r="AF46" s="1"/>
      <c r="AG46" s="1"/>
    </row>
    <row r="47" customFormat="false" ht="17" hidden="false" customHeight="false" outlineLevel="0" collapsed="false">
      <c r="AE47" s="1"/>
      <c r="AF47" s="1"/>
      <c r="AG47" s="1"/>
    </row>
    <row r="48" customFormat="false" ht="17" hidden="false" customHeight="false" outlineLevel="0" collapsed="false">
      <c r="AE48" s="1"/>
      <c r="AG48" s="1"/>
      <c r="AK48" s="4"/>
    </row>
    <row r="49" customFormat="false" ht="17" hidden="false" customHeight="false" outlineLevel="0" collapsed="false">
      <c r="B49" s="5" t="s">
        <v>79</v>
      </c>
      <c r="C49" s="5" t="s">
        <v>80</v>
      </c>
      <c r="D49" s="12" t="s">
        <v>81</v>
      </c>
      <c r="E49" s="13" t="s">
        <v>82</v>
      </c>
      <c r="F49" s="14" t="s">
        <v>83</v>
      </c>
      <c r="G49" s="14" t="s">
        <v>83</v>
      </c>
      <c r="H49" s="3" t="s">
        <v>83</v>
      </c>
      <c r="I49" s="15" t="s">
        <v>83</v>
      </c>
      <c r="J49" s="1" t="s">
        <v>84</v>
      </c>
      <c r="K49" s="1" t="s">
        <v>85</v>
      </c>
      <c r="L49" s="1" t="s">
        <v>86</v>
      </c>
      <c r="M49" s="1" t="s">
        <v>85</v>
      </c>
      <c r="N49" s="14" t="s">
        <v>87</v>
      </c>
      <c r="O49" s="14" t="s">
        <v>88</v>
      </c>
      <c r="P49" s="14" t="s">
        <v>89</v>
      </c>
      <c r="Q49" s="14" t="s">
        <v>90</v>
      </c>
      <c r="R49" s="15" t="s">
        <v>91</v>
      </c>
      <c r="S49" s="15" t="s">
        <v>92</v>
      </c>
      <c r="T49" s="15" t="s">
        <v>93</v>
      </c>
      <c r="U49" s="14" t="s">
        <v>94</v>
      </c>
      <c r="V49" s="5" t="s">
        <v>95</v>
      </c>
      <c r="W49" s="12" t="s">
        <v>96</v>
      </c>
      <c r="X49" s="12" t="s">
        <v>97</v>
      </c>
      <c r="Z49" s="12" t="s">
        <v>98</v>
      </c>
      <c r="AA49" s="12" t="s">
        <v>99</v>
      </c>
      <c r="AB49" s="12" t="s">
        <v>100</v>
      </c>
      <c r="AC49" s="12" t="s">
        <v>101</v>
      </c>
      <c r="AE49" s="1" t="s">
        <v>102</v>
      </c>
      <c r="AF49" s="6" t="s">
        <v>103</v>
      </c>
      <c r="AG49" s="1" t="s">
        <v>104</v>
      </c>
      <c r="AH49" s="1" t="s">
        <v>105</v>
      </c>
      <c r="AI49" s="15" t="s">
        <v>83</v>
      </c>
      <c r="AJ49" s="14" t="s">
        <v>83</v>
      </c>
      <c r="AK49" s="15" t="s">
        <v>83</v>
      </c>
      <c r="AL49" s="15" t="s">
        <v>93</v>
      </c>
      <c r="AM49" s="15" t="s">
        <v>93</v>
      </c>
      <c r="AN49" s="15" t="s">
        <v>93</v>
      </c>
      <c r="AO49" s="14" t="s">
        <v>94</v>
      </c>
      <c r="AP49" s="14" t="s">
        <v>94</v>
      </c>
      <c r="AQ49" s="14" t="s">
        <v>94</v>
      </c>
      <c r="AR49" s="1" t="s">
        <v>85</v>
      </c>
      <c r="AS49" s="1" t="s">
        <v>85</v>
      </c>
      <c r="AT49" s="1" t="s">
        <v>85</v>
      </c>
      <c r="CF49" s="4"/>
    </row>
    <row r="50" customFormat="false" ht="17" hidden="false" customHeight="false" outlineLevel="0" collapsed="false">
      <c r="D50" s="16" t="s">
        <v>45</v>
      </c>
      <c r="F50" s="3" t="s">
        <v>106</v>
      </c>
      <c r="G50" s="14" t="s">
        <v>107</v>
      </c>
      <c r="H50" s="3" t="s">
        <v>107</v>
      </c>
      <c r="I50" s="1" t="s">
        <v>108</v>
      </c>
      <c r="J50" s="1" t="s">
        <v>105</v>
      </c>
      <c r="K50" s="1" t="s">
        <v>109</v>
      </c>
      <c r="L50" s="1" t="s">
        <v>110</v>
      </c>
      <c r="M50" s="1" t="s">
        <v>111</v>
      </c>
      <c r="N50" s="3"/>
      <c r="O50" s="14" t="s">
        <v>112</v>
      </c>
      <c r="P50" s="14" t="s">
        <v>112</v>
      </c>
      <c r="Q50" s="14"/>
      <c r="R50" s="15" t="s">
        <v>113</v>
      </c>
      <c r="S50" s="15" t="s">
        <v>93</v>
      </c>
      <c r="T50" s="15" t="s">
        <v>114</v>
      </c>
      <c r="U50" s="14" t="s">
        <v>115</v>
      </c>
      <c r="AB50" s="15" t="s">
        <v>116</v>
      </c>
      <c r="AC50" s="15" t="s">
        <v>117</v>
      </c>
      <c r="AE50" s="1" t="s">
        <v>118</v>
      </c>
      <c r="AF50" s="6" t="s">
        <v>119</v>
      </c>
      <c r="AG50" s="1" t="s">
        <v>120</v>
      </c>
      <c r="AH50" s="1" t="s">
        <v>121</v>
      </c>
      <c r="AI50" s="1" t="s">
        <v>106</v>
      </c>
      <c r="AJ50" s="14" t="s">
        <v>107</v>
      </c>
      <c r="AK50" s="1" t="s">
        <v>108</v>
      </c>
      <c r="AL50" s="15" t="s">
        <v>114</v>
      </c>
      <c r="AM50" s="15" t="s">
        <v>114</v>
      </c>
      <c r="AN50" s="15" t="s">
        <v>114</v>
      </c>
      <c r="AO50" s="14" t="s">
        <v>115</v>
      </c>
      <c r="AP50" s="14" t="s">
        <v>115</v>
      </c>
      <c r="AQ50" s="14" t="s">
        <v>115</v>
      </c>
      <c r="AR50" s="1" t="s">
        <v>109</v>
      </c>
      <c r="AS50" s="1" t="s">
        <v>109</v>
      </c>
      <c r="AT50" s="1" t="s">
        <v>109</v>
      </c>
    </row>
    <row r="51" customFormat="false" ht="17" hidden="false" customHeight="false" outlineLevel="0" collapsed="false">
      <c r="D51" s="6"/>
      <c r="G51" s="3" t="s">
        <v>122</v>
      </c>
      <c r="H51" s="3" t="s">
        <v>123</v>
      </c>
      <c r="J51" s="1" t="s">
        <v>124</v>
      </c>
      <c r="N51" s="3"/>
      <c r="O51" s="3"/>
      <c r="P51" s="3"/>
      <c r="Q51" s="3"/>
      <c r="T51" s="1" t="s">
        <v>45</v>
      </c>
      <c r="U51" s="3"/>
      <c r="AE51" s="1"/>
      <c r="AF51" s="6"/>
      <c r="AG51" s="1"/>
      <c r="AH51" s="1" t="s">
        <v>125</v>
      </c>
      <c r="AJ51" s="3" t="s">
        <v>122</v>
      </c>
      <c r="AL51" s="1" t="s">
        <v>126</v>
      </c>
      <c r="AM51" s="1" t="s">
        <v>127</v>
      </c>
      <c r="AN51" s="1" t="s">
        <v>128</v>
      </c>
      <c r="AO51" s="1" t="s">
        <v>126</v>
      </c>
      <c r="AP51" s="1" t="s">
        <v>127</v>
      </c>
      <c r="AQ51" s="1" t="s">
        <v>128</v>
      </c>
      <c r="AR51" s="1" t="s">
        <v>129</v>
      </c>
      <c r="AS51" s="1" t="s">
        <v>127</v>
      </c>
      <c r="AT51" s="1" t="s">
        <v>128</v>
      </c>
    </row>
    <row r="52" customFormat="false" ht="17" hidden="false" customHeight="false" outlineLevel="0" collapsed="false">
      <c r="AE52" s="1"/>
      <c r="AF52" s="6"/>
      <c r="AG52" s="1"/>
      <c r="AR52" s="4"/>
      <c r="AS52" s="4"/>
      <c r="AT52" s="4"/>
    </row>
    <row r="53" customFormat="false" ht="17" hidden="false" customHeight="false" outlineLevel="0" collapsed="false">
      <c r="A53" s="9" t="n">
        <v>1</v>
      </c>
      <c r="B53" s="5" t="s">
        <v>130</v>
      </c>
      <c r="C53" s="5" t="n">
        <v>75070</v>
      </c>
      <c r="D53" s="1" t="n">
        <v>44.1</v>
      </c>
      <c r="E53" s="2" t="n">
        <v>-0.22</v>
      </c>
      <c r="F53" s="3" t="n">
        <v>2.4392594714719E-005</v>
      </c>
      <c r="G53" s="3" t="n">
        <f aca="false">10^(-2.805063+0.6645865*$E53-0.0056118*$D53)</f>
        <v>0.00063277249029258</v>
      </c>
      <c r="H53" s="3"/>
      <c r="I53" s="3" t="n">
        <v>0.016414815284951</v>
      </c>
      <c r="K53" s="17" t="e">
        <f aca="false">($T53*SA*EV)/($R53*IR*ABSGI)</f>
        <v>#VALUE!</v>
      </c>
      <c r="L53" s="1" t="e">
        <f aca="false">IF($K53&gt;=0.1,"    Y   ","    N    ")</f>
        <v>#VALUE!</v>
      </c>
      <c r="M53" s="17" t="e">
        <f aca="false">($T53*SA*EV)/($R53*Q*T_EVENT)</f>
        <v>#VALUE!</v>
      </c>
      <c r="N53" s="18" t="n">
        <f aca="false">$G53*($D53^0.5)/2.6</f>
        <v>0.00161619417347877</v>
      </c>
      <c r="O53" s="19" t="e">
        <f aca="false">LSC^2/(6*$X53)</f>
        <v>#VALUE!</v>
      </c>
      <c r="P53" s="19" t="e">
        <f aca="false">IF($N53&lt;=0.6,$AC53,$AB53)</f>
        <v>#VALUE!</v>
      </c>
      <c r="Q53" s="18" t="n">
        <v>1</v>
      </c>
      <c r="R53" s="3" t="n">
        <f aca="false">1*(1/1000)</f>
        <v>0.001</v>
      </c>
      <c r="S53" s="3" t="n">
        <f aca="false">IF(OR($J53="   ",$J53="*"),$G53,$G53)</f>
        <v>0.00063277249029258</v>
      </c>
      <c r="T53" s="3" t="e">
        <f aca="false">IF(T_EVENT&lt;$P53,+2*$Q53*$S53*$R53*SQRT(6*$O53*T_EVENT/PI()),+$Q53*$S53*$R53*((T_EVENT/(1+$N53))+2*$O53*(1+3*$N53+3*$N53^2)/(1+$N53)^2))</f>
        <v>#VALUE!</v>
      </c>
      <c r="U53" s="3" t="e">
        <f aca="false">$T53*EV*ED*EF*SA/(BW*AT)</f>
        <v>#VALUE!</v>
      </c>
      <c r="V53" s="3" t="n">
        <f aca="false">(-2.805063-0.0056118*$D53)</f>
        <v>-3.05254338</v>
      </c>
      <c r="W53" s="10" t="n">
        <f aca="false">10^($V53)</f>
        <v>0.000886046715451754</v>
      </c>
      <c r="X53" s="10" t="e">
        <f aca="false">$W53*LSC</f>
        <v>#VALUE!</v>
      </c>
      <c r="Z53" s="20" t="n">
        <f aca="false">(2*(1+$N53)^2/PI())-$AA53</f>
        <v>0.304267572200049</v>
      </c>
      <c r="AA53" s="20" t="n">
        <f aca="false">(1+3*$N53+3*$N53^2)/(3*(1+$N53))</f>
        <v>0.334411665405247</v>
      </c>
      <c r="AB53" s="19" t="e">
        <f aca="false">6*$O53*($Z53-SQRT($Z53^2-$AA53^2))</f>
        <v>#VALUE!</v>
      </c>
      <c r="AC53" s="19" t="e">
        <f aca="false">2.4*$O53</f>
        <v>#VALUE!</v>
      </c>
      <c r="AE53" s="21" t="e">
        <f aca="false">EPD1MW*$D53+EPD1KOW*$E53</f>
        <v>#VALUE!</v>
      </c>
      <c r="AF53" s="21" t="e">
        <f aca="false">EPD3MW*$D53+EPD3KOW*$E53</f>
        <v>#VALUE!</v>
      </c>
      <c r="AG53" s="15" t="e">
        <f aca="false">IF(OR(OR(OR($AE53&lt;EPDMIN1,$AE53&gt;EPDMAX1),$AF53&lt;EPDMIN3),$AF53&gt;EPDMAX3),"Y","N")</f>
        <v>#VALUE!</v>
      </c>
      <c r="AI53" s="3" t="n">
        <f aca="false">$F53</f>
        <v>2.4392594714719E-005</v>
      </c>
      <c r="AJ53" s="3" t="n">
        <f aca="false">$G53</f>
        <v>0.00063277249029258</v>
      </c>
      <c r="AK53" s="3" t="n">
        <f aca="false">$I53</f>
        <v>0.016414815284951</v>
      </c>
      <c r="AL53" s="3" t="e">
        <f aca="false">IF(T_EVENT&lt;$P53,+2*$Q53*$AI53*$R53*SQRT(6*$O53*T_EVENT/PI()),+$Q53*$AI53*$R53*((T_EVENT/(1+$N53))+2*$O53*(1+3*$N53+3*$N53^2)/(1+$N53)^2))</f>
        <v>#VALUE!</v>
      </c>
      <c r="AM53" s="3" t="e">
        <f aca="false">IF(T_EVENT&lt;$P53,+2*$Q53*$S53*$R53*SQRT(6*$O53*T_EVENT/PI()),+$Q53*$S53*$R53*((T_EVENT/(1+$N53))+2*$O53*(1+3*$N53+3*$N53^2)/(1+$N53)^2))</f>
        <v>#VALUE!</v>
      </c>
      <c r="AN53" s="3" t="e">
        <f aca="false">IF(T_EVENT&lt;$P53,+2*$Q53*$AK53*$R53*SQRT(6*$O53*T_EVENT/PI()),+$Q53*$AK53*$R53*((T_EVENT/(1+$N53))+2*$O53*(1+3*$N53+3*$N53^2)/(1+$N53)^2))</f>
        <v>#VALUE!</v>
      </c>
      <c r="AO53" s="3" t="e">
        <f aca="false">$AL53*EV*ED*EF*SA/(BW*AT)</f>
        <v>#VALUE!</v>
      </c>
      <c r="AP53" s="3" t="e">
        <f aca="false">$AM53*EV*ED*EF*SA/(BW*AT)</f>
        <v>#VALUE!</v>
      </c>
      <c r="AQ53" s="3" t="e">
        <f aca="false">$AN53*EV*ED*EF*SA/(BW*AT)</f>
        <v>#VALUE!</v>
      </c>
      <c r="AR53" s="17" t="e">
        <f aca="false">($AL53*SA*EV)/($R53*IR*ABSGI)</f>
        <v>#VALUE!</v>
      </c>
      <c r="AS53" s="17" t="e">
        <f aca="false">($AM53*SA*EV)/($R53*IR*ABSGI)</f>
        <v>#VALUE!</v>
      </c>
      <c r="AT53" s="17" t="e">
        <f aca="false">($AN53*SA*EV)/($R53*IR*ABSGI)</f>
        <v>#VALUE!</v>
      </c>
    </row>
    <row r="54" customFormat="false" ht="17" hidden="false" customHeight="false" outlineLevel="0" collapsed="false">
      <c r="A54" s="9" t="n">
        <v>2</v>
      </c>
      <c r="B54" s="5" t="s">
        <v>131</v>
      </c>
      <c r="C54" s="5" t="n">
        <v>60355</v>
      </c>
      <c r="D54" s="1" t="n">
        <v>59</v>
      </c>
      <c r="E54" s="2" t="n">
        <v>-1.26</v>
      </c>
      <c r="F54" s="3" t="n">
        <v>3.89977903314766E-006</v>
      </c>
      <c r="G54" s="3" t="n">
        <f aca="false">10^(-2.805063+0.6645865*$E54-0.0056118*$D54)</f>
        <v>0.000106282511886926</v>
      </c>
      <c r="H54" s="3"/>
      <c r="I54" s="3" t="n">
        <v>0.00289652979363148</v>
      </c>
      <c r="K54" s="17" t="e">
        <f aca="false">($T54*SA*EV)/($R54*IR*ABSGI)</f>
        <v>#VALUE!</v>
      </c>
      <c r="L54" s="1" t="e">
        <f aca="false">IF($K54&gt;=0.1,"    Y   ","    N    ")</f>
        <v>#VALUE!</v>
      </c>
      <c r="M54" s="17" t="e">
        <f aca="false">($T54*SA*EV)/($R54*Q*T_EVENT)</f>
        <v>#VALUE!</v>
      </c>
      <c r="N54" s="18" t="n">
        <f aca="false">$G54*($D54^0.5)/2.6</f>
        <v>0.000313989024712714</v>
      </c>
      <c r="O54" s="19" t="e">
        <f aca="false">LSC^2/(6*$X54)</f>
        <v>#VALUE!</v>
      </c>
      <c r="P54" s="19" t="e">
        <f aca="false">IF($N54&lt;=0.6,$AC54,$AB54)</f>
        <v>#VALUE!</v>
      </c>
      <c r="Q54" s="18" t="n">
        <v>1</v>
      </c>
      <c r="R54" s="3" t="n">
        <f aca="false">1*(1/1000)</f>
        <v>0.001</v>
      </c>
      <c r="S54" s="3" t="n">
        <f aca="false">IF(OR($J54="   ",$J54="*"),$G54,$G54)</f>
        <v>0.000106282511886926</v>
      </c>
      <c r="T54" s="3" t="e">
        <f aca="false">IF(T_EVENT&lt;$P54,+2*$Q54*$S54*$R54*SQRT(6*$O54*T_EVENT/PI()),+$Q54*$S54*$R54*((T_EVENT/(1+$N54))+2*$O54*(1+3*$N54+3*$N54^2)/(1+$N54)^2))</f>
        <v>#VALUE!</v>
      </c>
      <c r="U54" s="3" t="e">
        <f aca="false">$T54*EV*ED*EF*SA/(BW*AT)</f>
        <v>#VALUE!</v>
      </c>
      <c r="V54" s="3" t="n">
        <f aca="false">(-2.805063-0.0056118*$D54)</f>
        <v>-3.1361592</v>
      </c>
      <c r="W54" s="10" t="n">
        <f aca="false">10^($V54)</f>
        <v>0.00073087111781595</v>
      </c>
      <c r="X54" s="10" t="e">
        <f aca="false">$W54*LSC</f>
        <v>#VALUE!</v>
      </c>
      <c r="Z54" s="20" t="n">
        <f aca="false">(2*(1+$N54)^2/PI())-$AA54</f>
        <v>0.303476926171705</v>
      </c>
      <c r="AA54" s="20" t="n">
        <f aca="false">(1+3*$N54+3*$N54^2)/(3*(1+$N54))</f>
        <v>0.333542692202529</v>
      </c>
      <c r="AB54" s="19" t="e">
        <f aca="false">6*$O54*($Z54-SQRT($Z54^2-$AA54^2))</f>
        <v>#VALUE!</v>
      </c>
      <c r="AC54" s="19" t="e">
        <f aca="false">2.4*$O54</f>
        <v>#VALUE!</v>
      </c>
      <c r="AE54" s="21" t="e">
        <f aca="false">EPD1MW*$D54+EPD1KOW*$E54</f>
        <v>#VALUE!</v>
      </c>
      <c r="AF54" s="21" t="e">
        <f aca="false">EPD3MW*$D54+EPD3KOW*$E54</f>
        <v>#VALUE!</v>
      </c>
      <c r="AG54" s="15" t="e">
        <f aca="false">IF(OR(OR(OR($AE54&lt;EPDMIN1,$AE54&gt;EPDMAX1),$AF54&lt;EPDMIN3),$AF54&gt;EPDMAX3),"Y","N")</f>
        <v>#VALUE!</v>
      </c>
      <c r="AI54" s="3" t="n">
        <f aca="false">$F54</f>
        <v>3.89977903314766E-006</v>
      </c>
      <c r="AJ54" s="3" t="n">
        <f aca="false">$G54</f>
        <v>0.000106282511886926</v>
      </c>
      <c r="AK54" s="3" t="n">
        <f aca="false">$I54</f>
        <v>0.00289652979363148</v>
      </c>
      <c r="AL54" s="3" t="e">
        <f aca="false">IF(T_EVENT&lt;$P54,+2*$Q54*$AI54*$R54*SQRT(6*$O54*T_EVENT/PI()),+$Q54*$AI54*$R54*((T_EVENT/(1+$N54))+2*$O54*(1+3*$N54+3*$N54^2)/(1+$N54)^2))</f>
        <v>#VALUE!</v>
      </c>
      <c r="AM54" s="3" t="e">
        <f aca="false">IF(T_EVENT&lt;$P54,+2*$Q54*$AJ54*$R54*SQRT(6*$O54*T_EVENT/PI()),+$Q54*$AJ54*$R54*((T_EVENT/(1+$N54))+2*$O54*(1+3*$N54+3*$N54^2)/(1+$N54)^2))</f>
        <v>#VALUE!</v>
      </c>
      <c r="AN54" s="3" t="e">
        <f aca="false">IF(T_EVENT&lt;$P54,+2*$Q54*$AK54*$R54*SQRT(6*$O54*T_EVENT/PI()),+$Q54*$AK54*$R54*((T_EVENT/(1+$N54))+2*$O54*(1+3*$N54+3*$N54^2)/(1+$N54)^2))</f>
        <v>#VALUE!</v>
      </c>
      <c r="AO54" s="3" t="e">
        <f aca="false">$AL54*EV*ED*EF*SA/(BW*AT)</f>
        <v>#VALUE!</v>
      </c>
      <c r="AP54" s="3" t="e">
        <f aca="false">$AM54*EV*ED*EF*SA/(BW*AT)</f>
        <v>#VALUE!</v>
      </c>
      <c r="AQ54" s="3" t="e">
        <f aca="false">$AN54*EV*ED*EF*SA/(BW*AT)</f>
        <v>#VALUE!</v>
      </c>
      <c r="AR54" s="17" t="e">
        <f aca="false">($AL54*SA*EV)/($R54*IR*ABSGI)</f>
        <v>#VALUE!</v>
      </c>
      <c r="AS54" s="17" t="e">
        <f aca="false">($AM54*SA*EV)/($R54*IR*ABSGI)</f>
        <v>#VALUE!</v>
      </c>
      <c r="AT54" s="17" t="e">
        <f aca="false">($AN54*SA*EV)/($R54*IR*ABSGI)</f>
        <v>#VALUE!</v>
      </c>
    </row>
    <row r="55" customFormat="false" ht="17" hidden="false" customHeight="false" outlineLevel="0" collapsed="false">
      <c r="A55" s="9" t="n">
        <v>3</v>
      </c>
      <c r="B55" s="5" t="s">
        <v>132</v>
      </c>
      <c r="C55" s="5" t="n">
        <v>53963</v>
      </c>
      <c r="D55" s="1" t="n">
        <v>223</v>
      </c>
      <c r="E55" s="2" t="n">
        <v>3.24</v>
      </c>
      <c r="F55" s="3" t="n">
        <v>0.000504406878114285</v>
      </c>
      <c r="G55" s="3" t="n">
        <f aca="false">10^(-2.805063+0.6645865*$E55-0.0056118*$D55)</f>
        <v>0.0124958516314176</v>
      </c>
      <c r="H55" s="3"/>
      <c r="I55" s="3" t="n">
        <v>0.309572304403949</v>
      </c>
      <c r="K55" s="17" t="e">
        <f aca="false">($T55*SA*EV)/($R55*IR*ABSGI)</f>
        <v>#VALUE!</v>
      </c>
      <c r="L55" s="1" t="e">
        <f aca="false">IF($K55&gt;=0.1,"    Y   ","    N    ")</f>
        <v>#VALUE!</v>
      </c>
      <c r="M55" s="17" t="e">
        <f aca="false">($T55*SA*EV)/($R55*Q*T_EVENT)</f>
        <v>#VALUE!</v>
      </c>
      <c r="N55" s="18" t="n">
        <f aca="false">$G55*($D55^0.5)/2.6</f>
        <v>0.0717703300710921</v>
      </c>
      <c r="O55" s="19" t="e">
        <f aca="false">LSC^2/(6*$X55)</f>
        <v>#VALUE!</v>
      </c>
      <c r="P55" s="19" t="e">
        <f aca="false">IF($N55&lt;=0.6,$AC55,$AB55)</f>
        <v>#VALUE!</v>
      </c>
      <c r="Q55" s="18" t="n">
        <v>1</v>
      </c>
      <c r="R55" s="3" t="n">
        <f aca="false">1*(1/1000)</f>
        <v>0.001</v>
      </c>
      <c r="S55" s="3" t="n">
        <f aca="false">IF(OR($J55="   ",$J55="*"),$G55,$G55)</f>
        <v>0.0124958516314176</v>
      </c>
      <c r="T55" s="3" t="e">
        <f aca="false">IF(T_EVENT&lt;$P55,+2*$Q55*$S55*$R55*SQRT(6*$O55*T_EVENT/PI()),+$Q55*$S55*$R55*((T_EVENT/(1+$N55))+2*$O55*(1+3*$N55+3*$N55^2)/(1+$N55)^2))</f>
        <v>#VALUE!</v>
      </c>
      <c r="U55" s="3" t="e">
        <f aca="false">$T55*EV*ED*EF*SA/(BW*AT)</f>
        <v>#VALUE!</v>
      </c>
      <c r="V55" s="3" t="n">
        <f aca="false">(-2.805063-0.0056118*$D55)</f>
        <v>-4.0564944</v>
      </c>
      <c r="W55" s="10" t="n">
        <f aca="false">10^($V55)</f>
        <v>8.7802240866287E-005</v>
      </c>
      <c r="X55" s="10" t="e">
        <f aca="false">$W55*LSC</f>
        <v>#VALUE!</v>
      </c>
      <c r="Z55" s="20" t="n">
        <f aca="false">(2*(1+$N55)^2/PI())-$AA55</f>
        <v>0.348497574402702</v>
      </c>
      <c r="AA55" s="20" t="n">
        <f aca="false">(1+3*$N55+3*$N55^2)/(3*(1+$N55))</f>
        <v>0.382782236242466</v>
      </c>
      <c r="AB55" s="19" t="e">
        <f aca="false">6*$O55*($Z55-SQRT($Z55^2-$AA55^2))</f>
        <v>#VALUE!</v>
      </c>
      <c r="AC55" s="19" t="e">
        <f aca="false">2.4*$O55</f>
        <v>#VALUE!</v>
      </c>
      <c r="AE55" s="21" t="e">
        <f aca="false">EPD1MW*$D55+EPD1KOW*$E55</f>
        <v>#VALUE!</v>
      </c>
      <c r="AF55" s="21" t="e">
        <f aca="false">EPD3MW*$D55+EPD3KOW*$E55</f>
        <v>#VALUE!</v>
      </c>
      <c r="AG55" s="15" t="e">
        <f aca="false">IF(OR(OR(OR($AE55&lt;EPDMIN1,$AE55&gt;EPDMAX1),$AF55&lt;EPDMIN3),$AF55&gt;EPDMAX3),"Y","N")</f>
        <v>#VALUE!</v>
      </c>
      <c r="AI55" s="3" t="n">
        <f aca="false">$F55</f>
        <v>0.000504406878114285</v>
      </c>
      <c r="AJ55" s="3" t="n">
        <f aca="false">$G55</f>
        <v>0.0124958516314176</v>
      </c>
      <c r="AK55" s="3" t="n">
        <f aca="false">$I55</f>
        <v>0.309572304403949</v>
      </c>
      <c r="AL55" s="3" t="e">
        <f aca="false">IF(T_EVENT&lt;$P55,+2*$Q55*$AI55*$R55*SQRT(6*$O55*T_EVENT/PI()),+$Q55*$AI55*$R55*((T_EVENT/(1+$N55))+2*$O55*(1+3*$N55+3*$N55^2)/(1+$N55)^2))</f>
        <v>#VALUE!</v>
      </c>
      <c r="AM55" s="3" t="e">
        <f aca="false">IF(T_EVENT&lt;$P55,+2*$Q55*$AJ55*$R55*SQRT(6*$O55*T_EVENT/PI()),+$Q55*$AJ55*$R55*((T_EVENT/(1+$N55))+2*$O55*(1+3*$N55+3*$N55^2)/(1+$N55)^2))</f>
        <v>#VALUE!</v>
      </c>
      <c r="AN55" s="3" t="e">
        <f aca="false">IF(T_EVENT&lt;$P55,+2*$Q55*$AK55*$R55*SQRT(6*$O55*T_EVENT/PI()),+$Q55*$AK55*$R55*((T_EVENT/(1+$N55))+2*$O55*(1+3*$N55+3*$N55^2)/(1+$N55)^2))</f>
        <v>#VALUE!</v>
      </c>
      <c r="AO55" s="3" t="e">
        <f aca="false">$AL55*EV*ED*EF*SA/(BW*AT)</f>
        <v>#VALUE!</v>
      </c>
      <c r="AP55" s="3" t="e">
        <f aca="false">$AM55*EV*ED*EF*SA/(BW*AT)</f>
        <v>#VALUE!</v>
      </c>
      <c r="AQ55" s="3" t="e">
        <f aca="false">$AN55*EV*ED*EF*SA/(BW*AT)</f>
        <v>#VALUE!</v>
      </c>
      <c r="AR55" s="17" t="e">
        <f aca="false">($AL55*SA*EV)/($R55*IR*ABSGI)</f>
        <v>#VALUE!</v>
      </c>
      <c r="AS55" s="17" t="e">
        <f aca="false">($AM55*SA*EV)/($R55*IR*ABSGI)</f>
        <v>#VALUE!</v>
      </c>
      <c r="AT55" s="17" t="e">
        <f aca="false">($AN55*SA*EV)/($R55*IR*ABSGI)</f>
        <v>#VALUE!</v>
      </c>
    </row>
    <row r="56" customFormat="false" ht="17" hidden="false" customHeight="false" outlineLevel="0" collapsed="false">
      <c r="A56" s="9" t="n">
        <v>4</v>
      </c>
      <c r="B56" s="5" t="s">
        <v>133</v>
      </c>
      <c r="C56" s="5" t="n">
        <v>107028</v>
      </c>
      <c r="D56" s="1" t="n">
        <v>56.1</v>
      </c>
      <c r="E56" s="2" t="n">
        <v>-0.1</v>
      </c>
      <c r="F56" s="3" t="n">
        <v>2.52663204529894E-005</v>
      </c>
      <c r="G56" s="3" t="n">
        <f aca="false">10^(-2.805063+0.6645865*$E56-0.0056118*$D56)</f>
        <v>0.000651113005283923</v>
      </c>
      <c r="H56" s="3"/>
      <c r="I56" s="3" t="n">
        <v>0.0167791516801401</v>
      </c>
      <c r="K56" s="17" t="e">
        <f aca="false">($T56*SA*EV)/($R56*IR*ABSGI)</f>
        <v>#VALUE!</v>
      </c>
      <c r="L56" s="1" t="e">
        <f aca="false">IF($K56&gt;=0.1,"    Y   ","    N    ")</f>
        <v>#VALUE!</v>
      </c>
      <c r="M56" s="17" t="e">
        <f aca="false">($T56*SA*EV)/($R56*Q*T_EVENT)</f>
        <v>#VALUE!</v>
      </c>
      <c r="N56" s="18" t="n">
        <f aca="false">$G56*($D56^0.5)/2.6</f>
        <v>0.00187570463962534</v>
      </c>
      <c r="O56" s="19" t="e">
        <f aca="false">LSC^2/(6*$X56)</f>
        <v>#VALUE!</v>
      </c>
      <c r="P56" s="19" t="e">
        <f aca="false">IF($N56&lt;=0.6,$AC56,$AB56)</f>
        <v>#VALUE!</v>
      </c>
      <c r="Q56" s="18" t="n">
        <v>1</v>
      </c>
      <c r="R56" s="3" t="n">
        <f aca="false">1*(1/1000)</f>
        <v>0.001</v>
      </c>
      <c r="S56" s="3" t="n">
        <f aca="false">IF(OR($J56="   ",$J56="*"),$G56,$G56)</f>
        <v>0.000651113005283923</v>
      </c>
      <c r="T56" s="3" t="e">
        <f aca="false">IF(T_EVENT&lt;$P56,+2*$Q56*$S56*$R56*SQRT(6*$O56*T_EVENT/PI()),+$Q56*$S56*$R56*((T_EVENT/(1+$N56))+2*$O56*(1+3*$N56+3*$N56^2)/(1+$N56)^2))</f>
        <v>#VALUE!</v>
      </c>
      <c r="U56" s="3" t="e">
        <f aca="false">$T56*EV*ED*EF*SA/(BW*AT)</f>
        <v>#VALUE!</v>
      </c>
      <c r="V56" s="3" t="n">
        <f aca="false">(-2.805063-0.0056118*$D56)</f>
        <v>-3.11988498</v>
      </c>
      <c r="W56" s="10" t="n">
        <f aca="false">10^($V56)</f>
        <v>0.000758778505852249</v>
      </c>
      <c r="X56" s="10" t="e">
        <f aca="false">$W56*LSC</f>
        <v>#VALUE!</v>
      </c>
      <c r="Z56" s="20" t="n">
        <f aca="false">(2*(1+$N56)^2/PI())-$AA56</f>
        <v>0.304425259834479</v>
      </c>
      <c r="AA56" s="20" t="n">
        <f aca="false">(1+3*$N56+3*$N56^2)/(3*(1+$N56))</f>
        <v>0.334584973653423</v>
      </c>
      <c r="AB56" s="19" t="e">
        <f aca="false">6*$O56*($Z56-SQRT($Z56^2-$AA56^2))</f>
        <v>#VALUE!</v>
      </c>
      <c r="AC56" s="19" t="e">
        <f aca="false">2.4*$O56</f>
        <v>#VALUE!</v>
      </c>
      <c r="AE56" s="21" t="e">
        <f aca="false">EPD1MW*$D56+EPD1KOW*$E56</f>
        <v>#VALUE!</v>
      </c>
      <c r="AF56" s="21" t="e">
        <f aca="false">EPD3MW*$D56+EPD3KOW*$E56</f>
        <v>#VALUE!</v>
      </c>
      <c r="AG56" s="15" t="e">
        <f aca="false">IF(OR(OR(OR($AE56&lt;EPDMIN1,$AE56&gt;EPDMAX1),$AF56&lt;EPDMIN3),$AF56&gt;EPDMAX3),"Y","N")</f>
        <v>#VALUE!</v>
      </c>
      <c r="AI56" s="3" t="n">
        <f aca="false">$F56</f>
        <v>2.52663204529894E-005</v>
      </c>
      <c r="AJ56" s="3" t="n">
        <f aca="false">$G56</f>
        <v>0.000651113005283923</v>
      </c>
      <c r="AK56" s="3" t="n">
        <f aca="false">$I56</f>
        <v>0.0167791516801401</v>
      </c>
      <c r="AL56" s="3" t="e">
        <f aca="false">IF(T_EVENT&lt;$P56,+2*$Q56*$AI56*$R56*SQRT(6*$O56*T_EVENT/PI()),+$Q56*$AI56*$R56*((T_EVENT/(1+$N56))+2*$O56*(1+3*$N56+3*$N56^2)/(1+$N56)^2))</f>
        <v>#VALUE!</v>
      </c>
      <c r="AM56" s="3" t="e">
        <f aca="false">IF(T_EVENT&lt;$P56,+2*$Q56*$AJ56*$R56*SQRT(6*$O56*T_EVENT/PI()),+$Q56*$AJ56*$R56*((T_EVENT/(1+$N56))+2*$O56*(1+3*$N56+3*$N56^2)/(1+$N56)^2))</f>
        <v>#VALUE!</v>
      </c>
      <c r="AN56" s="3" t="e">
        <f aca="false">IF(T_EVENT&lt;$P56,+2*$Q56*$AK56*$R56*SQRT(6*$O56*T_EVENT/PI()),+$Q56*$AK56*$R56*((T_EVENT/(1+$N56))+2*$O56*(1+3*$N56+3*$N56^2)/(1+$N56)^2))</f>
        <v>#VALUE!</v>
      </c>
      <c r="AO56" s="3" t="e">
        <f aca="false">$AL56*EV*ED*EF*SA/(BW*AT)</f>
        <v>#VALUE!</v>
      </c>
      <c r="AP56" s="3" t="e">
        <f aca="false">$AM56*EV*ED*EF*SA/(BW*AT)</f>
        <v>#VALUE!</v>
      </c>
      <c r="AQ56" s="3" t="e">
        <f aca="false">$AN56*EV*ED*EF*SA/(BW*AT)</f>
        <v>#VALUE!</v>
      </c>
      <c r="AR56" s="17" t="e">
        <f aca="false">($AL56*SA*EV)/($R56*IR*ABSGI)</f>
        <v>#VALUE!</v>
      </c>
      <c r="AS56" s="17" t="e">
        <f aca="false">($AM56*SA*EV)/($R56*IR*ABSGI)</f>
        <v>#VALUE!</v>
      </c>
      <c r="AT56" s="17" t="e">
        <f aca="false">($AN56*SA*EV)/($R56*IR*ABSGI)</f>
        <v>#VALUE!</v>
      </c>
    </row>
    <row r="57" customFormat="false" ht="17" hidden="false" customHeight="false" outlineLevel="0" collapsed="false">
      <c r="A57" s="9" t="n">
        <v>5</v>
      </c>
      <c r="B57" s="5" t="s">
        <v>134</v>
      </c>
      <c r="C57" s="5" t="n">
        <v>79061</v>
      </c>
      <c r="D57" s="1" t="n">
        <v>71</v>
      </c>
      <c r="E57" s="2" t="n">
        <v>-0.67</v>
      </c>
      <c r="F57" s="3" t="n">
        <v>8.52089080756755E-006</v>
      </c>
      <c r="G57" s="3" t="n">
        <f aca="false">10^(-2.805063+0.6645865*$E57-0.0056118*$D57)</f>
        <v>0.000224505117493408</v>
      </c>
      <c r="H57" s="3"/>
      <c r="I57" s="3" t="n">
        <v>0.00591511237845262</v>
      </c>
      <c r="K57" s="17" t="e">
        <f aca="false">($T57*SA*EV)/($R57*IR*ABSGI)</f>
        <v>#VALUE!</v>
      </c>
      <c r="L57" s="1" t="e">
        <f aca="false">IF($K57&gt;=0.1,"    Y   ","    N    ")</f>
        <v>#VALUE!</v>
      </c>
      <c r="M57" s="17" t="e">
        <f aca="false">($T57*SA*EV)/($R57*Q*T_EVENT)</f>
        <v>#VALUE!</v>
      </c>
      <c r="N57" s="18" t="n">
        <f aca="false">$G57*($D57^0.5)/2.6</f>
        <v>0.00072758220955539</v>
      </c>
      <c r="O57" s="19" t="e">
        <f aca="false">LSC^2/(6*$X57)</f>
        <v>#VALUE!</v>
      </c>
      <c r="P57" s="19" t="e">
        <f aca="false">IF($N57&lt;=0.6,$AC57,$AB57)</f>
        <v>#VALUE!</v>
      </c>
      <c r="Q57" s="18" t="n">
        <v>1</v>
      </c>
      <c r="R57" s="3" t="n">
        <f aca="false">1*(1/1000)</f>
        <v>0.001</v>
      </c>
      <c r="S57" s="3" t="n">
        <f aca="false">IF(OR($J57="   ",$J57="*"),$G57,$G57)</f>
        <v>0.000224505117493408</v>
      </c>
      <c r="T57" s="3" t="e">
        <f aca="false">IF(T_EVENT&lt;$P57,+2*$Q57*$S57*$R57*SQRT(6*$O57*T_EVENT/PI()),+$Q57*$S57*$R57*((T_EVENT/(1+$N57))+2*$O57*(1+3*$N57+3*$N57^2)/(1+$N57)^2))</f>
        <v>#VALUE!</v>
      </c>
      <c r="U57" s="3" t="e">
        <f aca="false">$T57*EV*ED*EF*SA/(BW*AT)</f>
        <v>#VALUE!</v>
      </c>
      <c r="V57" s="3" t="n">
        <f aca="false">(-2.805063-0.0056118*$D57)</f>
        <v>-3.2035008</v>
      </c>
      <c r="W57" s="10" t="n">
        <f aca="false">10^($V57)</f>
        <v>0.00062589171098524</v>
      </c>
      <c r="X57" s="10" t="e">
        <f aca="false">$W57*LSC</f>
        <v>#VALUE!</v>
      </c>
      <c r="Z57" s="20" t="n">
        <f aca="false">(2*(1+$N57)^2/PI())-$AA57</f>
        <v>0.303727931349947</v>
      </c>
      <c r="AA57" s="20" t="n">
        <f aca="false">(1+3*$N57+3*$N57^2)/(3*(1+$N57))</f>
        <v>0.333818564470033</v>
      </c>
      <c r="AB57" s="19" t="e">
        <f aca="false">6*$O57*($Z57-SQRT($Z57^2-$AA57^2))</f>
        <v>#VALUE!</v>
      </c>
      <c r="AC57" s="19" t="e">
        <f aca="false">2.4*$O57</f>
        <v>#VALUE!</v>
      </c>
      <c r="AE57" s="21" t="e">
        <f aca="false">EPD1MW*$D57+EPD1KOW*$E57</f>
        <v>#VALUE!</v>
      </c>
      <c r="AF57" s="21" t="e">
        <f aca="false">EPD3MW*$D57+EPD3KOW*$E57</f>
        <v>#VALUE!</v>
      </c>
      <c r="AG57" s="15" t="e">
        <f aca="false">IF(OR(OR(OR($AE57&lt;EPDMIN1,$AE57&gt;EPDMAX1),$AF57&lt;EPDMIN3),$AF57&gt;EPDMAX3),"Y","N")</f>
        <v>#VALUE!</v>
      </c>
      <c r="AI57" s="3" t="n">
        <f aca="false">$F57</f>
        <v>8.52089080756755E-006</v>
      </c>
      <c r="AJ57" s="3" t="n">
        <f aca="false">$G57</f>
        <v>0.000224505117493408</v>
      </c>
      <c r="AK57" s="3" t="n">
        <f aca="false">$I57</f>
        <v>0.00591511237845262</v>
      </c>
      <c r="AL57" s="3" t="e">
        <f aca="false">IF(T_EVENT&lt;$P57,+2*$Q57*$AI57*$R57*SQRT(6*$O57*T_EVENT/PI()),+$Q57*$AI57*$R57*((T_EVENT/(1+$N57))+2*$O57*(1+3*$N57+3*$N57^2)/(1+$N57)^2))</f>
        <v>#VALUE!</v>
      </c>
      <c r="AM57" s="3" t="e">
        <f aca="false">IF(T_EVENT&lt;$P57,+2*$Q57*$AJ57*$R57*SQRT(6*$O57*T_EVENT/PI()),+$Q57*$AJ57*$R57*((T_EVENT/(1+$N57))+2*$O57*(1+3*$N57+3*$N57^2)/(1+$N57)^2))</f>
        <v>#VALUE!</v>
      </c>
      <c r="AN57" s="3" t="e">
        <f aca="false">IF(T_EVENT&lt;$P57,+2*$Q57*$AK57*$R57*SQRT(6*$O57*T_EVENT/PI()),+$Q57*$AK57*$R57*((T_EVENT/(1+$N57))+2*$O57*(1+3*$N57+3*$N57^2)/(1+$N57)^2))</f>
        <v>#VALUE!</v>
      </c>
      <c r="AO57" s="3" t="e">
        <f aca="false">$AL57*EV*ED*EF*SA/(BW*AT)</f>
        <v>#VALUE!</v>
      </c>
      <c r="AP57" s="3" t="e">
        <f aca="false">$AM57*EV*ED*EF*SA/(BW*AT)</f>
        <v>#VALUE!</v>
      </c>
      <c r="AQ57" s="3" t="e">
        <f aca="false">$AN57*EV*ED*EF*SA/(BW*AT)</f>
        <v>#VALUE!</v>
      </c>
      <c r="AR57" s="17" t="e">
        <f aca="false">($AL57*SA*EV)/($R57*IR*ABSGI)</f>
        <v>#VALUE!</v>
      </c>
      <c r="AS57" s="17" t="e">
        <f aca="false">($AM57*SA*EV)/($R57*IR*ABSGI)</f>
        <v>#VALUE!</v>
      </c>
      <c r="AT57" s="17" t="e">
        <f aca="false">($AN57*SA*EV)/($R57*IR*ABSGI)</f>
        <v>#VALUE!</v>
      </c>
    </row>
    <row r="58" customFormat="false" ht="17" hidden="false" customHeight="false" outlineLevel="0" collapsed="false">
      <c r="A58" s="9" t="n">
        <v>6</v>
      </c>
      <c r="B58" s="5" t="s">
        <v>135</v>
      </c>
      <c r="C58" s="5" t="n">
        <v>107131</v>
      </c>
      <c r="D58" s="1" t="n">
        <v>53.1</v>
      </c>
      <c r="E58" s="2" t="n">
        <v>0.25</v>
      </c>
      <c r="F58" s="3" t="n">
        <v>4.5347254676783E-005</v>
      </c>
      <c r="G58" s="3" t="n">
        <f aca="false">10^(-2.805063+0.6645865*$E58-0.0056118*$D58)</f>
        <v>0.0011563706093908</v>
      </c>
      <c r="H58" s="3"/>
      <c r="I58" s="3" t="n">
        <v>0.0294878426198849</v>
      </c>
      <c r="K58" s="17" t="e">
        <f aca="false">($T58*SA*EV)/($R58*IR*ABSGI)</f>
        <v>#VALUE!</v>
      </c>
      <c r="L58" s="1" t="e">
        <f aca="false">IF($K58&gt;=0.1,"    Y   ","    N    ")</f>
        <v>#VALUE!</v>
      </c>
      <c r="M58" s="17" t="e">
        <f aca="false">($T58*SA*EV)/($R58*Q*T_EVENT)</f>
        <v>#VALUE!</v>
      </c>
      <c r="N58" s="18" t="n">
        <f aca="false">$G58*($D58^0.5)/2.6</f>
        <v>0.00324093975090826</v>
      </c>
      <c r="O58" s="19" t="e">
        <f aca="false">LSC^2/(6*$X58)</f>
        <v>#VALUE!</v>
      </c>
      <c r="P58" s="19" t="e">
        <f aca="false">IF($N58&lt;=0.6,$AC58,$AB58)</f>
        <v>#VALUE!</v>
      </c>
      <c r="Q58" s="18" t="n">
        <v>1</v>
      </c>
      <c r="R58" s="3" t="n">
        <f aca="false">1*(1/1000)</f>
        <v>0.001</v>
      </c>
      <c r="S58" s="3" t="n">
        <f aca="false">IF(OR($J58="   ",$J58="*"),$G58,$G58)</f>
        <v>0.0011563706093908</v>
      </c>
      <c r="T58" s="3" t="e">
        <f aca="false">IF(T_EVENT&lt;$P58,+2*$Q58*$S58*$R58*SQRT(6*$O58*T_EVENT/PI()),+$Q58*$S58*$R58*((T_EVENT/(1+$N58))+2*$O58*(1+3*$N58+3*$N58^2)/(1+$N58)^2))</f>
        <v>#VALUE!</v>
      </c>
      <c r="U58" s="3" t="e">
        <f aca="false">$T58*EV*ED*EF*SA/(BW*AT)</f>
        <v>#VALUE!</v>
      </c>
      <c r="V58" s="3" t="n">
        <f aca="false">(-2.805063-0.0056118*$D58)</f>
        <v>-3.10304958</v>
      </c>
      <c r="W58" s="10" t="n">
        <f aca="false">10^($V58)</f>
        <v>0.000788770064776972</v>
      </c>
      <c r="X58" s="10" t="e">
        <f aca="false">$W58*LSC</f>
        <v>#VALUE!</v>
      </c>
      <c r="Z58" s="20" t="n">
        <f aca="false">(2*(1+$N58)^2/PI())-$AA58</f>
        <v>0.305255502124101</v>
      </c>
      <c r="AA58" s="20" t="n">
        <f aca="false">(1+3*$N58+3*$N58^2)/(3*(1+$N58))</f>
        <v>0.335497449753476</v>
      </c>
      <c r="AB58" s="19" t="e">
        <f aca="false">6*$O58*($Z58-SQRT($Z58^2-$AA58^2))</f>
        <v>#VALUE!</v>
      </c>
      <c r="AC58" s="19" t="e">
        <f aca="false">2.4*$O58</f>
        <v>#VALUE!</v>
      </c>
      <c r="AE58" s="21" t="e">
        <f aca="false">EPD1MW*$D58+EPD1KOW*$E58</f>
        <v>#VALUE!</v>
      </c>
      <c r="AF58" s="21" t="e">
        <f aca="false">EPD3MW*$D58+EPD3KOW*$E58</f>
        <v>#VALUE!</v>
      </c>
      <c r="AG58" s="15" t="e">
        <f aca="false">IF(OR(OR(OR($AE58&lt;EPDMIN1,$AE58&gt;EPDMAX1),$AF58&lt;EPDMIN3),$AF58&gt;EPDMAX3),"Y","N")</f>
        <v>#VALUE!</v>
      </c>
      <c r="AI58" s="3" t="n">
        <f aca="false">$F58</f>
        <v>4.5347254676783E-005</v>
      </c>
      <c r="AJ58" s="3" t="n">
        <f aca="false">$G58</f>
        <v>0.0011563706093908</v>
      </c>
      <c r="AK58" s="3" t="n">
        <f aca="false">$I58</f>
        <v>0.0294878426198849</v>
      </c>
      <c r="AL58" s="3" t="e">
        <f aca="false">IF(T_EVENT&lt;$P58,+2*$Q58*$AI58*$R58*SQRT(6*$O58*T_EVENT/PI()),+$Q58*$AI58*$R58*((T_EVENT/(1+$N58))+2*$O58*(1+3*$N58+3*$N58^2)/(1+$N58)^2))</f>
        <v>#VALUE!</v>
      </c>
      <c r="AM58" s="3" t="e">
        <f aca="false">IF(T_EVENT&lt;$P58,+2*$Q58*$AJ58*$R58*SQRT(6*$O58*T_EVENT/PI()),+$Q58*$AJ58*$R58*((T_EVENT/(1+$N58))+2*$O58*(1+3*$N58+3*$N58^2)/(1+$N58)^2))</f>
        <v>#VALUE!</v>
      </c>
      <c r="AN58" s="3" t="e">
        <f aca="false">IF(T_EVENT&lt;$P58,+2*$Q58*$AK58*$R58*SQRT(6*$O58*T_EVENT/PI()),+$Q58*$AK58*$R58*((T_EVENT/(1+$N58))+2*$O58*(1+3*$N58+3*$N58^2)/(1+$N58)^2))</f>
        <v>#VALUE!</v>
      </c>
      <c r="AO58" s="3" t="e">
        <f aca="false">$AL58*EV*ED*EF*SA/(BW*AT)</f>
        <v>#VALUE!</v>
      </c>
      <c r="AP58" s="3" t="e">
        <f aca="false">$AM58*EV*ED*EF*SA/(BW*AT)</f>
        <v>#VALUE!</v>
      </c>
      <c r="AQ58" s="3" t="e">
        <f aca="false">$AN58*EV*ED*EF*SA/(BW*AT)</f>
        <v>#VALUE!</v>
      </c>
      <c r="AR58" s="17" t="e">
        <f aca="false">($AL58*SA*EV)/($R58*IR*ABSGI)</f>
        <v>#VALUE!</v>
      </c>
      <c r="AS58" s="17" t="e">
        <f aca="false">($AM58*SA*EV)/($R58*IR*ABSGI)</f>
        <v>#VALUE!</v>
      </c>
      <c r="AT58" s="17" t="e">
        <f aca="false">($AN58*SA*EV)/($R58*IR*ABSGI)</f>
        <v>#VALUE!</v>
      </c>
    </row>
    <row r="59" customFormat="false" ht="17" hidden="false" customHeight="false" outlineLevel="0" collapsed="false">
      <c r="A59" s="9" t="n">
        <v>7</v>
      </c>
      <c r="B59" s="5" t="s">
        <v>136</v>
      </c>
      <c r="C59" s="5" t="n">
        <v>309002</v>
      </c>
      <c r="D59" s="1" t="n">
        <v>365</v>
      </c>
      <c r="E59" s="2" t="n">
        <v>3.01</v>
      </c>
      <c r="F59" s="3" t="n">
        <v>5.67090014292401E-005</v>
      </c>
      <c r="G59" s="3" t="n">
        <f aca="false">10^(-2.805063+0.6645865*$E59-0.0056118*$D59)</f>
        <v>0.0014029279416262</v>
      </c>
      <c r="H59" s="3"/>
      <c r="I59" s="3" t="n">
        <v>0.0347078730279346</v>
      </c>
      <c r="K59" s="17" t="e">
        <f aca="false">($T59*SA*EV)/($R59*IR*ABSGI)</f>
        <v>#VALUE!</v>
      </c>
      <c r="L59" s="1" t="e">
        <f aca="false">IF($K59&gt;=0.1,"    Y   ","    N    ")</f>
        <v>#VALUE!</v>
      </c>
      <c r="M59" s="17" t="e">
        <f aca="false">($T59*SA*EV)/($R59*Q*T_EVENT)</f>
        <v>#VALUE!</v>
      </c>
      <c r="N59" s="18" t="n">
        <f aca="false">$G59*($D59^0.5)/2.6</f>
        <v>0.0103088079579174</v>
      </c>
      <c r="O59" s="19" t="e">
        <f aca="false">LSC^2/(6*$X59)</f>
        <v>#VALUE!</v>
      </c>
      <c r="P59" s="19" t="e">
        <f aca="false">IF($N59&lt;=0.6,$AC59,$AB59)</f>
        <v>#VALUE!</v>
      </c>
      <c r="Q59" s="18" t="n">
        <v>1</v>
      </c>
      <c r="R59" s="3" t="n">
        <f aca="false">1*(1/1000)</f>
        <v>0.001</v>
      </c>
      <c r="S59" s="3" t="n">
        <f aca="false">IF(OR($J59="   ",$J59="*"),$G59,$G59)</f>
        <v>0.0014029279416262</v>
      </c>
      <c r="T59" s="3" t="e">
        <f aca="false">IF(T_EVENT&lt;$P59,+2*$Q59*$S59*$R59*SQRT(6*$O59*T_EVENT/PI()),+$Q59*$S59*$R59*((T_EVENT/(1+$N59))+2*$O59*(1+3*$N59+3*$N59^2)/(1+$N59)^2))</f>
        <v>#VALUE!</v>
      </c>
      <c r="U59" s="3" t="e">
        <f aca="false">$T59*EV*ED*EF*SA/(BW*AT)</f>
        <v>#VALUE!</v>
      </c>
      <c r="V59" s="3" t="n">
        <f aca="false">(-2.805063-0.0056118*$D59)</f>
        <v>-4.85337</v>
      </c>
      <c r="W59" s="10" t="n">
        <f aca="false">10^($V59)</f>
        <v>1.40161907728743E-005</v>
      </c>
      <c r="X59" s="10" t="e">
        <f aca="false">$W59*LSC</f>
        <v>#VALUE!</v>
      </c>
      <c r="Z59" s="20" t="n">
        <f aca="false">(2*(1+$N59)^2/PI())-$AA59</f>
        <v>0.309572074509503</v>
      </c>
      <c r="AA59" s="20" t="n">
        <f aca="false">(1+3*$N59+3*$N59^2)/(3*(1+$N59))</f>
        <v>0.340240934361014</v>
      </c>
      <c r="AB59" s="19" t="e">
        <f aca="false">6*$O59*($Z59-SQRT($Z59^2-$AA59^2))</f>
        <v>#VALUE!</v>
      </c>
      <c r="AC59" s="19" t="e">
        <f aca="false">2.4*$O59</f>
        <v>#VALUE!</v>
      </c>
      <c r="AE59" s="21" t="e">
        <f aca="false">EPD1MW*$D59+EPD1KOW*$E59</f>
        <v>#VALUE!</v>
      </c>
      <c r="AF59" s="21" t="e">
        <f aca="false">EPD3MW*$D59+EPD3KOW*$E59</f>
        <v>#VALUE!</v>
      </c>
      <c r="AG59" s="15" t="e">
        <f aca="false">IF(OR(OR(OR($AE59&lt;EPDMIN1,$AE59&gt;EPDMAX1),$AF59&lt;EPDMIN3),$AF59&gt;EPDMAX3),"Y","N")</f>
        <v>#VALUE!</v>
      </c>
      <c r="AI59" s="3" t="n">
        <f aca="false">$F59</f>
        <v>5.67090014292401E-005</v>
      </c>
      <c r="AJ59" s="3" t="n">
        <f aca="false">$G59</f>
        <v>0.0014029279416262</v>
      </c>
      <c r="AK59" s="3" t="n">
        <f aca="false">$I59</f>
        <v>0.0347078730279346</v>
      </c>
      <c r="AL59" s="3" t="e">
        <f aca="false">IF(T_EVENT&lt;$P59,+2*$Q59*$AI59*$R59*SQRT(6*$O59*T_EVENT/PI()),+$Q59*$AI59*$R59*((T_EVENT/(1+$N59))+2*$O59*(1+3*$N59+3*$N59^2)/(1+$N59)^2))</f>
        <v>#VALUE!</v>
      </c>
      <c r="AM59" s="3" t="e">
        <f aca="false">IF(T_EVENT&lt;$P59,+2*$Q59*$AJ59*$R59*SQRT(6*$O59*T_EVENT/PI()),+$Q59*$AJ59*$R59*((T_EVENT/(1+$N59))+2*$O59*(1+3*$N59+3*$N59^2)/(1+$N59)^2))</f>
        <v>#VALUE!</v>
      </c>
      <c r="AN59" s="3" t="e">
        <f aca="false">IF(T_EVENT&lt;$P59,+2*$Q59*$AK59*$R59*SQRT(6*$O59*T_EVENT/PI()),+$Q59*$AK59*$R59*((T_EVENT/(1+$N59))+2*$O59*(1+3*$N59+3*$N59^2)/(1+$N59)^2))</f>
        <v>#VALUE!</v>
      </c>
      <c r="AO59" s="3" t="e">
        <f aca="false">$AL59*EV*ED*EF*SA/(BW*AT)</f>
        <v>#VALUE!</v>
      </c>
      <c r="AP59" s="3" t="e">
        <f aca="false">$AM59*EV*ED*EF*SA/(BW*AT)</f>
        <v>#VALUE!</v>
      </c>
      <c r="AQ59" s="3" t="e">
        <f aca="false">$AN59*EV*ED*EF*SA/(BW*AT)</f>
        <v>#VALUE!</v>
      </c>
      <c r="AR59" s="17" t="e">
        <f aca="false">($AL59*SA*EV)/($R59*IR*ABSGI)</f>
        <v>#VALUE!</v>
      </c>
      <c r="AS59" s="17" t="e">
        <f aca="false">($AM59*SA*EV)/($R59*IR*ABSGI)</f>
        <v>#VALUE!</v>
      </c>
      <c r="AT59" s="17" t="e">
        <f aca="false">($AN59*SA*EV)/($R59*IR*ABSGI)</f>
        <v>#VALUE!</v>
      </c>
    </row>
    <row r="60" customFormat="false" ht="17" hidden="false" customHeight="false" outlineLevel="0" collapsed="false">
      <c r="A60" s="22" t="s">
        <v>137</v>
      </c>
      <c r="B60" s="23" t="s">
        <v>138</v>
      </c>
      <c r="C60" s="23" t="n">
        <v>107051</v>
      </c>
      <c r="D60" s="1" t="n">
        <v>76.5</v>
      </c>
      <c r="E60" s="2" t="n">
        <v>1.45</v>
      </c>
      <c r="F60" s="3" t="n">
        <v>0.000215260329144762</v>
      </c>
      <c r="G60" s="3" t="n">
        <f aca="false">10^(-2.805063+0.6645865*$E60-0.0056118*$D60)</f>
        <v>0.00536148042871207</v>
      </c>
      <c r="H60" s="24"/>
      <c r="I60" s="3" t="n">
        <v>0.133539670405643</v>
      </c>
      <c r="J60" s="25" t="s">
        <v>139</v>
      </c>
      <c r="K60" s="26" t="e">
        <f aca="false">($T60*SA*EV)/($R60*IR*ABSGI)</f>
        <v>#VALUE!</v>
      </c>
      <c r="L60" s="25" t="e">
        <f aca="false">IF($K60&gt;=0.1,"    Y   ","    N    ")</f>
        <v>#VALUE!</v>
      </c>
      <c r="M60" s="26" t="e">
        <f aca="false">($T60*SA*EV)/($R60*Q*T_EVENT)</f>
        <v>#VALUE!</v>
      </c>
      <c r="N60" s="27" t="n">
        <f aca="false">$G60*($D60^0.5)/2.6</f>
        <v>0.0180360775759469</v>
      </c>
      <c r="O60" s="28" t="e">
        <f aca="false">LSC^2/(6*$X60)</f>
        <v>#VALUE!</v>
      </c>
      <c r="P60" s="28" t="e">
        <f aca="false">IF($N60&lt;=0.6,$AC60,$AB60)</f>
        <v>#VALUE!</v>
      </c>
      <c r="Q60" s="27" t="n">
        <v>1</v>
      </c>
      <c r="R60" s="24" t="n">
        <f aca="false">1*(1/1000)</f>
        <v>0.001</v>
      </c>
      <c r="S60" s="29" t="n">
        <f aca="false">IF(OR($J60="   ",$J60="*"),$G60,$G60)</f>
        <v>0.00536148042871207</v>
      </c>
      <c r="T60" s="24" t="e">
        <f aca="false">IF(T_EVENT&lt;$P60,+2*$Q60*$S60*$R60*SQRT(6*$O60*T_EVENT/PI()),+$Q60*$S60*$R60*((T_EVENT/(1+$N60))+2*$O60*(1+3*$N60+3*$N60^2)/(1+$N60)^2))</f>
        <v>#VALUE!</v>
      </c>
      <c r="U60" s="24" t="e">
        <f aca="false">$T60*EV*ED*EF*SA/(BW*AT)</f>
        <v>#VALUE!</v>
      </c>
      <c r="V60" s="3" t="n">
        <f aca="false">(-2.805063-0.0056118*$D60)</f>
        <v>-3.2343657</v>
      </c>
      <c r="W60" s="30" t="n">
        <f aca="false">10^($V60)</f>
        <v>0.000582954017981403</v>
      </c>
      <c r="X60" s="30" t="e">
        <f aca="false">$W60*LSC</f>
        <v>#VALUE!</v>
      </c>
      <c r="Y60" s="25"/>
      <c r="Z60" s="31" t="n">
        <f aca="false">(2*(1+$N60)^2/PI())-$AA60</f>
        <v>0.3143272146899</v>
      </c>
      <c r="AA60" s="31" t="n">
        <f aca="false">(1+3*$N60+3*$N60^2)/(3*(1+$N60))</f>
        <v>0.345463897351289</v>
      </c>
      <c r="AB60" s="28" t="e">
        <f aca="false">6*$O60*($Z60-SQRT($Z60^2-$AA60^2))</f>
        <v>#VALUE!</v>
      </c>
      <c r="AC60" s="28" t="e">
        <f aca="false">2.4*$O60</f>
        <v>#VALUE!</v>
      </c>
      <c r="AD60" s="32"/>
      <c r="AE60" s="21" t="e">
        <f aca="false">EPD1MW*$D60+EPD1KOW*$E60</f>
        <v>#VALUE!</v>
      </c>
      <c r="AF60" s="21" t="e">
        <f aca="false">EPD3MW*$D60+EPD3KOW*$E60</f>
        <v>#VALUE!</v>
      </c>
      <c r="AG60" s="15" t="e">
        <f aca="false">IF(OR(OR(OR($AE60&lt;EPDMIN1,$AE60&gt;EPDMAX1),$AF60&lt;EPDMIN3),$AF60&gt;EPDMAX3),"Y","N")</f>
        <v>#VALUE!</v>
      </c>
      <c r="AH60" s="25"/>
      <c r="AI60" s="3" t="n">
        <f aca="false">$F60</f>
        <v>0.000215260329144762</v>
      </c>
      <c r="AJ60" s="3" t="n">
        <f aca="false">$G60</f>
        <v>0.00536148042871207</v>
      </c>
      <c r="AK60" s="3" t="n">
        <f aca="false">$I60</f>
        <v>0.133539670405643</v>
      </c>
      <c r="AL60" s="24" t="e">
        <f aca="false">IF(T_EVENT&lt;$P60,+2*$Q60*$AI60*$R60*SQRT(6*$O60*T_EVENT/PI()),+$Q60*$AI60*$R60*((T_EVENT/(1+$N60))+2*$O60*(1+3*$N60+3*$N60^2)/(1+$N60)^2))</f>
        <v>#VALUE!</v>
      </c>
      <c r="AM60" s="24" t="e">
        <f aca="false">IF(T_EVENT&lt;$P60,+2*$Q60*$AJ60*$R60*SQRT(6*$O60*T_EVENT/PI()),+$Q60*$AJ60*$R60*((T_EVENT/(1+$N60))+2*$O60*(1+3*$N60+3*$N60^2)/(1+$N60)^2))</f>
        <v>#VALUE!</v>
      </c>
      <c r="AN60" s="24" t="e">
        <f aca="false">IF(T_EVENT&lt;$P60,+2*$Q60*$AK60*$R60*SQRT(6*$O60*T_EVENT/PI()),+$Q60*$AK60*$R60*((T_EVENT/(1+$N60))+2*$O60*(1+3*$N60+3*$N60^2)/(1+$N60)^2))</f>
        <v>#VALUE!</v>
      </c>
      <c r="AO60" s="24" t="e">
        <f aca="false">$AL60*EV*ED*EF*SA/(BW*AT)</f>
        <v>#VALUE!</v>
      </c>
      <c r="AP60" s="24" t="e">
        <f aca="false">$AM60*EV*ED*EF*SA/(BW*AT)</f>
        <v>#VALUE!</v>
      </c>
      <c r="AQ60" s="24" t="e">
        <f aca="false">$AN60*EV*ED*EF*SA/(BW*AT)</f>
        <v>#VALUE!</v>
      </c>
      <c r="AR60" s="26" t="e">
        <f aca="false">($AL60*SA*EV)/($R60*IR*ABSGI)</f>
        <v>#VALUE!</v>
      </c>
      <c r="AS60" s="26" t="e">
        <f aca="false">($AM60*SA*EV)/($R60*IR*ABSGI)</f>
        <v>#VALUE!</v>
      </c>
      <c r="AT60" s="26" t="e">
        <f aca="false">($AN60*SA*EV)/($R60*IR*ABSGI)</f>
        <v>#VALUE!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</row>
    <row r="61" customFormat="false" ht="17" hidden="false" customHeight="false" outlineLevel="0" collapsed="false">
      <c r="A61" s="9" t="n">
        <v>9</v>
      </c>
      <c r="B61" s="5" t="s">
        <v>140</v>
      </c>
      <c r="C61" s="5" t="n">
        <v>82280</v>
      </c>
      <c r="D61" s="1" t="n">
        <v>237.3</v>
      </c>
      <c r="E61" s="2" t="n">
        <v>2.8</v>
      </c>
      <c r="F61" s="3" t="n">
        <v>0.000216214093902862</v>
      </c>
      <c r="G61" s="3" t="n">
        <f aca="false">10^(-2.805063+0.6645865*$E61-0.0056118*$D61)</f>
        <v>0.0052978427076666</v>
      </c>
      <c r="H61" s="3"/>
      <c r="I61" s="3" t="n">
        <v>0.129814408853184</v>
      </c>
      <c r="K61" s="17" t="e">
        <f aca="false">($T61*SA*EV)/($R61*IR*ABSGI)</f>
        <v>#VALUE!</v>
      </c>
      <c r="L61" s="1" t="e">
        <f aca="false">IF($K61&gt;=0.1,"    Y   ","    N    ")</f>
        <v>#VALUE!</v>
      </c>
      <c r="M61" s="17" t="e">
        <f aca="false">($T61*SA*EV)/($R61*Q*T_EVENT)</f>
        <v>#VALUE!</v>
      </c>
      <c r="N61" s="18" t="n">
        <f aca="false">$G61*($D61^0.5)/2.6</f>
        <v>0.0313887904801727</v>
      </c>
      <c r="O61" s="19" t="e">
        <f aca="false">LSC^2/(6*$X61)</f>
        <v>#VALUE!</v>
      </c>
      <c r="P61" s="19" t="e">
        <f aca="false">IF($N61&lt;=0.6,$AC61,$AB61)</f>
        <v>#VALUE!</v>
      </c>
      <c r="Q61" s="18" t="n">
        <v>1</v>
      </c>
      <c r="R61" s="3" t="n">
        <f aca="false">1*(1/1000)</f>
        <v>0.001</v>
      </c>
      <c r="S61" s="3" t="n">
        <f aca="false">IF(OR($J61="   ",$J61="*"),$G61,$G61)</f>
        <v>0.0052978427076666</v>
      </c>
      <c r="T61" s="3" t="e">
        <f aca="false">IF(T_EVENT&lt;$P61,+2*$Q61*$S61*$R61*SQRT(6*$O61*T_EVENT/PI()),+$Q61*$S61*$R61*((T_EVENT/(1+$N61))+2*$O61*(1+3*$N61+3*$N61^2)/(1+$N61)^2))</f>
        <v>#VALUE!</v>
      </c>
      <c r="U61" s="3" t="e">
        <f aca="false">$T61*EV*ED*EF*SA/(BW*AT)</f>
        <v>#VALUE!</v>
      </c>
      <c r="V61" s="3" t="n">
        <f aca="false">(-2.805063-0.0056118*$D61)</f>
        <v>-4.13674314</v>
      </c>
      <c r="W61" s="10" t="n">
        <f aca="false">10^($V61)</f>
        <v>7.2988906967705E-005</v>
      </c>
      <c r="X61" s="10" t="e">
        <f aca="false">$W61*LSC</f>
        <v>#VALUE!</v>
      </c>
      <c r="Z61" s="20" t="n">
        <f aca="false">(2*(1+$N61)^2/PI())-$AA61</f>
        <v>0.322634837787041</v>
      </c>
      <c r="AA61" s="20" t="n">
        <f aca="false">(1+3*$N61+3*$N61^2)/(3*(1+$N61))</f>
        <v>0.354577617438576</v>
      </c>
      <c r="AB61" s="19" t="e">
        <f aca="false">6*$O61*($Z61-SQRT($Z61^2-$AA61^2))</f>
        <v>#VALUE!</v>
      </c>
      <c r="AC61" s="19" t="e">
        <f aca="false">2.4*$O61</f>
        <v>#VALUE!</v>
      </c>
      <c r="AE61" s="21" t="e">
        <f aca="false">EPD1MW*$D61+EPD1KOW*$E61</f>
        <v>#VALUE!</v>
      </c>
      <c r="AF61" s="21" t="e">
        <f aca="false">EPD3MW*$D61+EPD3KOW*$E61</f>
        <v>#VALUE!</v>
      </c>
      <c r="AG61" s="15" t="e">
        <f aca="false">IF(OR(OR(OR($AE61&lt;EPDMIN1,$AE61&gt;EPDMAX1),$AF61&lt;EPDMIN3),$AF61&gt;EPDMAX3),"Y","N")</f>
        <v>#VALUE!</v>
      </c>
      <c r="AI61" s="3" t="n">
        <f aca="false">$F61</f>
        <v>0.000216214093902862</v>
      </c>
      <c r="AJ61" s="3" t="n">
        <f aca="false">$G61</f>
        <v>0.0052978427076666</v>
      </c>
      <c r="AK61" s="3" t="n">
        <f aca="false">$I61</f>
        <v>0.129814408853184</v>
      </c>
      <c r="AL61" s="3" t="e">
        <f aca="false">IF(T_EVENT&lt;$P61,+2*$Q61*$AI61*$R61*SQRT(6*$O61*T_EVENT/PI()),+$Q61*$AI61*$R61*((T_EVENT/(1+$N61))+2*$O61*(1+3*$N61+3*$N61^2)/(1+$N61)^2))</f>
        <v>#VALUE!</v>
      </c>
      <c r="AM61" s="3" t="e">
        <f aca="false">IF(T_EVENT&lt;$P61,+2*$Q61*$AJ61*$R61*SQRT(6*$O61*T_EVENT/PI()),+$Q61*$AJ61*$R61*((T_EVENT/(1+$N61))+2*$O61*(1+3*$N61+3*$N61^2)/(1+$N61)^2))</f>
        <v>#VALUE!</v>
      </c>
      <c r="AN61" s="3" t="e">
        <f aca="false">IF(T_EVENT&lt;$P61,+2*$Q61*$AK61*$R61*SQRT(6*$O61*T_EVENT/PI()),+$Q61*$AK61*$R61*((T_EVENT/(1+$N61))+2*$O61*(1+3*$N61+3*$N61^2)/(1+$N61)^2))</f>
        <v>#VALUE!</v>
      </c>
      <c r="AO61" s="3" t="e">
        <f aca="false">$AL61*EV*ED*EF*SA/(BW*AT)</f>
        <v>#VALUE!</v>
      </c>
      <c r="AP61" s="3" t="e">
        <f aca="false">$AM61*EV*ED*EF*SA/(BW*AT)</f>
        <v>#VALUE!</v>
      </c>
      <c r="AQ61" s="3" t="e">
        <f aca="false">$AN61*EV*ED*EF*SA/(BW*AT)</f>
        <v>#VALUE!</v>
      </c>
      <c r="AR61" s="17" t="e">
        <f aca="false">($AL61*SA*EV)/($R61*IR*ABSGI)</f>
        <v>#VALUE!</v>
      </c>
      <c r="AS61" s="17" t="e">
        <f aca="false">($AM61*SA*EV)/($R61*IR*ABSGI)</f>
        <v>#VALUE!</v>
      </c>
      <c r="AT61" s="17" t="e">
        <f aca="false">($AN61*SA*EV)/($R61*IR*ABSGI)</f>
        <v>#VALUE!</v>
      </c>
    </row>
    <row r="62" customFormat="false" ht="17" hidden="false" customHeight="false" outlineLevel="0" collapsed="false">
      <c r="A62" s="9" t="n">
        <v>10</v>
      </c>
      <c r="B62" s="5" t="s">
        <v>141</v>
      </c>
      <c r="C62" s="5" t="n">
        <v>117793</v>
      </c>
      <c r="D62" s="1" t="n">
        <v>223</v>
      </c>
      <c r="E62" s="2" t="n">
        <v>2.15</v>
      </c>
      <c r="F62" s="3" t="n">
        <v>9.6723276539415E-005</v>
      </c>
      <c r="G62" s="3" t="n">
        <f aca="false">10^(-2.805063+0.6645865*$E62-0.0056118*$D62)</f>
        <v>0.002357037949821</v>
      </c>
      <c r="H62" s="3"/>
      <c r="I62" s="3" t="n">
        <v>0.0574392816668016</v>
      </c>
      <c r="K62" s="17" t="e">
        <f aca="false">($T62*SA*EV)/($R62*IR*ABSGI)</f>
        <v>#VALUE!</v>
      </c>
      <c r="L62" s="1" t="e">
        <f aca="false">IF($K62&gt;=0.1,"    Y   ","    N    ")</f>
        <v>#VALUE!</v>
      </c>
      <c r="M62" s="17" t="e">
        <f aca="false">($T62*SA*EV)/($R62*Q*T_EVENT)</f>
        <v>#VALUE!</v>
      </c>
      <c r="N62" s="18" t="n">
        <f aca="false">$G62*($D62^0.5)/2.6</f>
        <v>0.0135377240894427</v>
      </c>
      <c r="O62" s="19" t="e">
        <f aca="false">LSC^2/(6*$X62)</f>
        <v>#VALUE!</v>
      </c>
      <c r="P62" s="19" t="e">
        <f aca="false">IF($N62&lt;=0.6,$AC62,$AB62)</f>
        <v>#VALUE!</v>
      </c>
      <c r="Q62" s="18" t="n">
        <v>1</v>
      </c>
      <c r="R62" s="3" t="n">
        <f aca="false">1*(1/1000)</f>
        <v>0.001</v>
      </c>
      <c r="S62" s="3" t="n">
        <f aca="false">IF(OR($J62="   ",$J62="*"),$G62,$G62)</f>
        <v>0.002357037949821</v>
      </c>
      <c r="T62" s="3" t="e">
        <f aca="false">IF(T_EVENT&lt;$P62,+2*$Q62*$S62*$R62*SQRT(6*$O62*T_EVENT/PI()),+$Q62*$S62*$R62*((T_EVENT/(1+$N62))+2*$O62*(1+3*$N62+3*$N62^2)/(1+$N62)^2))</f>
        <v>#VALUE!</v>
      </c>
      <c r="U62" s="3" t="e">
        <f aca="false">$T62*EV*ED*EF*SA/(BW*AT)</f>
        <v>#VALUE!</v>
      </c>
      <c r="V62" s="3" t="n">
        <f aca="false">(-2.805063-0.0056118*$D62)</f>
        <v>-4.0564944</v>
      </c>
      <c r="W62" s="10" t="n">
        <f aca="false">10^($V62)</f>
        <v>8.7802240866287E-005</v>
      </c>
      <c r="X62" s="10" t="e">
        <f aca="false">$W62*LSC</f>
        <v>#VALUE!</v>
      </c>
      <c r="Z62" s="20" t="n">
        <f aca="false">(2*(1+$N62)^2/PI())-$AA62</f>
        <v>0.311554454568357</v>
      </c>
      <c r="AA62" s="20" t="n">
        <f aca="false">(1+3*$N62+3*$N62^2)/(3*(1+$N62))</f>
        <v>0.342418756744442</v>
      </c>
      <c r="AB62" s="19" t="e">
        <f aca="false">6*$O62*($Z62-SQRT($Z62^2-$AA62^2))</f>
        <v>#VALUE!</v>
      </c>
      <c r="AC62" s="19" t="e">
        <f aca="false">2.4*$O62</f>
        <v>#VALUE!</v>
      </c>
      <c r="AE62" s="21" t="e">
        <f aca="false">EPD1MW*$D62+EPD1KOW*$E62</f>
        <v>#VALUE!</v>
      </c>
      <c r="AF62" s="21" t="e">
        <f aca="false">EPD3MW*$D62+EPD3KOW*$E62</f>
        <v>#VALUE!</v>
      </c>
      <c r="AG62" s="15" t="e">
        <f aca="false">IF(OR(OR(OR($AE62&lt;EPDMIN1,$AE62&gt;EPDMAX1),$AF62&lt;EPDMIN3),$AF62&gt;EPDMAX3),"Y","N")</f>
        <v>#VALUE!</v>
      </c>
      <c r="AI62" s="3" t="n">
        <f aca="false">$F62</f>
        <v>9.6723276539415E-005</v>
      </c>
      <c r="AJ62" s="3" t="n">
        <f aca="false">$G62</f>
        <v>0.002357037949821</v>
      </c>
      <c r="AK62" s="3" t="n">
        <f aca="false">$I62</f>
        <v>0.0574392816668016</v>
      </c>
      <c r="AL62" s="3" t="e">
        <f aca="false">IF(T_EVENT&lt;$P62,+2*$Q62*$AI62*$R62*SQRT(6*$O62*T_EVENT/PI()),+$Q62*$AI62*$R62*((T_EVENT/(1+$N62))+2*$O62*(1+3*$N62+3*$N62^2)/(1+$N62)^2))</f>
        <v>#VALUE!</v>
      </c>
      <c r="AM62" s="3" t="e">
        <f aca="false">IF(T_EVENT&lt;$P62,+2*$Q62*$AJ62*$R62*SQRT(6*$O62*T_EVENT/PI()),+$Q62*$AJ62*$R62*((T_EVENT/(1+$N62))+2*$O62*(1+3*$N62+3*$N62^2)/(1+$N62)^2))</f>
        <v>#VALUE!</v>
      </c>
      <c r="AN62" s="3" t="e">
        <f aca="false">IF(T_EVENT&lt;$P62,+2*$Q62*$AK62*$R62*SQRT(6*$O62*T_EVENT/PI()),+$Q62*$AK62*$R62*((T_EVENT/(1+$N62))+2*$O62*(1+3*$N62+3*$N62^2)/(1+$N62)^2))</f>
        <v>#VALUE!</v>
      </c>
      <c r="AO62" s="3" t="e">
        <f aca="false">$AL62*EV*ED*EF*SA/(BW*AT)</f>
        <v>#VALUE!</v>
      </c>
      <c r="AP62" s="3" t="e">
        <f aca="false">$AM62*EV*ED*EF*SA/(BW*AT)</f>
        <v>#VALUE!</v>
      </c>
      <c r="AQ62" s="3" t="e">
        <f aca="false">$AN62*EV*ED*EF*SA/(BW*AT)</f>
        <v>#VALUE!</v>
      </c>
      <c r="AR62" s="17" t="e">
        <f aca="false">($AL62*SA*EV)/($R62*IR*ABSGI)</f>
        <v>#VALUE!</v>
      </c>
      <c r="AS62" s="17" t="e">
        <f aca="false">($AM62*SA*EV)/($R62*IR*ABSGI)</f>
        <v>#VALUE!</v>
      </c>
      <c r="AT62" s="17" t="e">
        <f aca="false">($AN62*SA*EV)/($R62*IR*ABSGI)</f>
        <v>#VALUE!</v>
      </c>
    </row>
    <row r="63" customFormat="false" ht="17" hidden="false" customHeight="false" outlineLevel="0" collapsed="false">
      <c r="A63" s="9" t="n">
        <v>11</v>
      </c>
      <c r="B63" s="5" t="s">
        <v>142</v>
      </c>
      <c r="C63" s="5" t="n">
        <v>60093</v>
      </c>
      <c r="D63" s="1" t="n">
        <v>197</v>
      </c>
      <c r="E63" s="2" t="n">
        <v>2.62</v>
      </c>
      <c r="F63" s="3" t="n">
        <v>0.000276087026911541</v>
      </c>
      <c r="G63" s="3" t="n">
        <f aca="false">10^(-2.805063+0.6645865*$E63-0.0056118*$D63)</f>
        <v>0.00677062920163729</v>
      </c>
      <c r="H63" s="3"/>
      <c r="I63" s="3" t="n">
        <v>0.16604324031625</v>
      </c>
      <c r="K63" s="17" t="e">
        <f aca="false">($T63*SA*EV)/($R63*IR*ABSGI)</f>
        <v>#VALUE!</v>
      </c>
      <c r="L63" s="1" t="e">
        <f aca="false">IF($K63&gt;=0.1,"    Y   ","    N    ")</f>
        <v>#VALUE!</v>
      </c>
      <c r="M63" s="17" t="e">
        <f aca="false">($T63*SA*EV)/($R63*Q*T_EVENT)</f>
        <v>#VALUE!</v>
      </c>
      <c r="N63" s="18" t="n">
        <f aca="false">$G63*($D63^0.5)/2.6</f>
        <v>0.0365501189862287</v>
      </c>
      <c r="O63" s="19" t="e">
        <f aca="false">LSC^2/(6*$X63)</f>
        <v>#VALUE!</v>
      </c>
      <c r="P63" s="19" t="e">
        <f aca="false">IF($N63&lt;=0.6,$AC63,$AB63)</f>
        <v>#VALUE!</v>
      </c>
      <c r="Q63" s="18" t="n">
        <v>1</v>
      </c>
      <c r="R63" s="3" t="n">
        <f aca="false">1*(1/1000)</f>
        <v>0.001</v>
      </c>
      <c r="S63" s="3" t="n">
        <f aca="false">IF(OR($J63="   ",$J63="*"),$G63,$G63)</f>
        <v>0.00677062920163729</v>
      </c>
      <c r="T63" s="3" t="e">
        <f aca="false">IF(T_EVENT&lt;$P63,+2*$Q63*$S63*$R63*SQRT(6*$O63*T_EVENT/PI()),+$Q63*$S63*$R63*((T_EVENT/(1+$N63))+2*$O63*(1+3*$N63+3*$N63^2)/(1+$N63)^2))</f>
        <v>#VALUE!</v>
      </c>
      <c r="U63" s="3" t="e">
        <f aca="false">$T63*EV*ED*EF*SA/(BW*AT)</f>
        <v>#VALUE!</v>
      </c>
      <c r="V63" s="3" t="n">
        <f aca="false">(-2.805063-0.0056118*$D63)</f>
        <v>-3.9105876</v>
      </c>
      <c r="W63" s="10" t="n">
        <f aca="false">10^($V63)</f>
        <v>0.000122860534395614</v>
      </c>
      <c r="X63" s="10" t="e">
        <f aca="false">$W63*LSC</f>
        <v>#VALUE!</v>
      </c>
      <c r="Z63" s="20" t="n">
        <f aca="false">(2*(1+$N63)^2/PI())-$AA63</f>
        <v>0.325877615646191</v>
      </c>
      <c r="AA63" s="20" t="n">
        <f aca="false">(1+3*$N63+3*$N63^2)/(3*(1+$N63))</f>
        <v>0.358129681062148</v>
      </c>
      <c r="AB63" s="19" t="e">
        <f aca="false">6*$O63*($Z63-SQRT($Z63^2-$AA63^2))</f>
        <v>#VALUE!</v>
      </c>
      <c r="AC63" s="19" t="e">
        <f aca="false">2.4*$O63</f>
        <v>#VALUE!</v>
      </c>
      <c r="AE63" s="21" t="e">
        <f aca="false">EPD1MW*$D63+EPD1KOW*$E63</f>
        <v>#VALUE!</v>
      </c>
      <c r="AF63" s="21" t="e">
        <f aca="false">EPD3MW*$D63+EPD3KOW*$E63</f>
        <v>#VALUE!</v>
      </c>
      <c r="AG63" s="15" t="e">
        <f aca="false">IF(OR(OR(OR($AE63&lt;EPDMIN1,$AE63&gt;EPDMAX1),$AF63&lt;EPDMIN3),$AF63&gt;EPDMAX3),"Y","N")</f>
        <v>#VALUE!</v>
      </c>
      <c r="AI63" s="3" t="n">
        <f aca="false">$F63</f>
        <v>0.000276087026911541</v>
      </c>
      <c r="AJ63" s="3" t="n">
        <f aca="false">$G63</f>
        <v>0.00677062920163729</v>
      </c>
      <c r="AK63" s="3" t="n">
        <f aca="false">$I63</f>
        <v>0.16604324031625</v>
      </c>
      <c r="AL63" s="3" t="e">
        <f aca="false">IF(T_EVENT&lt;$P63,+2*$Q63*$AI63*$R63*SQRT(6*$O63*T_EVENT/PI()),+$Q63*$AI63*$R63*((T_EVENT/(1+$N63))+2*$O63*(1+3*$N63+3*$N63^2)/(1+$N63)^2))</f>
        <v>#VALUE!</v>
      </c>
      <c r="AM63" s="3" t="e">
        <f aca="false">IF(T_EVENT&lt;$P63,+2*$Q63*$AJ63*$R63*SQRT(6*$O63*T_EVENT/PI()),+$Q63*$AJ63*$R63*((T_EVENT/(1+$N63))+2*$O63*(1+3*$N63+3*$N63^2)/(1+$N63)^2))</f>
        <v>#VALUE!</v>
      </c>
      <c r="AN63" s="3" t="e">
        <f aca="false">IF(T_EVENT&lt;$P63,+2*$Q63*$AK63*$R63*SQRT(6*$O63*T_EVENT/PI()),+$Q63*$AK63*$R63*((T_EVENT/(1+$N63))+2*$O63*(1+3*$N63+3*$N63^2)/(1+$N63)^2))</f>
        <v>#VALUE!</v>
      </c>
      <c r="AO63" s="3" t="e">
        <f aca="false">$AL63*EV*ED*EF*SA/(BW*AT)</f>
        <v>#VALUE!</v>
      </c>
      <c r="AP63" s="3" t="e">
        <f aca="false">$AM63*EV*ED*EF*SA/(BW*AT)</f>
        <v>#VALUE!</v>
      </c>
      <c r="AQ63" s="3" t="e">
        <f aca="false">$AN63*EV*ED*EF*SA/(BW*AT)</f>
        <v>#VALUE!</v>
      </c>
      <c r="AR63" s="17" t="e">
        <f aca="false">($AL63*SA*EV)/($R63*IR*ABSGI)</f>
        <v>#VALUE!</v>
      </c>
      <c r="AS63" s="17" t="e">
        <f aca="false">($AM63*SA*EV)/($R63*IR*ABSGI)</f>
        <v>#VALUE!</v>
      </c>
      <c r="AT63" s="17" t="e">
        <f aca="false">($AN63*SA*EV)/($R63*IR*ABSGI)</f>
        <v>#VALUE!</v>
      </c>
    </row>
    <row r="64" customFormat="false" ht="17" hidden="false" customHeight="false" outlineLevel="0" collapsed="false">
      <c r="A64" s="9" t="n">
        <v>12</v>
      </c>
      <c r="B64" s="5" t="s">
        <v>143</v>
      </c>
      <c r="C64" s="5" t="n">
        <v>97563</v>
      </c>
      <c r="D64" s="1" t="n">
        <v>225.3</v>
      </c>
      <c r="E64" s="2" t="n">
        <v>3.92</v>
      </c>
      <c r="F64" s="3" t="n">
        <v>0.00135382334907097</v>
      </c>
      <c r="G64" s="3" t="n">
        <f aca="false">10^(-2.805063+0.6645865*$E64-0.0056118*$D64)</f>
        <v>0.0343382011218277</v>
      </c>
      <c r="H64" s="3"/>
      <c r="I64" s="3" t="n">
        <v>0.870976425044437</v>
      </c>
      <c r="K64" s="17" t="e">
        <f aca="false">($T64*SA*EV)/($R64*IR*ABSGI)</f>
        <v>#VALUE!</v>
      </c>
      <c r="L64" s="1" t="e">
        <f aca="false">IF($K64&gt;=0.1,"    Y   ","    N    ")</f>
        <v>#VALUE!</v>
      </c>
      <c r="M64" s="17" t="e">
        <f aca="false">($T64*SA*EV)/($R64*Q*T_EVENT)</f>
        <v>#VALUE!</v>
      </c>
      <c r="N64" s="18" t="n">
        <f aca="false">$G64*($D64^0.5)/2.6</f>
        <v>0.198237032482387</v>
      </c>
      <c r="O64" s="19" t="e">
        <f aca="false">LSC^2/(6*$X64)</f>
        <v>#VALUE!</v>
      </c>
      <c r="P64" s="19" t="e">
        <f aca="false">IF($N64&lt;=0.6,$AC64,$AB64)</f>
        <v>#VALUE!</v>
      </c>
      <c r="Q64" s="18" t="n">
        <v>1</v>
      </c>
      <c r="R64" s="3" t="n">
        <f aca="false">1*(1/1000)</f>
        <v>0.001</v>
      </c>
      <c r="S64" s="3" t="n">
        <f aca="false">IF(OR($J64="   ",$J64="*"),$G64,$G64)</f>
        <v>0.0343382011218277</v>
      </c>
      <c r="T64" s="3" t="e">
        <f aca="false">IF(T_EVENT&lt;$P64,+2*$Q64*$S64*$R64*SQRT(6*$O64*T_EVENT/PI()),+$Q64*$S64*$R64*((T_EVENT/(1+$N64))+2*$O64*(1+3*$N64+3*$N64^2)/(1+$N64)^2))</f>
        <v>#VALUE!</v>
      </c>
      <c r="U64" s="3" t="e">
        <f aca="false">$T64*EV*ED*EF*SA/(BW*AT)</f>
        <v>#VALUE!</v>
      </c>
      <c r="V64" s="3" t="n">
        <f aca="false">(-2.805063-0.0056118*$D64)</f>
        <v>-4.06940154</v>
      </c>
      <c r="W64" s="10" t="n">
        <f aca="false">10^($V64)</f>
        <v>8.5231171922181E-005</v>
      </c>
      <c r="X64" s="10" t="e">
        <f aca="false">$W64*LSC</f>
        <v>#VALUE!</v>
      </c>
      <c r="Z64" s="20" t="n">
        <f aca="false">(2*(1+$N64)^2/PI())-$AA64</f>
        <v>0.437617329884231</v>
      </c>
      <c r="AA64" s="20" t="n">
        <f aca="false">(1+3*$N64+3*$N64^2)/(3*(1+$N64))</f>
        <v>0.476423505022605</v>
      </c>
      <c r="AB64" s="19" t="e">
        <f aca="false">6*$O64*($Z64-SQRT($Z64^2-$AA64^2))</f>
        <v>#VALUE!</v>
      </c>
      <c r="AC64" s="19" t="e">
        <f aca="false">2.4*$O64</f>
        <v>#VALUE!</v>
      </c>
      <c r="AE64" s="21" t="e">
        <f aca="false">EPD1MW*$D64+EPD1KOW*$E64</f>
        <v>#VALUE!</v>
      </c>
      <c r="AF64" s="21" t="e">
        <f aca="false">EPD3MW*$D64+EPD3KOW*$E64</f>
        <v>#VALUE!</v>
      </c>
      <c r="AG64" s="15" t="e">
        <f aca="false">IF(OR(OR(OR($AE64&lt;EPDMIN1,$AE64&gt;EPDMAX1),$AF64&lt;EPDMIN3),$AF64&gt;EPDMAX3),"Y","N")</f>
        <v>#VALUE!</v>
      </c>
      <c r="AI64" s="3" t="n">
        <f aca="false">$F64</f>
        <v>0.00135382334907097</v>
      </c>
      <c r="AJ64" s="3" t="n">
        <f aca="false">$G64</f>
        <v>0.0343382011218277</v>
      </c>
      <c r="AK64" s="3" t="n">
        <f aca="false">$I64</f>
        <v>0.870976425044437</v>
      </c>
      <c r="AL64" s="3" t="e">
        <f aca="false">IF(T_EVENT&lt;$P64,+2*$Q64*$AI64*$R64*SQRT(6*$O64*T_EVENT/PI()),+$Q64*$AI64*$R64*((T_EVENT/(1+$N64))+2*$O64*(1+3*$N64+3*$N64^2)/(1+$N64)^2))</f>
        <v>#VALUE!</v>
      </c>
      <c r="AM64" s="3" t="e">
        <f aca="false">IF(T_EVENT&lt;$P64,+2*$Q64*$AJ64*$R64*SQRT(6*$O64*T_EVENT/PI()),+$Q64*$AJ64*$R64*((T_EVENT/(1+$N64))+2*$O64*(1+3*$N64+3*$N64^2)/(1+$N64)^2))</f>
        <v>#VALUE!</v>
      </c>
      <c r="AN64" s="3" t="e">
        <f aca="false">IF(T_EVENT&lt;$P64,+2*$Q64*$AK64*$R64*SQRT(6*$O64*T_EVENT/PI()),+$Q64*$AK64*$R64*((T_EVENT/(1+$N64))+2*$O64*(1+3*$N64+3*$N64^2)/(1+$N64)^2))</f>
        <v>#VALUE!</v>
      </c>
      <c r="AO64" s="3" t="e">
        <f aca="false">$AL64*EV*ED*EF*SA/(BW*AT)</f>
        <v>#VALUE!</v>
      </c>
      <c r="AP64" s="3" t="e">
        <f aca="false">$AM64*EV*ED*EF*SA/(BW*AT)</f>
        <v>#VALUE!</v>
      </c>
      <c r="AQ64" s="3" t="e">
        <f aca="false">$AN64*EV*ED*EF*SA/(BW*AT)</f>
        <v>#VALUE!</v>
      </c>
      <c r="AR64" s="17" t="e">
        <f aca="false">($AL64*SA*EV)/($R64*IR*ABSGI)</f>
        <v>#VALUE!</v>
      </c>
      <c r="AS64" s="17" t="e">
        <f aca="false">($AM64*SA*EV)/($R64*IR*ABSGI)</f>
        <v>#VALUE!</v>
      </c>
      <c r="AT64" s="17" t="e">
        <f aca="false">($AN64*SA*EV)/($R64*IR*ABSGI)</f>
        <v>#VALUE!</v>
      </c>
    </row>
    <row r="65" customFormat="false" ht="17" hidden="false" customHeight="false" outlineLevel="0" collapsed="false">
      <c r="A65" s="9" t="n">
        <v>13</v>
      </c>
      <c r="B65" s="5" t="s">
        <v>144</v>
      </c>
      <c r="C65" s="5" t="n">
        <v>92671</v>
      </c>
      <c r="D65" s="1" t="n">
        <v>169.2</v>
      </c>
      <c r="E65" s="2" t="n">
        <v>2.8</v>
      </c>
      <c r="F65" s="3" t="n">
        <v>0.000516823199117778</v>
      </c>
      <c r="G65" s="3" t="n">
        <f aca="false">10^(-2.805063+0.6645865*$E65-0.0056118*$D65)</f>
        <v>0.0127721096985112</v>
      </c>
      <c r="H65" s="3"/>
      <c r="I65" s="3" t="n">
        <v>0.315640338167309</v>
      </c>
      <c r="K65" s="17" t="e">
        <f aca="false">($T65*SA*EV)/($R65*IR*ABSGI)</f>
        <v>#VALUE!</v>
      </c>
      <c r="L65" s="1" t="e">
        <f aca="false">IF($K65&gt;=0.1,"    Y   ","    N    ")</f>
        <v>#VALUE!</v>
      </c>
      <c r="M65" s="17" t="e">
        <f aca="false">($T65*SA*EV)/($R65*Q*T_EVENT)</f>
        <v>#VALUE!</v>
      </c>
      <c r="N65" s="18" t="n">
        <f aca="false">$G65*($D65^0.5)/2.6</f>
        <v>0.0638983246262898</v>
      </c>
      <c r="O65" s="19" t="e">
        <f aca="false">LSC^2/(6*$X65)</f>
        <v>#VALUE!</v>
      </c>
      <c r="P65" s="19" t="e">
        <f aca="false">IF($N65&lt;=0.6,$AC65,$AB65)</f>
        <v>#VALUE!</v>
      </c>
      <c r="Q65" s="18" t="n">
        <v>1</v>
      </c>
      <c r="R65" s="3" t="n">
        <f aca="false">1*(1/1000)</f>
        <v>0.001</v>
      </c>
      <c r="S65" s="3" t="n">
        <f aca="false">IF(OR($J65="   ",$J65="*"),$G65,$G65)</f>
        <v>0.0127721096985112</v>
      </c>
      <c r="T65" s="3" t="e">
        <f aca="false">IF(T_EVENT&lt;$P65,+2*$Q65*$S65*$R65*SQRT(6*$O65*T_EVENT/PI()),+$Q65*$S65*$R65*((T_EVENT/(1+$N65))+2*$O65*(1+3*$N65+3*$N65^2)/(1+$N65)^2))</f>
        <v>#VALUE!</v>
      </c>
      <c r="U65" s="3" t="e">
        <f aca="false">$T65*EV*ED*EF*SA/(BW*AT)</f>
        <v>#VALUE!</v>
      </c>
      <c r="V65" s="3" t="n">
        <f aca="false">(-2.805063-0.0056118*$D65)</f>
        <v>-3.75457956</v>
      </c>
      <c r="W65" s="10" t="n">
        <f aca="false">10^($V65)</f>
        <v>0.000175962628187681</v>
      </c>
      <c r="X65" s="10" t="e">
        <f aca="false">$W65*LSC</f>
        <v>#VALUE!</v>
      </c>
      <c r="Z65" s="20" t="n">
        <f aca="false">(2*(1+$N65)^2/PI())-$AA65</f>
        <v>0.343365489324734</v>
      </c>
      <c r="AA65" s="20" t="n">
        <f aca="false">(1+3*$N65+3*$N65^2)/(3*(1+$N65))</f>
        <v>0.377211472713464</v>
      </c>
      <c r="AB65" s="19" t="e">
        <f aca="false">6*$O65*($Z65-SQRT($Z65^2-$AA65^2))</f>
        <v>#VALUE!</v>
      </c>
      <c r="AC65" s="19" t="e">
        <f aca="false">2.4*$O65</f>
        <v>#VALUE!</v>
      </c>
      <c r="AE65" s="21" t="e">
        <f aca="false">EPD1MW*$D65+EPD1KOW*$E65</f>
        <v>#VALUE!</v>
      </c>
      <c r="AF65" s="21" t="e">
        <f aca="false">EPD3MW*$D65+EPD3KOW*$E65</f>
        <v>#VALUE!</v>
      </c>
      <c r="AG65" s="15" t="e">
        <f aca="false">IF(OR(OR(OR($AE65&lt;EPDMIN1,$AE65&gt;EPDMAX1),$AF65&lt;EPDMIN3),$AF65&gt;EPDMAX3),"Y","N")</f>
        <v>#VALUE!</v>
      </c>
      <c r="AI65" s="3" t="n">
        <f aca="false">$F65</f>
        <v>0.000516823199117778</v>
      </c>
      <c r="AJ65" s="3" t="n">
        <f aca="false">$G65</f>
        <v>0.0127721096985112</v>
      </c>
      <c r="AK65" s="3" t="n">
        <f aca="false">$I65</f>
        <v>0.315640338167309</v>
      </c>
      <c r="AL65" s="3" t="e">
        <f aca="false">IF(T_EVENT&lt;$P65,+2*$Q65*$AI65*$R65*SQRT(6*$O65*T_EVENT/PI()),+$Q65*$AI65*$R65*((T_EVENT/(1+$N65))+2*$O65*(1+3*$N65+3*$N65^2)/(1+$N65)^2))</f>
        <v>#VALUE!</v>
      </c>
      <c r="AM65" s="3" t="e">
        <f aca="false">IF(T_EVENT&lt;$P65,+2*$Q65*$AJ65*$R65*SQRT(6*$O65*T_EVENT/PI()),+$Q65*$AJ65*$R65*((T_EVENT/(1+$N65))+2*$O65*(1+3*$N65+3*$N65^2)/(1+$N65)^2))</f>
        <v>#VALUE!</v>
      </c>
      <c r="AN65" s="3" t="e">
        <f aca="false">IF(T_EVENT&lt;$P65,+2*$Q65*$AK65*$R65*SQRT(6*$O65*T_EVENT/PI()),+$Q65*$AK65*$R65*((T_EVENT/(1+$N65))+2*$O65*(1+3*$N65+3*$N65^2)/(1+$N65)^2))</f>
        <v>#VALUE!</v>
      </c>
      <c r="AO65" s="3" t="e">
        <f aca="false">$AL65*EV*ED*EF*SA/(BW*AT)</f>
        <v>#VALUE!</v>
      </c>
      <c r="AP65" s="3" t="e">
        <f aca="false">$AM65*EV*ED*EF*SA/(BW*AT)</f>
        <v>#VALUE!</v>
      </c>
      <c r="AQ65" s="3" t="e">
        <f aca="false">$AN65*EV*ED*EF*SA/(BW*AT)</f>
        <v>#VALUE!</v>
      </c>
      <c r="AR65" s="17" t="e">
        <f aca="false">($AL65*SA*EV)/($R65*IR*ABSGI)</f>
        <v>#VALUE!</v>
      </c>
      <c r="AS65" s="17" t="e">
        <f aca="false">($AM65*SA*EV)/($R65*IR*ABSGI)</f>
        <v>#VALUE!</v>
      </c>
      <c r="AT65" s="17" t="e">
        <f aca="false">($AN65*SA*EV)/($R65*IR*ABSGI)</f>
        <v>#VALUE!</v>
      </c>
    </row>
    <row r="66" customFormat="false" ht="17" hidden="false" customHeight="false" outlineLevel="0" collapsed="false">
      <c r="A66" s="9" t="n">
        <v>14</v>
      </c>
      <c r="B66" s="5" t="s">
        <v>145</v>
      </c>
      <c r="C66" s="5" t="n">
        <v>62533</v>
      </c>
      <c r="D66" s="1" t="n">
        <v>93.1</v>
      </c>
      <c r="E66" s="2" t="n">
        <v>0.9</v>
      </c>
      <c r="F66" s="3" t="n">
        <v>7.47676963659871E-005</v>
      </c>
      <c r="G66" s="3" t="n">
        <f aca="false">10^(-2.805063+0.6645865*$E66-0.0056118*$D66)</f>
        <v>0.00186468840369949</v>
      </c>
      <c r="H66" s="3"/>
      <c r="I66" s="3" t="n">
        <v>0.0465051446985903</v>
      </c>
      <c r="K66" s="17" t="e">
        <f aca="false">($T66*SA*EV)/($R66*IR*ABSGI)</f>
        <v>#VALUE!</v>
      </c>
      <c r="L66" s="1" t="e">
        <f aca="false">IF($K66&gt;=0.1,"    Y   ","    N    ")</f>
        <v>#VALUE!</v>
      </c>
      <c r="M66" s="17" t="e">
        <f aca="false">($T66*SA*EV)/($R66*Q*T_EVENT)</f>
        <v>#VALUE!</v>
      </c>
      <c r="N66" s="18" t="n">
        <f aca="false">$G66*($D66^0.5)/2.6</f>
        <v>0.00692002657878299</v>
      </c>
      <c r="O66" s="19" t="e">
        <f aca="false">LSC^2/(6*$X66)</f>
        <v>#VALUE!</v>
      </c>
      <c r="P66" s="19" t="e">
        <f aca="false">IF($N66&lt;=0.6,$AC66,$AB66)</f>
        <v>#VALUE!</v>
      </c>
      <c r="Q66" s="18" t="n">
        <v>1</v>
      </c>
      <c r="R66" s="3" t="n">
        <f aca="false">1*(1/1000)</f>
        <v>0.001</v>
      </c>
      <c r="S66" s="3" t="n">
        <f aca="false">IF(OR($J66="   ",$J66="*"),$G66,$G66)</f>
        <v>0.00186468840369949</v>
      </c>
      <c r="T66" s="3" t="e">
        <f aca="false">IF(T_EVENT&lt;$P66,+2*$Q66*$S66*$R66*SQRT(6*$O66*T_EVENT/PI()),+$Q66*$S66*$R66*((T_EVENT/(1+$N66))+2*$O66*(1+3*$N66+3*$N66^2)/(1+$N66)^2))</f>
        <v>#VALUE!</v>
      </c>
      <c r="U66" s="3" t="e">
        <f aca="false">$T66*EV*ED*EF*SA/(BW*AT)</f>
        <v>#VALUE!</v>
      </c>
      <c r="V66" s="3" t="n">
        <f aca="false">(-2.805063-0.0056118*$D66)</f>
        <v>-3.32752158</v>
      </c>
      <c r="W66" s="10" t="n">
        <f aca="false">10^($V66)</f>
        <v>0.000470412030471955</v>
      </c>
      <c r="X66" s="10" t="e">
        <f aca="false">$W66*LSC</f>
        <v>#VALUE!</v>
      </c>
      <c r="Z66" s="20" t="n">
        <f aca="false">(2*(1+$N66)^2/PI())-$AA66</f>
        <v>0.307498572579857</v>
      </c>
      <c r="AA66" s="20" t="n">
        <f aca="false">(1+3*$N66+3*$N66^2)/(3*(1+$N66))</f>
        <v>0.337962536941698</v>
      </c>
      <c r="AB66" s="19" t="e">
        <f aca="false">6*$O66*($Z66-SQRT($Z66^2-$AA66^2))</f>
        <v>#VALUE!</v>
      </c>
      <c r="AC66" s="19" t="e">
        <f aca="false">2.4*$O66</f>
        <v>#VALUE!</v>
      </c>
      <c r="AE66" s="21" t="e">
        <f aca="false">EPD1MW*$D66+EPD1KOW*$E66</f>
        <v>#VALUE!</v>
      </c>
      <c r="AF66" s="21" t="e">
        <f aca="false">EPD3MW*$D66+EPD3KOW*$E66</f>
        <v>#VALUE!</v>
      </c>
      <c r="AG66" s="15" t="e">
        <f aca="false">IF(OR(OR(OR($AE66&lt;EPDMIN1,$AE66&gt;EPDMAX1),$AF66&lt;EPDMIN3),$AF66&gt;EPDMAX3),"Y","N")</f>
        <v>#VALUE!</v>
      </c>
      <c r="AI66" s="3" t="n">
        <f aca="false">$F66</f>
        <v>7.47676963659871E-005</v>
      </c>
      <c r="AJ66" s="3" t="n">
        <f aca="false">$G66</f>
        <v>0.00186468840369949</v>
      </c>
      <c r="AK66" s="3" t="n">
        <f aca="false">$I66</f>
        <v>0.0465051446985903</v>
      </c>
      <c r="AL66" s="3" t="e">
        <f aca="false">IF(T_EVENT&lt;$P66,+2*$Q66*$AI66*$R66*SQRT(6*$O66*T_EVENT/PI()),+$Q66*$AI66*$R66*((T_EVENT/(1+$N66))+2*$O66*(1+3*$N66+3*$N66^2)/(1+$N66)^2))</f>
        <v>#VALUE!</v>
      </c>
      <c r="AM66" s="3" t="e">
        <f aca="false">IF(T_EVENT&lt;$P66,+2*$Q66*$AJ66*$R66*SQRT(6*$O66*T_EVENT/PI()),+$Q66*$AJ66*$R66*((T_EVENT/(1+$N66))+2*$O66*(1+3*$N66+3*$N66^2)/(1+$N66)^2))</f>
        <v>#VALUE!</v>
      </c>
      <c r="AN66" s="3" t="e">
        <f aca="false">IF(T_EVENT&lt;$P66,+2*$Q66*$AK66*$R66*SQRT(6*$O66*T_EVENT/PI()),+$Q66*$AK66*$R66*((T_EVENT/(1+$N66))+2*$O66*(1+3*$N66+3*$N66^2)/(1+$N66)^2))</f>
        <v>#VALUE!</v>
      </c>
      <c r="AO66" s="3" t="e">
        <f aca="false">$AL66*EV*ED*EF*SA/(BW*AT)</f>
        <v>#VALUE!</v>
      </c>
      <c r="AP66" s="3" t="e">
        <f aca="false">$AM66*EV*ED*EF*SA/(BW*AT)</f>
        <v>#VALUE!</v>
      </c>
      <c r="AQ66" s="3" t="e">
        <f aca="false">$AN66*EV*ED*EF*SA/(BW*AT)</f>
        <v>#VALUE!</v>
      </c>
      <c r="AR66" s="17" t="e">
        <f aca="false">($AL66*SA*EV)/($R66*IR*ABSGI)</f>
        <v>#VALUE!</v>
      </c>
      <c r="AS66" s="17" t="e">
        <f aca="false">($AM66*SA*EV)/($R66*IR*ABSGI)</f>
        <v>#VALUE!</v>
      </c>
      <c r="AT66" s="17" t="e">
        <f aca="false">($AN66*SA*EV)/($R66*IR*ABSGI)</f>
        <v>#VALUE!</v>
      </c>
    </row>
    <row r="67" customFormat="false" ht="17" hidden="false" customHeight="false" outlineLevel="0" collapsed="false">
      <c r="A67" s="9" t="n">
        <v>15</v>
      </c>
      <c r="B67" s="5" t="s">
        <v>146</v>
      </c>
      <c r="C67" s="5" t="n">
        <v>90040</v>
      </c>
      <c r="D67" s="1" t="n">
        <v>145</v>
      </c>
      <c r="E67" s="2" t="n">
        <v>1.18</v>
      </c>
      <c r="F67" s="3" t="n">
        <v>5.93917333003608E-005</v>
      </c>
      <c r="G67" s="3" t="n">
        <f aca="false">10^(-2.805063+0.6645865*$E67-0.0056118*$D67)</f>
        <v>0.00146365280710318</v>
      </c>
      <c r="H67" s="3"/>
      <c r="I67" s="3" t="n">
        <v>0.0360706526197142</v>
      </c>
      <c r="K67" s="17" t="e">
        <f aca="false">($T67*SA*EV)/($R67*IR*ABSGI)</f>
        <v>#VALUE!</v>
      </c>
      <c r="L67" s="1" t="e">
        <f aca="false">IF($K67&gt;=0.1,"    Y   ","    N    ")</f>
        <v>#VALUE!</v>
      </c>
      <c r="M67" s="17" t="e">
        <f aca="false">($T67*SA*EV)/($R67*Q*T_EVENT)</f>
        <v>#VALUE!</v>
      </c>
      <c r="N67" s="18" t="n">
        <f aca="false">$G67*($D67^0.5)/2.6</f>
        <v>0.00677873604124913</v>
      </c>
      <c r="O67" s="19" t="e">
        <f aca="false">LSC^2/(6*$X67)</f>
        <v>#VALUE!</v>
      </c>
      <c r="P67" s="19" t="e">
        <f aca="false">IF($N67&lt;=0.6,$AC67,$AB67)</f>
        <v>#VALUE!</v>
      </c>
      <c r="Q67" s="18" t="n">
        <v>1</v>
      </c>
      <c r="R67" s="3" t="n">
        <f aca="false">1*(1/1000)</f>
        <v>0.001</v>
      </c>
      <c r="S67" s="3" t="n">
        <f aca="false">IF(OR($J67="   ",$J67="*"),$G67,$G67)</f>
        <v>0.00146365280710318</v>
      </c>
      <c r="T67" s="3" t="e">
        <f aca="false">IF(T_EVENT&lt;$P67,+2*$Q67*$S67*$R67*SQRT(6*$O67*T_EVENT/PI()),+$Q67*$S67*$R67*((T_EVENT/(1+$N67))+2*$O67*(1+3*$N67+3*$N67^2)/(1+$N67)^2))</f>
        <v>#VALUE!</v>
      </c>
      <c r="U67" s="3" t="e">
        <f aca="false">$T67*EV*ED*EF*SA/(BW*AT)</f>
        <v>#VALUE!</v>
      </c>
      <c r="V67" s="3" t="n">
        <f aca="false">(-2.805063-0.0056118*$D67)</f>
        <v>-3.618774</v>
      </c>
      <c r="W67" s="10" t="n">
        <f aca="false">10^($V67)</f>
        <v>0.00024056143181006</v>
      </c>
      <c r="X67" s="10" t="e">
        <f aca="false">$W67*LSC</f>
        <v>#VALUE!</v>
      </c>
      <c r="Z67" s="20" t="n">
        <f aca="false">(2*(1+$N67)^2/PI())-$AA67</f>
        <v>0.307412275990565</v>
      </c>
      <c r="AA67" s="20" t="n">
        <f aca="false">(1+3*$N67+3*$N67^2)/(3*(1+$N67))</f>
        <v>0.337867704650213</v>
      </c>
      <c r="AB67" s="19" t="e">
        <f aca="false">6*$O67*($Z67-SQRT($Z67^2-$AA67^2))</f>
        <v>#VALUE!</v>
      </c>
      <c r="AC67" s="19" t="e">
        <f aca="false">2.4*$O67</f>
        <v>#VALUE!</v>
      </c>
      <c r="AE67" s="21" t="e">
        <f aca="false">EPD1MW*$D67+EPD1KOW*$E67</f>
        <v>#VALUE!</v>
      </c>
      <c r="AF67" s="21" t="e">
        <f aca="false">EPD3MW*$D67+EPD3KOW*$E67</f>
        <v>#VALUE!</v>
      </c>
      <c r="AG67" s="15" t="e">
        <f aca="false">IF(OR(OR(OR($AE67&lt;EPDMIN1,$AE67&gt;EPDMAX1),$AF67&lt;EPDMIN3),$AF67&gt;EPDMAX3),"Y","N")</f>
        <v>#VALUE!</v>
      </c>
      <c r="AI67" s="3" t="n">
        <f aca="false">$F67</f>
        <v>5.93917333003608E-005</v>
      </c>
      <c r="AJ67" s="3" t="n">
        <f aca="false">$G67</f>
        <v>0.00146365280710318</v>
      </c>
      <c r="AK67" s="3" t="n">
        <f aca="false">$I67</f>
        <v>0.0360706526197142</v>
      </c>
      <c r="AL67" s="3" t="e">
        <f aca="false">IF(T_EVENT&lt;$P67,+2*$Q67*$AI67*$R67*SQRT(6*$O67*T_EVENT/PI()),+$Q67*$AI67*$R67*((T_EVENT/(1+$N67))+2*$O67*(1+3*$N67+3*$N67^2)/(1+$N67)^2))</f>
        <v>#VALUE!</v>
      </c>
      <c r="AM67" s="3" t="e">
        <f aca="false">IF(T_EVENT&lt;$P67,+2*$Q67*$AJ67*$R67*SQRT(6*$O67*T_EVENT/PI()),+$Q67*$AJ67*$R67*((T_EVENT/(1+$N67))+2*$O67*(1+3*$N67+3*$N67^2)/(1+$N67)^2))</f>
        <v>#VALUE!</v>
      </c>
      <c r="AN67" s="3" t="e">
        <f aca="false">IF(T_EVENT&lt;$P67,+2*$Q67*$AK67*$R67*SQRT(6*$O67*T_EVENT/PI()),+$Q67*$AK67*$R67*((T_EVENT/(1+$N67))+2*$O67*(1+3*$N67+3*$N67^2)/(1+$N67)^2))</f>
        <v>#VALUE!</v>
      </c>
      <c r="AO67" s="3" t="e">
        <f aca="false">$AL67*EV*ED*EF*SA/(BW*AT)</f>
        <v>#VALUE!</v>
      </c>
      <c r="AP67" s="3" t="e">
        <f aca="false">$AM67*EV*ED*EF*SA/(BW*AT)</f>
        <v>#VALUE!</v>
      </c>
      <c r="AQ67" s="3" t="e">
        <f aca="false">$AN67*EV*ED*EF*SA/(BW*AT)</f>
        <v>#VALUE!</v>
      </c>
      <c r="AR67" s="17" t="e">
        <f aca="false">($AL67*SA*EV)/($R67*IR*ABSGI)</f>
        <v>#VALUE!</v>
      </c>
      <c r="AS67" s="17" t="e">
        <f aca="false">($AM67*SA*EV)/($R67*IR*ABSGI)</f>
        <v>#VALUE!</v>
      </c>
      <c r="AT67" s="17" t="e">
        <f aca="false">($AN67*SA*EV)/($R67*IR*ABSGI)</f>
        <v>#VALUE!</v>
      </c>
    </row>
    <row r="68" customFormat="false" ht="13" hidden="false" customHeight="true" outlineLevel="0" collapsed="false">
      <c r="A68" s="9" t="n">
        <v>16</v>
      </c>
      <c r="B68" s="5" t="s">
        <v>147</v>
      </c>
      <c r="C68" s="5" t="n">
        <v>492808</v>
      </c>
      <c r="D68" s="1" t="n">
        <v>267.4</v>
      </c>
      <c r="E68" s="2" t="n">
        <v>3.54</v>
      </c>
      <c r="F68" s="3" t="n">
        <v>0.00044764114713308</v>
      </c>
      <c r="G68" s="3" t="n">
        <f aca="false">10^(-2.805063+0.6645865*$E68-0.0056118*$D68)</f>
        <v>0.0111423780612676</v>
      </c>
      <c r="H68" s="3"/>
      <c r="I68" s="3" t="n">
        <v>0.277356085996989</v>
      </c>
      <c r="K68" s="17" t="e">
        <f aca="false">($T68*SA*EV)/($R68*IR*ABSGI)</f>
        <v>#VALUE!</v>
      </c>
      <c r="L68" s="1" t="e">
        <f aca="false">IF($K68&gt;=0.1,"    Y   ","    N    ")</f>
        <v>#VALUE!</v>
      </c>
      <c r="M68" s="17" t="e">
        <f aca="false">($T68*SA*EV)/($R68*Q*T_EVENT)</f>
        <v>#VALUE!</v>
      </c>
      <c r="N68" s="18" t="n">
        <f aca="false">$G68*($D68^0.5)/2.6</f>
        <v>0.07007857198645</v>
      </c>
      <c r="O68" s="19" t="e">
        <f aca="false">LSC^2/(6*$X68)</f>
        <v>#VALUE!</v>
      </c>
      <c r="P68" s="19" t="e">
        <f aca="false">IF($N68&lt;=0.6,$AC68,$AB68)</f>
        <v>#VALUE!</v>
      </c>
      <c r="Q68" s="18" t="n">
        <v>0.9</v>
      </c>
      <c r="R68" s="3" t="n">
        <f aca="false">1*(1/1000)</f>
        <v>0.001</v>
      </c>
      <c r="S68" s="3" t="n">
        <f aca="false">IF(OR($J68="   ",$J68="*"),$G68,$G68)</f>
        <v>0.0111423780612676</v>
      </c>
      <c r="T68" s="3" t="e">
        <f aca="false">IF(T_EVENT&lt;$P68,+2*$Q68*$S68*$R68*SQRT(6*$O68*T_EVENT/PI()),+$Q68*$S68*$R68*((T_EVENT/(1+$N68))+2*$O68*(1+3*$N68+3*$N68^2)/(1+$N68)^2))</f>
        <v>#VALUE!</v>
      </c>
      <c r="U68" s="3" t="e">
        <f aca="false">$T68*EV*ED*EF*SA/(BW*AT)</f>
        <v>#VALUE!</v>
      </c>
      <c r="V68" s="3" t="n">
        <f aca="false">(-2.805063-0.0056118*$D68)</f>
        <v>-4.30565832</v>
      </c>
      <c r="W68" s="10" t="n">
        <f aca="false">10^($V68)</f>
        <v>4.946997375948E-005</v>
      </c>
      <c r="X68" s="10" t="e">
        <f aca="false">$W68*LSC</f>
        <v>#VALUE!</v>
      </c>
      <c r="Z68" s="20" t="n">
        <f aca="false">(2*(1+$N68)^2/PI())-$AA68</f>
        <v>0.347390847663042</v>
      </c>
      <c r="AA68" s="20" t="n">
        <f aca="false">(1+3*$N68+3*$N68^2)/(3*(1+$N68))</f>
        <v>0.381582177478285</v>
      </c>
      <c r="AB68" s="19" t="e">
        <f aca="false">6*$O68*($Z68-SQRT($Z68^2-$AA68^2))</f>
        <v>#VALUE!</v>
      </c>
      <c r="AC68" s="19" t="e">
        <f aca="false">2.4*$O68</f>
        <v>#VALUE!</v>
      </c>
      <c r="AE68" s="21" t="e">
        <f aca="false">EPD1MW*$D68+EPD1KOW*$E68</f>
        <v>#VALUE!</v>
      </c>
      <c r="AF68" s="21" t="e">
        <f aca="false">EPD3MW*$D68+EPD3KOW*$E68</f>
        <v>#VALUE!</v>
      </c>
      <c r="AG68" s="15" t="e">
        <f aca="false">IF(OR(OR(OR($AE68&lt;EPDMIN1,$AE68&gt;EPDMAX1),$AF68&lt;EPDMIN3),$AF68&gt;EPDMAX3),"Y","N")</f>
        <v>#VALUE!</v>
      </c>
      <c r="AI68" s="3" t="n">
        <f aca="false">$F68</f>
        <v>0.00044764114713308</v>
      </c>
      <c r="AJ68" s="3" t="n">
        <f aca="false">$G68</f>
        <v>0.0111423780612676</v>
      </c>
      <c r="AK68" s="3" t="n">
        <f aca="false">$I68</f>
        <v>0.277356085996989</v>
      </c>
      <c r="AL68" s="3" t="e">
        <f aca="false">IF(T_EVENT&lt;$P68,+2*$Q68*$AI68*$R68*SQRT(6*$O68*T_EVENT/PI()),+$Q68*$AI68*$R68*((T_EVENT/(1+$N68))+2*$O68*(1+3*$N68+3*$N68^2)/(1+$N68)^2))</f>
        <v>#VALUE!</v>
      </c>
      <c r="AM68" s="3" t="e">
        <f aca="false">IF(T_EVENT&lt;$P68,+2*$Q68*$AJ68*$R68*SQRT(6*$O68*T_EVENT/PI()),+$Q68*$AJ68*$R68*((T_EVENT/(1+$N68))+2*$O68*(1+3*$N68+3*$N68^2)/(1+$N68)^2))</f>
        <v>#VALUE!</v>
      </c>
      <c r="AN68" s="3" t="e">
        <f aca="false">IF(T_EVENT&lt;$P68,+2*$Q68*$AK68*$R68*SQRT(6*$O68*T_EVENT/PI()),+$Q68*$AK68*$R68*((T_EVENT/(1+$N68))+2*$O68*(1+3*$N68+3*$N68^2)/(1+$N68)^2))</f>
        <v>#VALUE!</v>
      </c>
      <c r="AO68" s="3" t="e">
        <f aca="false">$AL68*EV*ED*EF*SA/(BW*AT)</f>
        <v>#VALUE!</v>
      </c>
      <c r="AP68" s="3" t="e">
        <f aca="false">$AM68*EV*ED*EF*SA/(BW*AT)</f>
        <v>#VALUE!</v>
      </c>
      <c r="AQ68" s="3" t="e">
        <f aca="false">$AN68*EV*ED*EF*SA/(BW*AT)</f>
        <v>#VALUE!</v>
      </c>
      <c r="AR68" s="17" t="e">
        <f aca="false">($AL68*SA*EV)/($R68*IR*ABSGI)</f>
        <v>#VALUE!</v>
      </c>
      <c r="AS68" s="17" t="e">
        <f aca="false">($AM68*SA*EV)/($R68*IR*ABSGI)</f>
        <v>#VALUE!</v>
      </c>
      <c r="AT68" s="17" t="e">
        <f aca="false">($AN68*SA*EV)/($R68*IR*ABSGI)</f>
        <v>#VALUE!</v>
      </c>
    </row>
    <row r="69" customFormat="false" ht="17" hidden="false" customHeight="false" outlineLevel="0" collapsed="false">
      <c r="A69" s="9" t="n">
        <v>17</v>
      </c>
      <c r="B69" s="5" t="s">
        <v>148</v>
      </c>
      <c r="C69" s="5" t="n">
        <v>71432</v>
      </c>
      <c r="D69" s="1" t="n">
        <v>78.1</v>
      </c>
      <c r="E69" s="2" t="n">
        <v>2.13</v>
      </c>
      <c r="F69" s="3" t="n">
        <v>0.00059495483740898</v>
      </c>
      <c r="G69" s="3" t="n">
        <f aca="false">10^(-2.805063+0.6645865*$E69-0.0056118*$D69)</f>
        <v>0.0148670453092991</v>
      </c>
      <c r="H69" s="3"/>
      <c r="I69" s="3" t="n">
        <v>0.371512217089043</v>
      </c>
      <c r="K69" s="17" t="e">
        <f aca="false">($T69*SA*EV)/($R69*IR*ABSGI)</f>
        <v>#VALUE!</v>
      </c>
      <c r="L69" s="1" t="e">
        <f aca="false">IF($K69&gt;=0.1,"    Y   ","    N    ")</f>
        <v>#VALUE!</v>
      </c>
      <c r="M69" s="17" t="e">
        <f aca="false">($T69*SA*EV)/($R69*Q*T_EVENT)</f>
        <v>#VALUE!</v>
      </c>
      <c r="N69" s="18" t="n">
        <f aca="false">$G69*($D69^0.5)/2.6</f>
        <v>0.0505332038733734</v>
      </c>
      <c r="O69" s="19" t="e">
        <f aca="false">LSC^2/(6*$X69)</f>
        <v>#VALUE!</v>
      </c>
      <c r="P69" s="19" t="e">
        <f aca="false">IF($N69&lt;=0.6,$AC69,$AB69)</f>
        <v>#VALUE!</v>
      </c>
      <c r="Q69" s="18" t="n">
        <v>1</v>
      </c>
      <c r="R69" s="3" t="n">
        <f aca="false">1*(1/1000)</f>
        <v>0.001</v>
      </c>
      <c r="S69" s="3" t="n">
        <f aca="false">IF(OR($J69="   ",$J69="*"),$G69,$G69)</f>
        <v>0.0148670453092991</v>
      </c>
      <c r="T69" s="3" t="e">
        <f aca="false">IF(T_EVENT&lt;$P69,+2*$Q69*$S69*$R69*SQRT(6*$O69*T_EVENT/PI()),+$Q69*$S69*$R69*((T_EVENT/(1+$N69))+2*$O69*(1+3*$N69+3*$N69^2)/(1+$N69)^2))</f>
        <v>#VALUE!</v>
      </c>
      <c r="U69" s="3" t="e">
        <f aca="false">$T69*EV*ED*EF*SA/(BW*AT)</f>
        <v>#VALUE!</v>
      </c>
      <c r="V69" s="3" t="n">
        <f aca="false">(-2.805063-0.0056118*$D69)</f>
        <v>-3.24334458</v>
      </c>
      <c r="W69" s="10" t="n">
        <f aca="false">10^($V69)</f>
        <v>0.000571025391197109</v>
      </c>
      <c r="X69" s="10" t="e">
        <f aca="false">$W69*LSC</f>
        <v>#VALUE!</v>
      </c>
      <c r="Z69" s="20" t="n">
        <f aca="false">(2*(1+$N69)^2/PI())-$AA69</f>
        <v>0.334753928486892</v>
      </c>
      <c r="AA69" s="20" t="n">
        <f aca="false">(1+3*$N69+3*$N69^2)/(3*(1+$N69))</f>
        <v>0.367832392613258</v>
      </c>
      <c r="AB69" s="19" t="e">
        <f aca="false">6*$O69*($Z69-SQRT($Z69^2-$AA69^2))</f>
        <v>#VALUE!</v>
      </c>
      <c r="AC69" s="19" t="e">
        <f aca="false">2.4*$O69</f>
        <v>#VALUE!</v>
      </c>
      <c r="AE69" s="21" t="e">
        <f aca="false">EPD1MW*$D69+EPD1KOW*$E69</f>
        <v>#VALUE!</v>
      </c>
      <c r="AF69" s="21" t="e">
        <f aca="false">EPD3MW*$D69+EPD3KOW*$E69</f>
        <v>#VALUE!</v>
      </c>
      <c r="AG69" s="15" t="e">
        <f aca="false">IF(OR(OR(OR($AE69&lt;EPDMIN1,$AE69&gt;EPDMAX1),$AF69&lt;EPDMIN3),$AF69&gt;EPDMAX3),"Y","N")</f>
        <v>#VALUE!</v>
      </c>
      <c r="AI69" s="3" t="n">
        <f aca="false">$F69</f>
        <v>0.00059495483740898</v>
      </c>
      <c r="AJ69" s="3" t="n">
        <f aca="false">$G69</f>
        <v>0.0148670453092991</v>
      </c>
      <c r="AK69" s="3" t="n">
        <f aca="false">$I69</f>
        <v>0.371512217089043</v>
      </c>
      <c r="AL69" s="3" t="e">
        <f aca="false">IF(T_EVENT&lt;$P69,+2*$Q69*$AI69*$R69*SQRT(6*$O69*T_EVENT/PI()),+$Q69*$AI69*$R69*((T_EVENT/(1+$N69))+2*$O69*(1+3*$N69+3*$N69^2)/(1+$N69)^2))</f>
        <v>#VALUE!</v>
      </c>
      <c r="AM69" s="3" t="e">
        <f aca="false">IF(T_EVENT&lt;$P69,+2*$Q69*$AJ69*$R69*SQRT(6*$O69*T_EVENT/PI()),+$Q69*$AJ69*$R69*((T_EVENT/(1+$N69))+2*$O69*(1+3*$N69+3*$N69^2)/(1+$N69)^2))</f>
        <v>#VALUE!</v>
      </c>
      <c r="AN69" s="3" t="e">
        <f aca="false">IF(T_EVENT&lt;$P69,+2*$Q69*$AK69*$R69*SQRT(6*$O69*T_EVENT/PI()),+$Q69*$AK69*$R69*((T_EVENT/(1+$N69))+2*$O69*(1+3*$N69+3*$N69^2)/(1+$N69)^2))</f>
        <v>#VALUE!</v>
      </c>
      <c r="AO69" s="3" t="e">
        <f aca="false">$AL69*EV*ED*EF*SA/(BW*AT)</f>
        <v>#VALUE!</v>
      </c>
      <c r="AP69" s="3" t="e">
        <f aca="false">$AM69*EV*ED*EF*SA/(BW*AT)</f>
        <v>#VALUE!</v>
      </c>
      <c r="AQ69" s="3" t="e">
        <f aca="false">$AN69*EV*ED*EF*SA/(BW*AT)</f>
        <v>#VALUE!</v>
      </c>
      <c r="AR69" s="17" t="e">
        <f aca="false">($AL69*SA*EV)/($R69*IR*ABSGI)</f>
        <v>#VALUE!</v>
      </c>
      <c r="AS69" s="17" t="e">
        <f aca="false">($AM69*SA*EV)/($R69*IR*ABSGI)</f>
        <v>#VALUE!</v>
      </c>
      <c r="AT69" s="17" t="e">
        <f aca="false">($AN69*SA*EV)/($R69*IR*ABSGI)</f>
        <v>#VALUE!</v>
      </c>
    </row>
    <row r="70" customFormat="false" ht="17" hidden="false" customHeight="false" outlineLevel="0" collapsed="false">
      <c r="A70" s="9" t="n">
        <v>18</v>
      </c>
      <c r="B70" s="5" t="s">
        <v>149</v>
      </c>
      <c r="C70" s="5" t="n">
        <v>92875</v>
      </c>
      <c r="D70" s="1" t="n">
        <v>184.2</v>
      </c>
      <c r="E70" s="2" t="n">
        <v>1.34</v>
      </c>
      <c r="F70" s="3" t="n">
        <v>4.59593629252945E-005</v>
      </c>
      <c r="G70" s="3" t="n">
        <f aca="false">10^(-2.805063+0.6645865*$E70-0.0056118*$D70)</f>
        <v>0.00112665085340149</v>
      </c>
      <c r="H70" s="3"/>
      <c r="I70" s="3" t="n">
        <v>0.0276190031769071</v>
      </c>
      <c r="K70" s="17" t="e">
        <f aca="false">($T70*SA*EV)/($R70*IR*ABSGI)</f>
        <v>#VALUE!</v>
      </c>
      <c r="L70" s="1" t="e">
        <f aca="false">IF($K70&gt;=0.1,"    Y   ","    N    ")</f>
        <v>#VALUE!</v>
      </c>
      <c r="M70" s="17" t="e">
        <f aca="false">($T70*SA*EV)/($R70*Q*T_EVENT)</f>
        <v>#VALUE!</v>
      </c>
      <c r="N70" s="18" t="n">
        <f aca="false">$G70*($D70^0.5)/2.6</f>
        <v>0.00588113048137841</v>
      </c>
      <c r="O70" s="19" t="e">
        <f aca="false">LSC^2/(6*$X70)</f>
        <v>#VALUE!</v>
      </c>
      <c r="P70" s="19" t="e">
        <f aca="false">IF($N70&lt;=0.6,$AC70,$AB70)</f>
        <v>#VALUE!</v>
      </c>
      <c r="Q70" s="18" t="n">
        <v>1</v>
      </c>
      <c r="R70" s="3" t="n">
        <f aca="false">1*(1/1000)</f>
        <v>0.001</v>
      </c>
      <c r="S70" s="3" t="n">
        <f aca="false">IF(OR($J70="   ",$J70="*"),$G70,$G70)</f>
        <v>0.00112665085340149</v>
      </c>
      <c r="T70" s="3" t="e">
        <f aca="false">IF(T_EVENT&lt;$P70,+2*$Q70*$S70*$R70*SQRT(6*$O70*T_EVENT/PI()),+$Q70*$S70*$R70*((T_EVENT/(1+$N70))+2*$O70*(1+3*$N70+3*$N70^2)/(1+$N70)^2))</f>
        <v>#VALUE!</v>
      </c>
      <c r="U70" s="3" t="e">
        <f aca="false">$T70*EV*ED*EF*SA/(BW*AT)</f>
        <v>#VALUE!</v>
      </c>
      <c r="V70" s="3" t="n">
        <f aca="false">(-2.805063-0.0056118*$D70)</f>
        <v>-3.83875656</v>
      </c>
      <c r="W70" s="10" t="n">
        <f aca="false">10^($V70)</f>
        <v>0.000144958417767409</v>
      </c>
      <c r="X70" s="10" t="e">
        <f aca="false">$W70*LSC</f>
        <v>#VALUE!</v>
      </c>
      <c r="Z70" s="20" t="n">
        <f aca="false">(2*(1+$N70)^2/PI())-$AA70</f>
        <v>0.306864330664188</v>
      </c>
      <c r="AA70" s="20" t="n">
        <f aca="false">(1+3*$N70+3*$N70^2)/(3*(1+$N70))</f>
        <v>0.337265548811019</v>
      </c>
      <c r="AB70" s="19" t="e">
        <f aca="false">6*$O70*($Z70-SQRT($Z70^2-$AA70^2))</f>
        <v>#VALUE!</v>
      </c>
      <c r="AC70" s="19" t="e">
        <f aca="false">2.4*$O70</f>
        <v>#VALUE!</v>
      </c>
      <c r="AE70" s="21" t="e">
        <f aca="false">EPD1MW*$D70+EPD1KOW*$E70</f>
        <v>#VALUE!</v>
      </c>
      <c r="AF70" s="21" t="e">
        <f aca="false">EPD3MW*$D70+EPD3KOW*$E70</f>
        <v>#VALUE!</v>
      </c>
      <c r="AG70" s="15" t="e">
        <f aca="false">IF(OR(OR(OR($AE70&lt;EPDMIN1,$AE70&gt;EPDMAX1),$AF70&lt;EPDMIN3),$AF70&gt;EPDMAX3),"Y","N")</f>
        <v>#VALUE!</v>
      </c>
      <c r="AI70" s="3" t="n">
        <f aca="false">$F70</f>
        <v>4.59593629252945E-005</v>
      </c>
      <c r="AJ70" s="3" t="n">
        <f aca="false">$G70</f>
        <v>0.00112665085340149</v>
      </c>
      <c r="AK70" s="3" t="n">
        <f aca="false">$I70</f>
        <v>0.0276190031769071</v>
      </c>
      <c r="AL70" s="3" t="e">
        <f aca="false">IF(T_EVENT&lt;$P70,+2*$Q70*$AI70*$R70*SQRT(6*$O70*T_EVENT/PI()),+$Q70*$AI70*$R70*((T_EVENT/(1+$N70))+2*$O70*(1+3*$N70+3*$N70^2)/(1+$N70)^2))</f>
        <v>#VALUE!</v>
      </c>
      <c r="AM70" s="3" t="e">
        <f aca="false">IF(T_EVENT&lt;$P70,+2*$Q70*$AJ70*$R70*SQRT(6*$O70*T_EVENT/PI()),+$Q70*$AJ70*$R70*((T_EVENT/(1+$N70))+2*$O70*(1+3*$N70+3*$N70^2)/(1+$N70)^2))</f>
        <v>#VALUE!</v>
      </c>
      <c r="AN70" s="3" t="e">
        <f aca="false">IF(T_EVENT&lt;$P70,+2*$Q70*$AK70*$R70*SQRT(6*$O70*T_EVENT/PI()),+$Q70*$AK70*$R70*((T_EVENT/(1+$N70))+2*$O70*(1+3*$N70+3*$N70^2)/(1+$N70)^2))</f>
        <v>#VALUE!</v>
      </c>
      <c r="AO70" s="3" t="e">
        <f aca="false">$AL70*EV*ED*EF*SA/(BW*AT)</f>
        <v>#VALUE!</v>
      </c>
      <c r="AP70" s="3" t="e">
        <f aca="false">$AM70*EV*ED*EF*SA/(BW*AT)</f>
        <v>#VALUE!</v>
      </c>
      <c r="AQ70" s="3" t="e">
        <f aca="false">$AN70*EV*ED*EF*SA/(BW*AT)</f>
        <v>#VALUE!</v>
      </c>
      <c r="AR70" s="17" t="e">
        <f aca="false">($AL70*SA*EV)/($R70*IR*ABSGI)</f>
        <v>#VALUE!</v>
      </c>
      <c r="AS70" s="17" t="e">
        <f aca="false">($AM70*SA*EV)/($R70*IR*ABSGI)</f>
        <v>#VALUE!</v>
      </c>
      <c r="AT70" s="17" t="e">
        <f aca="false">($AN70*SA*EV)/($R70*IR*ABSGI)</f>
        <v>#VALUE!</v>
      </c>
    </row>
    <row r="71" customFormat="false" ht="17" hidden="false" customHeight="false" outlineLevel="0" collapsed="false">
      <c r="A71" s="33" t="s">
        <v>150</v>
      </c>
      <c r="B71" s="34" t="s">
        <v>151</v>
      </c>
      <c r="C71" s="34" t="n">
        <v>56553</v>
      </c>
      <c r="D71" s="1" t="n">
        <v>228.3</v>
      </c>
      <c r="E71" s="2" t="n">
        <v>5.66</v>
      </c>
      <c r="F71" s="3" t="n">
        <v>0.0167905530021844</v>
      </c>
      <c r="G71" s="3" t="n">
        <f aca="false">10^(-2.805063+0.6645865*$E71-0.0056118*$D71)</f>
        <v>0.473502907399873</v>
      </c>
      <c r="H71" s="35"/>
      <c r="I71" s="3" t="n">
        <v>13.3536810812235</v>
      </c>
      <c r="J71" s="36" t="s">
        <v>152</v>
      </c>
      <c r="K71" s="37" t="e">
        <f aca="false">($T71*SA*EV)/($R71*IR*ABSGI)</f>
        <v>#VALUE!</v>
      </c>
      <c r="L71" s="36" t="e">
        <f aca="false">IF($K71&gt;=0.1,"    Y   ","    N    ")</f>
        <v>#VALUE!</v>
      </c>
      <c r="M71" s="37" t="e">
        <f aca="false">($T71*SA*EV)/($R71*Q*T_EVENT)</f>
        <v>#VALUE!</v>
      </c>
      <c r="N71" s="38" t="n">
        <f aca="false">$G71*($D71^0.5)/2.6</f>
        <v>2.75170743812107</v>
      </c>
      <c r="O71" s="39" t="e">
        <f aca="false">LSC^2/(6*$X71)</f>
        <v>#VALUE!</v>
      </c>
      <c r="P71" s="39" t="e">
        <f aca="false">IF($N71&lt;=0.6,$AC71,$AB71)</f>
        <v>#VALUE!</v>
      </c>
      <c r="Q71" s="38" t="n">
        <v>1</v>
      </c>
      <c r="R71" s="35" t="n">
        <f aca="false">1*(1/1000)</f>
        <v>0.001</v>
      </c>
      <c r="S71" s="35" t="n">
        <f aca="false">IF(OR($J71="   ",$J71="*"),$G71,$G71)</f>
        <v>0.473502907399873</v>
      </c>
      <c r="T71" s="35" t="e">
        <f aca="false">IF(T_EVENT&lt;$P71,+2*$Q71*$S71*$R71*SQRT(6*$O71*T_EVENT/PI()),+$Q71*$S71*$R71*((T_EVENT/(1+$N71))+2*$O71*(1+3*$N71+3*$N71^2)/(1+$N71)^2))</f>
        <v>#VALUE!</v>
      </c>
      <c r="U71" s="35" t="e">
        <f aca="false">$T71*EV*ED*EF*SA/(BW*AT)</f>
        <v>#VALUE!</v>
      </c>
      <c r="V71" s="3" t="n">
        <f aca="false">(-2.805063-0.0056118*$D71)</f>
        <v>-4.08623694</v>
      </c>
      <c r="W71" s="40" t="n">
        <f aca="false">10^($V71)</f>
        <v>8.1990410350366E-005</v>
      </c>
      <c r="X71" s="40" t="e">
        <f aca="false">$W71*LSC</f>
        <v>#VALUE!</v>
      </c>
      <c r="Y71" s="36"/>
      <c r="Z71" s="41" t="n">
        <f aca="false">(2*(1+$N71)^2/PI())-$AA71</f>
        <v>6.12006394857298</v>
      </c>
      <c r="AA71" s="41" t="n">
        <f aca="false">(1+3*$N71+3*$N71^2)/(3*(1+$N71))</f>
        <v>2.84055587282212</v>
      </c>
      <c r="AB71" s="39" t="e">
        <f aca="false">6*$O71*($Z71-SQRT($Z71^2-$AA71^2))</f>
        <v>#VALUE!</v>
      </c>
      <c r="AC71" s="39" t="e">
        <f aca="false">2.4*$O71</f>
        <v>#VALUE!</v>
      </c>
      <c r="AD71" s="42"/>
      <c r="AE71" s="21" t="e">
        <f aca="false">EPD1MW*$D71+EPD1KOW*$E71</f>
        <v>#VALUE!</v>
      </c>
      <c r="AF71" s="21" t="e">
        <f aca="false">EPD3MW*$D71+EPD3KOW*$E71</f>
        <v>#VALUE!</v>
      </c>
      <c r="AG71" s="15" t="e">
        <f aca="false">IF(OR(OR(OR($AE71&lt;EPDMIN1,$AE71&gt;EPDMAX1),$AF71&lt;EPDMIN3),$AF71&gt;EPDMAX3),"Y","N")</f>
        <v>#VALUE!</v>
      </c>
      <c r="AH71" s="36" t="s">
        <v>152</v>
      </c>
      <c r="AI71" s="3" t="n">
        <f aca="false">$F71</f>
        <v>0.0167905530021844</v>
      </c>
      <c r="AJ71" s="3" t="n">
        <f aca="false">$G71</f>
        <v>0.473502907399873</v>
      </c>
      <c r="AK71" s="3" t="n">
        <f aca="false">$I71</f>
        <v>13.3536810812235</v>
      </c>
      <c r="AL71" s="35" t="e">
        <f aca="false">IF(T_EVENT&lt;$P71,+2*$Q71*$AI71*$R71*SQRT(6*$O71*T_EVENT/PI()),+$Q71*$AI71*$R71*((T_EVENT/(1+$N71))+2*$O71*(1+3*$N71+3*$N71^2)/(1+$N71)^2))</f>
        <v>#VALUE!</v>
      </c>
      <c r="AM71" s="35" t="e">
        <f aca="false">IF(T_EVENT&lt;$P71,+2*$Q71*$AJ71*$R71*SQRT(6*$O71*T_EVENT/PI()),+$Q71*$AJ71*$R71*((T_EVENT/(1+$N71))+2*$O71*(1+3*$N71+3*$N71^2)/(1+$N71)^2))</f>
        <v>#VALUE!</v>
      </c>
      <c r="AN71" s="35" t="e">
        <f aca="false">IF(T_EVENT&lt;$P71,+2*$Q71*$AK71*$R71*SQRT(6*$O71*T_EVENT/PI()),+$Q71*$AK71*$R71*((T_EVENT/(1+$N71))+2*$O71*(1+3*$N71+3*$N71^2)/(1+$N71)^2))</f>
        <v>#VALUE!</v>
      </c>
      <c r="AO71" s="35" t="e">
        <f aca="false">$AL71*EV*ED*EF*SA/(BW*AT)</f>
        <v>#VALUE!</v>
      </c>
      <c r="AP71" s="35" t="e">
        <f aca="false">$AM71*EV*ED*EF*SA/(BW*AT)</f>
        <v>#VALUE!</v>
      </c>
      <c r="AQ71" s="35" t="e">
        <f aca="false">$AN71*EV*ED*EF*SA/(BW*AT)</f>
        <v>#VALUE!</v>
      </c>
      <c r="AR71" s="37" t="e">
        <f aca="false">($AL71*SA*EV)/($R71*IR*ABSGI)</f>
        <v>#VALUE!</v>
      </c>
      <c r="AS71" s="37" t="e">
        <f aca="false">($AM71*SA*EV)/($R71*IR*ABSGI)</f>
        <v>#VALUE!</v>
      </c>
      <c r="AT71" s="37" t="e">
        <f aca="false">($AN71*SA*EV)/($R71*IR*ABSGI)</f>
        <v>#VALUE!</v>
      </c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</row>
    <row r="72" customFormat="false" ht="14" hidden="false" customHeight="true" outlineLevel="0" collapsed="false">
      <c r="A72" s="33" t="s">
        <v>153</v>
      </c>
      <c r="B72" s="34" t="s">
        <v>154</v>
      </c>
      <c r="C72" s="34" t="n">
        <v>50328</v>
      </c>
      <c r="D72" s="1" t="n">
        <v>250</v>
      </c>
      <c r="E72" s="2" t="n">
        <v>6.1</v>
      </c>
      <c r="F72" s="3" t="n">
        <v>0.0241255376167079</v>
      </c>
      <c r="G72" s="3" t="n">
        <f aca="false">10^(-2.805063+0.6645865*$E72-0.0056118*$D72)</f>
        <v>0.701398204819454</v>
      </c>
      <c r="H72" s="35"/>
      <c r="I72" s="3" t="n">
        <v>20.3926657074912</v>
      </c>
      <c r="J72" s="36" t="s">
        <v>152</v>
      </c>
      <c r="K72" s="37" t="e">
        <f aca="false">($T72*SA*EV)/($R72*IR*ABSGI)</f>
        <v>#VALUE!</v>
      </c>
      <c r="L72" s="36" t="e">
        <f aca="false">IF($K72&gt;=0.1,"    Y   ","    N    ")</f>
        <v>#VALUE!</v>
      </c>
      <c r="M72" s="37" t="e">
        <f aca="false">($T72*SA*EV)/($R72*Q*T_EVENT)</f>
        <v>#VALUE!</v>
      </c>
      <c r="N72" s="38" t="n">
        <f aca="false">$G72*($D72^0.5)/2.6</f>
        <v>4.26541514227455</v>
      </c>
      <c r="O72" s="39" t="e">
        <f aca="false">LSC^2/(6*$X72)</f>
        <v>#VALUE!</v>
      </c>
      <c r="P72" s="39" t="e">
        <f aca="false">IF($N72&lt;=0.6,$AC72,$AB72)</f>
        <v>#VALUE!</v>
      </c>
      <c r="Q72" s="38" t="n">
        <v>1</v>
      </c>
      <c r="R72" s="35" t="n">
        <f aca="false">1*(1/1000)</f>
        <v>0.001</v>
      </c>
      <c r="S72" s="35" t="n">
        <f aca="false">IF(OR($J72="   ",$J72="*"),$G72,$G72)</f>
        <v>0.701398204819454</v>
      </c>
      <c r="T72" s="35" t="e">
        <f aca="false">IF(T_EVENT&lt;$P72,+2*$Q72*$S72*$R72*SQRT(6*$O72*T_EVENT/PI()),+$Q72*$S72*$R72*((T_EVENT/(1+$N72))+2*$O72*(1+3*$N72+3*$N72^2)/(1+$N72)^2))</f>
        <v>#VALUE!</v>
      </c>
      <c r="U72" s="35" t="e">
        <f aca="false">$T72*EV*ED*EF*SA/(BW*AT)</f>
        <v>#VALUE!</v>
      </c>
      <c r="V72" s="3" t="n">
        <f aca="false">(-2.805063-0.0056118*$D72)</f>
        <v>-4.208013</v>
      </c>
      <c r="W72" s="40" t="n">
        <f aca="false">10^($V72)</f>
        <v>6.19422533249083E-005</v>
      </c>
      <c r="X72" s="40" t="e">
        <f aca="false">$W72*LSC</f>
        <v>#VALUE!</v>
      </c>
      <c r="Y72" s="36"/>
      <c r="Z72" s="41" t="n">
        <f aca="false">(2*(1+$N72)^2/PI())-$AA72</f>
        <v>13.3213050644819</v>
      </c>
      <c r="AA72" s="41" t="n">
        <f aca="false">(1+3*$N72+3*$N72^2)/(3*(1+$N72))</f>
        <v>4.3287213250401</v>
      </c>
      <c r="AB72" s="39" t="e">
        <f aca="false">6*$O72*($Z72-SQRT($Z72^2-$AA72^2))</f>
        <v>#VALUE!</v>
      </c>
      <c r="AC72" s="39" t="e">
        <f aca="false">2.4*$O72</f>
        <v>#VALUE!</v>
      </c>
      <c r="AD72" s="42"/>
      <c r="AE72" s="21" t="e">
        <f aca="false">EPD1MW*$D72+EPD1KOW*$E72</f>
        <v>#VALUE!</v>
      </c>
      <c r="AF72" s="21" t="e">
        <f aca="false">EPD3MW*$D72+EPD3KOW*$E72</f>
        <v>#VALUE!</v>
      </c>
      <c r="AG72" s="15" t="e">
        <f aca="false">IF(OR(OR(OR($AE72&lt;EPDMIN1,$AE72&gt;EPDMAX1),$AF72&lt;EPDMIN3),$AF72&gt;EPDMAX3),"Y","N")</f>
        <v>#VALUE!</v>
      </c>
      <c r="AH72" s="36" t="s">
        <v>152</v>
      </c>
      <c r="AI72" s="3" t="n">
        <f aca="false">$F72</f>
        <v>0.0241255376167079</v>
      </c>
      <c r="AJ72" s="3" t="n">
        <f aca="false">$G72</f>
        <v>0.701398204819454</v>
      </c>
      <c r="AK72" s="3" t="n">
        <f aca="false">$I72</f>
        <v>20.3926657074912</v>
      </c>
      <c r="AL72" s="35" t="e">
        <f aca="false">IF(T_EVENT&lt;$P72,+2*$Q72*$AI72*$R72*SQRT(6*$O72*T_EVENT/PI()),+$Q72*$AI72*$R72*((T_EVENT/(1+$N72))+2*$O72*(1+3*$N72+3*$N72^2)/(1+$N72)^2))</f>
        <v>#VALUE!</v>
      </c>
      <c r="AM72" s="35" t="e">
        <f aca="false">IF(T_EVENT&lt;$P72,+2*$Q72*$AJ72*$R72*SQRT(6*$O72*T_EVENT/PI()),+$Q72*$AJ72*$R72*((T_EVENT/(1+$N72))+2*$O72*(1+3*$N72+3*$N72^2)/(1+$N72)^2))</f>
        <v>#VALUE!</v>
      </c>
      <c r="AN72" s="35" t="e">
        <f aca="false">IF(T_EVENT&lt;$P72,+2*$Q72*$AK72*$R72*SQRT(6*$O72*T_EVENT/PI()),+$Q72*$AK72*$R72*((T_EVENT/(1+$N72))+2*$O72*(1+3*$N72+3*$N72^2)/(1+$N72)^2))</f>
        <v>#VALUE!</v>
      </c>
      <c r="AO72" s="35" t="e">
        <f aca="false">$AL72*EV*ED*EF*SA/(BW*AT)</f>
        <v>#VALUE!</v>
      </c>
      <c r="AP72" s="35" t="e">
        <f aca="false">$AM72*EV*ED*EF*SA/(BW*AT)</f>
        <v>#VALUE!</v>
      </c>
      <c r="AQ72" s="35" t="e">
        <f aca="false">$AN72*EV*ED*EF*SA/(BW*AT)</f>
        <v>#VALUE!</v>
      </c>
      <c r="AR72" s="37" t="e">
        <f aca="false">($AL72*SA*EV)/($R72*IR*ABSGI)</f>
        <v>#VALUE!</v>
      </c>
      <c r="AS72" s="37" t="e">
        <f aca="false">($AM72*SA*EV)/($R72*IR*ABSGI)</f>
        <v>#VALUE!</v>
      </c>
      <c r="AT72" s="37" t="e">
        <f aca="false">($AN72*SA*EV)/($R72*IR*ABSGI)</f>
        <v>#VALUE!</v>
      </c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</row>
    <row r="73" customFormat="false" ht="14" hidden="false" customHeight="true" outlineLevel="0" collapsed="false">
      <c r="A73" s="33" t="s">
        <v>155</v>
      </c>
      <c r="B73" s="34" t="s">
        <v>156</v>
      </c>
      <c r="C73" s="34" t="n">
        <v>205992</v>
      </c>
      <c r="D73" s="1" t="n">
        <v>252.3</v>
      </c>
      <c r="E73" s="2" t="n">
        <v>6.12</v>
      </c>
      <c r="F73" s="3" t="n">
        <v>0.0241202053001644</v>
      </c>
      <c r="G73" s="3" t="n">
        <f aca="false">10^(-2.805063+0.6645865*$E73-0.0056118*$D73)</f>
        <v>0.702019603941813</v>
      </c>
      <c r="H73" s="35"/>
      <c r="I73" s="3" t="n">
        <v>20.433322991917</v>
      </c>
      <c r="J73" s="36" t="s">
        <v>152</v>
      </c>
      <c r="K73" s="37" t="e">
        <f aca="false">($T73*SA*EV)/($R73*IR*ABSGI)</f>
        <v>#VALUE!</v>
      </c>
      <c r="L73" s="36" t="e">
        <f aca="false">IF($K73&gt;=0.1,"    Y   ","    N    ")</f>
        <v>#VALUE!</v>
      </c>
      <c r="M73" s="37" t="e">
        <f aca="false">($T73*SA*EV)/($R73*Q*T_EVENT)</f>
        <v>#VALUE!</v>
      </c>
      <c r="N73" s="38" t="n">
        <f aca="false">$G73*($D73^0.5)/2.6</f>
        <v>4.2887873899244</v>
      </c>
      <c r="O73" s="39" t="e">
        <f aca="false">LSC^2/(6*$X73)</f>
        <v>#VALUE!</v>
      </c>
      <c r="P73" s="39" t="e">
        <f aca="false">IF($N73&lt;=0.6,$AC73,$AB73)</f>
        <v>#VALUE!</v>
      </c>
      <c r="Q73" s="38" t="n">
        <v>1</v>
      </c>
      <c r="R73" s="35" t="n">
        <f aca="false">1*(1/1000)</f>
        <v>0.001</v>
      </c>
      <c r="S73" s="35" t="n">
        <f aca="false">IF(OR($J73="   ",$J73="*"),$G73,$G73)</f>
        <v>0.702019603941813</v>
      </c>
      <c r="T73" s="35" t="e">
        <f aca="false">IF(T_EVENT&lt;$P73,+2*$Q73*$S73*$R73*SQRT(6*$O73*T_EVENT/PI()),+$Q73*$S73*$R73*((T_EVENT/(1+$N73))+2*$O73*(1+3*$N73+3*$N73^2)/(1+$N73)^2))</f>
        <v>#VALUE!</v>
      </c>
      <c r="U73" s="35" t="e">
        <f aca="false">$T73*EV*ED*EF*SA/(BW*AT)</f>
        <v>#VALUE!</v>
      </c>
      <c r="V73" s="3" t="n">
        <f aca="false">(-2.805063-0.0056118*$D73)</f>
        <v>-4.22092014</v>
      </c>
      <c r="W73" s="40" t="n">
        <f aca="false">10^($V73)</f>
        <v>6.01284294147173E-005</v>
      </c>
      <c r="X73" s="40" t="e">
        <f aca="false">$W73*LSC</f>
        <v>#VALUE!</v>
      </c>
      <c r="Y73" s="36"/>
      <c r="Z73" s="41" t="n">
        <f aca="false">(2*(1+$N73)^2/PI())-$AA73</f>
        <v>13.4552510394627</v>
      </c>
      <c r="AA73" s="41" t="n">
        <f aca="false">(1+3*$N73+3*$N73^2)/(3*(1+$N73))</f>
        <v>4.35181380954723</v>
      </c>
      <c r="AB73" s="39" t="e">
        <f aca="false">6*$O73*($Z73-SQRT($Z73^2-$AA73^2))</f>
        <v>#VALUE!</v>
      </c>
      <c r="AC73" s="39" t="e">
        <f aca="false">2.4*$O73</f>
        <v>#VALUE!</v>
      </c>
      <c r="AD73" s="42"/>
      <c r="AE73" s="21" t="e">
        <f aca="false">EPD1MW*$D73+EPD1KOW*$E73</f>
        <v>#VALUE!</v>
      </c>
      <c r="AF73" s="21" t="e">
        <f aca="false">EPD3MW*$D73+EPD3KOW*$E73</f>
        <v>#VALUE!</v>
      </c>
      <c r="AG73" s="15" t="e">
        <f aca="false">IF(OR(OR(OR($AE73&lt;EPDMIN1,$AE73&gt;EPDMAX1),$AF73&lt;EPDMIN3),$AF73&gt;EPDMAX3),"Y","N")</f>
        <v>#VALUE!</v>
      </c>
      <c r="AH73" s="36" t="s">
        <v>152</v>
      </c>
      <c r="AI73" s="3" t="n">
        <f aca="false">$F73</f>
        <v>0.0241202053001644</v>
      </c>
      <c r="AJ73" s="3" t="n">
        <f aca="false">$G73</f>
        <v>0.702019603941813</v>
      </c>
      <c r="AK73" s="3" t="n">
        <f aca="false">$I73</f>
        <v>20.433322991917</v>
      </c>
      <c r="AL73" s="35" t="e">
        <f aca="false">IF(T_EVENT&lt;$P73,+2*$Q73*$AI73*$R73*SQRT(6*$O73*T_EVENT/PI()),+$Q73*$AI73*$R73*((T_EVENT/(1+$N73))+2*$O73*(1+3*$N73+3*$N73^2)/(1+$N73)^2))</f>
        <v>#VALUE!</v>
      </c>
      <c r="AM73" s="35" t="e">
        <f aca="false">IF(T_EVENT&lt;$P73,+2*$Q73*$AJ73*$R73*SQRT(6*$O73*T_EVENT/PI()),+$Q73*$AJ73*$R73*((T_EVENT/(1+$N73))+2*$O73*(1+3*$N73+3*$N73^2)/(1+$N73)^2))</f>
        <v>#VALUE!</v>
      </c>
      <c r="AN73" s="35" t="e">
        <f aca="false">IF(T_EVENT&lt;$P73,+2*$Q73*$AK73*$R73*SQRT(6*$O73*T_EVENT/PI()),+$Q73*$AK73*$R73*((T_EVENT/(1+$N73))+2*$O73*(1+3*$N73+3*$N73^2)/(1+$N73)^2))</f>
        <v>#VALUE!</v>
      </c>
      <c r="AO73" s="35" t="e">
        <f aca="false">$AL73*EV*ED*EF*SA/(BW*AT)</f>
        <v>#VALUE!</v>
      </c>
      <c r="AP73" s="35" t="e">
        <f aca="false">$AM73*EV*ED*EF*SA/(BW*AT)</f>
        <v>#VALUE!</v>
      </c>
      <c r="AQ73" s="35" t="e">
        <f aca="false">$AN73*EV*ED*EF*SA/(BW*AT)</f>
        <v>#VALUE!</v>
      </c>
      <c r="AR73" s="37" t="e">
        <f aca="false">($AL73*SA*EV)/($R73*IR*ABSGI)</f>
        <v>#VALUE!</v>
      </c>
      <c r="AS73" s="37" t="e">
        <f aca="false">($AM73*SA*EV)/($R73*IR*ABSGI)</f>
        <v>#VALUE!</v>
      </c>
      <c r="AT73" s="37" t="e">
        <f aca="false">($AN73*SA*EV)/($R73*IR*ABSGI)</f>
        <v>#VALUE!</v>
      </c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</row>
    <row r="74" customFormat="false" ht="17" hidden="false" customHeight="false" outlineLevel="0" collapsed="false">
      <c r="A74" s="9" t="n">
        <v>22</v>
      </c>
      <c r="B74" s="5" t="s">
        <v>157</v>
      </c>
      <c r="C74" s="5" t="n">
        <v>65850</v>
      </c>
      <c r="D74" s="1" t="n">
        <v>122</v>
      </c>
      <c r="E74" s="2" t="n">
        <v>1.87</v>
      </c>
      <c r="F74" s="3" t="n">
        <v>0.000229739144757348</v>
      </c>
      <c r="G74" s="3" t="n">
        <f aca="false">10^(-2.805063+0.6645865*$E74-0.0056118*$D74)</f>
        <v>0.00566335981631058</v>
      </c>
      <c r="H74" s="3"/>
      <c r="I74" s="3" t="n">
        <v>0.139610987832226</v>
      </c>
      <c r="K74" s="17" t="e">
        <f aca="false">($T74*SA*EV)/($R74*IR*ABSGI)</f>
        <v>#VALUE!</v>
      </c>
      <c r="L74" s="1" t="e">
        <f aca="false">IF($K74&gt;=0.1,"    Y   ","    N    ")</f>
        <v>#VALUE!</v>
      </c>
      <c r="M74" s="17" t="e">
        <f aca="false">($T74*SA*EV)/($R74*Q*T_EVENT)</f>
        <v>#VALUE!</v>
      </c>
      <c r="N74" s="18" t="n">
        <f aca="false">$G74*($D74^0.5)/2.6</f>
        <v>0.024059174515916</v>
      </c>
      <c r="O74" s="19" t="e">
        <f aca="false">LSC^2/(6*$X74)</f>
        <v>#VALUE!</v>
      </c>
      <c r="P74" s="19" t="e">
        <f aca="false">IF($N74&lt;=0.6,$AC74,$AB74)</f>
        <v>#VALUE!</v>
      </c>
      <c r="Q74" s="18" t="n">
        <v>1</v>
      </c>
      <c r="R74" s="3" t="n">
        <f aca="false">1*(1/1000)</f>
        <v>0.001</v>
      </c>
      <c r="S74" s="3" t="n">
        <f aca="false">IF(OR($J74="   ",$J74="*"),$G74,$G74)</f>
        <v>0.00566335981631058</v>
      </c>
      <c r="T74" s="3" t="e">
        <f aca="false">IF(T_EVENT&lt;$P74,+2*$Q74*$S74*$R74*SQRT(6*$O74*T_EVENT/PI()),+$Q74*$S74*$R74*((T_EVENT/(1+$N74))+2*$O74*(1+3*$N74+3*$N74^2)/(1+$N74)^2))</f>
        <v>#VALUE!</v>
      </c>
      <c r="U74" s="3" t="e">
        <f aca="false">$T74*EV*ED*EF*SA/(BW*AT)</f>
        <v>#VALUE!</v>
      </c>
      <c r="V74" s="3" t="n">
        <f aca="false">(-2.805063-0.0056118*$D74)</f>
        <v>-3.4897026</v>
      </c>
      <c r="W74" s="10" t="n">
        <f aca="false">10^($V74)</f>
        <v>0.000323815326133431</v>
      </c>
      <c r="X74" s="10" t="e">
        <f aca="false">$W74*LSC</f>
        <v>#VALUE!</v>
      </c>
      <c r="Z74" s="20" t="n">
        <f aca="false">(2*(1+$N74)^2/PI())-$AA74</f>
        <v>0.318060170368797</v>
      </c>
      <c r="AA74" s="20" t="n">
        <f aca="false">(1+3*$N74+3*$N74^2)/(3*(1+$N74))</f>
        <v>0.349561197864229</v>
      </c>
      <c r="AB74" s="19" t="e">
        <f aca="false">6*$O74*($Z74-SQRT($Z74^2-$AA74^2))</f>
        <v>#VALUE!</v>
      </c>
      <c r="AC74" s="19" t="e">
        <f aca="false">2.4*$O74</f>
        <v>#VALUE!</v>
      </c>
      <c r="AE74" s="21" t="e">
        <f aca="false">EPD1MW*$D74+EPD1KOW*$E74</f>
        <v>#VALUE!</v>
      </c>
      <c r="AF74" s="21" t="e">
        <f aca="false">EPD3MW*$D74+EPD3KOW*$E74</f>
        <v>#VALUE!</v>
      </c>
      <c r="AG74" s="15" t="e">
        <f aca="false">IF(OR(OR(OR($AE74&lt;EPDMIN1,$AE74&gt;EPDMAX1),$AF74&lt;EPDMIN3),$AF74&gt;EPDMAX3),"Y","N")</f>
        <v>#VALUE!</v>
      </c>
      <c r="AI74" s="3" t="n">
        <f aca="false">$F74</f>
        <v>0.000229739144757348</v>
      </c>
      <c r="AJ74" s="3" t="n">
        <f aca="false">$G74</f>
        <v>0.00566335981631058</v>
      </c>
      <c r="AK74" s="3" t="n">
        <f aca="false">$I74</f>
        <v>0.139610987832226</v>
      </c>
      <c r="AL74" s="3" t="e">
        <f aca="false">IF(T_EVENT&lt;$P74,+2*$Q74*$AI74*$R74*SQRT(6*$O74*T_EVENT/PI()),+$Q74*$AI74*$R74*((T_EVENT/(1+$N74))+2*$O74*(1+3*$N74+3*$N74^2)/(1+$N74)^2))</f>
        <v>#VALUE!</v>
      </c>
      <c r="AM74" s="3" t="e">
        <f aca="false">IF(T_EVENT&lt;$P74,+2*$Q74*$AJ74*$R74*SQRT(6*$O74*T_EVENT/PI()),+$Q74*$AJ74*$R74*((T_EVENT/(1+$N74))+2*$O74*(1+3*$N74+3*$N74^2)/(1+$N74)^2))</f>
        <v>#VALUE!</v>
      </c>
      <c r="AN74" s="3" t="e">
        <f aca="false">IF(T_EVENT&lt;$P74,+2*$Q74*$AK74*$R74*SQRT(6*$O74*T_EVENT/PI()),+$Q74*$AK74*$R74*((T_EVENT/(1+$N74))+2*$O74*(1+3*$N74+3*$N74^2)/(1+$N74)^2))</f>
        <v>#VALUE!</v>
      </c>
      <c r="AO74" s="3" t="e">
        <f aca="false">$AL74*EV*ED*EF*SA/(BW*AT)</f>
        <v>#VALUE!</v>
      </c>
      <c r="AP74" s="3" t="e">
        <f aca="false">$AM74*EV*ED*EF*SA/(BW*AT)</f>
        <v>#VALUE!</v>
      </c>
      <c r="AQ74" s="3" t="e">
        <f aca="false">$AN74*EV*ED*EF*SA/(BW*AT)</f>
        <v>#VALUE!</v>
      </c>
      <c r="AR74" s="17" t="e">
        <f aca="false">($AL74*SA*EV)/($R74*IR*ABSGI)</f>
        <v>#VALUE!</v>
      </c>
      <c r="AS74" s="17" t="e">
        <f aca="false">($AM74*SA*EV)/($R74*IR*ABSGI)</f>
        <v>#VALUE!</v>
      </c>
      <c r="AT74" s="17" t="e">
        <f aca="false">($AN74*SA*EV)/($R74*IR*ABSGI)</f>
        <v>#VALUE!</v>
      </c>
    </row>
    <row r="75" customFormat="false" ht="17" hidden="false" customHeight="false" outlineLevel="0" collapsed="false">
      <c r="A75" s="9" t="n">
        <v>23</v>
      </c>
      <c r="B75" s="5" t="s">
        <v>158</v>
      </c>
      <c r="C75" s="5" t="n">
        <v>98077</v>
      </c>
      <c r="D75" s="1" t="n">
        <v>195</v>
      </c>
      <c r="E75" s="2" t="n">
        <v>2.92</v>
      </c>
      <c r="F75" s="3" t="n">
        <v>0.000445722953882438</v>
      </c>
      <c r="G75" s="3" t="n">
        <f aca="false">10^(-2.805063+0.6645865*$E75-0.0056118*$D75)</f>
        <v>0.0109958442582053</v>
      </c>
      <c r="H75" s="3"/>
      <c r="I75" s="3" t="n">
        <v>0.271270457605479</v>
      </c>
      <c r="K75" s="17" t="e">
        <f aca="false">($T75*SA*EV)/($R75*IR*ABSGI)</f>
        <v>#VALUE!</v>
      </c>
      <c r="L75" s="1" t="e">
        <f aca="false">IF($K75&gt;=0.1,"    Y   ","    N    ")</f>
        <v>#VALUE!</v>
      </c>
      <c r="M75" s="17" t="e">
        <f aca="false">($T75*SA*EV)/($R75*Q*T_EVENT)</f>
        <v>#VALUE!</v>
      </c>
      <c r="N75" s="18" t="n">
        <f aca="false">$G75*($D75^0.5)/2.6</f>
        <v>0.0590571571944141</v>
      </c>
      <c r="O75" s="19" t="e">
        <f aca="false">LSC^2/(6*$X75)</f>
        <v>#VALUE!</v>
      </c>
      <c r="P75" s="19" t="e">
        <f aca="false">IF($N75&lt;=0.6,$AC75,$AB75)</f>
        <v>#VALUE!</v>
      </c>
      <c r="Q75" s="18" t="n">
        <v>1</v>
      </c>
      <c r="R75" s="3" t="n">
        <f aca="false">1*(1/1000)</f>
        <v>0.001</v>
      </c>
      <c r="S75" s="3" t="n">
        <f aca="false">IF(OR($J75="   ",$J75="*"),$G75,$G75)</f>
        <v>0.0109958442582053</v>
      </c>
      <c r="T75" s="3" t="e">
        <f aca="false">IF(T_EVENT&lt;$P75,+2*$Q75*$S75*$R75*SQRT(6*$O75*T_EVENT/PI()),+$Q75*$S75*$R75*((T_EVENT/(1+$N75))+2*$O75*(1+3*$N75+3*$N75^2)/(1+$N75)^2))</f>
        <v>#VALUE!</v>
      </c>
      <c r="U75" s="3" t="e">
        <f aca="false">$T75*EV*ED*EF*SA/(BW*AT)</f>
        <v>#VALUE!</v>
      </c>
      <c r="V75" s="3" t="n">
        <f aca="false">(-2.805063-0.0056118*$D75)</f>
        <v>-3.899364</v>
      </c>
      <c r="W75" s="10" t="n">
        <f aca="false">10^($V75)</f>
        <v>0.000126077038831269</v>
      </c>
      <c r="X75" s="10" t="e">
        <f aca="false">$W75*LSC</f>
        <v>#VALUE!</v>
      </c>
      <c r="Z75" s="20" t="n">
        <f aca="false">(2*(1+$N75)^2/PI())-$AA75</f>
        <v>0.340231525599446</v>
      </c>
      <c r="AA75" s="20" t="n">
        <f aca="false">(1+3*$N75+3*$N75^2)/(3*(1+$N75))</f>
        <v>0.373802523928329</v>
      </c>
      <c r="AB75" s="19" t="e">
        <f aca="false">6*$O75*($Z75-SQRT($Z75^2-$AA75^2))</f>
        <v>#VALUE!</v>
      </c>
      <c r="AC75" s="19" t="e">
        <f aca="false">2.4*$O75</f>
        <v>#VALUE!</v>
      </c>
      <c r="AE75" s="21" t="e">
        <f aca="false">EPD1MW*$D75+EPD1KOW*$E75</f>
        <v>#VALUE!</v>
      </c>
      <c r="AF75" s="21" t="e">
        <f aca="false">EPD3MW*$D75+EPD3KOW*$E75</f>
        <v>#VALUE!</v>
      </c>
      <c r="AG75" s="15" t="e">
        <f aca="false">IF(OR(OR(OR($AE75&lt;EPDMIN1,$AE75&gt;EPDMAX1),$AF75&lt;EPDMIN3),$AF75&gt;EPDMAX3),"Y","N")</f>
        <v>#VALUE!</v>
      </c>
      <c r="AI75" s="3" t="n">
        <f aca="false">$F75</f>
        <v>0.000445722953882438</v>
      </c>
      <c r="AJ75" s="3" t="n">
        <f aca="false">$G75</f>
        <v>0.0109958442582053</v>
      </c>
      <c r="AK75" s="3" t="n">
        <f aca="false">$I75</f>
        <v>0.271270457605479</v>
      </c>
      <c r="AL75" s="3" t="e">
        <f aca="false">IF(T_EVENT&lt;$P75,+2*$Q75*$AI75*$R75*SQRT(6*$O75*T_EVENT/PI()),+$Q75*$AI75*$R75*((T_EVENT/(1+$N75))+2*$O75*(1+3*$N75+3*$N75^2)/(1+$N75)^2))</f>
        <v>#VALUE!</v>
      </c>
      <c r="AM75" s="3" t="e">
        <f aca="false">IF(T_EVENT&lt;$P75,+2*$Q75*$AJ75*$R75*SQRT(6*$O75*T_EVENT/PI()),+$Q75*$AJ75*$R75*((T_EVENT/(1+$N75))+2*$O75*(1+3*$N75+3*$N75^2)/(1+$N75)^2))</f>
        <v>#VALUE!</v>
      </c>
      <c r="AN75" s="3" t="e">
        <f aca="false">IF(T_EVENT&lt;$P75,+2*$Q75*$AK75*$R75*SQRT(6*$O75*T_EVENT/PI()),+$Q75*$AK75*$R75*((T_EVENT/(1+$N75))+2*$O75*(1+3*$N75+3*$N75^2)/(1+$N75)^2))</f>
        <v>#VALUE!</v>
      </c>
      <c r="AO75" s="3" t="e">
        <f aca="false">$AL75*EV*ED*EF*SA/(BW*AT)</f>
        <v>#VALUE!</v>
      </c>
      <c r="AP75" s="3" t="e">
        <f aca="false">$AM75*EV*ED*EF*SA/(BW*AT)</f>
        <v>#VALUE!</v>
      </c>
      <c r="AQ75" s="3" t="e">
        <f aca="false">$AN75*EV*ED*EF*SA/(BW*AT)</f>
        <v>#VALUE!</v>
      </c>
      <c r="AR75" s="17" t="e">
        <f aca="false">($AL75*SA*EV)/($R75*IR*ABSGI)</f>
        <v>#VALUE!</v>
      </c>
      <c r="AS75" s="17" t="e">
        <f aca="false">($AM75*SA*EV)/($R75*IR*ABSGI)</f>
        <v>#VALUE!</v>
      </c>
      <c r="AT75" s="17" t="e">
        <f aca="false">($AN75*SA*EV)/($R75*IR*ABSGI)</f>
        <v>#VALUE!</v>
      </c>
    </row>
    <row r="76" customFormat="false" ht="17" hidden="false" customHeight="false" outlineLevel="0" collapsed="false">
      <c r="A76" s="9" t="n">
        <v>24</v>
      </c>
      <c r="B76" s="5" t="s">
        <v>159</v>
      </c>
      <c r="C76" s="5" t="n">
        <v>100447</v>
      </c>
      <c r="D76" s="1" t="n">
        <v>127</v>
      </c>
      <c r="E76" s="2" t="n">
        <v>2.3</v>
      </c>
      <c r="F76" s="3" t="n">
        <v>0.000414772543610727</v>
      </c>
      <c r="G76" s="3" t="n">
        <f aca="false">10^(-2.805063+0.6645865*$E76-0.0056118*$D76)</f>
        <v>0.010251498441321</v>
      </c>
      <c r="H76" s="3"/>
      <c r="I76" s="3" t="n">
        <v>0.253379981441969</v>
      </c>
      <c r="K76" s="17" t="e">
        <f aca="false">($T76*SA*EV)/($R76*IR*ABSGI)</f>
        <v>#VALUE!</v>
      </c>
      <c r="L76" s="1" t="e">
        <f aca="false">IF($K76&gt;=0.1,"    Y   ","    N    ")</f>
        <v>#VALUE!</v>
      </c>
      <c r="M76" s="17" t="e">
        <f aca="false">($T76*SA*EV)/($R76*Q*T_EVENT)</f>
        <v>#VALUE!</v>
      </c>
      <c r="N76" s="18" t="n">
        <f aca="false">$G76*($D76^0.5)/2.6</f>
        <v>0.0444340462266639</v>
      </c>
      <c r="O76" s="19" t="e">
        <f aca="false">LSC^2/(6*$X76)</f>
        <v>#VALUE!</v>
      </c>
      <c r="P76" s="19" t="e">
        <f aca="false">IF($N76&lt;=0.6,$AC76,$AB76)</f>
        <v>#VALUE!</v>
      </c>
      <c r="Q76" s="18" t="n">
        <v>1</v>
      </c>
      <c r="R76" s="3" t="n">
        <f aca="false">1*(1/1000)</f>
        <v>0.001</v>
      </c>
      <c r="S76" s="3" t="n">
        <f aca="false">IF(OR($J76="   ",$J76="*"),$G76,$G76)</f>
        <v>0.010251498441321</v>
      </c>
      <c r="T76" s="3" t="e">
        <f aca="false">IF(T_EVENT&lt;$P76,+2*$Q76*$S76*$R76*SQRT(6*$O76*T_EVENT/PI()),+$Q76*$S76*$R76*((T_EVENT/(1+$N76))+2*$O76*(1+3*$N76+3*$N76^2)/(1+$N76)^2))</f>
        <v>#VALUE!</v>
      </c>
      <c r="U76" s="3" t="e">
        <f aca="false">$T76*EV*ED*EF*SA/(BW*AT)</f>
        <v>#VALUE!</v>
      </c>
      <c r="V76" s="3" t="n">
        <f aca="false">(-2.805063-0.0056118*$D76)</f>
        <v>-3.5177616</v>
      </c>
      <c r="W76" s="10" t="n">
        <f aca="false">10^($V76)</f>
        <v>0.000303555705434002</v>
      </c>
      <c r="X76" s="10" t="e">
        <f aca="false">$W76*LSC</f>
        <v>#VALUE!</v>
      </c>
      <c r="Z76" s="20" t="n">
        <f aca="false">(2*(1+$N76)^2/PI())-$AA76</f>
        <v>0.330865729551568</v>
      </c>
      <c r="AA76" s="20" t="n">
        <f aca="false">(1+3*$N76+3*$N76^2)/(3*(1+$N76))</f>
        <v>0.363586159792477</v>
      </c>
      <c r="AB76" s="19" t="e">
        <f aca="false">6*$O76*($Z76-SQRT($Z76^2-$AA76^2))</f>
        <v>#VALUE!</v>
      </c>
      <c r="AC76" s="19" t="e">
        <f aca="false">2.4*$O76</f>
        <v>#VALUE!</v>
      </c>
      <c r="AE76" s="21" t="e">
        <f aca="false">EPD1MW*$D76+EPD1KOW*$E76</f>
        <v>#VALUE!</v>
      </c>
      <c r="AF76" s="21" t="e">
        <f aca="false">EPD3MW*$D76+EPD3KOW*$E76</f>
        <v>#VALUE!</v>
      </c>
      <c r="AG76" s="15" t="e">
        <f aca="false">IF(OR(OR(OR($AE76&lt;EPDMIN1,$AE76&gt;EPDMAX1),$AF76&lt;EPDMIN3),$AF76&gt;EPDMAX3),"Y","N")</f>
        <v>#VALUE!</v>
      </c>
      <c r="AI76" s="3" t="n">
        <f aca="false">$F76</f>
        <v>0.000414772543610727</v>
      </c>
      <c r="AJ76" s="3" t="n">
        <f aca="false">$G76</f>
        <v>0.010251498441321</v>
      </c>
      <c r="AK76" s="3" t="n">
        <f aca="false">$I76</f>
        <v>0.253379981441969</v>
      </c>
      <c r="AL76" s="3" t="e">
        <f aca="false">IF(T_EVENT&lt;$P76,+2*$Q76*$AI76*$R76*SQRT(6*$O76*T_EVENT/PI()),+$Q76*$AI76*$R76*((T_EVENT/(1+$N76))+2*$O76*(1+3*$N76+3*$N76^2)/(1+$N76)^2))</f>
        <v>#VALUE!</v>
      </c>
      <c r="AM76" s="3" t="e">
        <f aca="false">IF(T_EVENT&lt;$P76,+2*$Q76*$AJ76*$R76*SQRT(6*$O76*T_EVENT/PI()),+$Q76*$AJ76*$R76*((T_EVENT/(1+$N76))+2*$O76*(1+3*$N76+3*$N76^2)/(1+$N76)^2))</f>
        <v>#VALUE!</v>
      </c>
      <c r="AN76" s="3" t="e">
        <f aca="false">IF(T_EVENT&lt;$P76,+2*$Q76*$AK76*$R76*SQRT(6*$O76*T_EVENT/PI()),+$Q76*$AK76*$R76*((T_EVENT/(1+$N76))+2*$O76*(1+3*$N76+3*$N76^2)/(1+$N76)^2))</f>
        <v>#VALUE!</v>
      </c>
      <c r="AO76" s="3" t="e">
        <f aca="false">$AL76*EV*ED*EF*SA/(BW*AT)</f>
        <v>#VALUE!</v>
      </c>
      <c r="AP76" s="3" t="e">
        <f aca="false">$AM76*EV*ED*EF*SA/(BW*AT)</f>
        <v>#VALUE!</v>
      </c>
      <c r="AQ76" s="3" t="e">
        <f aca="false">$AN76*EV*ED*EF*SA/(BW*AT)</f>
        <v>#VALUE!</v>
      </c>
      <c r="AR76" s="17" t="e">
        <f aca="false">($AL76*SA*EV)/($R76*IR*ABSGI)</f>
        <v>#VALUE!</v>
      </c>
      <c r="AS76" s="17" t="e">
        <f aca="false">($AM76*SA*EV)/($R76*IR*ABSGI)</f>
        <v>#VALUE!</v>
      </c>
      <c r="AT76" s="17" t="e">
        <f aca="false">($AN76*SA*EV)/($R76*IR*ABSGI)</f>
        <v>#VALUE!</v>
      </c>
    </row>
    <row r="77" customFormat="false" ht="17" hidden="false" customHeight="false" outlineLevel="0" collapsed="false">
      <c r="A77" s="9" t="n">
        <v>25</v>
      </c>
      <c r="B77" s="5" t="s">
        <v>160</v>
      </c>
      <c r="C77" s="5" t="n">
        <v>111444</v>
      </c>
      <c r="D77" s="1" t="n">
        <v>143</v>
      </c>
      <c r="E77" s="2" t="n">
        <v>1.29</v>
      </c>
      <c r="F77" s="3" t="n">
        <v>7.22007983923435E-005</v>
      </c>
      <c r="G77" s="3" t="n">
        <f aca="false">10^(-2.805063+0.6645865*$E77-0.0056118*$D77)</f>
        <v>0.00177732227953922</v>
      </c>
      <c r="H77" s="3"/>
      <c r="I77" s="3" t="n">
        <v>0.0437516060608743</v>
      </c>
      <c r="K77" s="17" t="e">
        <f aca="false">($T77*SA*EV)/($R77*IR*ABSGI)</f>
        <v>#VALUE!</v>
      </c>
      <c r="L77" s="1" t="e">
        <f aca="false">IF($K77&gt;=0.1,"    Y   ","    N    ")</f>
        <v>#VALUE!</v>
      </c>
      <c r="M77" s="17" t="e">
        <f aca="false">($T77*SA*EV)/($R77*Q*T_EVENT)</f>
        <v>#VALUE!</v>
      </c>
      <c r="N77" s="18" t="n">
        <f aca="false">$G77*($D77^0.5)/2.6</f>
        <v>0.00817449355509742</v>
      </c>
      <c r="O77" s="19" t="e">
        <f aca="false">LSC^2/(6*$X77)</f>
        <v>#VALUE!</v>
      </c>
      <c r="P77" s="19" t="e">
        <f aca="false">IF($N77&lt;=0.6,$AC77,$AB77)</f>
        <v>#VALUE!</v>
      </c>
      <c r="Q77" s="18" t="n">
        <v>1</v>
      </c>
      <c r="R77" s="3" t="n">
        <f aca="false">1*(1/1000)</f>
        <v>0.001</v>
      </c>
      <c r="S77" s="3" t="n">
        <f aca="false">IF(OR($J77="   ",$J77="*"),$G77,$G77)</f>
        <v>0.00177732227953922</v>
      </c>
      <c r="T77" s="3" t="e">
        <f aca="false">IF(T_EVENT&lt;$P77,+2*$Q77*$S77*$R77*SQRT(6*$O77*T_EVENT/PI()),+$Q77*$S77*$R77*((T_EVENT/(1+$N77))+2*$O77*(1+3*$N77+3*$N77^2)/(1+$N77)^2))</f>
        <v>#VALUE!</v>
      </c>
      <c r="U77" s="3" t="e">
        <f aca="false">$T77*EV*ED*EF*SA/(BW*AT)</f>
        <v>#VALUE!</v>
      </c>
      <c r="V77" s="3" t="n">
        <f aca="false">(-2.805063-0.0056118*$D77)</f>
        <v>-3.6075504</v>
      </c>
      <c r="W77" s="10" t="n">
        <f aca="false">10^($V77)</f>
        <v>0.000246859360728169</v>
      </c>
      <c r="X77" s="10" t="e">
        <f aca="false">$W77*LSC</f>
        <v>#VALUE!</v>
      </c>
      <c r="Z77" s="20" t="n">
        <f aca="false">(2*(1+$N77)^2/PI())-$AA77</f>
        <v>0.308265312031012</v>
      </c>
      <c r="AA77" s="20" t="n">
        <f aca="false">(1+3*$N77+3*$N77^2)/(3*(1+$N77))</f>
        <v>0.33880508921509</v>
      </c>
      <c r="AB77" s="19" t="e">
        <f aca="false">6*$O77*($Z77-SQRT($Z77^2-$AA77^2))</f>
        <v>#VALUE!</v>
      </c>
      <c r="AC77" s="19" t="e">
        <f aca="false">2.4*$O77</f>
        <v>#VALUE!</v>
      </c>
      <c r="AE77" s="21" t="e">
        <f aca="false">EPD1MW*$D77+EPD1KOW*$E77</f>
        <v>#VALUE!</v>
      </c>
      <c r="AF77" s="21" t="e">
        <f aca="false">EPD3MW*$D77+EPD3KOW*$E77</f>
        <v>#VALUE!</v>
      </c>
      <c r="AG77" s="15" t="e">
        <f aca="false">IF(OR(OR(OR($AE77&lt;EPDMIN1,$AE77&gt;EPDMAX1),$AF77&lt;EPDMIN3),$AF77&gt;EPDMAX3),"Y","N")</f>
        <v>#VALUE!</v>
      </c>
      <c r="AI77" s="3" t="n">
        <f aca="false">$F77</f>
        <v>7.22007983923435E-005</v>
      </c>
      <c r="AJ77" s="3" t="n">
        <f aca="false">$G77</f>
        <v>0.00177732227953922</v>
      </c>
      <c r="AK77" s="3" t="n">
        <f aca="false">$I77</f>
        <v>0.0437516060608743</v>
      </c>
      <c r="AL77" s="3" t="e">
        <f aca="false">IF(T_EVENT&lt;$P77,+2*$Q77*$AI77*$R77*SQRT(6*$O77*T_EVENT/PI()),+$Q77*$AI77*$R77*((T_EVENT/(1+$N77))+2*$O77*(1+3*$N77+3*$N77^2)/(1+$N77)^2))</f>
        <v>#VALUE!</v>
      </c>
      <c r="AM77" s="3" t="e">
        <f aca="false">IF(T_EVENT&lt;$P77,+2*$Q77*$AJ77*$R77*SQRT(6*$O77*T_EVENT/PI()),+$Q77*$AJ77*$R77*((T_EVENT/(1+$N77))+2*$O77*(1+3*$N77+3*$N77^2)/(1+$N77)^2))</f>
        <v>#VALUE!</v>
      </c>
      <c r="AN77" s="3" t="e">
        <f aca="false">IF(T_EVENT&lt;$P77,+2*$Q77*$AK77*$R77*SQRT(6*$O77*T_EVENT/PI()),+$Q77*$AK77*$R77*((T_EVENT/(1+$N77))+2*$O77*(1+3*$N77+3*$N77^2)/(1+$N77)^2))</f>
        <v>#VALUE!</v>
      </c>
      <c r="AO77" s="3" t="e">
        <f aca="false">$AL77*EV*ED*EF*SA/(BW*AT)</f>
        <v>#VALUE!</v>
      </c>
      <c r="AP77" s="3" t="e">
        <f aca="false">$AM77*EV*ED*EF*SA/(BW*AT)</f>
        <v>#VALUE!</v>
      </c>
      <c r="AQ77" s="3" t="e">
        <f aca="false">$AN77*EV*ED*EF*SA/(BW*AT)</f>
        <v>#VALUE!</v>
      </c>
      <c r="AR77" s="17" t="e">
        <f aca="false">($AL77*SA*EV)/($R77*IR*ABSGI)</f>
        <v>#VALUE!</v>
      </c>
      <c r="AS77" s="17" t="e">
        <f aca="false">($AM77*SA*EV)/($R77*IR*ABSGI)</f>
        <v>#VALUE!</v>
      </c>
      <c r="AT77" s="17" t="e">
        <f aca="false">($AN77*SA*EV)/($R77*IR*ABSGI)</f>
        <v>#VALUE!</v>
      </c>
    </row>
    <row r="78" customFormat="false" ht="17" hidden="false" customHeight="false" outlineLevel="0" collapsed="false">
      <c r="A78" s="43" t="s">
        <v>161</v>
      </c>
      <c r="B78" s="44" t="s">
        <v>162</v>
      </c>
      <c r="C78" s="44" t="n">
        <v>75274</v>
      </c>
      <c r="D78" s="1" t="n">
        <v>163.8</v>
      </c>
      <c r="E78" s="2" t="n">
        <v>2.09</v>
      </c>
      <c r="F78" s="3" t="n">
        <v>0.000188634011252333</v>
      </c>
      <c r="G78" s="3" t="n">
        <f aca="false">10^(-2.805063+0.6645865*$E78-0.0056118*$D78)</f>
        <v>0.00462072311166246</v>
      </c>
      <c r="H78" s="29"/>
      <c r="I78" s="3" t="n">
        <v>0.113189828005269</v>
      </c>
      <c r="J78" s="45" t="s">
        <v>139</v>
      </c>
      <c r="K78" s="46" t="e">
        <f aca="false">($T78*SA*EV)/($R78*IR*ABSGI)</f>
        <v>#VALUE!</v>
      </c>
      <c r="L78" s="45" t="e">
        <f aca="false">IF($K78&gt;=0.1,"    Y   ","    N    ")</f>
        <v>#VALUE!</v>
      </c>
      <c r="M78" s="46" t="e">
        <f aca="false">($T78*SA*EV)/($R78*Q*T_EVENT)</f>
        <v>#VALUE!</v>
      </c>
      <c r="N78" s="47" t="n">
        <f aca="false">$G78*($D78^0.5)/2.6</f>
        <v>0.0227453982725759</v>
      </c>
      <c r="O78" s="48" t="e">
        <f aca="false">LSC^2/(6*$X78)</f>
        <v>#VALUE!</v>
      </c>
      <c r="P78" s="48" t="e">
        <f aca="false">IF($N78&lt;=0.6,$AC78,$AB78)</f>
        <v>#VALUE!</v>
      </c>
      <c r="Q78" s="47" t="n">
        <v>1</v>
      </c>
      <c r="R78" s="29" t="n">
        <f aca="false">1*(1/1000)</f>
        <v>0.001</v>
      </c>
      <c r="S78" s="29" t="n">
        <f aca="false">IF(OR($J78="   ",$J78="*"),$G78,$G78)</f>
        <v>0.00462072311166246</v>
      </c>
      <c r="T78" s="29" t="e">
        <f aca="false">IF(T_EVENT&lt;$P78,+2*$Q78*$S78*$R78*SQRT(6*$O78*T_EVENT/PI()),+$Q78*$S78*$R78*((T_EVENT/(1+$N78))+2*$O78*(1+3*$N78+3*$N78^2)/(1+$N78)^2))</f>
        <v>#VALUE!</v>
      </c>
      <c r="U78" s="29" t="e">
        <f aca="false">$T78*EV*ED*EF*SA/(BW*AT)</f>
        <v>#VALUE!</v>
      </c>
      <c r="V78" s="3" t="n">
        <f aca="false">(-2.805063-0.0056118*$D78)</f>
        <v>-3.72427584</v>
      </c>
      <c r="W78" s="49" t="n">
        <f aca="false">10^($V78)</f>
        <v>0.000188679258143083</v>
      </c>
      <c r="X78" s="49" t="e">
        <f aca="false">$W78*LSC</f>
        <v>#VALUE!</v>
      </c>
      <c r="Y78" s="45"/>
      <c r="Z78" s="50" t="n">
        <f aca="false">(2*(1+$N78)^2/PI())-$AA78</f>
        <v>0.317243922153432</v>
      </c>
      <c r="AA78" s="50" t="n">
        <f aca="false">(1+3*$N78+3*$N78^2)/(3*(1+$N78))</f>
        <v>0.348665547995406</v>
      </c>
      <c r="AB78" s="48" t="e">
        <f aca="false">6*$O78*($Z78-SQRT($Z78^2-$AA78^2))</f>
        <v>#VALUE!</v>
      </c>
      <c r="AC78" s="48" t="e">
        <f aca="false">2.4*$O78</f>
        <v>#VALUE!</v>
      </c>
      <c r="AD78" s="51"/>
      <c r="AE78" s="21" t="e">
        <f aca="false">EPD1MW*$D78+EPD1KOW*$E78</f>
        <v>#VALUE!</v>
      </c>
      <c r="AF78" s="21" t="e">
        <f aca="false">EPD3MW*$D78+EPD3KOW*$E78</f>
        <v>#VALUE!</v>
      </c>
      <c r="AG78" s="15" t="e">
        <f aca="false">IF(OR(OR(OR($AE78&lt;EPDMIN1,$AE78&gt;EPDMAX1),$AF78&lt;EPDMIN3),$AF78&gt;EPDMAX3),"Y","N")</f>
        <v>#VALUE!</v>
      </c>
      <c r="AH78" s="45"/>
      <c r="AI78" s="3" t="n">
        <f aca="false">$F78</f>
        <v>0.000188634011252333</v>
      </c>
      <c r="AJ78" s="3" t="n">
        <f aca="false">$G78</f>
        <v>0.00462072311166246</v>
      </c>
      <c r="AK78" s="3" t="n">
        <f aca="false">$I78</f>
        <v>0.113189828005269</v>
      </c>
      <c r="AL78" s="29" t="e">
        <f aca="false">IF(T_EVENT&lt;$P78,+2*$Q78*$AI78*$R78*SQRT(6*$O78*T_EVENT/PI()),+$Q78*$AI78*$R78*((T_EVENT/(1+$N78))+2*$O78*(1+3*$N78+3*$N78^2)/(1+$N78)^2))</f>
        <v>#VALUE!</v>
      </c>
      <c r="AM78" s="29" t="e">
        <f aca="false">IF(T_EVENT&lt;$P78,+2*$Q78*$AJ78*$R78*SQRT(6*$O78*T_EVENT/PI()),+$Q78*$AJ78*$R78*((T_EVENT/(1+$N78))+2*$O78*(1+3*$N78+3*$N78^2)/(1+$N78)^2))</f>
        <v>#VALUE!</v>
      </c>
      <c r="AN78" s="29" t="e">
        <f aca="false">IF(T_EVENT&lt;$P78,+2*$Q78*$AK78*$R78*SQRT(6*$O78*T_EVENT/PI()),+$Q78*$AK78*$R78*((T_EVENT/(1+$N78))+2*$O78*(1+3*$N78+3*$N78^2)/(1+$N78)^2))</f>
        <v>#VALUE!</v>
      </c>
      <c r="AO78" s="29" t="e">
        <f aca="false">$AL78*EV*ED*EF*SA/(BW*AT)</f>
        <v>#VALUE!</v>
      </c>
      <c r="AP78" s="29" t="e">
        <f aca="false">$AM78*EV*ED*EF*SA/(BW*AT)</f>
        <v>#VALUE!</v>
      </c>
      <c r="AQ78" s="29" t="e">
        <f aca="false">$AN78*EV*ED*EF*SA/(BW*AT)</f>
        <v>#VALUE!</v>
      </c>
      <c r="AR78" s="46" t="e">
        <f aca="false">($AL78*SA*EV)/($R78*IR*ABSGI)</f>
        <v>#VALUE!</v>
      </c>
      <c r="AS78" s="46" t="e">
        <f aca="false">($AM78*SA*EV)/($R78*IR*ABSGI)</f>
        <v>#VALUE!</v>
      </c>
      <c r="AT78" s="46" t="e">
        <f aca="false">($AN78*SA*EV)/($R78*IR*ABSGI)</f>
        <v>#VALUE!</v>
      </c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</row>
    <row r="79" customFormat="false" ht="17" hidden="false" customHeight="false" outlineLevel="0" collapsed="false">
      <c r="A79" s="43" t="s">
        <v>163</v>
      </c>
      <c r="B79" s="44" t="s">
        <v>164</v>
      </c>
      <c r="C79" s="44" t="n">
        <v>75252</v>
      </c>
      <c r="D79" s="1" t="n">
        <v>252.8</v>
      </c>
      <c r="E79" s="2" t="n">
        <v>2.37</v>
      </c>
      <c r="F79" s="3" t="n">
        <v>9.21221361642804E-005</v>
      </c>
      <c r="G79" s="3" t="n">
        <f aca="false">10^(-2.805063+0.6645865*$E79-0.0056118*$D79)</f>
        <v>0.00224565980170113</v>
      </c>
      <c r="H79" s="29"/>
      <c r="I79" s="3" t="n">
        <v>0.0547433033125395</v>
      </c>
      <c r="J79" s="45" t="s">
        <v>139</v>
      </c>
      <c r="K79" s="46" t="e">
        <f aca="false">($T79*SA*EV)/($R79*IR*ABSGI)</f>
        <v>#VALUE!</v>
      </c>
      <c r="L79" s="45" t="e">
        <f aca="false">IF($K79&gt;=0.1,"    Y   ","    N    ")</f>
        <v>#VALUE!</v>
      </c>
      <c r="M79" s="46" t="e">
        <f aca="false">($T79*SA*EV)/($R79*Q*T_EVENT)</f>
        <v>#VALUE!</v>
      </c>
      <c r="N79" s="47" t="n">
        <f aca="false">$G79*($D79^0.5)/2.6</f>
        <v>0.0137328017914373</v>
      </c>
      <c r="O79" s="48" t="e">
        <f aca="false">LSC^2/(6*$X79)</f>
        <v>#VALUE!</v>
      </c>
      <c r="P79" s="48" t="e">
        <f aca="false">IF($N79&lt;=0.6,$AC79,$AB79)</f>
        <v>#VALUE!</v>
      </c>
      <c r="Q79" s="47" t="n">
        <v>1</v>
      </c>
      <c r="R79" s="29" t="n">
        <f aca="false">1*(1/1000)</f>
        <v>0.001</v>
      </c>
      <c r="S79" s="29" t="n">
        <f aca="false">IF(OR($J79="   ",$J79="*"),$G79,$G79)</f>
        <v>0.00224565980170113</v>
      </c>
      <c r="T79" s="29" t="e">
        <f aca="false">IF(T_EVENT&lt;$P79,+2*$Q79*$S79*$R79*SQRT(6*$O79*T_EVENT/PI()),+$Q79*$S79*$R79*((T_EVENT/(1+$N79))+2*$O79*(1+3*$N79+3*$N79^2)/(1+$N79)^2))</f>
        <v>#VALUE!</v>
      </c>
      <c r="U79" s="29" t="e">
        <f aca="false">$T79*EV*ED*EF*SA/(BW*AT)</f>
        <v>#VALUE!</v>
      </c>
      <c r="V79" s="3" t="n">
        <f aca="false">(-2.805063-0.0056118*$D79)</f>
        <v>-4.22372604</v>
      </c>
      <c r="W79" s="49" t="n">
        <f aca="false">10^($V79)</f>
        <v>5.97412024935633E-005</v>
      </c>
      <c r="X79" s="49" t="e">
        <f aca="false">$W79*LSC</f>
        <v>#VALUE!</v>
      </c>
      <c r="Y79" s="45"/>
      <c r="Z79" s="50" t="n">
        <f aca="false">(2*(1+$N79)^2/PI())-$AA79</f>
        <v>0.311674432477578</v>
      </c>
      <c r="AA79" s="50" t="n">
        <f aca="false">(1+3*$N79+3*$N79^2)/(3*(1+$N79))</f>
        <v>0.342550546215093</v>
      </c>
      <c r="AB79" s="48" t="e">
        <f aca="false">6*$O79*($Z79-SQRT($Z79^2-$AA79^2))</f>
        <v>#VALUE!</v>
      </c>
      <c r="AC79" s="48" t="e">
        <f aca="false">2.4*$O79</f>
        <v>#VALUE!</v>
      </c>
      <c r="AD79" s="51"/>
      <c r="AE79" s="21" t="e">
        <f aca="false">EPD1MW*$D79+EPD1KOW*$E79</f>
        <v>#VALUE!</v>
      </c>
      <c r="AF79" s="21" t="e">
        <f aca="false">EPD3MW*$D79+EPD3KOW*$E79</f>
        <v>#VALUE!</v>
      </c>
      <c r="AG79" s="15" t="e">
        <f aca="false">IF(OR(OR(OR($AE79&lt;EPDMIN1,$AE79&gt;EPDMAX1),$AF79&lt;EPDMIN3),$AF79&gt;EPDMAX3),"Y","N")</f>
        <v>#VALUE!</v>
      </c>
      <c r="AH79" s="45"/>
      <c r="AI79" s="3" t="n">
        <f aca="false">$F79</f>
        <v>9.21221361642804E-005</v>
      </c>
      <c r="AJ79" s="3" t="n">
        <f aca="false">$G79</f>
        <v>0.00224565980170113</v>
      </c>
      <c r="AK79" s="3" t="n">
        <f aca="false">$I79</f>
        <v>0.0547433033125395</v>
      </c>
      <c r="AL79" s="29" t="e">
        <f aca="false">IF(T_EVENT&lt;$P79,+2*$Q79*$AI79*$R79*SQRT(6*$O79*T_EVENT/PI()),+$Q79*$AI79*$R79*((T_EVENT/(1+$N79))+2*$O79*(1+3*$N79+3*$N79^2)/(1+$N79)^2))</f>
        <v>#VALUE!</v>
      </c>
      <c r="AM79" s="29" t="e">
        <f aca="false">IF(T_EVENT&lt;$P79,+2*$Q79*$AJ79*$R79*SQRT(6*$O79*T_EVENT/PI()),+$Q79*$AJ79*$R79*((T_EVENT/(1+$N79))+2*$O79*(1+3*$N79+3*$N79^2)/(1+$N79)^2))</f>
        <v>#VALUE!</v>
      </c>
      <c r="AN79" s="29" t="e">
        <f aca="false">IF(T_EVENT&lt;$P79,+2*$Q79*$AK79*$R79*SQRT(6*$O79*T_EVENT/PI()),+$Q79*$AK79*$R79*((T_EVENT/(1+$N79))+2*$O79*(1+3*$N79+3*$N79^2)/(1+$N79)^2))</f>
        <v>#VALUE!</v>
      </c>
      <c r="AO79" s="29" t="e">
        <f aca="false">$AL79*EV*ED*EF*SA/(BW*AT)</f>
        <v>#VALUE!</v>
      </c>
      <c r="AP79" s="29" t="e">
        <f aca="false">$AM79*EV*ED*EF*SA/(BW*AT)</f>
        <v>#VALUE!</v>
      </c>
      <c r="AQ79" s="29" t="e">
        <f aca="false">$AN79*EV*ED*EF*SA/(BW*AT)</f>
        <v>#VALUE!</v>
      </c>
      <c r="AR79" s="46" t="e">
        <f aca="false">($AL79*SA*EV)/($R79*IR*ABSGI)</f>
        <v>#VALUE!</v>
      </c>
      <c r="AS79" s="46" t="e">
        <f aca="false">($AM79*SA*EV)/($R79*IR*ABSGI)</f>
        <v>#VALUE!</v>
      </c>
      <c r="AT79" s="46" t="e">
        <f aca="false">($AN79*SA*EV)/($R79*IR*ABSGI)</f>
        <v>#VALUE!</v>
      </c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</row>
    <row r="80" customFormat="false" ht="17" hidden="false" customHeight="false" outlineLevel="0" collapsed="false">
      <c r="A80" s="43" t="s">
        <v>165</v>
      </c>
      <c r="B80" s="44" t="s">
        <v>166</v>
      </c>
      <c r="C80" s="44" t="n">
        <v>74839</v>
      </c>
      <c r="D80" s="1" t="n">
        <v>95</v>
      </c>
      <c r="E80" s="2" t="n">
        <v>1.19</v>
      </c>
      <c r="F80" s="3" t="n">
        <v>0.000114172628614438</v>
      </c>
      <c r="G80" s="3" t="n">
        <f aca="false">10^(-2.805063+0.6645865*$E80-0.0056118*$D80)</f>
        <v>0.00283578914003157</v>
      </c>
      <c r="H80" s="29"/>
      <c r="I80" s="3" t="n">
        <v>0.070435078019914</v>
      </c>
      <c r="J80" s="45" t="s">
        <v>139</v>
      </c>
      <c r="K80" s="46" t="e">
        <f aca="false">($T80*SA*EV)/($R80*IR*ABSGI)</f>
        <v>#VALUE!</v>
      </c>
      <c r="L80" s="45" t="e">
        <f aca="false">IF($K80&gt;=0.1,"    Y   ","    N    ")</f>
        <v>#VALUE!</v>
      </c>
      <c r="M80" s="46" t="e">
        <f aca="false">($T80*SA*EV)/($R80*Q*T_EVENT)</f>
        <v>#VALUE!</v>
      </c>
      <c r="N80" s="47" t="n">
        <f aca="false">$G80*($D80^0.5)/2.6</f>
        <v>0.0106307129050502</v>
      </c>
      <c r="O80" s="48" t="e">
        <f aca="false">LSC^2/(6*$X80)</f>
        <v>#VALUE!</v>
      </c>
      <c r="P80" s="48" t="e">
        <f aca="false">IF($N80&lt;=0.6,$AC80,$AB80)</f>
        <v>#VALUE!</v>
      </c>
      <c r="Q80" s="47" t="n">
        <v>1</v>
      </c>
      <c r="R80" s="29" t="n">
        <f aca="false">1*(1/1000)</f>
        <v>0.001</v>
      </c>
      <c r="S80" s="29" t="n">
        <f aca="false">IF(OR($J80="   ",$J80="*"),$G80,$G80)</f>
        <v>0.00283578914003157</v>
      </c>
      <c r="T80" s="29" t="e">
        <f aca="false">IF(T_EVENT&lt;$P80,+2*$Q80*$S80*$R80*SQRT(6*$O80*T_EVENT/PI()),+$Q80*$S80*$R80*((T_EVENT/(1+$N80))+2*$O80*(1+3*$N80+3*$N80^2)/(1+$N80)^2))</f>
        <v>#VALUE!</v>
      </c>
      <c r="U80" s="29" t="e">
        <f aca="false">$T80*EV*ED*EF*SA/(BW*AT)</f>
        <v>#VALUE!</v>
      </c>
      <c r="V80" s="3" t="n">
        <f aca="false">(-2.805063-0.0056118*$D80)</f>
        <v>-3.338184</v>
      </c>
      <c r="W80" s="49" t="n">
        <f aca="false">10^($V80)</f>
        <v>0.000459003503024482</v>
      </c>
      <c r="X80" s="49" t="e">
        <f aca="false">$W80*LSC</f>
        <v>#VALUE!</v>
      </c>
      <c r="Y80" s="45"/>
      <c r="Z80" s="50" t="n">
        <f aca="false">(2*(1+$N80)^2/PI())-$AA80</f>
        <v>0.309769412435064</v>
      </c>
      <c r="AA80" s="50" t="n">
        <f aca="false">(1+3*$N80+3*$N80^2)/(3*(1+$N80))</f>
        <v>0.340457749701873</v>
      </c>
      <c r="AB80" s="48" t="e">
        <f aca="false">6*$O80*($Z80-SQRT($Z80^2-$AA80^2))</f>
        <v>#VALUE!</v>
      </c>
      <c r="AC80" s="48" t="e">
        <f aca="false">2.4*$O80</f>
        <v>#VALUE!</v>
      </c>
      <c r="AD80" s="51"/>
      <c r="AE80" s="21" t="e">
        <f aca="false">EPD1MW*$D80+EPD1KOW*$E80</f>
        <v>#VALUE!</v>
      </c>
      <c r="AF80" s="21" t="e">
        <f aca="false">EPD3MW*$D80+EPD3KOW*$E80</f>
        <v>#VALUE!</v>
      </c>
      <c r="AG80" s="15" t="e">
        <f aca="false">IF(OR(OR(OR($AE80&lt;EPDMIN1,$AE80&gt;EPDMAX1),$AF80&lt;EPDMIN3),$AF80&gt;EPDMAX3),"Y","N")</f>
        <v>#VALUE!</v>
      </c>
      <c r="AH80" s="45"/>
      <c r="AI80" s="3" t="n">
        <f aca="false">$F80</f>
        <v>0.000114172628614438</v>
      </c>
      <c r="AJ80" s="3" t="n">
        <f aca="false">$G80</f>
        <v>0.00283578914003157</v>
      </c>
      <c r="AK80" s="3" t="n">
        <f aca="false">$I80</f>
        <v>0.070435078019914</v>
      </c>
      <c r="AL80" s="29" t="e">
        <f aca="false">IF(T_EVENT&lt;$P80,+2*$Q80*$AI80*$R80*SQRT(6*$O80*T_EVENT/PI()),+$Q80*$AI80*$R80*((T_EVENT/(1+$N80))+2*$O80*(1+3*$N80+3*$N80^2)/(1+$N80)^2))</f>
        <v>#VALUE!</v>
      </c>
      <c r="AM80" s="29" t="e">
        <f aca="false">IF(T_EVENT&lt;$P80,+2*$Q80*$AJ80*$R80*SQRT(6*$O80*T_EVENT/PI()),+$Q80*$AJ80*$R80*((T_EVENT/(1+$N80))+2*$O80*(1+3*$N80+3*$N80^2)/(1+$N80)^2))</f>
        <v>#VALUE!</v>
      </c>
      <c r="AN80" s="29" t="e">
        <f aca="false">IF(T_EVENT&lt;$P80,+2*$Q80*$AK80*$R80*SQRT(6*$O80*T_EVENT/PI()),+$Q80*$AK80*$R80*((T_EVENT/(1+$N80))+2*$O80*(1+3*$N80+3*$N80^2)/(1+$N80)^2))</f>
        <v>#VALUE!</v>
      </c>
      <c r="AO80" s="29" t="e">
        <f aca="false">$AL80*EV*ED*EF*SA/(BW*AT)</f>
        <v>#VALUE!</v>
      </c>
      <c r="AP80" s="29" t="e">
        <f aca="false">$AM80*EV*ED*EF*SA/(BW*AT)</f>
        <v>#VALUE!</v>
      </c>
      <c r="AQ80" s="29" t="e">
        <f aca="false">$AN80*EV*ED*EF*SA/(BW*AT)</f>
        <v>#VALUE!</v>
      </c>
      <c r="AR80" s="46" t="e">
        <f aca="false">($AL80*SA*EV)/($R80*IR*ABSGI)</f>
        <v>#VALUE!</v>
      </c>
      <c r="AS80" s="46" t="e">
        <f aca="false">($AM80*SA*EV)/($R80*IR*ABSGI)</f>
        <v>#VALUE!</v>
      </c>
      <c r="AT80" s="46" t="e">
        <f aca="false">($AN80*SA*EV)/($R80*IR*ABSGI)</f>
        <v>#VALUE!</v>
      </c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</row>
    <row r="81" customFormat="false" ht="17" hidden="false" customHeight="false" outlineLevel="0" collapsed="false">
      <c r="A81" s="52" t="n">
        <v>29</v>
      </c>
      <c r="B81" s="53" t="s">
        <v>167</v>
      </c>
      <c r="C81" s="53" t="n">
        <v>106412</v>
      </c>
      <c r="D81" s="54" t="n">
        <v>173.01</v>
      </c>
      <c r="E81" s="55" t="n">
        <v>2.59</v>
      </c>
      <c r="F81" s="56" t="n">
        <v>0.00580765754782342</v>
      </c>
      <c r="G81" s="56" t="n">
        <f aca="false">10^(-2.805063+0.6645865*$E81-0.0056118*$D81)</f>
        <v>0.00881695282274463</v>
      </c>
      <c r="H81" s="56"/>
      <c r="I81" s="56" t="n">
        <v>0.0133858205942373</v>
      </c>
      <c r="J81" s="54"/>
      <c r="K81" s="57" t="e">
        <f aca="false">($T81*SA*EV)/($R81*IR*ABSGI)</f>
        <v>#VALUE!</v>
      </c>
      <c r="L81" s="54" t="e">
        <f aca="false">IF($K81&gt;=0.1,"    Y   ","    N    ")</f>
        <v>#VALUE!</v>
      </c>
      <c r="M81" s="57" t="e">
        <f aca="false">($T81*SA*EV)/($R81*Q*T_EVENT)</f>
        <v>#VALUE!</v>
      </c>
      <c r="N81" s="58" t="n">
        <f aca="false">$G81*($D81^0.5)/2.6</f>
        <v>0.0446047153375956</v>
      </c>
      <c r="O81" s="59" t="e">
        <f aca="false">LSC^2/(6*$X81)</f>
        <v>#VALUE!</v>
      </c>
      <c r="P81" s="59" t="e">
        <f aca="false">IF($N81&lt;=0.6,$AC81,$AB81)</f>
        <v>#VALUE!</v>
      </c>
      <c r="Q81" s="58" t="n">
        <v>1</v>
      </c>
      <c r="R81" s="56" t="n">
        <f aca="false">1*(1/1000)</f>
        <v>0.001</v>
      </c>
      <c r="S81" s="56" t="n">
        <f aca="false">IF(OR($J81="   ",$J81="*"),$G81,$G81)</f>
        <v>0.00881695282274463</v>
      </c>
      <c r="T81" s="56" t="e">
        <f aca="false">IF(T_EVENT&lt;$P81,+2*$Q81*$S81*$R81*SQRT(6*$O81*T_EVENT/PI()),+$Q81*$S81*$R81*((T_EVENT/(1+$N81))+2*$O81*(1+3*$N81+3*$N81^2)/(1+$N81)^2))</f>
        <v>#VALUE!</v>
      </c>
      <c r="U81" s="56" t="e">
        <f aca="false">$T81*EV*ED*EF*SA/(BW*AT)</f>
        <v>#VALUE!</v>
      </c>
      <c r="V81" s="56" t="n">
        <f aca="false">(-2.805063-0.0056118*$D81)</f>
        <v>-3.775960518</v>
      </c>
      <c r="W81" s="60" t="n">
        <f aca="false">10^($V81)</f>
        <v>0.000167509515311823</v>
      </c>
      <c r="X81" s="60" t="e">
        <f aca="false">$W81*LSC</f>
        <v>#VALUE!</v>
      </c>
      <c r="Y81" s="54"/>
      <c r="Z81" s="61" t="n">
        <f aca="false">(2*(1+$N81)^2/PI())-$AA81</f>
        <v>0.330974180840528</v>
      </c>
      <c r="AA81" s="61" t="n">
        <f aca="false">(1+3*$N81+3*$N81^2)/(3*(1+$N81))</f>
        <v>0.363704685344534</v>
      </c>
      <c r="AB81" s="59" t="e">
        <f aca="false">6*$O81*($Z81-SQRT($Z81^2-$AA81^2))</f>
        <v>#VALUE!</v>
      </c>
      <c r="AC81" s="59" t="e">
        <f aca="false">2.4*$O81</f>
        <v>#VALUE!</v>
      </c>
      <c r="AD81" s="62"/>
      <c r="AE81" s="63" t="e">
        <f aca="false">EPD1MW*$D81+EPD1KOW*$E81</f>
        <v>#VALUE!</v>
      </c>
      <c r="AF81" s="63" t="e">
        <f aca="false">EPD3MW*$D81+EPD3KOW*$E81</f>
        <v>#VALUE!</v>
      </c>
      <c r="AG81" s="64" t="e">
        <f aca="false">IF(OR(OR(OR($AE81&lt;EPDMIN1,$AE81&gt;EPDMAX1),$AF81&lt;EPDMIN3),$AF81&gt;EPDMAX3),"Y","N")</f>
        <v>#VALUE!</v>
      </c>
      <c r="AH81" s="54"/>
      <c r="AI81" s="56" t="n">
        <f aca="false">$F81</f>
        <v>0.00580765754782342</v>
      </c>
      <c r="AJ81" s="56" t="n">
        <f aca="false">$G81</f>
        <v>0.00881695282274463</v>
      </c>
      <c r="AK81" s="56" t="n">
        <f aca="false">$I81</f>
        <v>0.0133858205942373</v>
      </c>
      <c r="AL81" s="56" t="e">
        <f aca="false">IF(T_EVENT&lt;$P81,+2*$Q81*$AI81*$R81*SQRT(6*$O81*T_EVENT/PI()),+$Q81*$AI81*$R81*((T_EVENT/(1+$N81))+2*$O81*(1+3*$N81+3*$N81^2)/(1+$N81)^2))</f>
        <v>#VALUE!</v>
      </c>
      <c r="AM81" s="56" t="e">
        <f aca="false">IF(T_EVENT&lt;$P81,+2*$Q81*$AJ81*$R81*SQRT(6*$O81*T_EVENT/PI()),+$Q81*$AJ81*$R81*((T_EVENT/(1+$N81))+2*$O81*(1+3*$N81+3*$N81^2)/(1+$N81)^2))</f>
        <v>#VALUE!</v>
      </c>
      <c r="AN81" s="56" t="e">
        <f aca="false">IF(T_EVENT&lt;$P81,+2*$Q81*$AK81*$R81*SQRT(6*$O81*T_EVENT/PI()),+$Q81*$AK81*$R81*((T_EVENT/(1+$N81))+2*$O81*(1+3*$N81+3*$N81^2)/(1+$N81)^2))</f>
        <v>#VALUE!</v>
      </c>
      <c r="AO81" s="56" t="e">
        <f aca="false">$AL81*EV*ED*EF*SA/(BW*AT)</f>
        <v>#VALUE!</v>
      </c>
      <c r="AP81" s="56" t="e">
        <f aca="false">$AM81*EV*ED*EF*SA/(BW*AT)</f>
        <v>#VALUE!</v>
      </c>
      <c r="AQ81" s="56" t="e">
        <f aca="false">$AN81*EV*ED*EF*SA/(BW*AT)</f>
        <v>#VALUE!</v>
      </c>
      <c r="AR81" s="57" t="e">
        <f aca="false">($AL81*SA*EV)/($R81*IR*ABSGI)</f>
        <v>#VALUE!</v>
      </c>
      <c r="AS81" s="57" t="e">
        <f aca="false">($AM81*SA*EV)/($R81*IR*ABSGI)</f>
        <v>#VALUE!</v>
      </c>
      <c r="AT81" s="57" t="e">
        <f aca="false">($AN81*SA*EV)/($R81*IR*ABSGI)</f>
        <v>#VALUE!</v>
      </c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</row>
    <row r="82" customFormat="false" ht="17" hidden="false" customHeight="false" outlineLevel="0" collapsed="false">
      <c r="A82" s="9" t="n">
        <v>30</v>
      </c>
      <c r="B82" s="5" t="s">
        <v>168</v>
      </c>
      <c r="C82" s="5" t="n">
        <v>106990</v>
      </c>
      <c r="D82" s="1" t="n">
        <v>54</v>
      </c>
      <c r="E82" s="2" t="n">
        <v>1.99</v>
      </c>
      <c r="F82" s="3" t="n">
        <v>0.000651667406404096</v>
      </c>
      <c r="G82" s="3" t="n">
        <f aca="false">10^(-2.805063+0.6645865*$E82-0.0056118*$D82)</f>
        <v>0.0163842639189457</v>
      </c>
      <c r="H82" s="3"/>
      <c r="I82" s="3" t="n">
        <v>0.411941171756664</v>
      </c>
      <c r="K82" s="17" t="e">
        <f aca="false">($T82*SA*EV)/($R82*IR*ABSGI)</f>
        <v>#VALUE!</v>
      </c>
      <c r="L82" s="1" t="e">
        <f aca="false">IF($K82&gt;=0.1,"    Y   ","    N    ")</f>
        <v>#VALUE!</v>
      </c>
      <c r="M82" s="17" t="e">
        <f aca="false">($T82*SA*EV)/($R82*Q*T_EVENT)</f>
        <v>#VALUE!</v>
      </c>
      <c r="N82" s="18" t="n">
        <f aca="false">$G82*($D82^0.5)/2.6</f>
        <v>0.04630740739905</v>
      </c>
      <c r="O82" s="19" t="e">
        <f aca="false">LSC^2/(6*$X82)</f>
        <v>#VALUE!</v>
      </c>
      <c r="P82" s="19" t="e">
        <f aca="false">IF($N82&lt;=0.6,$AC82,$AB82)</f>
        <v>#VALUE!</v>
      </c>
      <c r="Q82" s="18" t="n">
        <v>1</v>
      </c>
      <c r="R82" s="3" t="n">
        <f aca="false">1*(1/1000)</f>
        <v>0.001</v>
      </c>
      <c r="S82" s="3" t="n">
        <f aca="false">IF(OR($J82="   ",$J82="*"),$G82,$G82)</f>
        <v>0.0163842639189457</v>
      </c>
      <c r="T82" s="3" t="e">
        <f aca="false">IF(T_EVENT&lt;$P82,+2*$Q82*$S82*$R82*SQRT(6*$O82*T_EVENT/PI()),+$Q82*$S82*$R82*((T_EVENT/(1+$N82))+2*$O82*(1+3*$N82+3*$N82^2)/(1+$N82)^2))</f>
        <v>#VALUE!</v>
      </c>
      <c r="U82" s="3" t="e">
        <f aca="false">$T82*EV*ED*EF*SA/(BW*AT)</f>
        <v>#VALUE!</v>
      </c>
      <c r="V82" s="3" t="n">
        <f aca="false">(-2.805063-0.0056118*$D82)</f>
        <v>-3.1081002</v>
      </c>
      <c r="W82" s="10" t="n">
        <f aca="false">10^($V82)</f>
        <v>0.000779650209633542</v>
      </c>
      <c r="X82" s="10" t="e">
        <f aca="false">$W82*LSC</f>
        <v>#VALUE!</v>
      </c>
      <c r="Z82" s="20" t="n">
        <f aca="false">(2*(1+$N82)^2/PI())-$AA82</f>
        <v>0.332057251790175</v>
      </c>
      <c r="AA82" s="20" t="n">
        <f aca="false">(1+3*$N82+3*$N82^2)/(3*(1+$N82))</f>
        <v>0.36488809504031</v>
      </c>
      <c r="AB82" s="19" t="e">
        <f aca="false">6*$O82*($Z82-SQRT($Z82^2-$AA82^2))</f>
        <v>#VALUE!</v>
      </c>
      <c r="AC82" s="19" t="e">
        <f aca="false">2.4*$O82</f>
        <v>#VALUE!</v>
      </c>
      <c r="AE82" s="21" t="e">
        <f aca="false">EPD1MW*$D82+EPD1KOW*$E82</f>
        <v>#VALUE!</v>
      </c>
      <c r="AF82" s="21" t="e">
        <f aca="false">EPD3MW*$D82+EPD3KOW*$E82</f>
        <v>#VALUE!</v>
      </c>
      <c r="AG82" s="15" t="e">
        <f aca="false">IF(OR(OR(OR($AE82&lt;EPDMIN1,$AE82&gt;EPDMAX1),$AF82&lt;EPDMIN3),$AF82&gt;EPDMAX3),"Y","N")</f>
        <v>#VALUE!</v>
      </c>
      <c r="AI82" s="3" t="n">
        <f aca="false">$F82</f>
        <v>0.000651667406404096</v>
      </c>
      <c r="AJ82" s="3" t="n">
        <f aca="false">$G82</f>
        <v>0.0163842639189457</v>
      </c>
      <c r="AK82" s="3" t="n">
        <f aca="false">$I82</f>
        <v>0.411941171756664</v>
      </c>
      <c r="AL82" s="3" t="e">
        <f aca="false">IF(T_EVENT&lt;$P82,+2*$Q82*$AI82*$R82*SQRT(6*$O82*T_EVENT/PI()),+$Q82*$AI82*$R82*((T_EVENT/(1+$N82))+2*$O82*(1+3*$N82+3*$N82^2)/(1+$N82)^2))</f>
        <v>#VALUE!</v>
      </c>
      <c r="AM82" s="3" t="e">
        <f aca="false">IF(T_EVENT&lt;$P82,+2*$Q82*$AJ82*$R82*SQRT(6*$O82*T_EVENT/PI()),+$Q82*$AJ82*$R82*((T_EVENT/(1+$N82))+2*$O82*(1+3*$N82+3*$N82^2)/(1+$N82)^2))</f>
        <v>#VALUE!</v>
      </c>
      <c r="AN82" s="3" t="e">
        <f aca="false">IF(T_EVENT&lt;$P82,+2*$Q82*$AK82*$R82*SQRT(6*$O82*T_EVENT/PI()),+$Q82*$AK82*$R82*((T_EVENT/(1+$N82))+2*$O82*(1+3*$N82+3*$N82^2)/(1+$N82)^2))</f>
        <v>#VALUE!</v>
      </c>
      <c r="AO82" s="3" t="e">
        <f aca="false">$AL82*EV*ED*EF*SA/(BW*AT)</f>
        <v>#VALUE!</v>
      </c>
      <c r="AP82" s="3" t="e">
        <f aca="false">$AM82*EV*ED*EF*SA/(BW*AT)</f>
        <v>#VALUE!</v>
      </c>
      <c r="AQ82" s="3" t="e">
        <f aca="false">$AN82*EV*ED*EF*SA/(BW*AT)</f>
        <v>#VALUE!</v>
      </c>
      <c r="AR82" s="17" t="e">
        <f aca="false">($AL82*SA*EV)/($R82*IR*ABSGI)</f>
        <v>#VALUE!</v>
      </c>
      <c r="AS82" s="17" t="e">
        <f aca="false">($AM82*SA*EV)/($R82*IR*ABSGI)</f>
        <v>#VALUE!</v>
      </c>
      <c r="AT82" s="17" t="e">
        <f aca="false">($AN82*SA*EV)/($R82*IR*ABSGI)</f>
        <v>#VALUE!</v>
      </c>
    </row>
    <row r="83" customFormat="false" ht="17" hidden="false" customHeight="false" outlineLevel="0" collapsed="false">
      <c r="A83" s="52" t="n">
        <v>31</v>
      </c>
      <c r="B83" s="54" t="s">
        <v>169</v>
      </c>
      <c r="C83" s="53" t="n">
        <v>513859</v>
      </c>
      <c r="D83" s="54" t="n">
        <v>90.12</v>
      </c>
      <c r="E83" s="55" t="n">
        <v>-0.92</v>
      </c>
      <c r="F83" s="56" t="n">
        <v>5.19388105936406E-005</v>
      </c>
      <c r="G83" s="56" t="n">
        <f aca="false">10^(-2.805063+0.6645865*$E83-0.0056118*$D83)</f>
        <v>0.000119613997294283</v>
      </c>
      <c r="H83" s="56" t="n">
        <v>4E-005</v>
      </c>
      <c r="I83" s="56" t="n">
        <v>0.000275465363979446</v>
      </c>
      <c r="J83" s="54"/>
      <c r="K83" s="57" t="e">
        <f aca="false">($T83*SA*EV)/($R83*IR*ABSGI)</f>
        <v>#VALUE!</v>
      </c>
      <c r="L83" s="54" t="e">
        <f aca="false">IF($K83&gt;=0.1,"    Y   ","    N    ")</f>
        <v>#VALUE!</v>
      </c>
      <c r="M83" s="57" t="e">
        <f aca="false">($T83*SA*EV)/($R83*Q*T_EVENT)</f>
        <v>#VALUE!</v>
      </c>
      <c r="N83" s="58" t="n">
        <f aca="false">$G83*($D83^0.5)/2.6</f>
        <v>0.000436736256847674</v>
      </c>
      <c r="O83" s="59" t="e">
        <f aca="false">LSC^2/(6*$X83)</f>
        <v>#VALUE!</v>
      </c>
      <c r="P83" s="59" t="e">
        <f aca="false">IF($N83&lt;=0.6,$AC83,$AB83)</f>
        <v>#VALUE!</v>
      </c>
      <c r="Q83" s="58" t="n">
        <v>1</v>
      </c>
      <c r="R83" s="56" t="n">
        <f aca="false">1*(1/1000)</f>
        <v>0.001</v>
      </c>
      <c r="S83" s="56" t="n">
        <f aca="false">IF(OR($J83="   ",$J83="*"),$G83,$G83)</f>
        <v>0.000119613997294283</v>
      </c>
      <c r="T83" s="56" t="e">
        <f aca="false">IF(T_EVENT&lt;$P83,+2*$Q83*$S83*$R83*SQRT(6*$O83*T_EVENT/PI()),+$Q83*$S83*$R83*((T_EVENT/(1+$N83))+2*$O83*(1+3*$N83+3*$N83^2)/(1+$N83)^2))</f>
        <v>#VALUE!</v>
      </c>
      <c r="U83" s="56" t="e">
        <f aca="false">$T83*EV*ED*EF*SA/(BW*AT)</f>
        <v>#VALUE!</v>
      </c>
      <c r="V83" s="56" t="n">
        <f aca="false">(-2.805063-0.0056118*$D83)</f>
        <v>-3.310798416</v>
      </c>
      <c r="W83" s="60" t="n">
        <f aca="false">10^($V83)</f>
        <v>0.000488879226977549</v>
      </c>
      <c r="X83" s="60" t="e">
        <f aca="false">$W83*LSC</f>
        <v>#VALUE!</v>
      </c>
      <c r="Y83" s="54"/>
      <c r="Z83" s="61" t="n">
        <f aca="false">(2*(1+$N83)^2/PI())-$AA83</f>
        <v>0.303551409278694</v>
      </c>
      <c r="AA83" s="61" t="n">
        <f aca="false">(1+3*$N83+3*$N83^2)/(3*(1+$N83))</f>
        <v>0.333624554389663</v>
      </c>
      <c r="AB83" s="59" t="e">
        <f aca="false">6*$O83*($Z83-SQRT($Z83^2-$AA83^2))</f>
        <v>#VALUE!</v>
      </c>
      <c r="AC83" s="59" t="e">
        <f aca="false">2.4*$O83</f>
        <v>#VALUE!</v>
      </c>
      <c r="AD83" s="62"/>
      <c r="AE83" s="63" t="e">
        <f aca="false">EPD1MW*$D83+EPD1KOW*$E83</f>
        <v>#VALUE!</v>
      </c>
      <c r="AF83" s="63" t="e">
        <f aca="false">EPD3MW*$D83+EPD3KOW*$E83</f>
        <v>#VALUE!</v>
      </c>
      <c r="AG83" s="64" t="e">
        <f aca="false">IF(OR(OR(OR($AE83&lt;EPDMIN1,$AE83&gt;EPDMAX1),$AF83&lt;EPDMIN3),$AF83&gt;EPDMAX3),"Y","N")</f>
        <v>#VALUE!</v>
      </c>
      <c r="AH83" s="54"/>
      <c r="AI83" s="56" t="n">
        <f aca="false">$F83</f>
        <v>5.19388105936406E-005</v>
      </c>
      <c r="AJ83" s="56" t="n">
        <f aca="false">$G83</f>
        <v>0.000119613997294283</v>
      </c>
      <c r="AK83" s="56" t="n">
        <f aca="false">$I83</f>
        <v>0.000275465363979446</v>
      </c>
      <c r="AL83" s="56" t="e">
        <f aca="false">IF(T_EVENT&lt;$P83,+2*$Q83*$AI83*$R83*SQRT(6*$O83*T_EVENT/PI()),+$Q83*$AI83*$R83*((T_EVENT/(1+$N83))+2*$O83*(1+3*$N83+3*$N83^2)/(1+$N83)^2))</f>
        <v>#VALUE!</v>
      </c>
      <c r="AM83" s="56" t="e">
        <f aca="false">IF(T_EVENT&lt;$P83,+2*$Q83*$AJ83*$R83*SQRT(6*$O83*T_EVENT/PI()),+$Q83*$AJ83*$R83*((T_EVENT/(1+$N83))+2*$O83*(1+3*$N83+3*$N83^2)/(1+$N83)^2))</f>
        <v>#VALUE!</v>
      </c>
      <c r="AN83" s="56" t="e">
        <f aca="false">IF(T_EVENT&lt;$P83,+2*$Q83*$AK83*$R83*SQRT(6*$O83*T_EVENT/PI()),+$Q83*$AK83*$R83*((T_EVENT/(1+$N83))+2*$O83*(1+3*$N83+3*$N83^2)/(1+$N83)^2))</f>
        <v>#VALUE!</v>
      </c>
      <c r="AO83" s="56" t="e">
        <f aca="false">$AL83*EV*ED*EF*SA/(BW*AT)</f>
        <v>#VALUE!</v>
      </c>
      <c r="AP83" s="56" t="e">
        <f aca="false">$AM83*EV*ED*EF*SA/(BW*AT)</f>
        <v>#VALUE!</v>
      </c>
      <c r="AQ83" s="56" t="e">
        <f aca="false">$AN83*EV*ED*EF*SA/(BW*AT)</f>
        <v>#VALUE!</v>
      </c>
      <c r="AR83" s="57" t="e">
        <f aca="false">($AL83*SA*EV)/($R83*IR*ABSGI)</f>
        <v>#VALUE!</v>
      </c>
      <c r="AS83" s="57" t="e">
        <f aca="false">($AM83*SA*EV)/($R83*IR*ABSGI)</f>
        <v>#VALUE!</v>
      </c>
      <c r="AT83" s="57" t="e">
        <f aca="false">($AN83*SA*EV)/($R83*IR*ABSGI)</f>
        <v>#VALUE!</v>
      </c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</row>
    <row r="84" customFormat="false" ht="17" hidden="false" customHeight="false" outlineLevel="0" collapsed="false">
      <c r="A84" s="52" t="n">
        <v>32</v>
      </c>
      <c r="B84" s="54" t="s">
        <v>170</v>
      </c>
      <c r="C84" s="53" t="n">
        <v>71363</v>
      </c>
      <c r="D84" s="54" t="n">
        <v>74.12</v>
      </c>
      <c r="E84" s="55" t="n">
        <v>0.88</v>
      </c>
      <c r="F84" s="56" t="n">
        <v>0.00134878274071507</v>
      </c>
      <c r="G84" s="56" t="n">
        <f aca="false">10^(-2.805063+0.6645865*$E84-0.0056118*$D84)</f>
        <v>0.00231114132949201</v>
      </c>
      <c r="H84" s="56" t="n">
        <v>0.0025</v>
      </c>
      <c r="I84" s="56" t="n">
        <v>0.00396016243628397</v>
      </c>
      <c r="J84" s="54"/>
      <c r="K84" s="57" t="e">
        <f aca="false">($T84*SA*EV)/($R84*IR*ABSGI)</f>
        <v>#VALUE!</v>
      </c>
      <c r="L84" s="54" t="e">
        <f aca="false">IF($K84&gt;=0.1,"    Y   ","    N    ")</f>
        <v>#VALUE!</v>
      </c>
      <c r="M84" s="57" t="e">
        <f aca="false">($T84*SA*EV)/($R84*Q*T_EVENT)</f>
        <v>#VALUE!</v>
      </c>
      <c r="N84" s="58" t="n">
        <f aca="false">$G84*($D84^0.5)/2.6</f>
        <v>0.00765280877228558</v>
      </c>
      <c r="O84" s="59" t="e">
        <f aca="false">LSC^2/(6*$X84)</f>
        <v>#VALUE!</v>
      </c>
      <c r="P84" s="59" t="e">
        <f aca="false">IF($N84&lt;=0.6,$AC84,$AB84)</f>
        <v>#VALUE!</v>
      </c>
      <c r="Q84" s="58" t="n">
        <v>1</v>
      </c>
      <c r="R84" s="56" t="n">
        <f aca="false">1*(1/1000)</f>
        <v>0.001</v>
      </c>
      <c r="S84" s="56" t="n">
        <f aca="false">IF(OR($J84="   ",$J84="*"),$G84,$G84)</f>
        <v>0.00231114132949201</v>
      </c>
      <c r="T84" s="56" t="e">
        <f aca="false">IF(T_EVENT&lt;$P84,+2*$Q84*$S84*$R84*SQRT(6*$O84*T_EVENT/PI()),+$Q84*$S84*$R84*((T_EVENT/(1+$N84))+2*$O84*(1+3*$N84+3*$N84^2)/(1+$N84)^2))</f>
        <v>#VALUE!</v>
      </c>
      <c r="U84" s="56" t="e">
        <f aca="false">$T84*EV*ED*EF*SA/(BW*AT)</f>
        <v>#VALUE!</v>
      </c>
      <c r="V84" s="56" t="n">
        <f aca="false">(-2.805063-0.0056118*$D84)</f>
        <v>-3.221009616</v>
      </c>
      <c r="W84" s="60" t="n">
        <f aca="false">10^($V84)</f>
        <v>0.000601160426647194</v>
      </c>
      <c r="X84" s="60" t="e">
        <f aca="false">$W84*LSC</f>
        <v>#VALUE!</v>
      </c>
      <c r="Y84" s="54"/>
      <c r="Z84" s="61" t="n">
        <f aca="false">(2*(1+$N84)^2/PI())-$AA84</f>
        <v>0.307946335655269</v>
      </c>
      <c r="AA84" s="61" t="n">
        <f aca="false">(1+3*$N84+3*$N84^2)/(3*(1+$N84))</f>
        <v>0.338454579413369</v>
      </c>
      <c r="AB84" s="59" t="e">
        <f aca="false">6*$O84*($Z84-SQRT($Z84^2-$AA84^2))</f>
        <v>#VALUE!</v>
      </c>
      <c r="AC84" s="59" t="e">
        <f aca="false">2.4*$O84</f>
        <v>#VALUE!</v>
      </c>
      <c r="AD84" s="62"/>
      <c r="AE84" s="63" t="e">
        <f aca="false">EPD1MW*$D84+EPD1KOW*$E84</f>
        <v>#VALUE!</v>
      </c>
      <c r="AF84" s="63" t="e">
        <f aca="false">EPD3MW*$D84+EPD3KOW*$E84</f>
        <v>#VALUE!</v>
      </c>
      <c r="AG84" s="64" t="e">
        <f aca="false">IF(OR(OR(OR($AE84&lt;EPDMIN1,$AE84&gt;EPDMAX1),$AF84&lt;EPDMIN3),$AF84&gt;EPDMAX3),"Y","N")</f>
        <v>#VALUE!</v>
      </c>
      <c r="AH84" s="54"/>
      <c r="AI84" s="56" t="n">
        <f aca="false">$F84</f>
        <v>0.00134878274071507</v>
      </c>
      <c r="AJ84" s="56" t="n">
        <f aca="false">$G84</f>
        <v>0.00231114132949201</v>
      </c>
      <c r="AK84" s="56" t="n">
        <f aca="false">$I84</f>
        <v>0.00396016243628397</v>
      </c>
      <c r="AL84" s="56" t="e">
        <f aca="false">IF(T_EVENT&lt;$P84,+2*$Q84*$AI84*$R84*SQRT(6*$O84*T_EVENT/PI()),+$Q84*$AI84*$R84*((T_EVENT/(1+$N84))+2*$O84*(1+3*$N84+3*$N84^2)/(1+$N84)^2))</f>
        <v>#VALUE!</v>
      </c>
      <c r="AM84" s="56" t="e">
        <f aca="false">IF(T_EVENT&lt;$P84,+2*$Q84*$AJ84*$R84*SQRT(6*$O84*T_EVENT/PI()),+$Q84*$AJ84*$R84*((T_EVENT/(1+$N84))+2*$O84*(1+3*$N84+3*$N84^2)/(1+$N84)^2))</f>
        <v>#VALUE!</v>
      </c>
      <c r="AN84" s="56" t="e">
        <f aca="false">IF(T_EVENT&lt;$P84,+2*$Q84*$AK84*$R84*SQRT(6*$O84*T_EVENT/PI()),+$Q84*$AK84*$R84*((T_EVENT/(1+$N84))+2*$O84*(1+3*$N84+3*$N84^2)/(1+$N84)^2))</f>
        <v>#VALUE!</v>
      </c>
      <c r="AO84" s="56" t="e">
        <f aca="false">$AL84*EV*ED*EF*SA/(BW*AT)</f>
        <v>#VALUE!</v>
      </c>
      <c r="AP84" s="56" t="e">
        <f aca="false">$AM84*EV*ED*EF*SA/(BW*AT)</f>
        <v>#VALUE!</v>
      </c>
      <c r="AQ84" s="56" t="e">
        <f aca="false">$AN84*EV*ED*EF*SA/(BW*AT)</f>
        <v>#VALUE!</v>
      </c>
      <c r="AR84" s="57" t="e">
        <f aca="false">($AL84*SA*EV)/($R84*IR*ABSGI)</f>
        <v>#VALUE!</v>
      </c>
      <c r="AS84" s="57" t="e">
        <f aca="false">($AM84*SA*EV)/($R84*IR*ABSGI)</f>
        <v>#VALUE!</v>
      </c>
      <c r="AT84" s="57" t="e">
        <f aca="false">($AN84*SA*EV)/($R84*IR*ABSGI)</f>
        <v>#VALUE!</v>
      </c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</row>
    <row r="85" customFormat="false" ht="17" hidden="false" customHeight="false" outlineLevel="0" collapsed="false">
      <c r="A85" s="9" t="n">
        <v>33</v>
      </c>
      <c r="B85" s="5" t="s">
        <v>171</v>
      </c>
      <c r="C85" s="5" t="n">
        <v>111762</v>
      </c>
      <c r="D85" s="1" t="n">
        <v>118</v>
      </c>
      <c r="E85" s="2" t="n">
        <v>0.83</v>
      </c>
      <c r="F85" s="3" t="n">
        <v>4.88272201985532E-005</v>
      </c>
      <c r="G85" s="3" t="n">
        <f aca="false">10^(-2.805063+0.6645865*$E85-0.0056118*$D85)</f>
        <v>0.00121437102116838</v>
      </c>
      <c r="H85" s="3"/>
      <c r="I85" s="3" t="n">
        <v>0.0302025074412507</v>
      </c>
      <c r="K85" s="17" t="e">
        <f aca="false">($T85*SA*EV)/($R85*IR*ABSGI)</f>
        <v>#VALUE!</v>
      </c>
      <c r="L85" s="1" t="e">
        <f aca="false">IF($K85&gt;=0.1,"    Y   ","    N    ")</f>
        <v>#VALUE!</v>
      </c>
      <c r="M85" s="17" t="e">
        <f aca="false">($T85*SA*EV)/($R85*Q*T_EVENT)</f>
        <v>#VALUE!</v>
      </c>
      <c r="N85" s="18" t="n">
        <f aca="false">$G85*($D85^0.5)/2.6</f>
        <v>0.00507363301454876</v>
      </c>
      <c r="O85" s="19" t="e">
        <f aca="false">LSC^2/(6*$X85)</f>
        <v>#VALUE!</v>
      </c>
      <c r="P85" s="19" t="e">
        <f aca="false">IF($N85&lt;=0.6,$AC85,$AB85)</f>
        <v>#VALUE!</v>
      </c>
      <c r="Q85" s="18" t="n">
        <v>1</v>
      </c>
      <c r="R85" s="3" t="n">
        <f aca="false">1*(1/1000)</f>
        <v>0.001</v>
      </c>
      <c r="S85" s="3" t="n">
        <f aca="false">IF(OR($J85="   ",$J85="*"),$G85,$G85)</f>
        <v>0.00121437102116838</v>
      </c>
      <c r="T85" s="3" t="e">
        <f aca="false">IF(T_EVENT&lt;$P85,+2*$Q85*$S85*$R85*SQRT(6*$O85*T_EVENT/PI()),+$Q85*$S85*$R85*((T_EVENT/(1+$N85))+2*$O85*(1+3*$N85+3*$N85^2)/(1+$N85)^2))</f>
        <v>#VALUE!</v>
      </c>
      <c r="U85" s="3" t="e">
        <f aca="false">$T85*EV*ED*EF*SA/(BW*AT)</f>
        <v>#VALUE!</v>
      </c>
      <c r="V85" s="3" t="n">
        <f aca="false">(-2.805063-0.0056118*$D85)</f>
        <v>-3.4672554</v>
      </c>
      <c r="W85" s="10" t="n">
        <f aca="false">10^($V85)</f>
        <v>0.000340992321802284</v>
      </c>
      <c r="X85" s="10" t="e">
        <f aca="false">$W85*LSC</f>
        <v>#VALUE!</v>
      </c>
      <c r="Z85" s="20" t="n">
        <f aca="false">(2*(1+$N85)^2/PI())-$AA85</f>
        <v>0.306371817653404</v>
      </c>
      <c r="AA85" s="20" t="n">
        <f aca="false">(1+3*$N85+3*$N85^2)/(3*(1+$N85))</f>
        <v>0.336724292612051</v>
      </c>
      <c r="AB85" s="19" t="e">
        <f aca="false">6*$O85*($Z85-SQRT($Z85^2-$AA85^2))</f>
        <v>#VALUE!</v>
      </c>
      <c r="AC85" s="19" t="e">
        <f aca="false">2.4*$O85</f>
        <v>#VALUE!</v>
      </c>
      <c r="AE85" s="21" t="e">
        <f aca="false">EPD1MW*$D85+EPD1KOW*$E85</f>
        <v>#VALUE!</v>
      </c>
      <c r="AF85" s="21" t="e">
        <f aca="false">EPD3MW*$D85+EPD3KOW*$E85</f>
        <v>#VALUE!</v>
      </c>
      <c r="AG85" s="15" t="e">
        <f aca="false">IF(OR(OR(OR($AE85&lt;EPDMIN1,$AE85&gt;EPDMAX1),$AF85&lt;EPDMIN3),$AF85&gt;EPDMAX3),"Y","N")</f>
        <v>#VALUE!</v>
      </c>
      <c r="AI85" s="3" t="n">
        <f aca="false">$F85</f>
        <v>4.88272201985532E-005</v>
      </c>
      <c r="AJ85" s="3" t="n">
        <f aca="false">$G85</f>
        <v>0.00121437102116838</v>
      </c>
      <c r="AK85" s="3" t="n">
        <f aca="false">$I85</f>
        <v>0.0302025074412507</v>
      </c>
      <c r="AL85" s="3" t="e">
        <f aca="false">IF(T_EVENT&lt;$P85,+2*$Q85*$AI85*$R85*SQRT(6*$O85*T_EVENT/PI()),+$Q85*$AI85*$R85*((T_EVENT/(1+$N85))+2*$O85*(1+3*$N85+3*$N85^2)/(1+$N85)^2))</f>
        <v>#VALUE!</v>
      </c>
      <c r="AM85" s="3" t="e">
        <f aca="false">IF(T_EVENT&lt;$P85,+2*$Q85*$AJ85*$R85*SQRT(6*$O85*T_EVENT/PI()),+$Q85*$AJ85*$R85*((T_EVENT/(1+$N85))+2*$O85*(1+3*$N85+3*$N85^2)/(1+$N85)^2))</f>
        <v>#VALUE!</v>
      </c>
      <c r="AN85" s="3" t="e">
        <f aca="false">IF(T_EVENT&lt;$P85,+2*$Q85*$AK85*$R85*SQRT(6*$O85*T_EVENT/PI()),+$Q85*$AK85*$R85*((T_EVENT/(1+$N85))+2*$O85*(1+3*$N85+3*$N85^2)/(1+$N85)^2))</f>
        <v>#VALUE!</v>
      </c>
      <c r="AO85" s="3" t="e">
        <f aca="false">$AL85*EV*ED*EF*SA/(BW*AT)</f>
        <v>#VALUE!</v>
      </c>
      <c r="AP85" s="3" t="e">
        <f aca="false">$AM85*EV*ED*EF*SA/(BW*AT)</f>
        <v>#VALUE!</v>
      </c>
      <c r="AQ85" s="3" t="e">
        <f aca="false">$AN85*EV*ED*EF*SA/(BW*AT)</f>
        <v>#VALUE!</v>
      </c>
      <c r="AR85" s="17" t="e">
        <f aca="false">($AL85*SA*EV)/($R85*IR*ABSGI)</f>
        <v>#VALUE!</v>
      </c>
      <c r="AS85" s="17" t="e">
        <f aca="false">($AM85*SA*EV)/($R85*IR*ABSGI)</f>
        <v>#VALUE!</v>
      </c>
      <c r="AT85" s="17" t="e">
        <f aca="false">($AN85*SA*EV)/($R85*IR*ABSGI)</f>
        <v>#VALUE!</v>
      </c>
    </row>
    <row r="86" customFormat="false" ht="17" hidden="false" customHeight="false" outlineLevel="0" collapsed="false">
      <c r="A86" s="9" t="n">
        <v>34</v>
      </c>
      <c r="B86" s="5" t="s">
        <v>172</v>
      </c>
      <c r="C86" s="5" t="n">
        <v>133062</v>
      </c>
      <c r="D86" s="1" t="n">
        <v>300</v>
      </c>
      <c r="E86" s="2" t="n">
        <v>2.35</v>
      </c>
      <c r="F86" s="3" t="n">
        <v>4.84455621818895E-005</v>
      </c>
      <c r="G86" s="3" t="n">
        <f aca="false">10^(-2.805063+0.6645865*$E86-0.0056118*$D86)</f>
        <v>0.00118351911062449</v>
      </c>
      <c r="H86" s="3"/>
      <c r="I86" s="3" t="n">
        <v>0.0289137219304179</v>
      </c>
      <c r="K86" s="17" t="e">
        <f aca="false">($T86*SA*EV)/($R86*IR*ABSGI)</f>
        <v>#VALUE!</v>
      </c>
      <c r="L86" s="1" t="e">
        <f aca="false">IF($K86&gt;=0.1,"    Y   ","    N    ")</f>
        <v>#VALUE!</v>
      </c>
      <c r="M86" s="17" t="e">
        <f aca="false">($T86*SA*EV)/($R86*Q*T_EVENT)</f>
        <v>#VALUE!</v>
      </c>
      <c r="N86" s="18" t="n">
        <f aca="false">$G86*($D86^0.5)/2.6</f>
        <v>0.00788428935127055</v>
      </c>
      <c r="O86" s="19" t="e">
        <f aca="false">LSC^2/(6*$X86)</f>
        <v>#VALUE!</v>
      </c>
      <c r="P86" s="19" t="e">
        <f aca="false">IF($N86&lt;=0.6,$AC86,$AB86)</f>
        <v>#VALUE!</v>
      </c>
      <c r="Q86" s="18" t="n">
        <v>1</v>
      </c>
      <c r="R86" s="3" t="n">
        <f aca="false">1*(1/1000)</f>
        <v>0.001</v>
      </c>
      <c r="S86" s="3" t="n">
        <f aca="false">IF(OR($J86="   ",$J86="*"),$G86,$G86)</f>
        <v>0.00118351911062449</v>
      </c>
      <c r="T86" s="3" t="e">
        <f aca="false">IF(T_EVENT&lt;$P86,+2*$Q86*$S86*$R86*SQRT(6*$O86*T_EVENT/PI()),+$Q86*$S86*$R86*((T_EVENT/(1+$N86))+2*$O86*(1+3*$N86+3*$N86^2)/(1+$N86)^2))</f>
        <v>#VALUE!</v>
      </c>
      <c r="U86" s="3" t="e">
        <f aca="false">$T86*EV*ED*EF*SA/(BW*AT)</f>
        <v>#VALUE!</v>
      </c>
      <c r="V86" s="3" t="n">
        <f aca="false">(-2.805063-0.0056118*$D86)</f>
        <v>-4.488603</v>
      </c>
      <c r="W86" s="10" t="n">
        <f aca="false">10^($V86)</f>
        <v>3.24636240272585E-005</v>
      </c>
      <c r="X86" s="10" t="e">
        <f aca="false">$W86*LSC</f>
        <v>#VALUE!</v>
      </c>
      <c r="Z86" s="20" t="n">
        <f aca="false">(2*(1+$N86)^2/PI())-$AA86</f>
        <v>0.308087850104647</v>
      </c>
      <c r="AA86" s="20" t="n">
        <f aca="false">(1+3*$N86+3*$N86^2)/(3*(1+$N86))</f>
        <v>0.338610084817221</v>
      </c>
      <c r="AB86" s="19" t="e">
        <f aca="false">6*$O86*($Z86-SQRT($Z86^2-$AA86^2))</f>
        <v>#VALUE!</v>
      </c>
      <c r="AC86" s="19" t="e">
        <f aca="false">2.4*$O86</f>
        <v>#VALUE!</v>
      </c>
      <c r="AE86" s="21" t="e">
        <f aca="false">EPD1MW*$D86+EPD1KOW*$E86</f>
        <v>#VALUE!</v>
      </c>
      <c r="AF86" s="21" t="e">
        <f aca="false">EPD3MW*$D86+EPD3KOW*$E86</f>
        <v>#VALUE!</v>
      </c>
      <c r="AG86" s="15" t="e">
        <f aca="false">IF(OR(OR(OR($AE86&lt;EPDMIN1,$AE86&gt;EPDMAX1),$AF86&lt;EPDMIN3),$AF86&gt;EPDMAX3),"Y","N")</f>
        <v>#VALUE!</v>
      </c>
      <c r="AI86" s="3" t="n">
        <f aca="false">$F86</f>
        <v>4.84455621818895E-005</v>
      </c>
      <c r="AJ86" s="3" t="n">
        <f aca="false">$G86</f>
        <v>0.00118351911062449</v>
      </c>
      <c r="AK86" s="3" t="n">
        <f aca="false">$I86</f>
        <v>0.0289137219304179</v>
      </c>
      <c r="AL86" s="3" t="e">
        <f aca="false">IF(T_EVENT&lt;$P86,+2*$Q86*$AI86*$R86*SQRT(6*$O86*T_EVENT/PI()),+$Q86*$AI86*$R86*((T_EVENT/(1+$N86))+2*$O86*(1+3*$N86+3*$N86^2)/(1+$N86)^2))</f>
        <v>#VALUE!</v>
      </c>
      <c r="AM86" s="3" t="e">
        <f aca="false">IF(T_EVENT&lt;$P86,+2*$Q86*$AJ86*$R86*SQRT(6*$O86*T_EVENT/PI()),+$Q86*$AJ86*$R86*((T_EVENT/(1+$N86))+2*$O86*(1+3*$N86+3*$N86^2)/(1+$N86)^2))</f>
        <v>#VALUE!</v>
      </c>
      <c r="AN86" s="3" t="e">
        <f aca="false">IF(T_EVENT&lt;$P86,+2*$Q86*$AK86*$R86*SQRT(6*$O86*T_EVENT/PI()),+$Q86*$AK86*$R86*((T_EVENT/(1+$N86))+2*$O86*(1+3*$N86+3*$N86^2)/(1+$N86)^2))</f>
        <v>#VALUE!</v>
      </c>
      <c r="AO86" s="3" t="e">
        <f aca="false">$AL86*EV*ED*EF*SA/(BW*AT)</f>
        <v>#VALUE!</v>
      </c>
      <c r="AP86" s="3" t="e">
        <f aca="false">$AM86*EV*ED*EF*SA/(BW*AT)</f>
        <v>#VALUE!</v>
      </c>
      <c r="AQ86" s="3" t="e">
        <f aca="false">$AN86*EV*ED*EF*SA/(BW*AT)</f>
        <v>#VALUE!</v>
      </c>
      <c r="AR86" s="17" t="e">
        <f aca="false">($AL86*SA*EV)/($R86*IR*ABSGI)</f>
        <v>#VALUE!</v>
      </c>
      <c r="AS86" s="17" t="e">
        <f aca="false">($AM86*SA*EV)/($R86*IR*ABSGI)</f>
        <v>#VALUE!</v>
      </c>
      <c r="AT86" s="17" t="e">
        <f aca="false">($AN86*SA*EV)/($R86*IR*ABSGI)</f>
        <v>#VALUE!</v>
      </c>
    </row>
    <row r="87" customFormat="false" ht="17" hidden="false" customHeight="false" outlineLevel="0" collapsed="false">
      <c r="A87" s="9" t="n">
        <v>35</v>
      </c>
      <c r="B87" s="5" t="s">
        <v>173</v>
      </c>
      <c r="C87" s="5" t="n">
        <v>75150</v>
      </c>
      <c r="D87" s="1" t="n">
        <v>80</v>
      </c>
      <c r="E87" s="2" t="n">
        <v>2.24</v>
      </c>
      <c r="F87" s="3" t="n">
        <v>0.00068627313778821</v>
      </c>
      <c r="G87" s="3" t="n">
        <f aca="false">10^(-2.805063+0.6645865*$E87-0.0056118*$D87)</f>
        <v>0.0171659071853236</v>
      </c>
      <c r="H87" s="3"/>
      <c r="I87" s="3" t="n">
        <v>0.429382756795244</v>
      </c>
      <c r="K87" s="17" t="e">
        <f aca="false">($T87*SA*EV)/($R87*IR*ABSGI)</f>
        <v>#VALUE!</v>
      </c>
      <c r="L87" s="1" t="e">
        <f aca="false">IF($K87&gt;=0.1,"    Y   ","    N    ")</f>
        <v>#VALUE!</v>
      </c>
      <c r="M87" s="17" t="e">
        <f aca="false">($T87*SA*EV)/($R87*Q*T_EVENT)</f>
        <v>#VALUE!</v>
      </c>
      <c r="N87" s="18" t="n">
        <f aca="false">$G87*($D87^0.5)/2.6</f>
        <v>0.0590525159412857</v>
      </c>
      <c r="O87" s="19" t="e">
        <f aca="false">LSC^2/(6*$X87)</f>
        <v>#VALUE!</v>
      </c>
      <c r="P87" s="19" t="e">
        <f aca="false">IF($N87&lt;=0.6,$AC87,$AB87)</f>
        <v>#VALUE!</v>
      </c>
      <c r="Q87" s="18" t="n">
        <v>1</v>
      </c>
      <c r="R87" s="3" t="n">
        <f aca="false">1*(1/1000)</f>
        <v>0.001</v>
      </c>
      <c r="S87" s="3" t="n">
        <f aca="false">IF(OR($J87="   ",$J87="*"),$G87,$G87)</f>
        <v>0.0171659071853236</v>
      </c>
      <c r="T87" s="3" t="e">
        <f aca="false">IF(T_EVENT&lt;$P87,+2*$Q87*$S87*$R87*SQRT(6*$O87*T_EVENT/PI()),+$Q87*$S87*$R87*((T_EVENT/(1+$N87))+2*$O87*(1+3*$N87+3*$N87^2)/(1+$N87)^2))</f>
        <v>#VALUE!</v>
      </c>
      <c r="U87" s="3" t="e">
        <f aca="false">$T87*EV*ED*EF*SA/(BW*AT)</f>
        <v>#VALUE!</v>
      </c>
      <c r="V87" s="3" t="n">
        <f aca="false">(-2.805063-0.0056118*$D87)</f>
        <v>-3.254007</v>
      </c>
      <c r="W87" s="10" t="n">
        <f aca="false">10^($V87)</f>
        <v>0.000557176768231109</v>
      </c>
      <c r="X87" s="10" t="e">
        <f aca="false">$W87*LSC</f>
        <v>#VALUE!</v>
      </c>
      <c r="Z87" s="20" t="n">
        <f aca="false">(2*(1+$N87)^2/PI())-$AA87</f>
        <v>0.340228529086969</v>
      </c>
      <c r="AA87" s="20" t="n">
        <f aca="false">(1+3*$N87+3*$N87^2)/(3*(1+$N87))</f>
        <v>0.373799262033539</v>
      </c>
      <c r="AB87" s="19" t="e">
        <f aca="false">6*$O87*($Z87-SQRT($Z87^2-$AA87^2))</f>
        <v>#VALUE!</v>
      </c>
      <c r="AC87" s="19" t="e">
        <f aca="false">2.4*$O87</f>
        <v>#VALUE!</v>
      </c>
      <c r="AE87" s="21" t="e">
        <f aca="false">EPD1MW*$D87+EPD1KOW*$E87</f>
        <v>#VALUE!</v>
      </c>
      <c r="AF87" s="21" t="e">
        <f aca="false">EPD3MW*$D87+EPD3KOW*$E87</f>
        <v>#VALUE!</v>
      </c>
      <c r="AG87" s="15" t="e">
        <f aca="false">IF(OR(OR(OR($AE87&lt;EPDMIN1,$AE87&gt;EPDMAX1),$AF87&lt;EPDMIN3),$AF87&gt;EPDMAX3),"Y","N")</f>
        <v>#VALUE!</v>
      </c>
      <c r="AI87" s="3" t="n">
        <f aca="false">$F87</f>
        <v>0.00068627313778821</v>
      </c>
      <c r="AJ87" s="3" t="n">
        <f aca="false">$G87</f>
        <v>0.0171659071853236</v>
      </c>
      <c r="AK87" s="3" t="n">
        <f aca="false">$I87</f>
        <v>0.429382756795244</v>
      </c>
      <c r="AL87" s="3" t="e">
        <f aca="false">IF(T_EVENT&lt;$P87,+2*$Q87*$AI87*$R87*SQRT(6*$O87*T_EVENT/PI()),+$Q87*$AI87*$R87*((T_EVENT/(1+$N87))+2*$O87*(1+3*$N87+3*$N87^2)/(1+$N87)^2))</f>
        <v>#VALUE!</v>
      </c>
      <c r="AM87" s="3" t="e">
        <f aca="false">IF(T_EVENT&lt;$P87,+2*$Q87*$AJ87*$R87*SQRT(6*$O87*T_EVENT/PI()),+$Q87*$AJ87*$R87*((T_EVENT/(1+$N87))+2*$O87*(1+3*$N87+3*$N87^2)/(1+$N87)^2))</f>
        <v>#VALUE!</v>
      </c>
      <c r="AN87" s="3" t="e">
        <f aca="false">IF(T_EVENT&lt;$P87,+2*$Q87*$AK87*$R87*SQRT(6*$O87*T_EVENT/PI()),+$Q87*$AK87*$R87*((T_EVENT/(1+$N87))+2*$O87*(1+3*$N87+3*$N87^2)/(1+$N87)^2))</f>
        <v>#VALUE!</v>
      </c>
      <c r="AO87" s="3" t="e">
        <f aca="false">$AL87*EV*ED*EF*SA/(BW*AT)</f>
        <v>#VALUE!</v>
      </c>
      <c r="AP87" s="3" t="e">
        <f aca="false">$AM87*EV*ED*EF*SA/(BW*AT)</f>
        <v>#VALUE!</v>
      </c>
      <c r="AQ87" s="3" t="e">
        <f aca="false">$AN87*EV*ED*EF*SA/(BW*AT)</f>
        <v>#VALUE!</v>
      </c>
      <c r="AR87" s="17" t="e">
        <f aca="false">($AL87*SA*EV)/($R87*IR*ABSGI)</f>
        <v>#VALUE!</v>
      </c>
      <c r="AS87" s="17" t="e">
        <f aca="false">($AM87*SA*EV)/($R87*IR*ABSGI)</f>
        <v>#VALUE!</v>
      </c>
      <c r="AT87" s="17" t="e">
        <f aca="false">($AN87*SA*EV)/($R87*IR*ABSGI)</f>
        <v>#VALUE!</v>
      </c>
    </row>
    <row r="88" customFormat="false" ht="17" hidden="false" customHeight="false" outlineLevel="0" collapsed="false">
      <c r="A88" s="22" t="s">
        <v>174</v>
      </c>
      <c r="B88" s="23" t="s">
        <v>175</v>
      </c>
      <c r="C88" s="23" t="n">
        <v>56235</v>
      </c>
      <c r="D88" s="1" t="n">
        <v>153.8</v>
      </c>
      <c r="E88" s="2" t="n">
        <v>2.83</v>
      </c>
      <c r="F88" s="3" t="n">
        <v>0.000657712354887725</v>
      </c>
      <c r="G88" s="3" t="n">
        <f aca="false">10^(-2.805063+0.6645865*$E88-0.0056118*$D88)</f>
        <v>0.0163163102609082</v>
      </c>
      <c r="H88" s="24"/>
      <c r="I88" s="3" t="n">
        <v>0.404779118230718</v>
      </c>
      <c r="J88" s="25" t="s">
        <v>139</v>
      </c>
      <c r="K88" s="26" t="e">
        <f aca="false">($T88*SA*EV)/($R88*IR*ABSGI)</f>
        <v>#VALUE!</v>
      </c>
      <c r="L88" s="25" t="e">
        <f aca="false">IF($K88&gt;=0.1,"    Y   ","    N    ")</f>
        <v>#VALUE!</v>
      </c>
      <c r="M88" s="26" t="e">
        <f aca="false">($T88*SA*EV)/($R88*Q*T_EVENT)</f>
        <v>#VALUE!</v>
      </c>
      <c r="N88" s="27" t="n">
        <f aca="false">$G88*($D88^0.5)/2.6</f>
        <v>0.0778263700589991</v>
      </c>
      <c r="O88" s="28" t="e">
        <f aca="false">LSC^2/(6*$X88)</f>
        <v>#VALUE!</v>
      </c>
      <c r="P88" s="28" t="e">
        <f aca="false">IF($N88&lt;=0.6,$AC88,$AB88)</f>
        <v>#VALUE!</v>
      </c>
      <c r="Q88" s="27" t="n">
        <v>1</v>
      </c>
      <c r="R88" s="24" t="n">
        <f aca="false">1*(1/1000)</f>
        <v>0.001</v>
      </c>
      <c r="S88" s="29" t="n">
        <f aca="false">IF(OR($J88="   ",$J88="*"),$G88,$G88)</f>
        <v>0.0163163102609082</v>
      </c>
      <c r="T88" s="24" t="e">
        <f aca="false">IF(T_EVENT&lt;$P88,+2*$Q88*$S88*$R88*SQRT(6*$O88*T_EVENT/PI()),+$Q88*$S88*$R88*((T_EVENT/(1+$N88))+2*$O88*(1+3*$N88+3*$N88^2)/(1+$N88)^2))</f>
        <v>#VALUE!</v>
      </c>
      <c r="U88" s="24" t="e">
        <f aca="false">$T88*EV*ED*EF*SA/(BW*AT)</f>
        <v>#VALUE!</v>
      </c>
      <c r="V88" s="3" t="n">
        <f aca="false">(-2.805063-0.0056118*$D88)</f>
        <v>-3.66815784</v>
      </c>
      <c r="W88" s="30" t="n">
        <f aca="false">10^($V88)</f>
        <v>0.00021470500083911</v>
      </c>
      <c r="X88" s="30" t="e">
        <f aca="false">$W88*LSC</f>
        <v>#VALUE!</v>
      </c>
      <c r="Y88" s="25"/>
      <c r="Z88" s="31" t="n">
        <f aca="false">(2*(1+$N88)^2/PI())-$AA88</f>
        <v>0.352476577385449</v>
      </c>
      <c r="AA88" s="31" t="n">
        <f aca="false">(1+3*$N88+3*$N88^2)/(3*(1+$N88))</f>
        <v>0.387090777196382</v>
      </c>
      <c r="AB88" s="28" t="e">
        <f aca="false">6*$O88*($Z88-SQRT($Z88^2-$AA88^2))</f>
        <v>#VALUE!</v>
      </c>
      <c r="AC88" s="28" t="e">
        <f aca="false">2.4*$O88</f>
        <v>#VALUE!</v>
      </c>
      <c r="AD88" s="32"/>
      <c r="AE88" s="21" t="e">
        <f aca="false">EPD1MW*$D88+EPD1KOW*$E88</f>
        <v>#VALUE!</v>
      </c>
      <c r="AF88" s="21" t="e">
        <f aca="false">EPD3MW*$D88+EPD3KOW*$E88</f>
        <v>#VALUE!</v>
      </c>
      <c r="AG88" s="15" t="e">
        <f aca="false">IF(OR(OR(OR($AE88&lt;EPDMIN1,$AE88&gt;EPDMAX1),$AF88&lt;EPDMIN3),$AF88&gt;EPDMAX3),"Y","N")</f>
        <v>#VALUE!</v>
      </c>
      <c r="AH88" s="25"/>
      <c r="AI88" s="3" t="n">
        <f aca="false">$F88</f>
        <v>0.000657712354887725</v>
      </c>
      <c r="AJ88" s="3" t="n">
        <f aca="false">$G88</f>
        <v>0.0163163102609082</v>
      </c>
      <c r="AK88" s="3" t="n">
        <f aca="false">$I88</f>
        <v>0.404779118230718</v>
      </c>
      <c r="AL88" s="24" t="e">
        <f aca="false">IF(T_EVENT&lt;$P88,+2*$Q88*$AI88*$R88*SQRT(6*$O88*T_EVENT/PI()),+$Q88*$AI88*$R88*((T_EVENT/(1+$N88))+2*$O88*(1+3*$N88+3*$N88^2)/(1+$N88)^2))</f>
        <v>#VALUE!</v>
      </c>
      <c r="AM88" s="24" t="e">
        <f aca="false">IF(T_EVENT&lt;$P88,+2*$Q88*$AJ88*$R88*SQRT(6*$O88*T_EVENT/PI()),+$Q88*$AJ88*$R88*((T_EVENT/(1+$N88))+2*$O88*(1+3*$N88+3*$N88^2)/(1+$N88)^2))</f>
        <v>#VALUE!</v>
      </c>
      <c r="AN88" s="24" t="e">
        <f aca="false">IF(T_EVENT&lt;$P88,+2*$Q88*$AK88*$R88*SQRT(6*$O88*T_EVENT/PI()),+$Q88*$AK88*$R88*((T_EVENT/(1+$N88))+2*$O88*(1+3*$N88+3*$N88^2)/(1+$N88)^2))</f>
        <v>#VALUE!</v>
      </c>
      <c r="AO88" s="24" t="e">
        <f aca="false">$AL88*EV*ED*EF*SA/(BW*AT)</f>
        <v>#VALUE!</v>
      </c>
      <c r="AP88" s="24" t="e">
        <f aca="false">$AM88*EV*ED*EF*SA/(BW*AT)</f>
        <v>#VALUE!</v>
      </c>
      <c r="AQ88" s="24" t="e">
        <f aca="false">$AN88*EV*ED*EF*SA/(BW*AT)</f>
        <v>#VALUE!</v>
      </c>
      <c r="AR88" s="26" t="e">
        <f aca="false">($AL88*SA*EV)/($R88*IR*ABSGI)</f>
        <v>#VALUE!</v>
      </c>
      <c r="AS88" s="26" t="e">
        <f aca="false">($AM88*SA*EV)/($R88*IR*ABSGI)</f>
        <v>#VALUE!</v>
      </c>
      <c r="AT88" s="26" t="e">
        <f aca="false">($AN88*SA*EV)/($R88*IR*ABSGI)</f>
        <v>#VALUE!</v>
      </c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</row>
    <row r="89" customFormat="false" ht="17" hidden="false" customHeight="false" outlineLevel="0" collapsed="false">
      <c r="A89" s="9" t="n">
        <v>37</v>
      </c>
      <c r="B89" s="5" t="s">
        <v>176</v>
      </c>
      <c r="C89" s="5" t="n">
        <v>57749</v>
      </c>
      <c r="D89" s="1" t="n">
        <v>409.8</v>
      </c>
      <c r="E89" s="2" t="n">
        <v>5.54</v>
      </c>
      <c r="F89" s="3" t="n">
        <v>0.00137936435840494</v>
      </c>
      <c r="G89" s="3" t="n">
        <f aca="false">10^(-2.805063+0.6645865*$E89-0.0056118*$D89)</f>
        <v>0.0377598769177274</v>
      </c>
      <c r="H89" s="3"/>
      <c r="I89" s="3" t="n">
        <v>1.03371590860925</v>
      </c>
      <c r="K89" s="17" t="e">
        <f aca="false">($T89*SA*EV)/($R89*IR*ABSGI)</f>
        <v>#VALUE!</v>
      </c>
      <c r="L89" s="1" t="e">
        <f aca="false">IF($K89&gt;=0.1,"    Y   ","    N    ")</f>
        <v>#VALUE!</v>
      </c>
      <c r="M89" s="17" t="e">
        <f aca="false">($T89*SA*EV)/($R89*Q*T_EVENT)</f>
        <v>#VALUE!</v>
      </c>
      <c r="N89" s="18" t="n">
        <f aca="false">$G89*($D89^0.5)/2.6</f>
        <v>0.293997203254273</v>
      </c>
      <c r="O89" s="19" t="e">
        <f aca="false">LSC^2/(6*$X89)</f>
        <v>#VALUE!</v>
      </c>
      <c r="P89" s="19" t="e">
        <f aca="false">IF($N89&lt;=0.6,$AC89,$AB89)</f>
        <v>#VALUE!</v>
      </c>
      <c r="Q89" s="18" t="n">
        <v>0.7</v>
      </c>
      <c r="R89" s="3" t="n">
        <f aca="false">1*(1/1000)</f>
        <v>0.001</v>
      </c>
      <c r="S89" s="3" t="n">
        <f aca="false">IF(OR($J89="   ",$J89="*"),$G89,$G89)</f>
        <v>0.0377598769177274</v>
      </c>
      <c r="T89" s="3" t="e">
        <f aca="false">IF(T_EVENT&lt;$P89,+2*$Q89*$S89*$R89*SQRT(6*$O89*T_EVENT/PI()),+$Q89*$S89*$R89*((T_EVENT/(1+$N89))+2*$O89*(1+3*$N89+3*$N89^2)/(1+$N89)^2))</f>
        <v>#VALUE!</v>
      </c>
      <c r="U89" s="3" t="e">
        <f aca="false">$T89*EV*ED*EF*SA/(BW*AT)</f>
        <v>#VALUE!</v>
      </c>
      <c r="V89" s="3" t="n">
        <f aca="false">(-2.805063-0.0056118*$D89)</f>
        <v>-5.10477864</v>
      </c>
      <c r="W89" s="10" t="n">
        <f aca="false">10^($V89)</f>
        <v>7.85635971415708E-006</v>
      </c>
      <c r="X89" s="10" t="e">
        <f aca="false">$W89*LSC</f>
        <v>#VALUE!</v>
      </c>
      <c r="Z89" s="20" t="n">
        <f aca="false">(2*(1+$N89)^2/PI())-$AA89</f>
        <v>0.514377521637297</v>
      </c>
      <c r="AA89" s="20" t="n">
        <f aca="false">(1+3*$N89+3*$N89^2)/(3*(1+$N89))</f>
        <v>0.551596935691896</v>
      </c>
      <c r="AB89" s="19" t="e">
        <f aca="false">6*$O89*($Z89-SQRT($Z89^2-$AA89^2))</f>
        <v>#VALUE!</v>
      </c>
      <c r="AC89" s="19" t="e">
        <f aca="false">2.4*$O89</f>
        <v>#VALUE!</v>
      </c>
      <c r="AE89" s="21" t="e">
        <f aca="false">EPD1MW*$D89+EPD1KOW*$E89</f>
        <v>#VALUE!</v>
      </c>
      <c r="AF89" s="21" t="e">
        <f aca="false">EPD3MW*$D89+EPD3KOW*$E89</f>
        <v>#VALUE!</v>
      </c>
      <c r="AG89" s="15" t="e">
        <f aca="false">IF(OR(OR(OR($AE89&lt;EPDMIN1,$AE89&gt;EPDMAX1),$AF89&lt;EPDMIN3),$AF89&gt;EPDMAX3),"Y","N")</f>
        <v>#VALUE!</v>
      </c>
      <c r="AI89" s="3" t="n">
        <f aca="false">$F89</f>
        <v>0.00137936435840494</v>
      </c>
      <c r="AJ89" s="3" t="n">
        <f aca="false">$G89</f>
        <v>0.0377598769177274</v>
      </c>
      <c r="AK89" s="3" t="n">
        <f aca="false">$I89</f>
        <v>1.03371590860925</v>
      </c>
      <c r="AL89" s="3" t="e">
        <f aca="false">IF(T_EVENT&lt;$P89,+2*$Q89*$AI89*$R89*SQRT(6*$O89*T_EVENT/PI()),+$Q89*$AI89*$R89*((T_EVENT/(1+$N89))+2*$O89*(1+3*$N89+3*$N89^2)/(1+$N89)^2))</f>
        <v>#VALUE!</v>
      </c>
      <c r="AM89" s="3" t="e">
        <f aca="false">IF(T_EVENT&lt;$P89,+2*$Q89*$AJ89*$R89*SQRT(6*$O89*T_EVENT/PI()),+$Q89*$AJ89*$R89*((T_EVENT/(1+$N89))+2*$O89*(1+3*$N89+3*$N89^2)/(1+$N89)^2))</f>
        <v>#VALUE!</v>
      </c>
      <c r="AN89" s="3" t="e">
        <f aca="false">IF(T_EVENT&lt;$P89,+2*$Q89*$AK89*$R89*SQRT(6*$O89*T_EVENT/PI()),+$Q89*$AK89*$R89*((T_EVENT/(1+$N89))+2*$O89*(1+3*$N89+3*$N89^2)/(1+$N89)^2))</f>
        <v>#VALUE!</v>
      </c>
      <c r="AO89" s="3" t="e">
        <f aca="false">$AL89*EV*ED*EF*SA/(BW*AT)</f>
        <v>#VALUE!</v>
      </c>
      <c r="AP89" s="3" t="e">
        <f aca="false">$AM89*EV*ED*EF*SA/(BW*AT)</f>
        <v>#VALUE!</v>
      </c>
      <c r="AQ89" s="3" t="e">
        <f aca="false">$AN89*EV*ED*EF*SA/(BW*AT)</f>
        <v>#VALUE!</v>
      </c>
      <c r="AR89" s="17" t="e">
        <f aca="false">($AL89*SA*EV)/($R89*IR*ABSGI)</f>
        <v>#VALUE!</v>
      </c>
      <c r="AS89" s="17" t="e">
        <f aca="false">($AM89*SA*EV)/($R89*IR*ABSGI)</f>
        <v>#VALUE!</v>
      </c>
      <c r="AT89" s="17" t="e">
        <f aca="false">($AN89*SA*EV)/($R89*IR*ABSGI)</f>
        <v>#VALUE!</v>
      </c>
    </row>
    <row r="90" customFormat="false" ht="17" hidden="false" customHeight="false" outlineLevel="0" collapsed="false">
      <c r="A90" s="9" t="n">
        <v>38</v>
      </c>
      <c r="B90" s="5" t="s">
        <v>177</v>
      </c>
      <c r="C90" s="5" t="n">
        <v>5103719</v>
      </c>
      <c r="D90" s="1" t="n">
        <v>410</v>
      </c>
      <c r="E90" s="2" t="n">
        <v>5.47</v>
      </c>
      <c r="F90" s="3" t="n">
        <v>0.00124151508269136</v>
      </c>
      <c r="G90" s="3" t="n">
        <f aca="false">10^(-2.805063+0.6645865*$E90-0.0056118*$D90)</f>
        <v>0.0338366340952141</v>
      </c>
      <c r="H90" s="3"/>
      <c r="I90" s="3" t="n">
        <v>0.922232875993197</v>
      </c>
      <c r="K90" s="17" t="e">
        <f aca="false">($T90*SA*EV)/($R90*IR*ABSGI)</f>
        <v>#VALUE!</v>
      </c>
      <c r="L90" s="1" t="e">
        <f aca="false">IF($K90&gt;=0.1,"    Y   ","    N    ")</f>
        <v>#VALUE!</v>
      </c>
      <c r="M90" s="17" t="e">
        <f aca="false">($T90*SA*EV)/($R90*Q*T_EVENT)</f>
        <v>#VALUE!</v>
      </c>
      <c r="N90" s="18" t="n">
        <f aca="false">$G90*($D90^0.5)/2.6</f>
        <v>0.263515239003974</v>
      </c>
      <c r="O90" s="19" t="e">
        <f aca="false">LSC^2/(6*$X90)</f>
        <v>#VALUE!</v>
      </c>
      <c r="P90" s="19" t="e">
        <f aca="false">IF($N90&lt;=0.6,$AC90,$AB90)</f>
        <v>#VALUE!</v>
      </c>
      <c r="Q90" s="18" t="n">
        <v>0.7</v>
      </c>
      <c r="R90" s="3" t="n">
        <f aca="false">1*(1/1000)</f>
        <v>0.001</v>
      </c>
      <c r="S90" s="3" t="n">
        <f aca="false">IF(OR($J90="   ",$J90="*"),$G90,$G90)</f>
        <v>0.0338366340952141</v>
      </c>
      <c r="T90" s="3" t="e">
        <f aca="false">IF(T_EVENT&lt;$P90,+2*$Q90*$S90*$R90*SQRT(6*$O90*T_EVENT/PI()),+$Q90*$S90*$R90*((T_EVENT/(1+$N90))+2*$O90*(1+3*$N90+3*$N90^2)/(1+$N90)^2))</f>
        <v>#VALUE!</v>
      </c>
      <c r="U90" s="3" t="e">
        <f aca="false">$T90*EV*ED*EF*SA/(BW*AT)</f>
        <v>#VALUE!</v>
      </c>
      <c r="V90" s="3" t="n">
        <f aca="false">(-2.805063-0.0056118*$D90)</f>
        <v>-5.105901</v>
      </c>
      <c r="W90" s="10" t="n">
        <f aca="false">10^($V90)</f>
        <v>7.83608250551057E-006</v>
      </c>
      <c r="X90" s="10" t="e">
        <f aca="false">$W90*LSC</f>
        <v>#VALUE!</v>
      </c>
      <c r="Z90" s="20" t="n">
        <f aca="false">(2*(1+$N90)^2/PI())-$AA90</f>
        <v>0.489015355822976</v>
      </c>
      <c r="AA90" s="20" t="n">
        <f aca="false">(1+3*$N90+3*$N90^2)/(3*(1+$N90))</f>
        <v>0.527329495487418</v>
      </c>
      <c r="AB90" s="19" t="e">
        <f aca="false">6*$O90*($Z90-SQRT($Z90^2-$AA90^2))</f>
        <v>#VALUE!</v>
      </c>
      <c r="AC90" s="19" t="e">
        <f aca="false">2.4*$O90</f>
        <v>#VALUE!</v>
      </c>
      <c r="AE90" s="21" t="e">
        <f aca="false">EPD1MW*$D90+EPD1KOW*$E90</f>
        <v>#VALUE!</v>
      </c>
      <c r="AF90" s="21" t="e">
        <f aca="false">EPD3MW*$D90+EPD3KOW*$E90</f>
        <v>#VALUE!</v>
      </c>
      <c r="AG90" s="15" t="e">
        <f aca="false">IF(OR(OR(OR($AE90&lt;EPDMIN1,$AE90&gt;EPDMAX1),$AF90&lt;EPDMIN3),$AF90&gt;EPDMAX3),"Y","N")</f>
        <v>#VALUE!</v>
      </c>
      <c r="AI90" s="3" t="n">
        <f aca="false">$F90</f>
        <v>0.00124151508269136</v>
      </c>
      <c r="AJ90" s="3" t="n">
        <f aca="false">$G90</f>
        <v>0.0338366340952141</v>
      </c>
      <c r="AK90" s="3" t="n">
        <f aca="false">$I90</f>
        <v>0.922232875993197</v>
      </c>
      <c r="AL90" s="3" t="e">
        <f aca="false">IF(T_EVENT&lt;$P90,+2*$Q90*$AI90*$R90*SQRT(6*$O90*T_EVENT/PI()),+$Q90*$AI90*$R90*((T_EVENT/(1+$N90))+2*$O90*(1+3*$N90+3*$N90^2)/(1+$N90)^2))</f>
        <v>#VALUE!</v>
      </c>
      <c r="AM90" s="3" t="e">
        <f aca="false">IF(T_EVENT&lt;$P90,+2*$Q90*$AJ90*$R90*SQRT(6*$O90*T_EVENT/PI()),+$Q90*$AJ90*$R90*((T_EVENT/(1+$N90))+2*$O90*(1+3*$N90+3*$N90^2)/(1+$N90)^2))</f>
        <v>#VALUE!</v>
      </c>
      <c r="AN90" s="3" t="e">
        <f aca="false">IF(T_EVENT&lt;$P90,+2*$Q90*$AK90*$R90*SQRT(6*$O90*T_EVENT/PI()),+$Q90*$AK90*$R90*((T_EVENT/(1+$N90))+2*$O90*(1+3*$N90+3*$N90^2)/(1+$N90)^2))</f>
        <v>#VALUE!</v>
      </c>
      <c r="AO90" s="3" t="e">
        <f aca="false">$AL90*EV*ED*EF*SA/(BW*AT)</f>
        <v>#VALUE!</v>
      </c>
      <c r="AP90" s="3" t="e">
        <f aca="false">$AM90*EV*ED*EF*SA/(BW*AT)</f>
        <v>#VALUE!</v>
      </c>
      <c r="AQ90" s="3" t="e">
        <f aca="false">$AN90*EV*ED*EF*SA/(BW*AT)</f>
        <v>#VALUE!</v>
      </c>
      <c r="AR90" s="17" t="e">
        <f aca="false">($AL90*SA*EV)/($R90*IR*ABSGI)</f>
        <v>#VALUE!</v>
      </c>
      <c r="AS90" s="17" t="e">
        <f aca="false">($AM90*SA*EV)/($R90*IR*ABSGI)</f>
        <v>#VALUE!</v>
      </c>
      <c r="AT90" s="17" t="e">
        <f aca="false">($AN90*SA*EV)/($R90*IR*ABSGI)</f>
        <v>#VALUE!</v>
      </c>
    </row>
    <row r="91" customFormat="false" ht="17" hidden="false" customHeight="false" outlineLevel="0" collapsed="false">
      <c r="A91" s="9" t="n">
        <v>39</v>
      </c>
      <c r="B91" s="5" t="s">
        <v>178</v>
      </c>
      <c r="C91" s="5" t="n">
        <v>5103742</v>
      </c>
      <c r="D91" s="1" t="n">
        <v>410</v>
      </c>
      <c r="E91" s="2" t="n">
        <v>5.47</v>
      </c>
      <c r="F91" s="3" t="n">
        <v>0.00124151508269136</v>
      </c>
      <c r="G91" s="3" t="n">
        <f aca="false">10^(-2.805063+0.6645865*$E91-0.0056118*$D91)</f>
        <v>0.0338366340952141</v>
      </c>
      <c r="H91" s="3"/>
      <c r="I91" s="3" t="n">
        <v>0.922232875993197</v>
      </c>
      <c r="K91" s="17" t="e">
        <f aca="false">($T91*SA*EV)/($R91*IR*ABSGI)</f>
        <v>#VALUE!</v>
      </c>
      <c r="L91" s="1" t="e">
        <f aca="false">IF($K91&gt;=0.1,"    Y   ","    N    ")</f>
        <v>#VALUE!</v>
      </c>
      <c r="M91" s="17" t="e">
        <f aca="false">($T91*SA*EV)/($R91*Q*T_EVENT)</f>
        <v>#VALUE!</v>
      </c>
      <c r="N91" s="18" t="n">
        <f aca="false">$G91*($D91^0.5)/2.6</f>
        <v>0.263515239003974</v>
      </c>
      <c r="O91" s="19" t="e">
        <f aca="false">LSC^2/(6*$X91)</f>
        <v>#VALUE!</v>
      </c>
      <c r="P91" s="19" t="e">
        <f aca="false">IF($N91&lt;=0.6,$AC91,$AB91)</f>
        <v>#VALUE!</v>
      </c>
      <c r="Q91" s="18" t="n">
        <v>0.7</v>
      </c>
      <c r="R91" s="3" t="n">
        <f aca="false">1*(1/1000)</f>
        <v>0.001</v>
      </c>
      <c r="S91" s="3" t="n">
        <f aca="false">IF(OR($J91="   ",$J91="*"),$G91,$G91)</f>
        <v>0.0338366340952141</v>
      </c>
      <c r="T91" s="3" t="e">
        <f aca="false">IF(T_EVENT&lt;$P91,+2*$Q91*$S91*$R91*SQRT(6*$O91*T_EVENT/PI()),+$Q91*$S91*$R91*((T_EVENT/(1+$N91))+2*$O91*(1+3*$N91+3*$N91^2)/(1+$N91)^2))</f>
        <v>#VALUE!</v>
      </c>
      <c r="U91" s="3" t="e">
        <f aca="false">$T91*EV*ED*EF*SA/(BW*AT)</f>
        <v>#VALUE!</v>
      </c>
      <c r="V91" s="3" t="n">
        <f aca="false">(-2.805063-0.0056118*$D91)</f>
        <v>-5.105901</v>
      </c>
      <c r="W91" s="10" t="n">
        <f aca="false">10^($V91)</f>
        <v>7.83608250551057E-006</v>
      </c>
      <c r="X91" s="10" t="e">
        <f aca="false">$W91*LSC</f>
        <v>#VALUE!</v>
      </c>
      <c r="Z91" s="20" t="n">
        <f aca="false">(2*(1+$N91)^2/PI())-$AA91</f>
        <v>0.489015355822976</v>
      </c>
      <c r="AA91" s="20" t="n">
        <f aca="false">(1+3*$N91+3*$N91^2)/(3*(1+$N91))</f>
        <v>0.527329495487418</v>
      </c>
      <c r="AB91" s="19" t="e">
        <f aca="false">6*$O91*($Z91-SQRT($Z91^2-$AA91^2))</f>
        <v>#VALUE!</v>
      </c>
      <c r="AC91" s="19" t="e">
        <f aca="false">2.4*$O91</f>
        <v>#VALUE!</v>
      </c>
      <c r="AE91" s="21" t="e">
        <f aca="false">EPD1MW*$D91+EPD1KOW*$E91</f>
        <v>#VALUE!</v>
      </c>
      <c r="AF91" s="21" t="e">
        <f aca="false">EPD3MW*$D91+EPD3KOW*$E91</f>
        <v>#VALUE!</v>
      </c>
      <c r="AG91" s="15" t="e">
        <f aca="false">IF(OR(OR(OR($AE91&lt;EPDMIN1,$AE91&gt;EPDMAX1),$AF91&lt;EPDMIN3),$AF91&gt;EPDMAX3),"Y","N")</f>
        <v>#VALUE!</v>
      </c>
      <c r="AI91" s="3" t="n">
        <f aca="false">$F91</f>
        <v>0.00124151508269136</v>
      </c>
      <c r="AJ91" s="3" t="n">
        <f aca="false">$G91</f>
        <v>0.0338366340952141</v>
      </c>
      <c r="AK91" s="3" t="n">
        <f aca="false">$I91</f>
        <v>0.922232875993197</v>
      </c>
      <c r="AL91" s="3" t="e">
        <f aca="false">IF(T_EVENT&lt;$P91,+2*$Q91*$AI91*$R91*SQRT(6*$O91*T_EVENT/PI()),+$Q91*$AI91*$R91*((T_EVENT/(1+$N91))+2*$O91*(1+3*$N91+3*$N91^2)/(1+$N91)^2))</f>
        <v>#VALUE!</v>
      </c>
      <c r="AM91" s="3" t="e">
        <f aca="false">IF(T_EVENT&lt;$P91,+2*$Q91*$AJ91*$R91*SQRT(6*$O91*T_EVENT/PI()),+$Q91*$AJ91*$R91*((T_EVENT/(1+$N91))+2*$O91*(1+3*$N91+3*$N91^2)/(1+$N91)^2))</f>
        <v>#VALUE!</v>
      </c>
      <c r="AN91" s="3" t="e">
        <f aca="false">IF(T_EVENT&lt;$P91,+2*$Q91*$AK91*$R91*SQRT(6*$O91*T_EVENT/PI()),+$Q91*$AK91*$R91*((T_EVENT/(1+$N91))+2*$O91*(1+3*$N91+3*$N91^2)/(1+$N91)^2))</f>
        <v>#VALUE!</v>
      </c>
      <c r="AO91" s="3" t="e">
        <f aca="false">$AL91*EV*ED*EF*SA/(BW*AT)</f>
        <v>#VALUE!</v>
      </c>
      <c r="AP91" s="3" t="e">
        <f aca="false">$AM91*EV*ED*EF*SA/(BW*AT)</f>
        <v>#VALUE!</v>
      </c>
      <c r="AQ91" s="3" t="e">
        <f aca="false">$AN91*EV*ED*EF*SA/(BW*AT)</f>
        <v>#VALUE!</v>
      </c>
      <c r="AR91" s="17" t="e">
        <f aca="false">($AL91*SA*EV)/($R91*IR*ABSGI)</f>
        <v>#VALUE!</v>
      </c>
      <c r="AS91" s="17" t="e">
        <f aca="false">($AM91*SA*EV)/($R91*IR*ABSGI)</f>
        <v>#VALUE!</v>
      </c>
      <c r="AT91" s="17" t="e">
        <f aca="false">($AN91*SA*EV)/($R91*IR*ABSGI)</f>
        <v>#VALUE!</v>
      </c>
    </row>
    <row r="92" customFormat="false" ht="17" hidden="false" customHeight="false" outlineLevel="0" collapsed="false">
      <c r="A92" s="9" t="n">
        <v>40</v>
      </c>
      <c r="B92" s="5" t="s">
        <v>179</v>
      </c>
      <c r="C92" s="5" t="n">
        <v>108907</v>
      </c>
      <c r="D92" s="1" t="n">
        <v>112.6</v>
      </c>
      <c r="E92" s="2" t="n">
        <v>2.84</v>
      </c>
      <c r="F92" s="3" t="n">
        <v>0.00112494424945662</v>
      </c>
      <c r="G92" s="3" t="n">
        <f aca="false">10^(-2.805063+0.6645865*$E92-0.0056118*$D92)</f>
        <v>0.028214605351165</v>
      </c>
      <c r="H92" s="3"/>
      <c r="I92" s="3" t="n">
        <v>0.707663180527212</v>
      </c>
      <c r="K92" s="17" t="e">
        <f aca="false">($T92*SA*EV)/($R92*IR*ABSGI)</f>
        <v>#VALUE!</v>
      </c>
      <c r="L92" s="1" t="e">
        <f aca="false">IF($K92&gt;=0.1,"    Y   ","    N    ")</f>
        <v>#VALUE!</v>
      </c>
      <c r="M92" s="17" t="e">
        <f aca="false">($T92*SA*EV)/($R92*Q*T_EVENT)</f>
        <v>#VALUE!</v>
      </c>
      <c r="N92" s="18" t="n">
        <f aca="false">$G92*($D92^0.5)/2.6</f>
        <v>0.115151560371651</v>
      </c>
      <c r="O92" s="19" t="e">
        <f aca="false">LSC^2/(6*$X92)</f>
        <v>#VALUE!</v>
      </c>
      <c r="P92" s="19" t="e">
        <f aca="false">IF($N92&lt;=0.6,$AC92,$AB92)</f>
        <v>#VALUE!</v>
      </c>
      <c r="Q92" s="18" t="n">
        <v>1</v>
      </c>
      <c r="R92" s="3" t="n">
        <f aca="false">1*(1/1000)</f>
        <v>0.001</v>
      </c>
      <c r="S92" s="3" t="n">
        <f aca="false">IF(OR($J92="   ",$J92="*"),$G92,$G92)</f>
        <v>0.028214605351165</v>
      </c>
      <c r="T92" s="3" t="e">
        <f aca="false">IF(T_EVENT&lt;$P92,+2*$Q92*$S92*$R92*SQRT(6*$O92*T_EVENT/PI()),+$Q92*$S92*$R92*((T_EVENT/(1+$N92))+2*$O92*(1+3*$N92+3*$N92^2)/(1+$N92)^2))</f>
        <v>#VALUE!</v>
      </c>
      <c r="U92" s="3" t="e">
        <f aca="false">$T92*EV*ED*EF*SA/(BW*AT)</f>
        <v>#VALUE!</v>
      </c>
      <c r="V92" s="3" t="n">
        <f aca="false">(-2.805063-0.0056118*$D92)</f>
        <v>-3.43695168</v>
      </c>
      <c r="W92" s="10" t="n">
        <f aca="false">10^($V92)</f>
        <v>0.000365635470285881</v>
      </c>
      <c r="X92" s="10" t="e">
        <f aca="false">$W92*LSC</f>
        <v>#VALUE!</v>
      </c>
      <c r="Z92" s="20" t="n">
        <f aca="false">(2*(1+$N92)^2/PI())-$AA92</f>
        <v>0.377612203910741</v>
      </c>
      <c r="AA92" s="20" t="n">
        <f aca="false">(1+3*$N92+3*$N92^2)/(3*(1+$N92))</f>
        <v>0.41406459172879</v>
      </c>
      <c r="AB92" s="19" t="e">
        <f aca="false">6*$O92*($Z92-SQRT($Z92^2-$AA92^2))</f>
        <v>#VALUE!</v>
      </c>
      <c r="AC92" s="19" t="e">
        <f aca="false">2.4*$O92</f>
        <v>#VALUE!</v>
      </c>
      <c r="AE92" s="21" t="e">
        <f aca="false">EPD1MW*$D92+EPD1KOW*$E92</f>
        <v>#VALUE!</v>
      </c>
      <c r="AF92" s="21" t="e">
        <f aca="false">EPD3MW*$D92+EPD3KOW*$E92</f>
        <v>#VALUE!</v>
      </c>
      <c r="AG92" s="15" t="e">
        <f aca="false">IF(OR(OR(OR($AE92&lt;EPDMIN1,$AE92&gt;EPDMAX1),$AF92&lt;EPDMIN3),$AF92&gt;EPDMAX3),"Y","N")</f>
        <v>#VALUE!</v>
      </c>
      <c r="AI92" s="3" t="n">
        <f aca="false">$F92</f>
        <v>0.00112494424945662</v>
      </c>
      <c r="AJ92" s="3" t="n">
        <f aca="false">$G92</f>
        <v>0.028214605351165</v>
      </c>
      <c r="AK92" s="3" t="n">
        <f aca="false">$I92</f>
        <v>0.707663180527212</v>
      </c>
      <c r="AL92" s="3" t="e">
        <f aca="false">IF(T_EVENT&lt;$P92,+2*$Q92*$AI92*$R92*SQRT(6*$O92*T_EVENT/PI()),+$Q92*$AI92*$R92*((T_EVENT/(1+$N92))+2*$O92*(1+3*$N92+3*$N92^2)/(1+$N92)^2))</f>
        <v>#VALUE!</v>
      </c>
      <c r="AM92" s="3" t="e">
        <f aca="false">IF(T_EVENT&lt;$P92,+2*$Q92*$AJ92*$R92*SQRT(6*$O92*T_EVENT/PI()),+$Q92*$AJ92*$R92*((T_EVENT/(1+$N92))+2*$O92*(1+3*$N92+3*$N92^2)/(1+$N92)^2))</f>
        <v>#VALUE!</v>
      </c>
      <c r="AN92" s="3" t="e">
        <f aca="false">IF(T_EVENT&lt;$P92,+2*$Q92*$AK92*$R92*SQRT(6*$O92*T_EVENT/PI()),+$Q92*$AK92*$R92*((T_EVENT/(1+$N92))+2*$O92*(1+3*$N92+3*$N92^2)/(1+$N92)^2))</f>
        <v>#VALUE!</v>
      </c>
      <c r="AO92" s="3" t="e">
        <f aca="false">$AL92*EV*ED*EF*SA/(BW*AT)</f>
        <v>#VALUE!</v>
      </c>
      <c r="AP92" s="3" t="e">
        <f aca="false">$AM92*EV*ED*EF*SA/(BW*AT)</f>
        <v>#VALUE!</v>
      </c>
      <c r="AQ92" s="3" t="e">
        <f aca="false">$AN92*EV*ED*EF*SA/(BW*AT)</f>
        <v>#VALUE!</v>
      </c>
      <c r="AR92" s="17" t="e">
        <f aca="false">($AL92*SA*EV)/($R92*IR*ABSGI)</f>
        <v>#VALUE!</v>
      </c>
      <c r="AS92" s="17" t="e">
        <f aca="false">($AM92*SA*EV)/($R92*IR*ABSGI)</f>
        <v>#VALUE!</v>
      </c>
      <c r="AT92" s="17" t="e">
        <f aca="false">($AN92*SA*EV)/($R92*IR*ABSGI)</f>
        <v>#VALUE!</v>
      </c>
    </row>
    <row r="93" customFormat="false" ht="17" hidden="false" customHeight="false" outlineLevel="0" collapsed="false">
      <c r="A93" s="52" t="n">
        <v>41</v>
      </c>
      <c r="B93" s="54" t="s">
        <v>180</v>
      </c>
      <c r="C93" s="53" t="n">
        <v>59507</v>
      </c>
      <c r="D93" s="54" t="n">
        <v>142.58</v>
      </c>
      <c r="E93" s="55" t="n">
        <v>3.1</v>
      </c>
      <c r="F93" s="56" t="n">
        <v>0.0165912840997541</v>
      </c>
      <c r="G93" s="56" t="n">
        <f aca="false">10^(-2.805063+0.6645865*$E93-0.0056118*$D93)</f>
        <v>0.0285118045989593</v>
      </c>
      <c r="H93" s="56" t="n">
        <v>0.055</v>
      </c>
      <c r="I93" s="56" t="n">
        <v>0.048998185777523</v>
      </c>
      <c r="J93" s="54"/>
      <c r="K93" s="57" t="e">
        <f aca="false">($T93*SA*EV)/($R93*IR*ABSGI)</f>
        <v>#VALUE!</v>
      </c>
      <c r="L93" s="54" t="e">
        <f aca="false">IF($K93&gt;=0.1,"    Y   ","    N    ")</f>
        <v>#VALUE!</v>
      </c>
      <c r="M93" s="57" t="e">
        <f aca="false">($T93*SA*EV)/($R93*Q*T_EVENT)</f>
        <v>#VALUE!</v>
      </c>
      <c r="N93" s="58" t="n">
        <f aca="false">$G93*($D93^0.5)/2.6</f>
        <v>0.130942510507618</v>
      </c>
      <c r="O93" s="59" t="e">
        <f aca="false">LSC^2/(6*$X93)</f>
        <v>#VALUE!</v>
      </c>
      <c r="P93" s="59" t="e">
        <f aca="false">IF($N93&lt;=0.6,$AC93,$AB93)</f>
        <v>#VALUE!</v>
      </c>
      <c r="Q93" s="58" t="n">
        <v>1</v>
      </c>
      <c r="R93" s="56" t="n">
        <f aca="false">1*(1/1000)</f>
        <v>0.001</v>
      </c>
      <c r="S93" s="56" t="n">
        <f aca="false">IF(OR($J93="   ",$J93="*"),$G93,$G93)</f>
        <v>0.0285118045989593</v>
      </c>
      <c r="T93" s="56" t="e">
        <f aca="false">IF(T_EVENT&lt;$P93,+2*$Q93*$S93*$R93*SQRT(6*$O93*T_EVENT/PI()),+$Q93*$S93*$R93*((T_EVENT/(1+$N93))+2*$O93*(1+3*$N93+3*$N93^2)/(1+$N93)^2))</f>
        <v>#VALUE!</v>
      </c>
      <c r="U93" s="56" t="e">
        <f aca="false">$T93*EV*ED*EF*SA/(BW*AT)</f>
        <v>#VALUE!</v>
      </c>
      <c r="V93" s="56" t="n">
        <f aca="false">(-2.805063-0.0056118*$D93)</f>
        <v>-3.605193444</v>
      </c>
      <c r="W93" s="60" t="n">
        <f aca="false">10^($V93)</f>
        <v>0.000248202731128279</v>
      </c>
      <c r="X93" s="60" t="e">
        <f aca="false">$W93*LSC</f>
        <v>#VALUE!</v>
      </c>
      <c r="Y93" s="54"/>
      <c r="Z93" s="61" t="n">
        <f aca="false">(2*(1+$N93)^2/PI())-$AA93</f>
        <v>0.388574474959977</v>
      </c>
      <c r="AA93" s="61" t="n">
        <f aca="false">(1+3*$N93+3*$N93^2)/(3*(1+$N93))</f>
        <v>0.4256819249662</v>
      </c>
      <c r="AB93" s="59" t="e">
        <f aca="false">6*$O93*($Z93-SQRT($Z93^2-$AA93^2))</f>
        <v>#VALUE!</v>
      </c>
      <c r="AC93" s="59" t="e">
        <f aca="false">2.4*$O93</f>
        <v>#VALUE!</v>
      </c>
      <c r="AD93" s="62"/>
      <c r="AE93" s="63" t="e">
        <f aca="false">EPD1MW*$D93+EPD1KOW*$E93</f>
        <v>#VALUE!</v>
      </c>
      <c r="AF93" s="63" t="e">
        <f aca="false">EPD3MW*$D93+EPD3KOW*$E93</f>
        <v>#VALUE!</v>
      </c>
      <c r="AG93" s="64" t="e">
        <f aca="false">IF(OR(OR(OR($AE93&lt;EPDMIN1,$AE93&gt;EPDMAX1),$AF93&lt;EPDMIN3),$AF93&gt;EPDMAX3),"Y","N")</f>
        <v>#VALUE!</v>
      </c>
      <c r="AH93" s="54"/>
      <c r="AI93" s="56" t="n">
        <f aca="false">$F93</f>
        <v>0.0165912840997541</v>
      </c>
      <c r="AJ93" s="56" t="n">
        <f aca="false">$G93</f>
        <v>0.0285118045989593</v>
      </c>
      <c r="AK93" s="56" t="n">
        <f aca="false">$I93</f>
        <v>0.048998185777523</v>
      </c>
      <c r="AL93" s="56" t="e">
        <f aca="false">IF(T_EVENT&lt;$P93,+2*$Q93*$AI93*$R93*SQRT(6*$O93*T_EVENT/PI()),+$Q93*$AI93*$R93*((T_EVENT/(1+$N93))+2*$O93*(1+3*$N93+3*$N93^2)/(1+$N93)^2))</f>
        <v>#VALUE!</v>
      </c>
      <c r="AM93" s="56" t="e">
        <f aca="false">IF(T_EVENT&lt;$P93,+2*$Q93*$AJ93*$R93*SQRT(6*$O93*T_EVENT/PI()),+$Q93*$AJ93*$R93*((T_EVENT/(1+$N93))+2*$O93*(1+3*$N93+3*$N93^2)/(1+$N93)^2))</f>
        <v>#VALUE!</v>
      </c>
      <c r="AN93" s="56" t="e">
        <f aca="false">IF(T_EVENT&lt;$P93,+2*$Q93*$AK93*$R93*SQRT(6*$O93*T_EVENT/PI()),+$Q93*$AK93*$R93*((T_EVENT/(1+$N93))+2*$O93*(1+3*$N93+3*$N93^2)/(1+$N93)^2))</f>
        <v>#VALUE!</v>
      </c>
      <c r="AO93" s="56" t="e">
        <f aca="false">$AL93*EV*ED*EF*SA/(BW*AT)</f>
        <v>#VALUE!</v>
      </c>
      <c r="AP93" s="56" t="e">
        <f aca="false">$AM93*EV*ED*EF*SA/(BW*AT)</f>
        <v>#VALUE!</v>
      </c>
      <c r="AQ93" s="56" t="e">
        <f aca="false">$AN93*EV*ED*EF*SA/(BW*AT)</f>
        <v>#VALUE!</v>
      </c>
      <c r="AR93" s="57" t="e">
        <f aca="false">($AL93*SA*EV)/($R93*IR*ABSGI)</f>
        <v>#VALUE!</v>
      </c>
      <c r="AS93" s="57" t="e">
        <f aca="false">($AM93*SA*EV)/($R93*IR*ABSGI)</f>
        <v>#VALUE!</v>
      </c>
      <c r="AT93" s="57" t="e">
        <f aca="false">($AN93*SA*EV)/($R93*IR*ABSGI)</f>
        <v>#VALUE!</v>
      </c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</row>
    <row r="94" customFormat="false" ht="17" hidden="false" customHeight="false" outlineLevel="0" collapsed="false">
      <c r="A94" s="43" t="s">
        <v>181</v>
      </c>
      <c r="B94" s="44" t="s">
        <v>182</v>
      </c>
      <c r="C94" s="44" t="n">
        <v>124481</v>
      </c>
      <c r="D94" s="1" t="n">
        <v>208.3</v>
      </c>
      <c r="E94" s="2" t="n">
        <v>2.23</v>
      </c>
      <c r="F94" s="3" t="n">
        <v>0.000132037715009117</v>
      </c>
      <c r="G94" s="3" t="n">
        <f aca="false">10^(-2.805063+0.6645865*$E94-0.0056118*$D94)</f>
        <v>0.00322126871692688</v>
      </c>
      <c r="H94" s="29"/>
      <c r="I94" s="3" t="n">
        <v>0.0785890429485407</v>
      </c>
      <c r="J94" s="45" t="s">
        <v>139</v>
      </c>
      <c r="K94" s="46" t="e">
        <f aca="false">($T94*SA*EV)/($R94*IR*ABSGI)</f>
        <v>#VALUE!</v>
      </c>
      <c r="L94" s="45" t="e">
        <f aca="false">IF($K94&gt;=0.1,"    Y   ","    N    ")</f>
        <v>#VALUE!</v>
      </c>
      <c r="M94" s="46" t="e">
        <f aca="false">($T94*SA*EV)/($R94*Q*T_EVENT)</f>
        <v>#VALUE!</v>
      </c>
      <c r="N94" s="47" t="n">
        <f aca="false">$G94*($D94^0.5)/2.6</f>
        <v>0.017881265104511</v>
      </c>
      <c r="O94" s="48" t="e">
        <f aca="false">LSC^2/(6*$X94)</f>
        <v>#VALUE!</v>
      </c>
      <c r="P94" s="48" t="e">
        <f aca="false">IF($N94&lt;=0.6,$AC94,$AB94)</f>
        <v>#VALUE!</v>
      </c>
      <c r="Q94" s="47" t="n">
        <v>1</v>
      </c>
      <c r="R94" s="29" t="n">
        <f aca="false">1*(1/1000)</f>
        <v>0.001</v>
      </c>
      <c r="S94" s="29" t="n">
        <f aca="false">IF(OR($J94="   ",$J94="*"),$G94,$G94)</f>
        <v>0.00322126871692688</v>
      </c>
      <c r="T94" s="29" t="e">
        <f aca="false">IF(T_EVENT&lt;$P94,+2*$Q94*$S94*$R94*SQRT(6*$O94*T_EVENT/PI()),+$Q94*$S94*$R94*((T_EVENT/(1+$N94))+2*$O94*(1+3*$N94+3*$N94^2)/(1+$N94)^2))</f>
        <v>#VALUE!</v>
      </c>
      <c r="U94" s="29" t="e">
        <f aca="false">$T94*EV*ED*EF*SA/(BW*AT)</f>
        <v>#VALUE!</v>
      </c>
      <c r="V94" s="3" t="n">
        <f aca="false">(-2.805063-0.0056118*$D94)</f>
        <v>-3.97400094</v>
      </c>
      <c r="W94" s="49" t="n">
        <f aca="false">10^($V94)</f>
        <v>0.000106169325923551</v>
      </c>
      <c r="X94" s="49" t="e">
        <f aca="false">$W94*LSC</f>
        <v>#VALUE!</v>
      </c>
      <c r="Y94" s="45"/>
      <c r="Z94" s="50" t="n">
        <f aca="false">(2*(1+$N94)^2/PI())-$AA94</f>
        <v>0.314231574473494</v>
      </c>
      <c r="AA94" s="50" t="n">
        <f aca="false">(1+3*$N94+3*$N94^2)/(3*(1+$N94))</f>
        <v>0.345358884312984</v>
      </c>
      <c r="AB94" s="48" t="e">
        <f aca="false">6*$O94*($Z94-SQRT($Z94^2-$AA94^2))</f>
        <v>#VALUE!</v>
      </c>
      <c r="AC94" s="48" t="e">
        <f aca="false">2.4*$O94</f>
        <v>#VALUE!</v>
      </c>
      <c r="AD94" s="51"/>
      <c r="AE94" s="21" t="e">
        <f aca="false">EPD1MW*$D94+EPD1KOW*$E94</f>
        <v>#VALUE!</v>
      </c>
      <c r="AF94" s="21" t="e">
        <f aca="false">EPD3MW*$D94+EPD3KOW*$E94</f>
        <v>#VALUE!</v>
      </c>
      <c r="AG94" s="15" t="e">
        <f aca="false">IF(OR(OR(OR($AE94&lt;EPDMIN1,$AE94&gt;EPDMAX1),$AF94&lt;EPDMIN3),$AF94&gt;EPDMAX3),"Y","N")</f>
        <v>#VALUE!</v>
      </c>
      <c r="AH94" s="45"/>
      <c r="AI94" s="3" t="n">
        <f aca="false">$F94</f>
        <v>0.000132037715009117</v>
      </c>
      <c r="AJ94" s="3" t="n">
        <f aca="false">$G94</f>
        <v>0.00322126871692688</v>
      </c>
      <c r="AK94" s="3" t="n">
        <f aca="false">$I94</f>
        <v>0.0785890429485407</v>
      </c>
      <c r="AL94" s="29" t="e">
        <f aca="false">IF(T_EVENT&lt;$P94,+2*$Q94*$AI94*$R94*SQRT(6*$O94*T_EVENT/PI()),+$Q94*$AI94*$R94*((T_EVENT/(1+$N94))+2*$O94*(1+3*$N94+3*$N94^2)/(1+$N94)^2))</f>
        <v>#VALUE!</v>
      </c>
      <c r="AM94" s="29" t="e">
        <f aca="false">IF(T_EVENT&lt;$P94,+2*$Q94*$AJ94*$R94*SQRT(6*$O94*T_EVENT/PI()),+$Q94*$AJ94*$R94*((T_EVENT/(1+$N94))+2*$O94*(1+3*$N94+3*$N94^2)/(1+$N94)^2))</f>
        <v>#VALUE!</v>
      </c>
      <c r="AN94" s="29" t="e">
        <f aca="false">IF(T_EVENT&lt;$P94,+2*$Q94*$AK94*$R94*SQRT(6*$O94*T_EVENT/PI()),+$Q94*$AK94*$R94*((T_EVENT/(1+$N94))+2*$O94*(1+3*$N94+3*$N94^2)/(1+$N94)^2))</f>
        <v>#VALUE!</v>
      </c>
      <c r="AO94" s="29" t="e">
        <f aca="false">$AL94*EV*ED*EF*SA/(BW*AT)</f>
        <v>#VALUE!</v>
      </c>
      <c r="AP94" s="29" t="e">
        <f aca="false">$AM94*EV*ED*EF*SA/(BW*AT)</f>
        <v>#VALUE!</v>
      </c>
      <c r="AQ94" s="29" t="e">
        <f aca="false">$AN94*EV*ED*EF*SA/(BW*AT)</f>
        <v>#VALUE!</v>
      </c>
      <c r="AR94" s="46" t="e">
        <f aca="false">($AL94*SA*EV)/($R94*IR*ABSGI)</f>
        <v>#VALUE!</v>
      </c>
      <c r="AS94" s="46" t="e">
        <f aca="false">($AM94*SA*EV)/($R94*IR*ABSGI)</f>
        <v>#VALUE!</v>
      </c>
      <c r="AT94" s="46" t="e">
        <f aca="false">($AN94*SA*EV)/($R94*IR*ABSGI)</f>
        <v>#VALUE!</v>
      </c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</row>
    <row r="95" customFormat="false" ht="17" hidden="false" customHeight="false" outlineLevel="0" collapsed="false">
      <c r="A95" s="43" t="s">
        <v>183</v>
      </c>
      <c r="B95" s="44" t="s">
        <v>184</v>
      </c>
      <c r="C95" s="44" t="n">
        <v>75003</v>
      </c>
      <c r="D95" s="1" t="n">
        <v>64.5</v>
      </c>
      <c r="E95" s="2" t="n">
        <v>1.43</v>
      </c>
      <c r="F95" s="3" t="n">
        <v>0.000242986418617322</v>
      </c>
      <c r="G95" s="3" t="n">
        <f aca="false">10^(-2.805063+0.6645865*$E95-0.0056118*$D95)</f>
        <v>0.00607203959673527</v>
      </c>
      <c r="H95" s="29"/>
      <c r="I95" s="3" t="n">
        <v>0.151737177015641</v>
      </c>
      <c r="J95" s="45" t="s">
        <v>139</v>
      </c>
      <c r="K95" s="46" t="e">
        <f aca="false">($T95*SA*EV)/($R95*IR*ABSGI)</f>
        <v>#VALUE!</v>
      </c>
      <c r="L95" s="45" t="e">
        <f aca="false">IF($K95&gt;=0.1,"    Y   ","    N    ")</f>
        <v>#VALUE!</v>
      </c>
      <c r="M95" s="46" t="e">
        <f aca="false">($T95*SA*EV)/($R95*Q*T_EVENT)</f>
        <v>#VALUE!</v>
      </c>
      <c r="N95" s="47" t="n">
        <f aca="false">$G95*($D95^0.5)/2.6</f>
        <v>0.0187560380169428</v>
      </c>
      <c r="O95" s="48" t="e">
        <f aca="false">LSC^2/(6*$X95)</f>
        <v>#VALUE!</v>
      </c>
      <c r="P95" s="48" t="e">
        <f aca="false">IF($N95&lt;=0.6,$AC95,$AB95)</f>
        <v>#VALUE!</v>
      </c>
      <c r="Q95" s="47" t="n">
        <v>1</v>
      </c>
      <c r="R95" s="29" t="n">
        <f aca="false">1*(1/1000)</f>
        <v>0.001</v>
      </c>
      <c r="S95" s="29" t="n">
        <f aca="false">IF(OR($J95="   ",$J95="*"),$G95,$G95)</f>
        <v>0.00607203959673527</v>
      </c>
      <c r="T95" s="29" t="e">
        <f aca="false">IF(T_EVENT&lt;$P95,+2*$Q95*$S95*$R95*SQRT(6*$O95*T_EVENT/PI()),+$Q95*$S95*$R95*((T_EVENT/(1+$N95))+2*$O95*(1+3*$N95+3*$N95^2)/(1+$N95)^2))</f>
        <v>#VALUE!</v>
      </c>
      <c r="U95" s="29" t="e">
        <f aca="false">$T95*EV*ED*EF*SA/(BW*AT)</f>
        <v>#VALUE!</v>
      </c>
      <c r="V95" s="3" t="n">
        <f aca="false">(-2.805063-0.0056118*$D95)</f>
        <v>-3.1670241</v>
      </c>
      <c r="W95" s="49" t="n">
        <f aca="false">10^($V95)</f>
        <v>0.000680731582283913</v>
      </c>
      <c r="X95" s="49" t="e">
        <f aca="false">$W95*LSC</f>
        <v>#VALUE!</v>
      </c>
      <c r="Y95" s="45"/>
      <c r="Z95" s="50" t="n">
        <f aca="false">(2*(1+$N95)^2/PI())-$AA95</f>
        <v>0.314772194713652</v>
      </c>
      <c r="AA95" s="50" t="n">
        <f aca="false">(1+3*$N95+3*$N95^2)/(3*(1+$N95))</f>
        <v>0.345952462768626</v>
      </c>
      <c r="AB95" s="48" t="e">
        <f aca="false">6*$O95*($Z95-SQRT($Z95^2-$AA95^2))</f>
        <v>#VALUE!</v>
      </c>
      <c r="AC95" s="48" t="e">
        <f aca="false">2.4*$O95</f>
        <v>#VALUE!</v>
      </c>
      <c r="AD95" s="51"/>
      <c r="AE95" s="21" t="e">
        <f aca="false">EPD1MW*$D95+EPD1KOW*$E95</f>
        <v>#VALUE!</v>
      </c>
      <c r="AF95" s="21" t="e">
        <f aca="false">EPD3MW*$D95+EPD3KOW*$E95</f>
        <v>#VALUE!</v>
      </c>
      <c r="AG95" s="15" t="e">
        <f aca="false">IF(OR(OR(OR($AE95&lt;EPDMIN1,$AE95&gt;EPDMAX1),$AF95&lt;EPDMIN3),$AF95&gt;EPDMAX3),"Y","N")</f>
        <v>#VALUE!</v>
      </c>
      <c r="AH95" s="45"/>
      <c r="AI95" s="3" t="n">
        <f aca="false">$F95</f>
        <v>0.000242986418617322</v>
      </c>
      <c r="AJ95" s="3" t="n">
        <f aca="false">$G95</f>
        <v>0.00607203959673527</v>
      </c>
      <c r="AK95" s="3" t="n">
        <f aca="false">$I95</f>
        <v>0.151737177015641</v>
      </c>
      <c r="AL95" s="29" t="e">
        <f aca="false">IF(T_EVENT&lt;$P95,+2*$Q95*$AI95*$R95*SQRT(6*$O95*T_EVENT/PI()),+$Q95*$AI95*$R95*((T_EVENT/(1+$N95))+2*$O95*(1+3*$N95+3*$N95^2)/(1+$N95)^2))</f>
        <v>#VALUE!</v>
      </c>
      <c r="AM95" s="29" t="e">
        <f aca="false">IF(T_EVENT&lt;$P95,+2*$Q95*$AJ95*$R95*SQRT(6*$O95*T_EVENT/PI()),+$Q95*$AJ95*$R95*((T_EVENT/(1+$N95))+2*$O95*(1+3*$N95+3*$N95^2)/(1+$N95)^2))</f>
        <v>#VALUE!</v>
      </c>
      <c r="AN95" s="29" t="e">
        <f aca="false">IF(T_EVENT&lt;$P95,+2*$Q95*$AK95*$R95*SQRT(6*$O95*T_EVENT/PI()),+$Q95*$AK95*$R95*((T_EVENT/(1+$N95))+2*$O95*(1+3*$N95+3*$N95^2)/(1+$N95)^2))</f>
        <v>#VALUE!</v>
      </c>
      <c r="AO95" s="29" t="e">
        <f aca="false">$AL95*EV*ED*EF*SA/(BW*AT)</f>
        <v>#VALUE!</v>
      </c>
      <c r="AP95" s="29" t="e">
        <f aca="false">$AM95*EV*ED*EF*SA/(BW*AT)</f>
        <v>#VALUE!</v>
      </c>
      <c r="AQ95" s="29" t="e">
        <f aca="false">$AN95*EV*ED*EF*SA/(BW*AT)</f>
        <v>#VALUE!</v>
      </c>
      <c r="AR95" s="46" t="e">
        <f aca="false">($AL95*SA*EV)/($R95*IR*ABSGI)</f>
        <v>#VALUE!</v>
      </c>
      <c r="AS95" s="46" t="e">
        <f aca="false">($AM95*SA*EV)/($R95*IR*ABSGI)</f>
        <v>#VALUE!</v>
      </c>
      <c r="AT95" s="46" t="e">
        <f aca="false">($AN95*SA*EV)/($R95*IR*ABSGI)</f>
        <v>#VALUE!</v>
      </c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</row>
    <row r="96" customFormat="false" ht="17" hidden="false" customHeight="false" outlineLevel="0" collapsed="false">
      <c r="A96" s="43" t="s">
        <v>185</v>
      </c>
      <c r="B96" s="44" t="s">
        <v>186</v>
      </c>
      <c r="C96" s="44" t="n">
        <v>67663</v>
      </c>
      <c r="D96" s="1" t="n">
        <v>119.4</v>
      </c>
      <c r="E96" s="2" t="n">
        <v>1.97</v>
      </c>
      <c r="F96" s="3" t="n">
        <v>0.000276578871321672</v>
      </c>
      <c r="G96" s="3" t="n">
        <f aca="false">10^(-2.805063+0.6645865*$E96-0.0056118*$D96)</f>
        <v>0.00682532734308226</v>
      </c>
      <c r="H96" s="29"/>
      <c r="I96" s="3" t="n">
        <v>0.168435953733981</v>
      </c>
      <c r="J96" s="45" t="s">
        <v>139</v>
      </c>
      <c r="K96" s="46" t="e">
        <f aca="false">($T96*SA*EV)/($R96*IR*ABSGI)</f>
        <v>#VALUE!</v>
      </c>
      <c r="L96" s="45" t="e">
        <f aca="false">IF($K96&gt;=0.1,"    Y   ","    N    ")</f>
        <v>#VALUE!</v>
      </c>
      <c r="M96" s="46" t="e">
        <f aca="false">($T96*SA*EV)/($R96*Q*T_EVENT)</f>
        <v>#VALUE!</v>
      </c>
      <c r="N96" s="47" t="n">
        <f aca="false">$G96*($D96^0.5)/2.6</f>
        <v>0.0286848313233797</v>
      </c>
      <c r="O96" s="48" t="e">
        <f aca="false">LSC^2/(6*$X96)</f>
        <v>#VALUE!</v>
      </c>
      <c r="P96" s="48" t="e">
        <f aca="false">IF($N96&lt;=0.6,$AC96,$AB96)</f>
        <v>#VALUE!</v>
      </c>
      <c r="Q96" s="47" t="n">
        <v>1</v>
      </c>
      <c r="R96" s="29" t="n">
        <f aca="false">1*(1/1000)</f>
        <v>0.001</v>
      </c>
      <c r="S96" s="29" t="n">
        <f aca="false">IF(OR($J96="   ",$J96="*"),$G96,$G96)</f>
        <v>0.00682532734308226</v>
      </c>
      <c r="T96" s="29" t="e">
        <f aca="false">IF(T_EVENT&lt;$P96,+2*$Q96*$S96*$R96*SQRT(6*$O96*T_EVENT/PI()),+$Q96*$S96*$R96*((T_EVENT/(1+$N96))+2*$O96*(1+3*$N96+3*$N96^2)/(1+$N96)^2))</f>
        <v>#VALUE!</v>
      </c>
      <c r="U96" s="29" t="e">
        <f aca="false">$T96*EV*ED*EF*SA/(BW*AT)</f>
        <v>#VALUE!</v>
      </c>
      <c r="V96" s="3" t="n">
        <f aca="false">(-2.805063-0.0056118*$D96)</f>
        <v>-3.47511192</v>
      </c>
      <c r="W96" s="49" t="n">
        <f aca="false">10^($V96)</f>
        <v>0.000334879127902844</v>
      </c>
      <c r="X96" s="49" t="e">
        <f aca="false">$W96*LSC</f>
        <v>#VALUE!</v>
      </c>
      <c r="Y96" s="45"/>
      <c r="Z96" s="50" t="n">
        <f aca="false">(2*(1+$N96)^2/PI())-$AA96</f>
        <v>0.320943077833324</v>
      </c>
      <c r="AA96" s="50" t="n">
        <f aca="false">(1+3*$N96+3*$N96^2)/(3*(1+$N96))</f>
        <v>0.352723179302622</v>
      </c>
      <c r="AB96" s="48" t="e">
        <f aca="false">6*$O96*($Z96-SQRT($Z96^2-$AA96^2))</f>
        <v>#VALUE!</v>
      </c>
      <c r="AC96" s="48" t="e">
        <f aca="false">2.4*$O96</f>
        <v>#VALUE!</v>
      </c>
      <c r="AD96" s="51"/>
      <c r="AE96" s="21" t="e">
        <f aca="false">EPD1MW*$D96+EPD1KOW*$E96</f>
        <v>#VALUE!</v>
      </c>
      <c r="AF96" s="21" t="e">
        <f aca="false">EPD3MW*$D96+EPD3KOW*$E96</f>
        <v>#VALUE!</v>
      </c>
      <c r="AG96" s="15" t="e">
        <f aca="false">IF(OR(OR(OR($AE96&lt;EPDMIN1,$AE96&gt;EPDMAX1),$AF96&lt;EPDMIN3),$AF96&gt;EPDMAX3),"Y","N")</f>
        <v>#VALUE!</v>
      </c>
      <c r="AH96" s="45"/>
      <c r="AI96" s="3" t="n">
        <f aca="false">$F96</f>
        <v>0.000276578871321672</v>
      </c>
      <c r="AJ96" s="3" t="n">
        <f aca="false">$G96</f>
        <v>0.00682532734308226</v>
      </c>
      <c r="AK96" s="3" t="n">
        <f aca="false">$I96</f>
        <v>0.168435953733981</v>
      </c>
      <c r="AL96" s="29" t="e">
        <f aca="false">IF(T_EVENT&lt;$P96,+2*$Q96*$AI96*$R96*SQRT(6*$O96*T_EVENT/PI()),+$Q96*$AI96*$R96*((T_EVENT/(1+$N96))+2*$O96*(1+3*$N96+3*$N96^2)/(1+$N96)^2))</f>
        <v>#VALUE!</v>
      </c>
      <c r="AM96" s="29" t="e">
        <f aca="false">IF(T_EVENT&lt;$P96,+2*$Q96*$AJ96*$R96*SQRT(6*$O96*T_EVENT/PI()),+$Q96*$AJ96*$R96*((T_EVENT/(1+$N96))+2*$O96*(1+3*$N96+3*$N96^2)/(1+$N96)^2))</f>
        <v>#VALUE!</v>
      </c>
      <c r="AN96" s="29" t="e">
        <f aca="false">IF(T_EVENT&lt;$P96,+2*$Q96*$AK96*$R96*SQRT(6*$O96*T_EVENT/PI()),+$Q96*$AK96*$R96*((T_EVENT/(1+$N96))+2*$O96*(1+3*$N96+3*$N96^2)/(1+$N96)^2))</f>
        <v>#VALUE!</v>
      </c>
      <c r="AO96" s="29" t="e">
        <f aca="false">$AL96*EV*ED*EF*SA/(BW*AT)</f>
        <v>#VALUE!</v>
      </c>
      <c r="AP96" s="29" t="e">
        <f aca="false">$AM96*EV*ED*EF*SA/(BW*AT)</f>
        <v>#VALUE!</v>
      </c>
      <c r="AQ96" s="29" t="e">
        <f aca="false">$AN96*EV*ED*EF*SA/(BW*AT)</f>
        <v>#VALUE!</v>
      </c>
      <c r="AR96" s="46" t="e">
        <f aca="false">($AL96*SA*EV)/($R96*IR*ABSGI)</f>
        <v>#VALUE!</v>
      </c>
      <c r="AS96" s="46" t="e">
        <f aca="false">($AM96*SA*EV)/($R96*IR*ABSGI)</f>
        <v>#VALUE!</v>
      </c>
      <c r="AT96" s="46" t="e">
        <f aca="false">($AN96*SA*EV)/($R96*IR*ABSGI)</f>
        <v>#VALUE!</v>
      </c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</row>
    <row r="97" customFormat="false" ht="17" hidden="false" customHeight="false" outlineLevel="0" collapsed="false">
      <c r="A97" s="43" t="s">
        <v>187</v>
      </c>
      <c r="B97" s="44" t="s">
        <v>188</v>
      </c>
      <c r="C97" s="44" t="n">
        <v>74873</v>
      </c>
      <c r="D97" s="1" t="n">
        <v>50.5</v>
      </c>
      <c r="E97" s="2" t="n">
        <v>0.91</v>
      </c>
      <c r="F97" s="3" t="n">
        <v>0.000130398020901626</v>
      </c>
      <c r="G97" s="3" t="n">
        <f aca="false">10^(-2.805063+0.6645865*$E97-0.0056118*$D97)</f>
        <v>0.00328333211782744</v>
      </c>
      <c r="H97" s="29"/>
      <c r="I97" s="3" t="n">
        <v>0.0826724865214664</v>
      </c>
      <c r="J97" s="45" t="s">
        <v>139</v>
      </c>
      <c r="K97" s="46" t="e">
        <f aca="false">($T97*SA*EV)/($R97*IR*ABSGI)</f>
        <v>#VALUE!</v>
      </c>
      <c r="L97" s="45" t="e">
        <f aca="false">IF($K97&gt;=0.1,"    Y   ","    N    ")</f>
        <v>#VALUE!</v>
      </c>
      <c r="M97" s="46" t="e">
        <f aca="false">($T97*SA*EV)/($R97*Q*T_EVENT)</f>
        <v>#VALUE!</v>
      </c>
      <c r="N97" s="47" t="n">
        <f aca="false">$G97*($D97^0.5)/2.6</f>
        <v>0.00897402254155334</v>
      </c>
      <c r="O97" s="48" t="e">
        <f aca="false">LSC^2/(6*$X97)</f>
        <v>#VALUE!</v>
      </c>
      <c r="P97" s="48" t="e">
        <f aca="false">IF($N97&lt;=0.6,$AC97,$AB97)</f>
        <v>#VALUE!</v>
      </c>
      <c r="Q97" s="47" t="n">
        <v>1</v>
      </c>
      <c r="R97" s="29" t="n">
        <f aca="false">1*(1/1000)</f>
        <v>0.001</v>
      </c>
      <c r="S97" s="29" t="n">
        <f aca="false">IF(OR($J97="   ",$J97="*"),$G97,$G97)</f>
        <v>0.00328333211782744</v>
      </c>
      <c r="T97" s="29" t="e">
        <f aca="false">IF(T_EVENT&lt;$P97,+2*$Q97*$S97*$R97*SQRT(6*$O97*T_EVENT/PI()),+$Q97*$S97*$R97*((T_EVENT/(1+$N97))+2*$O97*(1+3*$N97+3*$N97^2)/(1+$N97)^2))</f>
        <v>#VALUE!</v>
      </c>
      <c r="U97" s="29" t="e">
        <f aca="false">$T97*EV*ED*EF*SA/(BW*AT)</f>
        <v>#VALUE!</v>
      </c>
      <c r="V97" s="3" t="n">
        <f aca="false">(-2.805063-0.0056118*$D97)</f>
        <v>-3.0884589</v>
      </c>
      <c r="W97" s="49" t="n">
        <f aca="false">10^($V97)</f>
        <v>0.000815719980157888</v>
      </c>
      <c r="X97" s="49" t="e">
        <f aca="false">$W97*LSC</f>
        <v>#VALUE!</v>
      </c>
      <c r="Y97" s="45"/>
      <c r="Z97" s="50" t="n">
        <f aca="false">(2*(1+$N97)^2/PI())-$AA97</f>
        <v>0.308754501065624</v>
      </c>
      <c r="AA97" s="50" t="n">
        <f aca="false">(1+3*$N97+3*$N97^2)/(3*(1+$N97))</f>
        <v>0.339342620628632</v>
      </c>
      <c r="AB97" s="48" t="e">
        <f aca="false">6*$O97*($Z97-SQRT($Z97^2-$AA97^2))</f>
        <v>#VALUE!</v>
      </c>
      <c r="AC97" s="48" t="e">
        <f aca="false">2.4*$O97</f>
        <v>#VALUE!</v>
      </c>
      <c r="AD97" s="51"/>
      <c r="AE97" s="21" t="e">
        <f aca="false">EPD1MW*$D97+EPD1KOW*$E97</f>
        <v>#VALUE!</v>
      </c>
      <c r="AF97" s="21" t="e">
        <f aca="false">EPD3MW*$D97+EPD3KOW*$E97</f>
        <v>#VALUE!</v>
      </c>
      <c r="AG97" s="15" t="e">
        <f aca="false">IF(OR(OR(OR($AE97&lt;EPDMIN1,$AE97&gt;EPDMAX1),$AF97&lt;EPDMIN3),$AF97&gt;EPDMAX3),"Y","N")</f>
        <v>#VALUE!</v>
      </c>
      <c r="AH97" s="45"/>
      <c r="AI97" s="3" t="n">
        <f aca="false">$F97</f>
        <v>0.000130398020901626</v>
      </c>
      <c r="AJ97" s="3" t="n">
        <f aca="false">$G97</f>
        <v>0.00328333211782744</v>
      </c>
      <c r="AK97" s="3" t="n">
        <f aca="false">$I97</f>
        <v>0.0826724865214664</v>
      </c>
      <c r="AL97" s="29" t="e">
        <f aca="false">IF(T_EVENT&lt;$P97,+2*$Q97*$AI97*$R97*SQRT(6*$O97*T_EVENT/PI()),+$Q97*$AI97*$R97*((T_EVENT/(1+$N97))+2*$O97*(1+3*$N97+3*$N97^2)/(1+$N97)^2))</f>
        <v>#VALUE!</v>
      </c>
      <c r="AM97" s="29" t="e">
        <f aca="false">IF(T_EVENT&lt;$P97,+2*$Q97*$AJ97*$R97*SQRT(6*$O97*T_EVENT/PI()),+$Q97*$AJ97*$R97*((T_EVENT/(1+$N97))+2*$O97*(1+3*$N97+3*$N97^2)/(1+$N97)^2))</f>
        <v>#VALUE!</v>
      </c>
      <c r="AN97" s="29" t="e">
        <f aca="false">IF(T_EVENT&lt;$P97,+2*$Q97*$AK97*$R97*SQRT(6*$O97*T_EVENT/PI()),+$Q97*$AK97*$R97*((T_EVENT/(1+$N97))+2*$O97*(1+3*$N97+3*$N97^2)/(1+$N97)^2))</f>
        <v>#VALUE!</v>
      </c>
      <c r="AO97" s="29" t="e">
        <f aca="false">$AL97*EV*ED*EF*SA/(BW*AT)</f>
        <v>#VALUE!</v>
      </c>
      <c r="AP97" s="29" t="e">
        <f aca="false">$AM97*EV*ED*EF*SA/(BW*AT)</f>
        <v>#VALUE!</v>
      </c>
      <c r="AQ97" s="29" t="e">
        <f aca="false">$AN97*EV*ED*EF*SA/(BW*AT)</f>
        <v>#VALUE!</v>
      </c>
      <c r="AR97" s="46" t="e">
        <f aca="false">($AL97*SA*EV)/($R97*IR*ABSGI)</f>
        <v>#VALUE!</v>
      </c>
      <c r="AS97" s="46" t="e">
        <f aca="false">($AM97*SA*EV)/($R97*IR*ABSGI)</f>
        <v>#VALUE!</v>
      </c>
      <c r="AT97" s="46" t="e">
        <f aca="false">($AN97*SA*EV)/($R97*IR*ABSGI)</f>
        <v>#VALUE!</v>
      </c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</row>
    <row r="98" customFormat="false" ht="17" hidden="false" customHeight="false" outlineLevel="0" collapsed="false">
      <c r="A98" s="52" t="n">
        <v>46</v>
      </c>
      <c r="B98" s="54" t="s">
        <v>189</v>
      </c>
      <c r="C98" s="53" t="n">
        <v>95578</v>
      </c>
      <c r="D98" s="54" t="n">
        <v>128.56</v>
      </c>
      <c r="E98" s="55" t="n">
        <v>2.15</v>
      </c>
      <c r="F98" s="56" t="n">
        <v>0.00515430364885229</v>
      </c>
      <c r="G98" s="56" t="n">
        <f aca="false">10^(-2.805063+0.6645865*$E98-0.0056118*$D98)</f>
        <v>0.00798628798922801</v>
      </c>
      <c r="H98" s="56" t="n">
        <v>0.033</v>
      </c>
      <c r="I98" s="56" t="n">
        <v>0.0123745096877587</v>
      </c>
      <c r="J98" s="54"/>
      <c r="K98" s="57" t="e">
        <f aca="false">($T98*SA*EV)/($R98*IR*ABSGI)</f>
        <v>#VALUE!</v>
      </c>
      <c r="L98" s="54" t="e">
        <f aca="false">IF($K98&gt;=0.1,"    Y   ","    N    ")</f>
        <v>#VALUE!</v>
      </c>
      <c r="M98" s="57" t="e">
        <f aca="false">($T98*SA*EV)/($R98*Q*T_EVENT)</f>
        <v>#VALUE!</v>
      </c>
      <c r="N98" s="58" t="n">
        <f aca="false">$G98*($D98^0.5)/2.6</f>
        <v>0.0348276804362196</v>
      </c>
      <c r="O98" s="59" t="e">
        <f aca="false">LSC^2/(6*$X98)</f>
        <v>#VALUE!</v>
      </c>
      <c r="P98" s="59" t="e">
        <f aca="false">IF($N98&lt;=0.6,$AC98,$AB98)</f>
        <v>#VALUE!</v>
      </c>
      <c r="Q98" s="58" t="n">
        <v>1</v>
      </c>
      <c r="R98" s="56" t="n">
        <f aca="false">1*(1/1000)</f>
        <v>0.001</v>
      </c>
      <c r="S98" s="56" t="n">
        <f aca="false">IF(OR($J98="   ",$J98="*"),$G98,$G98)</f>
        <v>0.00798628798922801</v>
      </c>
      <c r="T98" s="56" t="e">
        <f aca="false">IF(T_EVENT&lt;$P98,+2*$Q98*$S98*$R98*SQRT(6*$O98*T_EVENT/PI()),+$Q98*$S98*$R98*((T_EVENT/(1+$N98))+2*$O98*(1+3*$N98+3*$N98^2)/(1+$N98)^2))</f>
        <v>#VALUE!</v>
      </c>
      <c r="U98" s="56" t="e">
        <f aca="false">$T98*EV*ED*EF*SA/(BW*AT)</f>
        <v>#VALUE!</v>
      </c>
      <c r="V98" s="56" t="n">
        <f aca="false">(-2.805063-0.0056118*$D98)</f>
        <v>-3.526516008</v>
      </c>
      <c r="W98" s="60" t="n">
        <f aca="false">10^($V98)</f>
        <v>0.000297497959975988</v>
      </c>
      <c r="X98" s="60" t="e">
        <f aca="false">$W98*LSC</f>
        <v>#VALUE!</v>
      </c>
      <c r="Y98" s="54"/>
      <c r="Z98" s="61" t="n">
        <f aca="false">(2*(1+$N98)^2/PI())-$AA98</f>
        <v>0.324793449621986</v>
      </c>
      <c r="AA98" s="61" t="n">
        <f aca="false">(1+3*$N98+3*$N98^2)/(3*(1+$N98))</f>
        <v>0.356942501710444</v>
      </c>
      <c r="AB98" s="59" t="e">
        <f aca="false">6*$O98*($Z98-SQRT($Z98^2-$AA98^2))</f>
        <v>#VALUE!</v>
      </c>
      <c r="AC98" s="59" t="e">
        <f aca="false">2.4*$O98</f>
        <v>#VALUE!</v>
      </c>
      <c r="AD98" s="62"/>
      <c r="AE98" s="63" t="e">
        <f aca="false">EPD1MW*$D98+EPD1KOW*$E98</f>
        <v>#VALUE!</v>
      </c>
      <c r="AF98" s="63" t="e">
        <f aca="false">EPD3MW*$D98+EPD3KOW*$E98</f>
        <v>#VALUE!</v>
      </c>
      <c r="AG98" s="64" t="e">
        <f aca="false">IF(OR(OR(OR($AE98&lt;EPDMIN1,$AE98&gt;EPDMAX1),$AF98&lt;EPDMIN3),$AF98&gt;EPDMAX3),"Y","N")</f>
        <v>#VALUE!</v>
      </c>
      <c r="AH98" s="54"/>
      <c r="AI98" s="56" t="n">
        <f aca="false">$F98</f>
        <v>0.00515430364885229</v>
      </c>
      <c r="AJ98" s="56" t="n">
        <f aca="false">$G98</f>
        <v>0.00798628798922801</v>
      </c>
      <c r="AK98" s="56" t="n">
        <f aca="false">$I98</f>
        <v>0.0123745096877587</v>
      </c>
      <c r="AL98" s="56" t="e">
        <f aca="false">IF(T_EVENT&lt;$P98,+2*$Q98*$AI98*$R98*SQRT(6*$O98*T_EVENT/PI()),+$Q98*$AI98*$R98*((T_EVENT/(1+$N98))+2*$O98*(1+3*$N98+3*$N98^2)/(1+$N98)^2))</f>
        <v>#VALUE!</v>
      </c>
      <c r="AM98" s="56" t="e">
        <f aca="false">IF(T_EVENT&lt;$P98,+2*$Q98*$AJ98*$R98*SQRT(6*$O98*T_EVENT/PI()),+$Q98*$AJ98*$R98*((T_EVENT/(1+$N98))+2*$O98*(1+3*$N98+3*$N98^2)/(1+$N98)^2))</f>
        <v>#VALUE!</v>
      </c>
      <c r="AN98" s="56" t="e">
        <f aca="false">IF(T_EVENT&lt;$P98,+2*$Q98*$AK98*$R98*SQRT(6*$O98*T_EVENT/PI()),+$Q98*$AK98*$R98*((T_EVENT/(1+$N98))+2*$O98*(1+3*$N98+3*$N98^2)/(1+$N98)^2))</f>
        <v>#VALUE!</v>
      </c>
      <c r="AO98" s="56" t="e">
        <f aca="false">$AL98*EV*ED*EF*SA/(BW*AT)</f>
        <v>#VALUE!</v>
      </c>
      <c r="AP98" s="56" t="e">
        <f aca="false">$AM98*EV*ED*EF*SA/(BW*AT)</f>
        <v>#VALUE!</v>
      </c>
      <c r="AQ98" s="56" t="e">
        <f aca="false">$AN98*EV*ED*EF*SA/(BW*AT)</f>
        <v>#VALUE!</v>
      </c>
      <c r="AR98" s="57" t="e">
        <f aca="false">($AL98*SA*EV)/($R98*IR*ABSGI)</f>
        <v>#VALUE!</v>
      </c>
      <c r="AS98" s="57" t="e">
        <f aca="false">($AM98*SA*EV)/($R98*IR*ABSGI)</f>
        <v>#VALUE!</v>
      </c>
      <c r="AT98" s="57" t="e">
        <f aca="false">($AN98*SA*EV)/($R98*IR*ABSGI)</f>
        <v>#VALUE!</v>
      </c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</row>
    <row r="99" customFormat="false" ht="17" hidden="false" customHeight="false" outlineLevel="0" collapsed="false">
      <c r="A99" s="52" t="n">
        <v>47</v>
      </c>
      <c r="B99" s="54" t="s">
        <v>190</v>
      </c>
      <c r="C99" s="53" t="n">
        <v>106489</v>
      </c>
      <c r="D99" s="54" t="n">
        <v>128.56</v>
      </c>
      <c r="E99" s="55" t="n">
        <v>2.39</v>
      </c>
      <c r="F99" s="56" t="n">
        <v>0.00728282710693132</v>
      </c>
      <c r="G99" s="56" t="n">
        <f aca="false">10^(-2.805063+0.6645865*$E99-0.0056118*$D99)</f>
        <v>0.0115304359318134</v>
      </c>
      <c r="H99" s="56" t="n">
        <v>0.036</v>
      </c>
      <c r="I99" s="56" t="n">
        <v>0.0182557634618807</v>
      </c>
      <c r="J99" s="54"/>
      <c r="K99" s="57" t="e">
        <f aca="false">($T99*SA*EV)/($R99*IR*ABSGI)</f>
        <v>#VALUE!</v>
      </c>
      <c r="L99" s="54" t="e">
        <f aca="false">IF($K99&gt;=0.1,"    Y   ","    N    ")</f>
        <v>#VALUE!</v>
      </c>
      <c r="M99" s="57" t="e">
        <f aca="false">($T99*SA*EV)/($R99*Q*T_EVENT)</f>
        <v>#VALUE!</v>
      </c>
      <c r="N99" s="58" t="n">
        <f aca="false">$G99*($D99^0.5)/2.6</f>
        <v>0.0502834781897615</v>
      </c>
      <c r="O99" s="59" t="e">
        <f aca="false">LSC^2/(6*$X99)</f>
        <v>#VALUE!</v>
      </c>
      <c r="P99" s="59" t="e">
        <f aca="false">IF($N99&lt;=0.6,$AC99,$AB99)</f>
        <v>#VALUE!</v>
      </c>
      <c r="Q99" s="58" t="n">
        <v>1</v>
      </c>
      <c r="R99" s="56" t="n">
        <f aca="false">1*(1/1000)</f>
        <v>0.001</v>
      </c>
      <c r="S99" s="56" t="n">
        <f aca="false">IF(OR($J99="   ",$J99="*"),$G99,$G99)</f>
        <v>0.0115304359318134</v>
      </c>
      <c r="T99" s="56" t="e">
        <f aca="false">IF(T_EVENT&lt;$P99,+2*$Q99*$S99*$R99*SQRT(6*$O99*T_EVENT/PI()),+$Q99*$S99*$R99*((T_EVENT/(1+$N99))+2*$O99*(1+3*$N99+3*$N99^2)/(1+$N99)^2))</f>
        <v>#VALUE!</v>
      </c>
      <c r="U99" s="56" t="e">
        <f aca="false">$T99*EV*ED*EF*SA/(BW*AT)</f>
        <v>#VALUE!</v>
      </c>
      <c r="V99" s="56" t="n">
        <f aca="false">(-2.805063-0.0056118*$D99)</f>
        <v>-3.526516008</v>
      </c>
      <c r="W99" s="60" t="n">
        <f aca="false">10^($V99)</f>
        <v>0.000297497959975988</v>
      </c>
      <c r="X99" s="60" t="e">
        <f aca="false">$W99*LSC</f>
        <v>#VALUE!</v>
      </c>
      <c r="Y99" s="54"/>
      <c r="Z99" s="61" t="n">
        <f aca="false">(2*(1+$N99)^2/PI())-$AA99</f>
        <v>0.334594221525695</v>
      </c>
      <c r="AA99" s="61" t="n">
        <f aca="false">(1+3*$N99+3*$N99^2)/(3*(1+$N99))</f>
        <v>0.367658111091592</v>
      </c>
      <c r="AB99" s="59" t="e">
        <f aca="false">6*$O99*($Z99-SQRT($Z99^2-$AA99^2))</f>
        <v>#VALUE!</v>
      </c>
      <c r="AC99" s="59" t="e">
        <f aca="false">2.4*$O99</f>
        <v>#VALUE!</v>
      </c>
      <c r="AD99" s="62"/>
      <c r="AE99" s="63" t="e">
        <f aca="false">EPD1MW*$D99+EPD1KOW*$E99</f>
        <v>#VALUE!</v>
      </c>
      <c r="AF99" s="63" t="e">
        <f aca="false">EPD3MW*$D99+EPD3KOW*$E99</f>
        <v>#VALUE!</v>
      </c>
      <c r="AG99" s="64" t="e">
        <f aca="false">IF(OR(OR(OR($AE99&lt;EPDMIN1,$AE99&gt;EPDMAX1),$AF99&lt;EPDMIN3),$AF99&gt;EPDMAX3),"Y","N")</f>
        <v>#VALUE!</v>
      </c>
      <c r="AH99" s="54"/>
      <c r="AI99" s="56" t="n">
        <f aca="false">$F99</f>
        <v>0.00728282710693132</v>
      </c>
      <c r="AJ99" s="56" t="n">
        <f aca="false">$G99</f>
        <v>0.0115304359318134</v>
      </c>
      <c r="AK99" s="56" t="n">
        <f aca="false">$I99</f>
        <v>0.0182557634618807</v>
      </c>
      <c r="AL99" s="56" t="e">
        <f aca="false">IF(T_EVENT&lt;$P99,+2*$Q99*$AI99*$R99*SQRT(6*$O99*T_EVENT/PI()),+$Q99*$AI99*$R99*((T_EVENT/(1+$N99))+2*$O99*(1+3*$N99+3*$N99^2)/(1+$N99)^2))</f>
        <v>#VALUE!</v>
      </c>
      <c r="AM99" s="56" t="e">
        <f aca="false">IF(T_EVENT&lt;$P99,+2*$Q99*$AJ99*$R99*SQRT(6*$O99*T_EVENT/PI()),+$Q99*$AJ99*$R99*((T_EVENT/(1+$N99))+2*$O99*(1+3*$N99+3*$N99^2)/(1+$N99)^2))</f>
        <v>#VALUE!</v>
      </c>
      <c r="AN99" s="56" t="e">
        <f aca="false">IF(T_EVENT&lt;$P99,+2*$Q99*$AK99*$R99*SQRT(6*$O99*T_EVENT/PI()),+$Q99*$AK99*$R99*((T_EVENT/(1+$N99))+2*$O99*(1+3*$N99+3*$N99^2)/(1+$N99)^2))</f>
        <v>#VALUE!</v>
      </c>
      <c r="AO99" s="56" t="e">
        <f aca="false">$AL99*EV*ED*EF*SA/(BW*AT)</f>
        <v>#VALUE!</v>
      </c>
      <c r="AP99" s="56" t="e">
        <f aca="false">$AM99*EV*ED*EF*SA/(BW*AT)</f>
        <v>#VALUE!</v>
      </c>
      <c r="AQ99" s="56" t="e">
        <f aca="false">$AN99*EV*ED*EF*SA/(BW*AT)</f>
        <v>#VALUE!</v>
      </c>
      <c r="AR99" s="57" t="e">
        <f aca="false">($AL99*SA*EV)/($R99*IR*ABSGI)</f>
        <v>#VALUE!</v>
      </c>
      <c r="AS99" s="57" t="e">
        <f aca="false">($AM99*SA*EV)/($R99*IR*ABSGI)</f>
        <v>#VALUE!</v>
      </c>
      <c r="AT99" s="57" t="e">
        <f aca="false">($AN99*SA*EV)/($R99*IR*ABSGI)</f>
        <v>#VALUE!</v>
      </c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</row>
    <row r="100" customFormat="false" ht="17" hidden="false" customHeight="false" outlineLevel="0" collapsed="false">
      <c r="A100" s="9" t="n">
        <v>48</v>
      </c>
      <c r="B100" s="5" t="s">
        <v>191</v>
      </c>
      <c r="C100" s="5" t="n">
        <v>1897456</v>
      </c>
      <c r="D100" s="1" t="n">
        <v>265.9</v>
      </c>
      <c r="E100" s="2" t="n">
        <v>3.86</v>
      </c>
      <c r="F100" s="3" t="n">
        <v>0.00073646650564789</v>
      </c>
      <c r="G100" s="3" t="n">
        <f aca="false">10^(-2.805063+0.6645865*$E100-0.0056118*$D100)</f>
        <v>0.0185380167402228</v>
      </c>
      <c r="H100" s="3"/>
      <c r="I100" s="3" t="n">
        <v>0.466644874480156</v>
      </c>
      <c r="K100" s="17" t="e">
        <f aca="false">($T100*SA*EV)/($R100*IR*ABSGI)</f>
        <v>#VALUE!</v>
      </c>
      <c r="L100" s="1" t="e">
        <f aca="false">IF($K100&gt;=0.1,"    Y   ","    N    ")</f>
        <v>#VALUE!</v>
      </c>
      <c r="M100" s="17" t="e">
        <f aca="false">($T100*SA*EV)/($R100*Q*T_EVENT)</f>
        <v>#VALUE!</v>
      </c>
      <c r="N100" s="18" t="n">
        <f aca="false">$G100*($D100^0.5)/2.6</f>
        <v>0.116265025365625</v>
      </c>
      <c r="O100" s="19" t="e">
        <f aca="false">LSC^2/(6*$X100)</f>
        <v>#VALUE!</v>
      </c>
      <c r="P100" s="19" t="e">
        <f aca="false">IF($N100&lt;=0.6,$AC100,$AB100)</f>
        <v>#VALUE!</v>
      </c>
      <c r="Q100" s="18" t="n">
        <v>0.9</v>
      </c>
      <c r="R100" s="3" t="n">
        <f aca="false">1*(1/1000)</f>
        <v>0.001</v>
      </c>
      <c r="S100" s="3" t="n">
        <f aca="false">IF(OR($J100="   ",$J100="*"),$G100,$G100)</f>
        <v>0.0185380167402228</v>
      </c>
      <c r="T100" s="3" t="e">
        <f aca="false">IF(T_EVENT&lt;$P100,+2*$Q100*$S100*$R100*SQRT(6*$O100*T_EVENT/PI()),+$Q100*$S100*$R100*((T_EVENT/(1+$N100))+2*$O100*(1+3*$N100+3*$N100^2)/(1+$N100)^2))</f>
        <v>#VALUE!</v>
      </c>
      <c r="U100" s="3" t="e">
        <f aca="false">$T100*EV*ED*EF*SA/(BW*AT)</f>
        <v>#VALUE!</v>
      </c>
      <c r="V100" s="3" t="n">
        <f aca="false">(-2.805063-0.0056118*$D100)</f>
        <v>-4.29724062</v>
      </c>
      <c r="W100" s="10" t="n">
        <f aca="false">10^($V100)</f>
        <v>5.04381768411719E-005</v>
      </c>
      <c r="X100" s="10" t="e">
        <f aca="false">$W100*LSC</f>
        <v>#VALUE!</v>
      </c>
      <c r="Z100" s="20" t="n">
        <f aca="false">(2*(1+$N100)^2/PI())-$AA100</f>
        <v>0.378378650352128</v>
      </c>
      <c r="AA100" s="20" t="n">
        <f aca="false">(1+3*$N100+3*$N100^2)/(3*(1+$N100))</f>
        <v>0.414879893482766</v>
      </c>
      <c r="AB100" s="19" t="e">
        <f aca="false">6*$O100*($Z100-SQRT($Z100^2-$AA100^2))</f>
        <v>#VALUE!</v>
      </c>
      <c r="AC100" s="19" t="e">
        <f aca="false">2.4*$O100</f>
        <v>#VALUE!</v>
      </c>
      <c r="AE100" s="21" t="e">
        <f aca="false">EPD1MW*$D100+EPD1KOW*$E100</f>
        <v>#VALUE!</v>
      </c>
      <c r="AF100" s="21" t="e">
        <f aca="false">EPD3MW*$D100+EPD3KOW*$E100</f>
        <v>#VALUE!</v>
      </c>
      <c r="AG100" s="15" t="e">
        <f aca="false">IF(OR(OR(OR($AE100&lt;EPDMIN1,$AE100&gt;EPDMAX1),$AF100&lt;EPDMIN3),$AF100&gt;EPDMAX3),"Y","N")</f>
        <v>#VALUE!</v>
      </c>
      <c r="AI100" s="3" t="n">
        <f aca="false">$F100</f>
        <v>0.00073646650564789</v>
      </c>
      <c r="AJ100" s="3" t="n">
        <f aca="false">$G100</f>
        <v>0.0185380167402228</v>
      </c>
      <c r="AK100" s="3" t="n">
        <f aca="false">$I100</f>
        <v>0.466644874480156</v>
      </c>
      <c r="AL100" s="3" t="e">
        <f aca="false">IF(T_EVENT&lt;$P100,+2*$Q100*$AI100*$R100*SQRT(6*$O100*T_EVENT/PI()),+$Q100*$AI100*$R100*((T_EVENT/(1+$N100))+2*$O100*(1+3*$N100+3*$N100^2)/(1+$N100)^2))</f>
        <v>#VALUE!</v>
      </c>
      <c r="AM100" s="3" t="e">
        <f aca="false">IF(T_EVENT&lt;$P100,+2*$Q100*$AJ100*$R100*SQRT(6*$O100*T_EVENT/PI()),+$Q100*$AJ100*$R100*((T_EVENT/(1+$N100))+2*$O100*(1+3*$N100+3*$N100^2)/(1+$N100)^2))</f>
        <v>#VALUE!</v>
      </c>
      <c r="AN100" s="3" t="e">
        <f aca="false">IF(T_EVENT&lt;$P100,+2*$Q100*$AK100*$R100*SQRT(6*$O100*T_EVENT/PI()),+$Q100*$AK100*$R100*((T_EVENT/(1+$N100))+2*$O100*(1+3*$N100+3*$N100^2)/(1+$N100)^2))</f>
        <v>#VALUE!</v>
      </c>
      <c r="AO100" s="3" t="e">
        <f aca="false">$AL100*EV*ED*EF*SA/(BW*AT)</f>
        <v>#VALUE!</v>
      </c>
      <c r="AP100" s="3" t="e">
        <f aca="false">$AM100*EV*ED*EF*SA/(BW*AT)</f>
        <v>#VALUE!</v>
      </c>
      <c r="AQ100" s="3" t="e">
        <f aca="false">$AN100*EV*ED*EF*SA/(BW*AT)</f>
        <v>#VALUE!</v>
      </c>
      <c r="AR100" s="17" t="e">
        <f aca="false">($AL100*SA*EV)/($R100*IR*ABSGI)</f>
        <v>#VALUE!</v>
      </c>
      <c r="AS100" s="17" t="e">
        <f aca="false">($AM100*SA*EV)/($R100*IR*ABSGI)</f>
        <v>#VALUE!</v>
      </c>
      <c r="AT100" s="17" t="e">
        <f aca="false">($AN100*SA*EV)/($R100*IR*ABSGI)</f>
        <v>#VALUE!</v>
      </c>
    </row>
    <row r="101" customFormat="false" ht="17" hidden="false" customHeight="false" outlineLevel="0" collapsed="false">
      <c r="A101" s="33" t="s">
        <v>192</v>
      </c>
      <c r="B101" s="34" t="s">
        <v>193</v>
      </c>
      <c r="C101" s="34" t="n">
        <v>218019</v>
      </c>
      <c r="D101" s="1" t="n">
        <v>228.3</v>
      </c>
      <c r="E101" s="2" t="n">
        <v>5.66</v>
      </c>
      <c r="F101" s="3" t="n">
        <v>0.0167905530021844</v>
      </c>
      <c r="G101" s="3" t="n">
        <f aca="false">10^(-2.805063+0.6645865*$E101-0.0056118*$D101)</f>
        <v>0.473502907399873</v>
      </c>
      <c r="H101" s="35"/>
      <c r="I101" s="3" t="n">
        <v>13.3536810812235</v>
      </c>
      <c r="J101" s="36" t="s">
        <v>152</v>
      </c>
      <c r="K101" s="37" t="e">
        <f aca="false">($T101*SA*EV)/($R101*IR*ABSGI)</f>
        <v>#VALUE!</v>
      </c>
      <c r="L101" s="36" t="e">
        <f aca="false">IF($K101&gt;=0.1,"    Y   ","    N    ")</f>
        <v>#VALUE!</v>
      </c>
      <c r="M101" s="37" t="e">
        <f aca="false">($T101*SA*EV)/($R101*Q*T_EVENT)</f>
        <v>#VALUE!</v>
      </c>
      <c r="N101" s="38" t="n">
        <f aca="false">$G101*($D101^0.5)/2.6</f>
        <v>2.75170743812107</v>
      </c>
      <c r="O101" s="39" t="e">
        <f aca="false">LSC^2/(6*$X101)</f>
        <v>#VALUE!</v>
      </c>
      <c r="P101" s="39" t="e">
        <f aca="false">IF($N101&lt;=0.6,$AC101,$AB101)</f>
        <v>#VALUE!</v>
      </c>
      <c r="Q101" s="38" t="n">
        <v>1</v>
      </c>
      <c r="R101" s="35" t="n">
        <f aca="false">1*(1/1000)</f>
        <v>0.001</v>
      </c>
      <c r="S101" s="35" t="n">
        <f aca="false">IF(OR($J101="   ",$J101="*"),$G101,$G101)</f>
        <v>0.473502907399873</v>
      </c>
      <c r="T101" s="35" t="e">
        <f aca="false">IF(T_EVENT&lt;$P101,+2*$Q101*$S101*$R101*SQRT(6*$O101*T_EVENT/PI()),+$Q101*$S101*$R101*((T_EVENT/(1+$N101))+2*$O101*(1+3*$N101+3*$N101^2)/(1+$N101)^2))</f>
        <v>#VALUE!</v>
      </c>
      <c r="U101" s="35" t="e">
        <f aca="false">$T101*EV*ED*EF*SA/(BW*AT)</f>
        <v>#VALUE!</v>
      </c>
      <c r="V101" s="3" t="n">
        <f aca="false">(-2.805063-0.0056118*$D101)</f>
        <v>-4.08623694</v>
      </c>
      <c r="W101" s="40" t="n">
        <f aca="false">10^($V101)</f>
        <v>8.1990410350366E-005</v>
      </c>
      <c r="X101" s="40" t="e">
        <f aca="false">$W101*LSC</f>
        <v>#VALUE!</v>
      </c>
      <c r="Y101" s="36"/>
      <c r="Z101" s="41" t="n">
        <f aca="false">(2*(1+$N101)^2/PI())-$AA101</f>
        <v>6.12006394857298</v>
      </c>
      <c r="AA101" s="41" t="n">
        <f aca="false">(1+3*$N101+3*$N101^2)/(3*(1+$N101))</f>
        <v>2.84055587282212</v>
      </c>
      <c r="AB101" s="39" t="e">
        <f aca="false">6*$O101*($Z101-SQRT($Z101^2-$AA101^2))</f>
        <v>#VALUE!</v>
      </c>
      <c r="AC101" s="39" t="e">
        <f aca="false">2.4*$O101</f>
        <v>#VALUE!</v>
      </c>
      <c r="AD101" s="42"/>
      <c r="AE101" s="21" t="e">
        <f aca="false">EPD1MW*$D101+EPD1KOW*$E101</f>
        <v>#VALUE!</v>
      </c>
      <c r="AF101" s="21" t="e">
        <f aca="false">EPD3MW*$D101+EPD3KOW*$E101</f>
        <v>#VALUE!</v>
      </c>
      <c r="AG101" s="15" t="e">
        <f aca="false">IF(OR(OR(OR($AE101&lt;EPDMIN1,$AE101&gt;EPDMAX1),$AF101&lt;EPDMIN3),$AF101&gt;EPDMAX3),"Y","N")</f>
        <v>#VALUE!</v>
      </c>
      <c r="AH101" s="36" t="s">
        <v>152</v>
      </c>
      <c r="AI101" s="3" t="n">
        <f aca="false">$F101</f>
        <v>0.0167905530021844</v>
      </c>
      <c r="AJ101" s="3" t="n">
        <f aca="false">$G101</f>
        <v>0.473502907399873</v>
      </c>
      <c r="AK101" s="3" t="n">
        <f aca="false">$I101</f>
        <v>13.3536810812235</v>
      </c>
      <c r="AL101" s="35" t="e">
        <f aca="false">IF(T_EVENT&lt;$P101,+2*$Q101*$AI101*$R101*SQRT(6*$O101*T_EVENT/PI()),+$Q101*$AI101*$R101*((T_EVENT/(1+$N101))+2*$O101*(1+3*$N101+3*$N101^2)/(1+$N101)^2))</f>
        <v>#VALUE!</v>
      </c>
      <c r="AM101" s="35" t="e">
        <f aca="false">IF(T_EVENT&lt;$P101,+2*$Q101*$AJ101*$R101*SQRT(6*$O101*T_EVENT/PI()),+$Q101*$AJ101*$R101*((T_EVENT/(1+$N101))+2*$O101*(1+3*$N101+3*$N101^2)/(1+$N101)^2))</f>
        <v>#VALUE!</v>
      </c>
      <c r="AN101" s="35" t="e">
        <f aca="false">IF(T_EVENT&lt;$P101,+2*$Q101*$AK101*$R101*SQRT(6*$O101*T_EVENT/PI()),+$Q101*$AK101*$R101*((T_EVENT/(1+$N101))+2*$O101*(1+3*$N101+3*$N101^2)/(1+$N101)^2))</f>
        <v>#VALUE!</v>
      </c>
      <c r="AO101" s="35" t="e">
        <f aca="false">$AL101*EV*ED*EF*SA/(BW*AT)</f>
        <v>#VALUE!</v>
      </c>
      <c r="AP101" s="35" t="e">
        <f aca="false">$AM101*EV*ED*EF*SA/(BW*AT)</f>
        <v>#VALUE!</v>
      </c>
      <c r="AQ101" s="35" t="e">
        <f aca="false">$AN101*EV*ED*EF*SA/(BW*AT)</f>
        <v>#VALUE!</v>
      </c>
      <c r="AR101" s="37" t="e">
        <f aca="false">($AL101*SA*EV)/($R101*IR*ABSGI)</f>
        <v>#VALUE!</v>
      </c>
      <c r="AS101" s="37" t="e">
        <f aca="false">($AM101*SA*EV)/($R101*IR*ABSGI)</f>
        <v>#VALUE!</v>
      </c>
      <c r="AT101" s="37" t="e">
        <f aca="false">($AN101*SA*EV)/($R101*IR*ABSGI)</f>
        <v>#VALUE!</v>
      </c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</row>
    <row r="102" customFormat="false" ht="17" hidden="false" customHeight="false" outlineLevel="0" collapsed="false">
      <c r="A102" s="9" t="n">
        <v>50</v>
      </c>
      <c r="B102" s="5" t="s">
        <v>194</v>
      </c>
      <c r="C102" s="5" t="n">
        <v>120718</v>
      </c>
      <c r="D102" s="1" t="n">
        <v>137.2</v>
      </c>
      <c r="E102" s="2" t="n">
        <v>1.67</v>
      </c>
      <c r="F102" s="3" t="n">
        <v>0.000139422864098514</v>
      </c>
      <c r="G102" s="3" t="n">
        <f aca="false">10^(-2.805063+0.6645865*$E102-0.0056118*$D102)</f>
        <v>0.00342655332641561</v>
      </c>
      <c r="H102" s="3"/>
      <c r="I102" s="3" t="n">
        <v>0.0842143304268049</v>
      </c>
      <c r="K102" s="17" t="e">
        <f aca="false">($T102*SA*EV)/($R102*IR*ABSGI)</f>
        <v>#VALUE!</v>
      </c>
      <c r="L102" s="1" t="e">
        <f aca="false">IF($K102&gt;=0.1,"    Y   ","    N    ")</f>
        <v>#VALUE!</v>
      </c>
      <c r="M102" s="17" t="e">
        <f aca="false">($T102*SA*EV)/($R102*Q*T_EVENT)</f>
        <v>#VALUE!</v>
      </c>
      <c r="N102" s="18" t="n">
        <f aca="false">$G102*($D102^0.5)/2.6</f>
        <v>0.015436939522304</v>
      </c>
      <c r="O102" s="19" t="e">
        <f aca="false">LSC^2/(6*$X102)</f>
        <v>#VALUE!</v>
      </c>
      <c r="P102" s="19" t="e">
        <f aca="false">IF($N102&lt;=0.6,$AC102,$AB102)</f>
        <v>#VALUE!</v>
      </c>
      <c r="Q102" s="18" t="n">
        <v>1</v>
      </c>
      <c r="R102" s="3" t="n">
        <f aca="false">1*(1/1000)</f>
        <v>0.001</v>
      </c>
      <c r="S102" s="3" t="n">
        <f aca="false">IF(OR($J102="   ",$J102="*"),$G102,$G102)</f>
        <v>0.00342655332641561</v>
      </c>
      <c r="T102" s="3" t="e">
        <f aca="false">IF(T_EVENT&lt;$P102,+2*$Q102*$S102*$R102*SQRT(6*$O102*T_EVENT/PI()),+$Q102*$S102*$R102*((T_EVENT/(1+$N102))+2*$O102*(1+3*$N102+3*$N102^2)/(1+$N102)^2))</f>
        <v>#VALUE!</v>
      </c>
      <c r="U102" s="3" t="e">
        <f aca="false">$T102*EV*ED*EF*SA/(BW*AT)</f>
        <v>#VALUE!</v>
      </c>
      <c r="V102" s="3" t="n">
        <f aca="false">(-2.805063-0.0056118*$D102)</f>
        <v>-3.57500196</v>
      </c>
      <c r="W102" s="10" t="n">
        <f aca="false">10^($V102)</f>
        <v>0.000266071305179602</v>
      </c>
      <c r="X102" s="10" t="e">
        <f aca="false">$W102*LSC</f>
        <v>#VALUE!</v>
      </c>
      <c r="Z102" s="20" t="n">
        <f aca="false">(2*(1+$N102)^2/PI())-$AA102</f>
        <v>0.312723548316757</v>
      </c>
      <c r="AA102" s="20" t="n">
        <f aca="false">(1+3*$N102+3*$N102^2)/(3*(1+$N102))</f>
        <v>0.34370285182026</v>
      </c>
      <c r="AB102" s="19" t="e">
        <f aca="false">6*$O102*($Z102-SQRT($Z102^2-$AA102^2))</f>
        <v>#VALUE!</v>
      </c>
      <c r="AC102" s="19" t="e">
        <f aca="false">2.4*$O102</f>
        <v>#VALUE!</v>
      </c>
      <c r="AE102" s="21" t="e">
        <f aca="false">EPD1MW*$D102+EPD1KOW*$E102</f>
        <v>#VALUE!</v>
      </c>
      <c r="AF102" s="21" t="e">
        <f aca="false">EPD3MW*$D102+EPD3KOW*$E102</f>
        <v>#VALUE!</v>
      </c>
      <c r="AG102" s="15" t="e">
        <f aca="false">IF(OR(OR(OR($AE102&lt;EPDMIN1,$AE102&gt;EPDMAX1),$AF102&lt;EPDMIN3),$AF102&gt;EPDMAX3),"Y","N")</f>
        <v>#VALUE!</v>
      </c>
      <c r="AI102" s="3" t="n">
        <f aca="false">$F102</f>
        <v>0.000139422864098514</v>
      </c>
      <c r="AJ102" s="3" t="n">
        <f aca="false">$G102</f>
        <v>0.00342655332641561</v>
      </c>
      <c r="AK102" s="3" t="n">
        <f aca="false">$I102</f>
        <v>0.0842143304268049</v>
      </c>
      <c r="AL102" s="3" t="e">
        <f aca="false">IF(T_EVENT&lt;$P102,+2*$Q102*$AI102*$R102*SQRT(6*$O102*T_EVENT/PI()),+$Q102*$AI102*$R102*((T_EVENT/(1+$N102))+2*$O102*(1+3*$N102+3*$N102^2)/(1+$N102)^2))</f>
        <v>#VALUE!</v>
      </c>
      <c r="AM102" s="3" t="e">
        <f aca="false">IF(T_EVENT&lt;$P102,+2*$Q102*$AJ102*$R102*SQRT(6*$O102*T_EVENT/PI()),+$Q102*$AJ102*$R102*((T_EVENT/(1+$N102))+2*$O102*(1+3*$N102+3*$N102^2)/(1+$N102)^2))</f>
        <v>#VALUE!</v>
      </c>
      <c r="AN102" s="3" t="e">
        <f aca="false">IF(T_EVENT&lt;$P102,+2*$Q102*$AK102*$R102*SQRT(6*$O102*T_EVENT/PI()),+$Q102*$AK102*$R102*((T_EVENT/(1+$N102))+2*$O102*(1+3*$N102+3*$N102^2)/(1+$N102)^2))</f>
        <v>#VALUE!</v>
      </c>
      <c r="AO102" s="3" t="e">
        <f aca="false">$AL102*EV*ED*EF*SA/(BW*AT)</f>
        <v>#VALUE!</v>
      </c>
      <c r="AP102" s="3" t="e">
        <f aca="false">$AM102*EV*ED*EF*SA/(BW*AT)</f>
        <v>#VALUE!</v>
      </c>
      <c r="AQ102" s="3" t="e">
        <f aca="false">$AN102*EV*ED*EF*SA/(BW*AT)</f>
        <v>#VALUE!</v>
      </c>
      <c r="AR102" s="17" t="e">
        <f aca="false">($AL102*SA*EV)/($R102*IR*ABSGI)</f>
        <v>#VALUE!</v>
      </c>
      <c r="AS102" s="17" t="e">
        <f aca="false">($AM102*SA*EV)/($R102*IR*ABSGI)</f>
        <v>#VALUE!</v>
      </c>
      <c r="AT102" s="17" t="e">
        <f aca="false">($AN102*SA*EV)/($R102*IR*ABSGI)</f>
        <v>#VALUE!</v>
      </c>
    </row>
    <row r="103" customFormat="false" ht="17" hidden="false" customHeight="false" outlineLevel="0" collapsed="false">
      <c r="A103" s="52" t="n">
        <v>51</v>
      </c>
      <c r="B103" s="54" t="s">
        <v>195</v>
      </c>
      <c r="C103" s="53" t="n">
        <v>108394</v>
      </c>
      <c r="D103" s="54" t="n">
        <v>108.14</v>
      </c>
      <c r="E103" s="55" t="n">
        <v>1.96</v>
      </c>
      <c r="F103" s="56" t="n">
        <v>0.00490867184981459</v>
      </c>
      <c r="G103" s="56" t="n">
        <f aca="false">10^(-2.805063+0.6645865*$E103-0.0056118*$D103)</f>
        <v>0.00777439295195496</v>
      </c>
      <c r="H103" s="56" t="n">
        <v>0.015</v>
      </c>
      <c r="I103" s="56" t="n">
        <v>0.0123133436427436</v>
      </c>
      <c r="J103" s="54"/>
      <c r="K103" s="57" t="e">
        <f aca="false">($T103*SA*EV)/($R103*IR*ABSGI)</f>
        <v>#VALUE!</v>
      </c>
      <c r="L103" s="54" t="e">
        <f aca="false">IF($K103&gt;=0.1,"    Y   ","    N    ")</f>
        <v>#VALUE!</v>
      </c>
      <c r="M103" s="57" t="e">
        <f aca="false">($T103*SA*EV)/($R103*Q*T_EVENT)</f>
        <v>#VALUE!</v>
      </c>
      <c r="N103" s="58" t="n">
        <f aca="false">$G103*($D103^0.5)/2.6</f>
        <v>0.0310946965295734</v>
      </c>
      <c r="O103" s="59" t="e">
        <f aca="false">LSC^2/(6*$X103)</f>
        <v>#VALUE!</v>
      </c>
      <c r="P103" s="59" t="e">
        <f aca="false">IF($N103&lt;=0.6,$AC103,$AB103)</f>
        <v>#VALUE!</v>
      </c>
      <c r="Q103" s="58" t="n">
        <v>1</v>
      </c>
      <c r="R103" s="56" t="n">
        <f aca="false">1*(1/1000)</f>
        <v>0.001</v>
      </c>
      <c r="S103" s="56" t="n">
        <f aca="false">IF(OR($J103="   ",$J103="*"),$G103,$G103)</f>
        <v>0.00777439295195496</v>
      </c>
      <c r="T103" s="56" t="e">
        <f aca="false">IF(T_EVENT&lt;$P103,+2*$Q103*$S103*$R103*SQRT(6*$O103*T_EVENT/PI()),+$Q103*$S103*$R103*((T_EVENT/(1+$N103))+2*$O103*(1+3*$N103+3*$N103^2)/(1+$N103)^2))</f>
        <v>#VALUE!</v>
      </c>
      <c r="U103" s="56" t="e">
        <f aca="false">$T103*EV*ED*EF*SA/(BW*AT)</f>
        <v>#VALUE!</v>
      </c>
      <c r="V103" s="56" t="n">
        <f aca="false">(-2.805063-0.0056118*$D103)</f>
        <v>-3.411923052</v>
      </c>
      <c r="W103" s="60" t="n">
        <f aca="false">10^($V103)</f>
        <v>0.000387326265045786</v>
      </c>
      <c r="X103" s="60" t="e">
        <f aca="false">$W103*LSC</f>
        <v>#VALUE!</v>
      </c>
      <c r="Y103" s="54"/>
      <c r="Z103" s="61" t="n">
        <f aca="false">(2*(1+$N103)^2/PI())-$AA103</f>
        <v>0.322450599632595</v>
      </c>
      <c r="AA103" s="61" t="n">
        <f aca="false">(1+3*$N103+3*$N103^2)/(3*(1+$N103))</f>
        <v>0.35437570501042</v>
      </c>
      <c r="AB103" s="59" t="e">
        <f aca="false">6*$O103*($Z103-SQRT($Z103^2-$AA103^2))</f>
        <v>#VALUE!</v>
      </c>
      <c r="AC103" s="59" t="e">
        <f aca="false">2.4*$O103</f>
        <v>#VALUE!</v>
      </c>
      <c r="AD103" s="62"/>
      <c r="AE103" s="63" t="e">
        <f aca="false">EPD1MW*$D103+EPD1KOW*$E103</f>
        <v>#VALUE!</v>
      </c>
      <c r="AF103" s="63" t="e">
        <f aca="false">EPD3MW*$D103+EPD3KOW*$E103</f>
        <v>#VALUE!</v>
      </c>
      <c r="AG103" s="64" t="e">
        <f aca="false">IF(OR(OR(OR($AE103&lt;EPDMIN1,$AE103&gt;EPDMAX1),$AF103&lt;EPDMIN3),$AF103&gt;EPDMAX3),"Y","N")</f>
        <v>#VALUE!</v>
      </c>
      <c r="AH103" s="54"/>
      <c r="AI103" s="56" t="n">
        <f aca="false">$F103</f>
        <v>0.00490867184981459</v>
      </c>
      <c r="AJ103" s="56" t="n">
        <f aca="false">$G103</f>
        <v>0.00777439295195496</v>
      </c>
      <c r="AK103" s="56" t="n">
        <f aca="false">$I103</f>
        <v>0.0123133436427436</v>
      </c>
      <c r="AL103" s="56" t="e">
        <f aca="false">IF(T_EVENT&lt;$P103,+2*$Q103*$AI103*$R103*SQRT(6*$O103*T_EVENT/PI()),+$Q103*$AI103*$R103*((T_EVENT/(1+$N103))+2*$O103*(1+3*$N103+3*$N103^2)/(1+$N103)^2))</f>
        <v>#VALUE!</v>
      </c>
      <c r="AM103" s="56" t="e">
        <f aca="false">IF(T_EVENT&lt;$P103,+2*$Q103*$AJ103*$R103*SQRT(6*$O103*T_EVENT/PI()),+$Q103*$AJ103*$R103*((T_EVENT/(1+$N103))+2*$O103*(1+3*$N103+3*$N103^2)/(1+$N103)^2))</f>
        <v>#VALUE!</v>
      </c>
      <c r="AN103" s="56" t="e">
        <f aca="false">IF(T_EVENT&lt;$P103,+2*$Q103*$AK103*$R103*SQRT(6*$O103*T_EVENT/PI()),+$Q103*$AK103*$R103*((T_EVENT/(1+$N103))+2*$O103*(1+3*$N103+3*$N103^2)/(1+$N103)^2))</f>
        <v>#VALUE!</v>
      </c>
      <c r="AO103" s="56" t="e">
        <f aca="false">$AL103*EV*ED*EF*SA/(BW*AT)</f>
        <v>#VALUE!</v>
      </c>
      <c r="AP103" s="56" t="e">
        <f aca="false">$AM103*EV*ED*EF*SA/(BW*AT)</f>
        <v>#VALUE!</v>
      </c>
      <c r="AQ103" s="56" t="e">
        <f aca="false">$AN103*EV*ED*EF*SA/(BW*AT)</f>
        <v>#VALUE!</v>
      </c>
      <c r="AR103" s="57" t="e">
        <f aca="false">($AL103*SA*EV)/($R103*IR*ABSGI)</f>
        <v>#VALUE!</v>
      </c>
      <c r="AS103" s="57" t="e">
        <f aca="false">($AM103*SA*EV)/($R103*IR*ABSGI)</f>
        <v>#VALUE!</v>
      </c>
      <c r="AT103" s="57" t="e">
        <f aca="false">($AN103*SA*EV)/($R103*IR*ABSGI)</f>
        <v>#VALUE!</v>
      </c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</row>
    <row r="104" customFormat="false" ht="17" hidden="false" customHeight="false" outlineLevel="0" collapsed="false">
      <c r="A104" s="52" t="n">
        <v>52</v>
      </c>
      <c r="B104" s="54" t="s">
        <v>196</v>
      </c>
      <c r="C104" s="53" t="n">
        <v>95487</v>
      </c>
      <c r="D104" s="54" t="n">
        <v>108.14</v>
      </c>
      <c r="E104" s="55" t="n">
        <v>1.95</v>
      </c>
      <c r="F104" s="56" t="n">
        <v>0.00483646445135537</v>
      </c>
      <c r="G104" s="56" t="n">
        <f aca="false">10^(-2.805063+0.6645865*$E104-0.0056118*$D104)</f>
        <v>0.00765632963057524</v>
      </c>
      <c r="H104" s="56" t="n">
        <v>0.016</v>
      </c>
      <c r="I104" s="56" t="n">
        <v>0.0121204850438608</v>
      </c>
      <c r="J104" s="54"/>
      <c r="K104" s="57" t="e">
        <f aca="false">($T104*SA*EV)/($R104*IR*ABSGI)</f>
        <v>#VALUE!</v>
      </c>
      <c r="L104" s="54" t="e">
        <f aca="false">IF($K104&gt;=0.1,"    Y   ","    N    ")</f>
        <v>#VALUE!</v>
      </c>
      <c r="M104" s="57" t="e">
        <f aca="false">($T104*SA*EV)/($R104*Q*T_EVENT)</f>
        <v>#VALUE!</v>
      </c>
      <c r="N104" s="58" t="n">
        <f aca="false">$G104*($D104^0.5)/2.6</f>
        <v>0.0306224869085441</v>
      </c>
      <c r="O104" s="59" t="e">
        <f aca="false">LSC^2/(6*$X104)</f>
        <v>#VALUE!</v>
      </c>
      <c r="P104" s="59" t="e">
        <f aca="false">IF($N104&lt;=0.6,$AC104,$AB104)</f>
        <v>#VALUE!</v>
      </c>
      <c r="Q104" s="58" t="n">
        <v>1</v>
      </c>
      <c r="R104" s="56" t="n">
        <f aca="false">1*(1/1000)</f>
        <v>0.001</v>
      </c>
      <c r="S104" s="56" t="n">
        <f aca="false">IF(OR($J104="   ",$J104="*"),$G104,$G104)</f>
        <v>0.00765632963057524</v>
      </c>
      <c r="T104" s="56" t="e">
        <f aca="false">IF(T_EVENT&lt;$P104,+2*$Q104*$S104*$R104*SQRT(6*$O104*T_EVENT/PI()),+$Q104*$S104*$R104*((T_EVENT/(1+$N104))+2*$O104*(1+3*$N104+3*$N104^2)/(1+$N104)^2))</f>
        <v>#VALUE!</v>
      </c>
      <c r="U104" s="56" t="e">
        <f aca="false">$T104*EV*ED*EF*SA/(BW*AT)</f>
        <v>#VALUE!</v>
      </c>
      <c r="V104" s="56" t="n">
        <f aca="false">(-2.805063-0.0056118*$D104)</f>
        <v>-3.411923052</v>
      </c>
      <c r="W104" s="60" t="n">
        <f aca="false">10^($V104)</f>
        <v>0.000387326265045786</v>
      </c>
      <c r="X104" s="60" t="e">
        <f aca="false">$W104*LSC</f>
        <v>#VALUE!</v>
      </c>
      <c r="Y104" s="54"/>
      <c r="Z104" s="61" t="n">
        <f aca="false">(2*(1+$N104)^2/PI())-$AA104</f>
        <v>0.3221548994137</v>
      </c>
      <c r="AA104" s="61" t="n">
        <f aca="false">(1+3*$N104+3*$N104^2)/(3*(1+$N104))</f>
        <v>0.354051615971311</v>
      </c>
      <c r="AB104" s="59" t="e">
        <f aca="false">6*$O104*($Z104-SQRT($Z104^2-$AA104^2))</f>
        <v>#VALUE!</v>
      </c>
      <c r="AC104" s="59" t="e">
        <f aca="false">2.4*$O104</f>
        <v>#VALUE!</v>
      </c>
      <c r="AD104" s="62"/>
      <c r="AE104" s="63" t="e">
        <f aca="false">EPD1MW*$D104+EPD1KOW*$E104</f>
        <v>#VALUE!</v>
      </c>
      <c r="AF104" s="63" t="e">
        <f aca="false">EPD3MW*$D104+EPD3KOW*$E104</f>
        <v>#VALUE!</v>
      </c>
      <c r="AG104" s="64" t="e">
        <f aca="false">IF(OR(OR(OR($AE104&lt;EPDMIN1,$AE104&gt;EPDMAX1),$AF104&lt;EPDMIN3),$AF104&gt;EPDMAX3),"Y","N")</f>
        <v>#VALUE!</v>
      </c>
      <c r="AH104" s="54"/>
      <c r="AI104" s="56" t="n">
        <f aca="false">$F104</f>
        <v>0.00483646445135537</v>
      </c>
      <c r="AJ104" s="56" t="n">
        <f aca="false">$G104</f>
        <v>0.00765632963057524</v>
      </c>
      <c r="AK104" s="56" t="n">
        <f aca="false">$I104</f>
        <v>0.0121204850438608</v>
      </c>
      <c r="AL104" s="56" t="e">
        <f aca="false">IF(T_EVENT&lt;$P104,+2*$Q104*$AI104*$R104*SQRT(6*$O104*T_EVENT/PI()),+$Q104*$AI104*$R104*((T_EVENT/(1+$N104))+2*$O104*(1+3*$N104+3*$N104^2)/(1+$N104)^2))</f>
        <v>#VALUE!</v>
      </c>
      <c r="AM104" s="56" t="e">
        <f aca="false">IF(T_EVENT&lt;$P104,+2*$Q104*$AJ104*$R104*SQRT(6*$O104*T_EVENT/PI()),+$Q104*$AJ104*$R104*((T_EVENT/(1+$N104))+2*$O104*(1+3*$N104+3*$N104^2)/(1+$N104)^2))</f>
        <v>#VALUE!</v>
      </c>
      <c r="AN104" s="56" t="e">
        <f aca="false">IF(T_EVENT&lt;$P104,+2*$Q104*$AK104*$R104*SQRT(6*$O104*T_EVENT/PI()),+$Q104*$AK104*$R104*((T_EVENT/(1+$N104))+2*$O104*(1+3*$N104+3*$N104^2)/(1+$N104)^2))</f>
        <v>#VALUE!</v>
      </c>
      <c r="AO104" s="56" t="e">
        <f aca="false">$AL104*EV*ED*EF*SA/(BW*AT)</f>
        <v>#VALUE!</v>
      </c>
      <c r="AP104" s="56" t="e">
        <f aca="false">$AM104*EV*ED*EF*SA/(BW*AT)</f>
        <v>#VALUE!</v>
      </c>
      <c r="AQ104" s="56" t="e">
        <f aca="false">$AN104*EV*ED*EF*SA/(BW*AT)</f>
        <v>#VALUE!</v>
      </c>
      <c r="AR104" s="57" t="e">
        <f aca="false">($AL104*SA*EV)/($R104*IR*ABSGI)</f>
        <v>#VALUE!</v>
      </c>
      <c r="AS104" s="57" t="e">
        <f aca="false">($AM104*SA*EV)/($R104*IR*ABSGI)</f>
        <v>#VALUE!</v>
      </c>
      <c r="AT104" s="57" t="e">
        <f aca="false">($AN104*SA*EV)/($R104*IR*ABSGI)</f>
        <v>#VALUE!</v>
      </c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</row>
    <row r="105" customFormat="false" ht="17" hidden="false" customHeight="false" outlineLevel="0" collapsed="false">
      <c r="A105" s="52" t="n">
        <v>53</v>
      </c>
      <c r="B105" s="54" t="s">
        <v>197</v>
      </c>
      <c r="C105" s="53" t="n">
        <v>106445</v>
      </c>
      <c r="D105" s="54" t="n">
        <v>108.14</v>
      </c>
      <c r="E105" s="55" t="n">
        <v>1.95</v>
      </c>
      <c r="F105" s="56" t="n">
        <v>0.00483646445135537</v>
      </c>
      <c r="G105" s="56" t="n">
        <f aca="false">10^(-2.805063+0.6645865*$E105-0.0056118*$D105)</f>
        <v>0.00765632963057524</v>
      </c>
      <c r="H105" s="56" t="n">
        <v>0.018</v>
      </c>
      <c r="I105" s="56" t="n">
        <v>0.0121204850438608</v>
      </c>
      <c r="J105" s="54"/>
      <c r="K105" s="57" t="e">
        <f aca="false">($T105*SA*EV)/($R105*IR*ABSGI)</f>
        <v>#VALUE!</v>
      </c>
      <c r="L105" s="54" t="e">
        <f aca="false">IF($K105&gt;=0.1,"    Y   ","    N    ")</f>
        <v>#VALUE!</v>
      </c>
      <c r="M105" s="57" t="e">
        <f aca="false">($T105*SA*EV)/($R105*Q*T_EVENT)</f>
        <v>#VALUE!</v>
      </c>
      <c r="N105" s="58" t="n">
        <f aca="false">$G105*($D105^0.5)/2.6</f>
        <v>0.0306224869085441</v>
      </c>
      <c r="O105" s="59" t="e">
        <f aca="false">LSC^2/(6*$X105)</f>
        <v>#VALUE!</v>
      </c>
      <c r="P105" s="59" t="e">
        <f aca="false">IF($N105&lt;=0.6,$AC105,$AB105)</f>
        <v>#VALUE!</v>
      </c>
      <c r="Q105" s="58" t="n">
        <v>1</v>
      </c>
      <c r="R105" s="56" t="n">
        <f aca="false">1*(1/1000)</f>
        <v>0.001</v>
      </c>
      <c r="S105" s="56" t="n">
        <f aca="false">IF(OR($J105="   ",$J105="*"),$G105,$G105)</f>
        <v>0.00765632963057524</v>
      </c>
      <c r="T105" s="56" t="e">
        <f aca="false">IF(T_EVENT&lt;$P105,+2*$Q105*$S105*$R105*SQRT(6*$O105*T_EVENT/PI()),+$Q105*$S105*$R105*((T_EVENT/(1+$N105))+2*$O105*(1+3*$N105+3*$N105^2)/(1+$N105)^2))</f>
        <v>#VALUE!</v>
      </c>
      <c r="U105" s="56" t="e">
        <f aca="false">$T105*EV*ED*EF*SA/(BW*AT)</f>
        <v>#VALUE!</v>
      </c>
      <c r="V105" s="56" t="n">
        <f aca="false">(-2.805063-0.0056118*$D105)</f>
        <v>-3.411923052</v>
      </c>
      <c r="W105" s="60" t="n">
        <f aca="false">10^($V105)</f>
        <v>0.000387326265045786</v>
      </c>
      <c r="X105" s="60" t="e">
        <f aca="false">$W105*LSC</f>
        <v>#VALUE!</v>
      </c>
      <c r="Y105" s="54"/>
      <c r="Z105" s="61" t="n">
        <f aca="false">(2*(1+$N105)^2/PI())-$AA105</f>
        <v>0.3221548994137</v>
      </c>
      <c r="AA105" s="61" t="n">
        <f aca="false">(1+3*$N105+3*$N105^2)/(3*(1+$N105))</f>
        <v>0.354051615971311</v>
      </c>
      <c r="AB105" s="59" t="e">
        <f aca="false">6*$O105*($Z105-SQRT($Z105^2-$AA105^2))</f>
        <v>#VALUE!</v>
      </c>
      <c r="AC105" s="59" t="e">
        <f aca="false">2.4*$O105</f>
        <v>#VALUE!</v>
      </c>
      <c r="AD105" s="62"/>
      <c r="AE105" s="63" t="e">
        <f aca="false">EPD1MW*$D105+EPD1KOW*$E105</f>
        <v>#VALUE!</v>
      </c>
      <c r="AF105" s="63" t="e">
        <f aca="false">EPD3MW*$D105+EPD3KOW*$E105</f>
        <v>#VALUE!</v>
      </c>
      <c r="AG105" s="64" t="e">
        <f aca="false">IF(OR(OR(OR($AE105&lt;EPDMIN1,$AE105&gt;EPDMAX1),$AF105&lt;EPDMIN3),$AF105&gt;EPDMAX3),"Y","N")</f>
        <v>#VALUE!</v>
      </c>
      <c r="AH105" s="54"/>
      <c r="AI105" s="56" t="n">
        <f aca="false">$F105</f>
        <v>0.00483646445135537</v>
      </c>
      <c r="AJ105" s="56" t="n">
        <f aca="false">$G105</f>
        <v>0.00765632963057524</v>
      </c>
      <c r="AK105" s="56" t="n">
        <f aca="false">$I105</f>
        <v>0.0121204850438608</v>
      </c>
      <c r="AL105" s="56" t="e">
        <f aca="false">IF(T_EVENT&lt;$P105,+2*$Q105*$AI105*$R105*SQRT(6*$O105*T_EVENT/PI()),+$Q105*$AI105*$R105*((T_EVENT/(1+$N105))+2*$O105*(1+3*$N105+3*$N105^2)/(1+$N105)^2))</f>
        <v>#VALUE!</v>
      </c>
      <c r="AM105" s="56" t="e">
        <f aca="false">IF(T_EVENT&lt;$P105,+2*$Q105*$AJ105*$R105*SQRT(6*$O105*T_EVENT/PI()),+$Q105*$AJ105*$R105*((T_EVENT/(1+$N105))+2*$O105*(1+3*$N105+3*$N105^2)/(1+$N105)^2))</f>
        <v>#VALUE!</v>
      </c>
      <c r="AN105" s="56" t="e">
        <f aca="false">IF(T_EVENT&lt;$P105,+2*$Q105*$AK105*$R105*SQRT(6*$O105*T_EVENT/PI()),+$Q105*$AK105*$R105*((T_EVENT/(1+$N105))+2*$O105*(1+3*$N105+3*$N105^2)/(1+$N105)^2))</f>
        <v>#VALUE!</v>
      </c>
      <c r="AO105" s="56" t="e">
        <f aca="false">$AL105*EV*ED*EF*SA/(BW*AT)</f>
        <v>#VALUE!</v>
      </c>
      <c r="AP105" s="56" t="e">
        <f aca="false">$AM105*EV*ED*EF*SA/(BW*AT)</f>
        <v>#VALUE!</v>
      </c>
      <c r="AQ105" s="56" t="e">
        <f aca="false">$AN105*EV*ED*EF*SA/(BW*AT)</f>
        <v>#VALUE!</v>
      </c>
      <c r="AR105" s="57" t="e">
        <f aca="false">($AL105*SA*EV)/($R105*IR*ABSGI)</f>
        <v>#VALUE!</v>
      </c>
      <c r="AS105" s="57" t="e">
        <f aca="false">($AM105*SA*EV)/($R105*IR*ABSGI)</f>
        <v>#VALUE!</v>
      </c>
      <c r="AT105" s="57" t="e">
        <f aca="false">($AN105*SA*EV)/($R105*IR*ABSGI)</f>
        <v>#VALUE!</v>
      </c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</row>
    <row r="106" customFormat="false" ht="17" hidden="false" customHeight="false" outlineLevel="0" collapsed="false">
      <c r="A106" s="33" t="s">
        <v>198</v>
      </c>
      <c r="B106" s="34" t="s">
        <v>199</v>
      </c>
      <c r="C106" s="34" t="n">
        <v>72548</v>
      </c>
      <c r="D106" s="1" t="n">
        <v>320</v>
      </c>
      <c r="E106" s="2" t="n">
        <v>5.8</v>
      </c>
      <c r="F106" s="3" t="n">
        <v>0.00641267160315545</v>
      </c>
      <c r="G106" s="3" t="n">
        <f aca="false">10^(-2.805063+0.6645865*$E106-0.0056118*$D106)</f>
        <v>0.179375324606644</v>
      </c>
      <c r="H106" s="35"/>
      <c r="I106" s="3" t="n">
        <v>5.01772782128805</v>
      </c>
      <c r="J106" s="36" t="s">
        <v>152</v>
      </c>
      <c r="K106" s="37" t="e">
        <f aca="false">($T106*SA*EV)/($R106*IR*ABSGI)</f>
        <v>#VALUE!</v>
      </c>
      <c r="L106" s="36" t="e">
        <f aca="false">IF($K106&gt;=0.1,"    Y   ","    N    ")</f>
        <v>#VALUE!</v>
      </c>
      <c r="M106" s="37" t="e">
        <f aca="false">($T106*SA*EV)/($R106*Q*T_EVENT)</f>
        <v>#VALUE!</v>
      </c>
      <c r="N106" s="38" t="n">
        <f aca="false">$G106*($D106^0.5)/2.6</f>
        <v>1.23413975171245</v>
      </c>
      <c r="O106" s="39" t="e">
        <f aca="false">LSC^2/(6*$X106)</f>
        <v>#VALUE!</v>
      </c>
      <c r="P106" s="39" t="e">
        <f aca="false">IF($N106&lt;=0.6,$AC106,$AB106)</f>
        <v>#VALUE!</v>
      </c>
      <c r="Q106" s="38" t="n">
        <v>0.8</v>
      </c>
      <c r="R106" s="35" t="n">
        <f aca="false">1*(1/1000)</f>
        <v>0.001</v>
      </c>
      <c r="S106" s="35" t="n">
        <f aca="false">IF(OR($J106="   ",$J106="*"),$G106,$G106)</f>
        <v>0.179375324606644</v>
      </c>
      <c r="T106" s="35" t="e">
        <f aca="false">IF(T_EVENT&lt;$P106,+2*$Q106*$S106*$R106*SQRT(6*$O106*T_EVENT/PI()),+$Q106*$S106*$R106*((T_EVENT/(1+$N106))+2*$O106*(1+3*$N106+3*$N106^2)/(1+$N106)^2))</f>
        <v>#VALUE!</v>
      </c>
      <c r="U106" s="35" t="e">
        <f aca="false">$T106*EV*ED*EF*SA/(BW*AT)</f>
        <v>#VALUE!</v>
      </c>
      <c r="V106" s="3" t="n">
        <f aca="false">(-2.805063-0.0056118*$D106)</f>
        <v>-4.600839</v>
      </c>
      <c r="W106" s="40" t="n">
        <f aca="false">10^($V106)</f>
        <v>2.50703848056032E-005</v>
      </c>
      <c r="X106" s="40" t="e">
        <f aca="false">$W106*LSC</f>
        <v>#VALUE!</v>
      </c>
      <c r="Y106" s="36"/>
      <c r="Z106" s="41" t="n">
        <f aca="false">(2*(1+$N106)^2/PI())-$AA106</f>
        <v>1.79427186371741</v>
      </c>
      <c r="AA106" s="41" t="n">
        <f aca="false">(1+3*$N106+3*$N106^2)/(3*(1+$N106))</f>
        <v>1.3833396095449</v>
      </c>
      <c r="AB106" s="39" t="e">
        <f aca="false">6*$O106*($Z106-SQRT($Z106^2-$AA106^2))</f>
        <v>#VALUE!</v>
      </c>
      <c r="AC106" s="39" t="e">
        <f aca="false">2.4*$O106</f>
        <v>#VALUE!</v>
      </c>
      <c r="AD106" s="42"/>
      <c r="AE106" s="21" t="e">
        <f aca="false">EPD1MW*$D106+EPD1KOW*$E106</f>
        <v>#VALUE!</v>
      </c>
      <c r="AF106" s="21" t="e">
        <f aca="false">EPD3MW*$D106+EPD3KOW*$E106</f>
        <v>#VALUE!</v>
      </c>
      <c r="AG106" s="15" t="e">
        <f aca="false">IF(OR(OR(OR($AE106&lt;EPDMIN1,$AE106&gt;EPDMAX1),$AF106&lt;EPDMIN3),$AF106&gt;EPDMAX3),"Y","N")</f>
        <v>#VALUE!</v>
      </c>
      <c r="AH106" s="36" t="s">
        <v>45</v>
      </c>
      <c r="AI106" s="3" t="n">
        <f aca="false">$F106</f>
        <v>0.00641267160315545</v>
      </c>
      <c r="AJ106" s="3" t="n">
        <f aca="false">$G106</f>
        <v>0.179375324606644</v>
      </c>
      <c r="AK106" s="3" t="n">
        <f aca="false">$I106</f>
        <v>5.01772782128805</v>
      </c>
      <c r="AL106" s="35" t="e">
        <f aca="false">IF(T_EVENT&lt;$P106,+2*$Q106*$AI106*$R106*SQRT(6*$O106*T_EVENT/PI()),+$Q106*$AI106*$R106*((T_EVENT/(1+$N106))+2*$O106*(1+3*$N106+3*$N106^2)/(1+$N106)^2))</f>
        <v>#VALUE!</v>
      </c>
      <c r="AM106" s="35" t="e">
        <f aca="false">IF(T_EVENT&lt;$P106,+2*$Q106*$AJ106*$R106*SQRT(6*$O106*T_EVENT/PI()),+$Q106*$AJ106*$R106*((T_EVENT/(1+$N106))+2*$O106*(1+3*$N106+3*$N106^2)/(1+$N106)^2))</f>
        <v>#VALUE!</v>
      </c>
      <c r="AN106" s="35" t="e">
        <f aca="false">IF(T_EVENT&lt;$P106,+2*$Q106*$AK106*$R106*SQRT(6*$O106*T_EVENT/PI()),+$Q106*$AK106*$R106*((T_EVENT/(1+$N106))+2*$O106*(1+3*$N106+3*$N106^2)/(1+$N106)^2))</f>
        <v>#VALUE!</v>
      </c>
      <c r="AO106" s="35" t="e">
        <f aca="false">$AL106*EV*ED*EF*SA/(BW*AT)</f>
        <v>#VALUE!</v>
      </c>
      <c r="AP106" s="35" t="e">
        <f aca="false">$AM106*EV*ED*EF*SA/(BW*AT)</f>
        <v>#VALUE!</v>
      </c>
      <c r="AQ106" s="35" t="e">
        <f aca="false">$AN106*EV*ED*EF*SA/(BW*AT)</f>
        <v>#VALUE!</v>
      </c>
      <c r="AR106" s="37" t="e">
        <f aca="false">($AL106*SA*EV)/($R106*IR*ABSGI)</f>
        <v>#VALUE!</v>
      </c>
      <c r="AS106" s="37" t="e">
        <f aca="false">($AM106*SA*EV)/($R106*IR*ABSGI)</f>
        <v>#VALUE!</v>
      </c>
      <c r="AT106" s="37" t="e">
        <f aca="false">($AN106*SA*EV)/($R106*IR*ABSGI)</f>
        <v>#VALUE!</v>
      </c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</row>
    <row r="107" customFormat="false" ht="17" hidden="false" customHeight="false" outlineLevel="0" collapsed="false">
      <c r="A107" s="33" t="s">
        <v>200</v>
      </c>
      <c r="B107" s="34" t="s">
        <v>201</v>
      </c>
      <c r="C107" s="34" t="n">
        <v>72559</v>
      </c>
      <c r="D107" s="1" t="n">
        <v>318</v>
      </c>
      <c r="E107" s="2" t="n">
        <v>5.69</v>
      </c>
      <c r="F107" s="3" t="n">
        <v>0.00560562446616203</v>
      </c>
      <c r="G107" s="3" t="n">
        <f aca="false">10^(-2.805063+0.6645865*$E107-0.0056118*$D107)</f>
        <v>0.155554215524735</v>
      </c>
      <c r="H107" s="35"/>
      <c r="I107" s="3" t="n">
        <v>4.31677686029059</v>
      </c>
      <c r="J107" s="36" t="s">
        <v>152</v>
      </c>
      <c r="K107" s="37" t="e">
        <f aca="false">($T107*SA*EV)/($R107*IR*ABSGI)</f>
        <v>#VALUE!</v>
      </c>
      <c r="L107" s="36" t="e">
        <f aca="false">IF($K107&gt;=0.1,"    Y   ","    N    ")</f>
        <v>#VALUE!</v>
      </c>
      <c r="M107" s="37" t="e">
        <f aca="false">($T107*SA*EV)/($R107*Q*T_EVENT)</f>
        <v>#VALUE!</v>
      </c>
      <c r="N107" s="38" t="n">
        <f aca="false">$G107*($D107^0.5)/2.6</f>
        <v>1.06689577925744</v>
      </c>
      <c r="O107" s="39" t="e">
        <f aca="false">LSC^2/(6*$X107)</f>
        <v>#VALUE!</v>
      </c>
      <c r="P107" s="39" t="e">
        <f aca="false">IF($N107&lt;=0.6,$AC107,$AB107)</f>
        <v>#VALUE!</v>
      </c>
      <c r="Q107" s="38" t="n">
        <v>0.8</v>
      </c>
      <c r="R107" s="35" t="n">
        <f aca="false">1*(1/1000)</f>
        <v>0.001</v>
      </c>
      <c r="S107" s="35" t="n">
        <f aca="false">IF(OR($J107="   ",$J107="*"),$G107,$G107)</f>
        <v>0.155554215524735</v>
      </c>
      <c r="T107" s="35" t="e">
        <f aca="false">IF(T_EVENT&lt;$P107,+2*$Q107*$S107*$R107*SQRT(6*$O107*T_EVENT/PI()),+$Q107*$S107*$R107*((T_EVENT/(1+$N107))+2*$O107*(1+3*$N107+3*$N107^2)/(1+$N107)^2))</f>
        <v>#VALUE!</v>
      </c>
      <c r="U107" s="35" t="e">
        <f aca="false">$T107*EV*ED*EF*SA/(BW*AT)</f>
        <v>#VALUE!</v>
      </c>
      <c r="V107" s="3" t="n">
        <f aca="false">(-2.805063-0.0056118*$D107)</f>
        <v>-4.5896154</v>
      </c>
      <c r="W107" s="40" t="n">
        <f aca="false">10^($V107)</f>
        <v>2.57267306723006E-005</v>
      </c>
      <c r="X107" s="40" t="e">
        <f aca="false">$W107*LSC</f>
        <v>#VALUE!</v>
      </c>
      <c r="Y107" s="36"/>
      <c r="Z107" s="41" t="n">
        <f aca="false">(2*(1+$N107)^2/PI())-$AA107</f>
        <v>1.49150847180745</v>
      </c>
      <c r="AA107" s="41" t="n">
        <f aca="false">(1+3*$N107+3*$N107^2)/(3*(1+$N107))</f>
        <v>1.22816822302482</v>
      </c>
      <c r="AB107" s="39" t="e">
        <f aca="false">6*$O107*($Z107-SQRT($Z107^2-$AA107^2))</f>
        <v>#VALUE!</v>
      </c>
      <c r="AC107" s="39" t="e">
        <f aca="false">2.4*$O107</f>
        <v>#VALUE!</v>
      </c>
      <c r="AD107" s="42"/>
      <c r="AE107" s="21" t="e">
        <f aca="false">EPD1MW*$D107+EPD1KOW*$E107</f>
        <v>#VALUE!</v>
      </c>
      <c r="AF107" s="21" t="e">
        <f aca="false">EPD3MW*$D107+EPD3KOW*$E107</f>
        <v>#VALUE!</v>
      </c>
      <c r="AG107" s="15" t="e">
        <f aca="false">IF(OR(OR(OR($AE107&lt;EPDMIN1,$AE107&gt;EPDMAX1),$AF107&lt;EPDMIN3),$AF107&gt;EPDMAX3),"Y","N")</f>
        <v>#VALUE!</v>
      </c>
      <c r="AH107" s="36" t="s">
        <v>45</v>
      </c>
      <c r="AI107" s="3" t="n">
        <f aca="false">$F107</f>
        <v>0.00560562446616203</v>
      </c>
      <c r="AJ107" s="3" t="n">
        <f aca="false">$G107</f>
        <v>0.155554215524735</v>
      </c>
      <c r="AK107" s="3" t="n">
        <f aca="false">$I107</f>
        <v>4.31677686029059</v>
      </c>
      <c r="AL107" s="35" t="e">
        <f aca="false">IF(T_EVENT&lt;$P107,+2*$Q107*$AI107*$R107*SQRT(6*$O107*T_EVENT/PI()),+$Q107*$AI107*$R107*((T_EVENT/(1+$N107))+2*$O107*(1+3*$N107+3*$N107^2)/(1+$N107)^2))</f>
        <v>#VALUE!</v>
      </c>
      <c r="AM107" s="35" t="e">
        <f aca="false">IF(T_EVENT&lt;$P107,+2*$Q107*$AJ107*$R107*SQRT(6*$O107*T_EVENT/PI()),+$Q107*$AJ107*$R107*((T_EVENT/(1+$N107))+2*$O107*(1+3*$N107+3*$N107^2)/(1+$N107)^2))</f>
        <v>#VALUE!</v>
      </c>
      <c r="AN107" s="35" t="e">
        <f aca="false">IF(T_EVENT&lt;$P107,+2*$Q107*$AK107*$R107*SQRT(6*$O107*T_EVENT/PI()),+$Q107*$AK107*$R107*((T_EVENT/(1+$N107))+2*$O107*(1+3*$N107+3*$N107^2)/(1+$N107)^2))</f>
        <v>#VALUE!</v>
      </c>
      <c r="AO107" s="35" t="e">
        <f aca="false">$AL107*EV*ED*EF*SA/(BW*AT)</f>
        <v>#VALUE!</v>
      </c>
      <c r="AP107" s="35" t="e">
        <f aca="false">$AM107*EV*ED*EF*SA/(BW*AT)</f>
        <v>#VALUE!</v>
      </c>
      <c r="AQ107" s="35" t="e">
        <f aca="false">$AN107*EV*ED*EF*SA/(BW*AT)</f>
        <v>#VALUE!</v>
      </c>
      <c r="AR107" s="37" t="e">
        <f aca="false">($AL107*SA*EV)/($R107*IR*ABSGI)</f>
        <v>#VALUE!</v>
      </c>
      <c r="AS107" s="37" t="e">
        <f aca="false">($AM107*SA*EV)/($R107*IR*ABSGI)</f>
        <v>#VALUE!</v>
      </c>
      <c r="AT107" s="37" t="e">
        <f aca="false">($AN107*SA*EV)/($R107*IR*ABSGI)</f>
        <v>#VALUE!</v>
      </c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</row>
    <row r="108" customFormat="false" ht="17" hidden="false" customHeight="false" outlineLevel="0" collapsed="false">
      <c r="A108" s="33" t="s">
        <v>202</v>
      </c>
      <c r="B108" s="34" t="s">
        <v>203</v>
      </c>
      <c r="C108" s="34" t="n">
        <v>50293</v>
      </c>
      <c r="D108" s="1" t="n">
        <v>355</v>
      </c>
      <c r="E108" s="2" t="n">
        <v>6.36</v>
      </c>
      <c r="F108" s="3" t="n">
        <v>0.00922662776543255</v>
      </c>
      <c r="G108" s="3" t="n">
        <f aca="false">10^(-2.805063+0.6645865*$E108-0.0056118*$D108)</f>
        <v>0.268855013848397</v>
      </c>
      <c r="H108" s="35"/>
      <c r="I108" s="3" t="n">
        <v>7.83458505912557</v>
      </c>
      <c r="J108" s="36" t="s">
        <v>152</v>
      </c>
      <c r="K108" s="37" t="e">
        <f aca="false">($T108*SA*EV)/($R108*IR*ABSGI)</f>
        <v>#VALUE!</v>
      </c>
      <c r="L108" s="36" t="e">
        <f aca="false">IF($K108&gt;=0.1,"    Y   ","    N    ")</f>
        <v>#VALUE!</v>
      </c>
      <c r="M108" s="37" t="e">
        <f aca="false">($T108*SA*EV)/($R108*Q*T_EVENT)</f>
        <v>#VALUE!</v>
      </c>
      <c r="N108" s="38" t="n">
        <f aca="false">$G108*($D108^0.5)/2.6</f>
        <v>1.94831407765042</v>
      </c>
      <c r="O108" s="39" t="e">
        <f aca="false">LSC^2/(6*$X108)</f>
        <v>#VALUE!</v>
      </c>
      <c r="P108" s="39" t="e">
        <f aca="false">IF($N108&lt;=0.6,$AC108,$AB108)</f>
        <v>#VALUE!</v>
      </c>
      <c r="Q108" s="38" t="n">
        <v>0.7</v>
      </c>
      <c r="R108" s="35" t="n">
        <f aca="false">1*(1/1000)</f>
        <v>0.001</v>
      </c>
      <c r="S108" s="35" t="n">
        <f aca="false">IF(OR($J108="   ",$J108="*"),$G108,$G108)</f>
        <v>0.268855013848397</v>
      </c>
      <c r="T108" s="35" t="e">
        <f aca="false">IF(T_EVENT&lt;$P108,+2*$Q108*$S108*$R108*SQRT(6*$O108*T_EVENT/PI()),+$Q108*$S108*$R108*((T_EVENT/(1+$N108))+2*$O108*(1+3*$N108+3*$N108^2)/(1+$N108)^2))</f>
        <v>#VALUE!</v>
      </c>
      <c r="U108" s="35" t="e">
        <f aca="false">$T108*EV*ED*EF*SA/(BW*AT)</f>
        <v>#VALUE!</v>
      </c>
      <c r="V108" s="3" t="n">
        <f aca="false">(-2.805063-0.0056118*$D108)</f>
        <v>-4.797252</v>
      </c>
      <c r="W108" s="40" t="n">
        <f aca="false">10^($V108)</f>
        <v>1.59495340466571E-005</v>
      </c>
      <c r="X108" s="40" t="e">
        <f aca="false">$W108*LSC</f>
        <v>#VALUE!</v>
      </c>
      <c r="Y108" s="36"/>
      <c r="Z108" s="41" t="n">
        <f aca="false">(2*(1+$N108)^2/PI())-$AA108</f>
        <v>3.47247991762184</v>
      </c>
      <c r="AA108" s="41" t="n">
        <f aca="false">(1+3*$N108+3*$N108^2)/(3*(1+$N108))</f>
        <v>2.0613730410289</v>
      </c>
      <c r="AB108" s="39" t="e">
        <f aca="false">6*$O108*($Z108-SQRT($Z108^2-$AA108^2))</f>
        <v>#VALUE!</v>
      </c>
      <c r="AC108" s="39" t="e">
        <f aca="false">2.4*$O108</f>
        <v>#VALUE!</v>
      </c>
      <c r="AD108" s="42"/>
      <c r="AE108" s="21" t="e">
        <f aca="false">EPD1MW*$D108+EPD1KOW*$E108</f>
        <v>#VALUE!</v>
      </c>
      <c r="AF108" s="21" t="e">
        <f aca="false">EPD3MW*$D108+EPD3KOW*$E108</f>
        <v>#VALUE!</v>
      </c>
      <c r="AG108" s="15" t="e">
        <f aca="false">IF(OR(OR(OR($AE108&lt;EPDMIN1,$AE108&gt;EPDMAX1),$AF108&lt;EPDMIN3),$AF108&gt;EPDMAX3),"Y","N")</f>
        <v>#VALUE!</v>
      </c>
      <c r="AH108" s="36" t="s">
        <v>152</v>
      </c>
      <c r="AI108" s="3" t="n">
        <f aca="false">$F108</f>
        <v>0.00922662776543255</v>
      </c>
      <c r="AJ108" s="3" t="n">
        <f aca="false">$G108</f>
        <v>0.268855013848397</v>
      </c>
      <c r="AK108" s="3" t="n">
        <f aca="false">$I108</f>
        <v>7.83458505912557</v>
      </c>
      <c r="AL108" s="35" t="e">
        <f aca="false">IF(T_EVENT&lt;$P108,+2*$Q108*$AI108*$R108*SQRT(6*$O108*T_EVENT/PI()),+$Q108*$AI108*$R108*((T_EVENT/(1+$N108))+2*$O108*(1+3*$N108+3*$N108^2)/(1+$N108)^2))</f>
        <v>#VALUE!</v>
      </c>
      <c r="AM108" s="35" t="e">
        <f aca="false">IF(T_EVENT&lt;$P108,+2*$Q108*$AJ108*$R108*SQRT(6*$O108*T_EVENT/PI()),+$Q108*$AJ108*$R108*((T_EVENT/(1+$N108))+2*$O108*(1+3*$N108+3*$N108^2)/(1+$N108)^2))</f>
        <v>#VALUE!</v>
      </c>
      <c r="AN108" s="35" t="e">
        <f aca="false">IF(T_EVENT&lt;$P108,+2*$Q108*$AK108*$R108*SQRT(6*$O108*T_EVENT/PI()),+$Q108*$AK108*$R108*((T_EVENT/(1+$N108))+2*$O108*(1+3*$N108+3*$N108^2)/(1+$N108)^2))</f>
        <v>#VALUE!</v>
      </c>
      <c r="AO108" s="35" t="e">
        <f aca="false">$AL108*EV*ED*EF*SA/(BW*AT)</f>
        <v>#VALUE!</v>
      </c>
      <c r="AP108" s="35" t="e">
        <f aca="false">$AM108*EV*ED*EF*SA/(BW*AT)</f>
        <v>#VALUE!</v>
      </c>
      <c r="AQ108" s="35" t="e">
        <f aca="false">$AN108*EV*ED*EF*SA/(BW*AT)</f>
        <v>#VALUE!</v>
      </c>
      <c r="AR108" s="37" t="e">
        <f aca="false">($AL108*SA*EV)/($R108*IR*ABSGI)</f>
        <v>#VALUE!</v>
      </c>
      <c r="AS108" s="37" t="e">
        <f aca="false">($AM108*SA*EV)/($R108*IR*ABSGI)</f>
        <v>#VALUE!</v>
      </c>
      <c r="AT108" s="37" t="e">
        <f aca="false">($AN108*SA*EV)/($R108*IR*ABSGI)</f>
        <v>#VALUE!</v>
      </c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</row>
    <row r="109" customFormat="false" ht="17" hidden="false" customHeight="false" outlineLevel="0" collapsed="false">
      <c r="A109" s="52" t="s">
        <v>204</v>
      </c>
      <c r="B109" s="54" t="s">
        <v>205</v>
      </c>
      <c r="C109" s="53" t="n">
        <v>112301</v>
      </c>
      <c r="D109" s="54" t="n">
        <v>158.28</v>
      </c>
      <c r="E109" s="55" t="n">
        <v>4.57</v>
      </c>
      <c r="F109" s="56" t="n">
        <v>0.0953887153599766</v>
      </c>
      <c r="G109" s="56" t="n">
        <f aca="false">10^(-2.805063+0.6645865*$E109-0.0056118*$D109)</f>
        <v>0.220730120816739</v>
      </c>
      <c r="H109" s="56" t="n">
        <v>0.079</v>
      </c>
      <c r="I109" s="56" t="n">
        <v>0.510659246406905</v>
      </c>
      <c r="J109" s="54" t="s">
        <v>152</v>
      </c>
      <c r="K109" s="57" t="e">
        <f aca="false">($T109*SA*EV)/($R109*IR*ABSGI)</f>
        <v>#VALUE!</v>
      </c>
      <c r="L109" s="54" t="e">
        <f aca="false">IF($K109&gt;=0.1,"    Y   ","    N    ")</f>
        <v>#VALUE!</v>
      </c>
      <c r="M109" s="57" t="e">
        <f aca="false">($T109*SA*EV)/($R109*Q*T_EVENT)</f>
        <v>#VALUE!</v>
      </c>
      <c r="N109" s="58" t="n">
        <f aca="false">$G109*($D109^0.5)/2.6</f>
        <v>1.06807382934914</v>
      </c>
      <c r="O109" s="59" t="e">
        <f aca="false">LSC^2/(6*$X109)</f>
        <v>#VALUE!</v>
      </c>
      <c r="P109" s="59" t="e">
        <f aca="false">IF($N109&lt;=0.6,$AC109,$AB109)</f>
        <v>#VALUE!</v>
      </c>
      <c r="Q109" s="58" t="n">
        <v>1</v>
      </c>
      <c r="R109" s="56" t="n">
        <f aca="false">1*(1/1000)</f>
        <v>0.001</v>
      </c>
      <c r="S109" s="56" t="n">
        <f aca="false">IF(OR($J109="   ",$J109="*"),$G109,$G109)</f>
        <v>0.220730120816739</v>
      </c>
      <c r="T109" s="56" t="e">
        <f aca="false">IF(T_EVENT&lt;$P109,+2*$Q109*$S109*$R109*SQRT(6*$O109*T_EVENT/PI()),+$Q109*$S109*$R109*((T_EVENT/(1+$N109))+2*$O109*(1+3*$N109+3*$N109^2)/(1+$N109)^2))</f>
        <v>#VALUE!</v>
      </c>
      <c r="U109" s="56" t="e">
        <f aca="false">$T109*EV*ED*EF*SA/(BW*AT)</f>
        <v>#VALUE!</v>
      </c>
      <c r="V109" s="56" t="n">
        <f aca="false">(-2.805063-0.0056118*$D109)</f>
        <v>-3.693298704</v>
      </c>
      <c r="W109" s="60" t="n">
        <f aca="false">10^($V109)</f>
        <v>0.000202628857632504</v>
      </c>
      <c r="X109" s="60" t="e">
        <f aca="false">$W109*LSC</f>
        <v>#VALUE!</v>
      </c>
      <c r="Y109" s="54"/>
      <c r="Z109" s="61" t="n">
        <f aca="false">(2*(1+$N109)^2/PI())-$AA109</f>
        <v>1.49352339144666</v>
      </c>
      <c r="AA109" s="61" t="n">
        <f aca="false">(1+3*$N109+3*$N109^2)/(3*(1+$N109))</f>
        <v>1.22925440646531</v>
      </c>
      <c r="AB109" s="59" t="e">
        <f aca="false">6*$O109*($Z109-SQRT($Z109^2-$AA109^2))</f>
        <v>#VALUE!</v>
      </c>
      <c r="AC109" s="59" t="e">
        <f aca="false">2.4*$O109</f>
        <v>#VALUE!</v>
      </c>
      <c r="AD109" s="62"/>
      <c r="AE109" s="63" t="e">
        <f aca="false">EPD1MW*$D109+EPD1KOW*$E109</f>
        <v>#VALUE!</v>
      </c>
      <c r="AF109" s="63" t="e">
        <f aca="false">EPD3MW*$D109+EPD3KOW*$E109</f>
        <v>#VALUE!</v>
      </c>
      <c r="AG109" s="64" t="e">
        <f aca="false">IF(OR(OR(OR($AE109&lt;EPDMIN1,$AE109&gt;EPDMAX1),$AF109&lt;EPDMIN3),$AF109&gt;EPDMAX3),"Y","N")</f>
        <v>#VALUE!</v>
      </c>
      <c r="AH109" s="54" t="s">
        <v>206</v>
      </c>
      <c r="AI109" s="56" t="n">
        <f aca="false">$F109</f>
        <v>0.0953887153599766</v>
      </c>
      <c r="AJ109" s="56" t="n">
        <f aca="false">$G109</f>
        <v>0.220730120816739</v>
      </c>
      <c r="AK109" s="56" t="n">
        <f aca="false">$I109</f>
        <v>0.510659246406905</v>
      </c>
      <c r="AL109" s="56" t="e">
        <f aca="false">IF(T_EVENT&lt;$P109,+2*$Q109*$AI109*$R109*SQRT(6*$O109*T_EVENT/PI()),+$Q109*$AI109*$R109*((T_EVENT/(1+$N109))+2*$O109*(1+3*$N109+3*$N109^2)/(1+$N109)^2))</f>
        <v>#VALUE!</v>
      </c>
      <c r="AM109" s="56" t="e">
        <f aca="false">IF(T_EVENT&lt;$P109,+2*$Q109*$AJ109*$R109*SQRT(6*$O109*T_EVENT/PI()),+$Q109*$AJ109*$R109*((T_EVENT/(1+$N109))+2*$O109*(1+3*$N109+3*$N109^2)/(1+$N109)^2))</f>
        <v>#VALUE!</v>
      </c>
      <c r="AN109" s="56" t="e">
        <f aca="false">IF(T_EVENT&lt;$P109,+2*$Q109*$AK109*$R109*SQRT(6*$O109*T_EVENT/PI()),+$Q109*$AK109*$R109*((T_EVENT/(1+$N109))+2*$O109*(1+3*$N109+3*$N109^2)/(1+$N109)^2))</f>
        <v>#VALUE!</v>
      </c>
      <c r="AO109" s="56" t="e">
        <f aca="false">$AL109*EV*ED*EF*SA/(BW*AT)</f>
        <v>#VALUE!</v>
      </c>
      <c r="AP109" s="56" t="e">
        <f aca="false">$AM109*EV*ED*EF*SA/(BW*AT)</f>
        <v>#VALUE!</v>
      </c>
      <c r="AQ109" s="56" t="e">
        <f aca="false">$AN109*EV*ED*EF*SA/(BW*AT)</f>
        <v>#VALUE!</v>
      </c>
      <c r="AR109" s="57" t="e">
        <f aca="false">($AL109*SA*EV)/($R109*IR*ABSGI)</f>
        <v>#VALUE!</v>
      </c>
      <c r="AS109" s="57" t="e">
        <f aca="false">($AM109*SA*EV)/($R109*IR*ABSGI)</f>
        <v>#VALUE!</v>
      </c>
      <c r="AT109" s="57" t="e">
        <f aca="false">($AN109*SA*EV)/($R109*IR*ABSGI)</f>
        <v>#VALUE!</v>
      </c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</row>
    <row r="110" customFormat="false" ht="17" hidden="false" customHeight="false" outlineLevel="0" collapsed="false">
      <c r="A110" s="9" t="n">
        <v>58</v>
      </c>
      <c r="B110" s="5" t="s">
        <v>207</v>
      </c>
      <c r="C110" s="5" t="n">
        <v>117817</v>
      </c>
      <c r="D110" s="1" t="n">
        <v>391</v>
      </c>
      <c r="E110" s="2" t="n">
        <v>5.11</v>
      </c>
      <c r="F110" s="3" t="n">
        <v>0.000935556455880081</v>
      </c>
      <c r="G110" s="3" t="n">
        <f aca="false">10^(-2.805063+0.6645865*$E110-0.0056118*$D110)</f>
        <v>0.0249321777807419</v>
      </c>
      <c r="H110" s="3"/>
      <c r="I110" s="3" t="n">
        <v>0.664459017971426</v>
      </c>
      <c r="K110" s="17" t="e">
        <f aca="false">($T110*SA*EV)/($R110*IR*ABSGI)</f>
        <v>#VALUE!</v>
      </c>
      <c r="L110" s="1" t="e">
        <f aca="false">IF($K110&gt;=0.1,"    Y   ","    N    ")</f>
        <v>#VALUE!</v>
      </c>
      <c r="M110" s="17" t="e">
        <f aca="false">($T110*SA*EV)/($R110*Q*T_EVENT)</f>
        <v>#VALUE!</v>
      </c>
      <c r="N110" s="18" t="n">
        <f aca="false">$G110*($D110^0.5)/2.6</f>
        <v>0.18961611567818</v>
      </c>
      <c r="O110" s="19" t="e">
        <f aca="false">LSC^2/(6*$X110)</f>
        <v>#VALUE!</v>
      </c>
      <c r="P110" s="19" t="e">
        <f aca="false">IF($N110&lt;=0.6,$AC110,$AB110)</f>
        <v>#VALUE!</v>
      </c>
      <c r="Q110" s="18" t="n">
        <v>0.8</v>
      </c>
      <c r="R110" s="3" t="n">
        <f aca="false">1*(1/1000)</f>
        <v>0.001</v>
      </c>
      <c r="S110" s="3" t="n">
        <f aca="false">IF(OR($J110="   ",$J110="*"),$G110,$G110)</f>
        <v>0.0249321777807419</v>
      </c>
      <c r="T110" s="3" t="e">
        <f aca="false">IF(T_EVENT&lt;$P110,+2*$Q110*$S110*$R110*SQRT(6*$O110*T_EVENT/PI()),+$Q110*$S110*$R110*((T_EVENT/(1+$N110))+2*$O110*(1+3*$N110+3*$N110^2)/(1+$N110)^2))</f>
        <v>#VALUE!</v>
      </c>
      <c r="U110" s="3" t="e">
        <f aca="false">$T110*EV*ED*EF*SA/(BW*AT)</f>
        <v>#VALUE!</v>
      </c>
      <c r="V110" s="3" t="n">
        <f aca="false">(-2.805063-0.0056118*$D110)</f>
        <v>-4.9992768</v>
      </c>
      <c r="W110" s="10" t="n">
        <f aca="false">10^($V110)</f>
        <v>1.00166661680389E-005</v>
      </c>
      <c r="X110" s="10" t="e">
        <f aca="false">$W110*LSC</f>
        <v>#VALUE!</v>
      </c>
      <c r="Z110" s="20" t="n">
        <f aca="false">(2*(1+$N110)^2/PI())-$AA110</f>
        <v>0.431117157671559</v>
      </c>
      <c r="AA110" s="20" t="n">
        <f aca="false">(1+3*$N110+3*$N110^2)/(3*(1+$N110))</f>
        <v>0.469818551523045</v>
      </c>
      <c r="AB110" s="19" t="e">
        <f aca="false">6*$O110*($Z110-SQRT($Z110^2-$AA110^2))</f>
        <v>#VALUE!</v>
      </c>
      <c r="AC110" s="19" t="e">
        <f aca="false">2.4*$O110</f>
        <v>#VALUE!</v>
      </c>
      <c r="AE110" s="21" t="e">
        <f aca="false">EPD1MW*$D110+EPD1KOW*$E110</f>
        <v>#VALUE!</v>
      </c>
      <c r="AF110" s="21" t="e">
        <f aca="false">EPD3MW*$D110+EPD3KOW*$E110</f>
        <v>#VALUE!</v>
      </c>
      <c r="AG110" s="15" t="e">
        <f aca="false">IF(OR(OR(OR($AE110&lt;EPDMIN1,$AE110&gt;EPDMAX1),$AF110&lt;EPDMIN3),$AF110&gt;EPDMAX3),"Y","N")</f>
        <v>#VALUE!</v>
      </c>
      <c r="AI110" s="3" t="n">
        <f aca="false">$F110</f>
        <v>0.000935556455880081</v>
      </c>
      <c r="AJ110" s="3" t="n">
        <f aca="false">$G110</f>
        <v>0.0249321777807419</v>
      </c>
      <c r="AK110" s="3" t="n">
        <f aca="false">$I110</f>
        <v>0.664459017971426</v>
      </c>
      <c r="AL110" s="3" t="e">
        <f aca="false">IF(T_EVENT&lt;$P110,+2*$Q110*$AI110*$R110*SQRT(6*$O110*T_EVENT/PI()),+$Q110*$AI110*$R110*((T_EVENT/(1+$N110))+2*$O110*(1+3*$N110+3*$N110^2)/(1+$N110)^2))</f>
        <v>#VALUE!</v>
      </c>
      <c r="AM110" s="3" t="e">
        <f aca="false">IF(T_EVENT&lt;$P110,+2*$Q110*$AJ110*$R110*SQRT(6*$O110*T_EVENT/PI()),+$Q110*$AJ110*$R110*((T_EVENT/(1+$N110))+2*$O110*(1+3*$N110+3*$N110^2)/(1+$N110)^2))</f>
        <v>#VALUE!</v>
      </c>
      <c r="AN110" s="3" t="e">
        <f aca="false">IF(T_EVENT&lt;$P110,+2*$Q110*$AK110*$R110*SQRT(6*$O110*T_EVENT/PI()),+$Q110*$AK110*$R110*((T_EVENT/(1+$N110))+2*$O110*(1+3*$N110+3*$N110^2)/(1+$N110)^2))</f>
        <v>#VALUE!</v>
      </c>
      <c r="AO110" s="3" t="e">
        <f aca="false">$AL110*EV*ED*EF*SA/(BW*AT)</f>
        <v>#VALUE!</v>
      </c>
      <c r="AP110" s="3" t="e">
        <f aca="false">$AM110*EV*ED*EF*SA/(BW*AT)</f>
        <v>#VALUE!</v>
      </c>
      <c r="AQ110" s="3" t="e">
        <f aca="false">$AN110*EV*ED*EF*SA/(BW*AT)</f>
        <v>#VALUE!</v>
      </c>
      <c r="AR110" s="17" t="e">
        <f aca="false">($AL110*SA*EV)/($R110*IR*ABSGI)</f>
        <v>#VALUE!</v>
      </c>
      <c r="AS110" s="17" t="e">
        <f aca="false">($AM110*SA*EV)/($R110*IR*ABSGI)</f>
        <v>#VALUE!</v>
      </c>
      <c r="AT110" s="17" t="e">
        <f aca="false">($AN110*SA*EV)/($R110*IR*ABSGI)</f>
        <v>#VALUE!</v>
      </c>
    </row>
    <row r="111" customFormat="false" ht="17" hidden="false" customHeight="false" outlineLevel="0" collapsed="false">
      <c r="A111" s="9" t="n">
        <v>59</v>
      </c>
      <c r="B111" s="5" t="s">
        <v>208</v>
      </c>
      <c r="C111" s="5" t="n">
        <v>615054</v>
      </c>
      <c r="D111" s="1" t="n">
        <v>138.2</v>
      </c>
      <c r="E111" s="2" t="n">
        <v>-0.12</v>
      </c>
      <c r="F111" s="3" t="n">
        <v>8.54686806579658E-006</v>
      </c>
      <c r="G111" s="3" t="n">
        <f aca="false">10^(-2.805063+0.6645865*$E111-0.0056118*$D111)</f>
        <v>0.000218592803484652</v>
      </c>
      <c r="H111" s="3"/>
      <c r="I111" s="3" t="n">
        <v>0.00559065895560076</v>
      </c>
      <c r="K111" s="17" t="e">
        <f aca="false">($T111*SA*EV)/($R111*IR*ABSGI)</f>
        <v>#VALUE!</v>
      </c>
      <c r="L111" s="1" t="e">
        <f aca="false">IF($K111&gt;=0.1,"    Y   ","    N    ")</f>
        <v>#VALUE!</v>
      </c>
      <c r="M111" s="17" t="e">
        <f aca="false">($T111*SA*EV)/($R111*Q*T_EVENT)</f>
        <v>#VALUE!</v>
      </c>
      <c r="N111" s="18" t="n">
        <f aca="false">$G111*($D111^0.5)/2.6</f>
        <v>0.000988363124269878</v>
      </c>
      <c r="O111" s="19" t="e">
        <f aca="false">LSC^2/(6*$X111)</f>
        <v>#VALUE!</v>
      </c>
      <c r="P111" s="19" t="e">
        <f aca="false">IF($N111&lt;=0.6,$AC111,$AB111)</f>
        <v>#VALUE!</v>
      </c>
      <c r="Q111" s="18" t="n">
        <v>1</v>
      </c>
      <c r="R111" s="3" t="n">
        <f aca="false">1*(1/1000)</f>
        <v>0.001</v>
      </c>
      <c r="S111" s="3" t="n">
        <f aca="false">IF(OR($J111="   ",$J111="*"),$G111,$G111)</f>
        <v>0.000218592803484652</v>
      </c>
      <c r="T111" s="3" t="e">
        <f aca="false">IF(T_EVENT&lt;$P111,+2*$Q111*$S111*$R111*SQRT(6*$O111*T_EVENT/PI()),+$Q111*$S111*$R111*((T_EVENT/(1+$N111))+2*$O111*(1+3*$N111+3*$N111^2)/(1+$N111)^2))</f>
        <v>#VALUE!</v>
      </c>
      <c r="U111" s="3" t="e">
        <f aca="false">$T111*EV*ED*EF*SA/(BW*AT)</f>
        <v>#VALUE!</v>
      </c>
      <c r="V111" s="3" t="n">
        <f aca="false">(-2.805063-0.0056118*$D111)</f>
        <v>-3.58061376</v>
      </c>
      <c r="W111" s="10" t="n">
        <f aca="false">10^($V111)</f>
        <v>0.000262655343148273</v>
      </c>
      <c r="X111" s="10" t="e">
        <f aca="false">$W111*LSC</f>
        <v>#VALUE!</v>
      </c>
      <c r="Z111" s="20" t="n">
        <f aca="false">(2*(1+$N111)^2/PI())-$AA111</f>
        <v>0.303886249889523</v>
      </c>
      <c r="AA111" s="20" t="n">
        <f aca="false">(1+3*$N111+3*$N111^2)/(3*(1+$N111))</f>
        <v>0.333992567381888</v>
      </c>
      <c r="AB111" s="19" t="e">
        <f aca="false">6*$O111*($Z111-SQRT($Z111^2-$AA111^2))</f>
        <v>#VALUE!</v>
      </c>
      <c r="AC111" s="19" t="e">
        <f aca="false">2.4*$O111</f>
        <v>#VALUE!</v>
      </c>
      <c r="AE111" s="21" t="e">
        <f aca="false">EPD1MW*$D111+EPD1KOW*$E111</f>
        <v>#VALUE!</v>
      </c>
      <c r="AF111" s="21" t="e">
        <f aca="false">EPD3MW*$D111+EPD3KOW*$E111</f>
        <v>#VALUE!</v>
      </c>
      <c r="AG111" s="15" t="e">
        <f aca="false">IF(OR(OR(OR($AE111&lt;EPDMIN1,$AE111&gt;EPDMAX1),$AF111&lt;EPDMIN3),$AF111&gt;EPDMAX3),"Y","N")</f>
        <v>#VALUE!</v>
      </c>
      <c r="AI111" s="3" t="n">
        <f aca="false">$F111</f>
        <v>8.54686806579658E-006</v>
      </c>
      <c r="AJ111" s="3" t="n">
        <f aca="false">$G111</f>
        <v>0.000218592803484652</v>
      </c>
      <c r="AK111" s="3" t="n">
        <f aca="false">$I111</f>
        <v>0.00559065895560076</v>
      </c>
      <c r="AL111" s="3" t="e">
        <f aca="false">IF(T_EVENT&lt;$P111,+2*$Q111*$AI111*$R111*SQRT(6*$O111*T_EVENT/PI()),+$Q111*$AI111*$R111*((T_EVENT/(1+$N111))+2*$O111*(1+3*$N111+3*$N111^2)/(1+$N111)^2))</f>
        <v>#VALUE!</v>
      </c>
      <c r="AM111" s="3" t="e">
        <f aca="false">IF(T_EVENT&lt;$P111,+2*$Q111*$AJ111*$R111*SQRT(6*$O111*T_EVENT/PI()),+$Q111*$AJ111*$R111*((T_EVENT/(1+$N111))+2*$O111*(1+3*$N111+3*$N111^2)/(1+$N111)^2))</f>
        <v>#VALUE!</v>
      </c>
      <c r="AN111" s="3" t="e">
        <f aca="false">IF(T_EVENT&lt;$P111,+2*$Q111*$AK111*$R111*SQRT(6*$O111*T_EVENT/PI()),+$Q111*$AK111*$R111*((T_EVENT/(1+$N111))+2*$O111*(1+3*$N111+3*$N111^2)/(1+$N111)^2))</f>
        <v>#VALUE!</v>
      </c>
      <c r="AO111" s="3" t="e">
        <f aca="false">$AL111*EV*ED*EF*SA/(BW*AT)</f>
        <v>#VALUE!</v>
      </c>
      <c r="AP111" s="3" t="e">
        <f aca="false">$AM111*EV*ED*EF*SA/(BW*AT)</f>
        <v>#VALUE!</v>
      </c>
      <c r="AQ111" s="3" t="e">
        <f aca="false">$AN111*EV*ED*EF*SA/(BW*AT)</f>
        <v>#VALUE!</v>
      </c>
      <c r="AR111" s="17" t="e">
        <f aca="false">($AL111*SA*EV)/($R111*IR*ABSGI)</f>
        <v>#VALUE!</v>
      </c>
      <c r="AS111" s="17" t="e">
        <f aca="false">($AM111*SA*EV)/($R111*IR*ABSGI)</f>
        <v>#VALUE!</v>
      </c>
      <c r="AT111" s="17" t="e">
        <f aca="false">($AN111*SA*EV)/($R111*IR*ABSGI)</f>
        <v>#VALUE!</v>
      </c>
    </row>
    <row r="112" customFormat="false" ht="17" hidden="false" customHeight="false" outlineLevel="0" collapsed="false">
      <c r="A112" s="9" t="n">
        <v>60</v>
      </c>
      <c r="B112" s="5" t="s">
        <v>209</v>
      </c>
      <c r="C112" s="5" t="n">
        <v>95807</v>
      </c>
      <c r="D112" s="1" t="n">
        <v>122</v>
      </c>
      <c r="E112" s="2" t="n">
        <v>0.34</v>
      </c>
      <c r="F112" s="3" t="n">
        <v>2.16458677148574E-005</v>
      </c>
      <c r="G112" s="3" t="n">
        <f aca="false">10^(-2.805063+0.6645865*$E112-0.0056118*$D112)</f>
        <v>0.000544824727112244</v>
      </c>
      <c r="H112" s="3"/>
      <c r="I112" s="3" t="n">
        <v>0.0137131744230553</v>
      </c>
      <c r="K112" s="17" t="e">
        <f aca="false">($T112*SA*EV)/($R112*IR*ABSGI)</f>
        <v>#VALUE!</v>
      </c>
      <c r="L112" s="1" t="e">
        <f aca="false">IF($K112&gt;=0.1,"    Y   ","    N    ")</f>
        <v>#VALUE!</v>
      </c>
      <c r="M112" s="17" t="e">
        <f aca="false">($T112*SA*EV)/($R112*Q*T_EVENT)</f>
        <v>#VALUE!</v>
      </c>
      <c r="N112" s="18" t="n">
        <f aca="false">$G112*($D112^0.5)/2.6</f>
        <v>0.00231453300078664</v>
      </c>
      <c r="O112" s="19" t="e">
        <f aca="false">LSC^2/(6*$X112)</f>
        <v>#VALUE!</v>
      </c>
      <c r="P112" s="19" t="e">
        <f aca="false">IF($N112&lt;=0.6,$AC112,$AB112)</f>
        <v>#VALUE!</v>
      </c>
      <c r="Q112" s="18" t="n">
        <v>1</v>
      </c>
      <c r="R112" s="3" t="n">
        <f aca="false">1*(1/1000)</f>
        <v>0.001</v>
      </c>
      <c r="S112" s="3" t="n">
        <f aca="false">IF(OR($J112="   ",$J112="*"),$G112,$G112)</f>
        <v>0.000544824727112244</v>
      </c>
      <c r="T112" s="3" t="e">
        <f aca="false">IF(T_EVENT&lt;$P112,+2*$Q112*$S112*$R112*SQRT(6*$O112*T_EVENT/PI()),+$Q112*$S112*$R112*((T_EVENT/(1+$N112))+2*$O112*(1+3*$N112+3*$N112^2)/(1+$N112)^2))</f>
        <v>#VALUE!</v>
      </c>
      <c r="U112" s="3" t="e">
        <f aca="false">$T112*EV*ED*EF*SA/(BW*AT)</f>
        <v>#VALUE!</v>
      </c>
      <c r="V112" s="3" t="n">
        <f aca="false">(-2.805063-0.0056118*$D112)</f>
        <v>-3.4897026</v>
      </c>
      <c r="W112" s="10" t="n">
        <f aca="false">10^($V112)</f>
        <v>0.000323815326133431</v>
      </c>
      <c r="X112" s="10" t="e">
        <f aca="false">$W112*LSC</f>
        <v>#VALUE!</v>
      </c>
      <c r="Z112" s="20" t="n">
        <f aca="false">(2*(1+$N112)^2/PI())-$AA112</f>
        <v>0.304692000825973</v>
      </c>
      <c r="AA112" s="20" t="n">
        <f aca="false">(1+3*$N112+3*$N112^2)/(3*(1+$N112))</f>
        <v>0.334878136898039</v>
      </c>
      <c r="AB112" s="19" t="e">
        <f aca="false">6*$O112*($Z112-SQRT($Z112^2-$AA112^2))</f>
        <v>#VALUE!</v>
      </c>
      <c r="AC112" s="19" t="e">
        <f aca="false">2.4*$O112</f>
        <v>#VALUE!</v>
      </c>
      <c r="AE112" s="21" t="e">
        <f aca="false">EPD1MW*$D112+EPD1KOW*$E112</f>
        <v>#VALUE!</v>
      </c>
      <c r="AF112" s="21" t="e">
        <f aca="false">EPD3MW*$D112+EPD3KOW*$E112</f>
        <v>#VALUE!</v>
      </c>
      <c r="AG112" s="15" t="e">
        <f aca="false">IF(OR(OR(OR($AE112&lt;EPDMIN1,$AE112&gt;EPDMAX1),$AF112&lt;EPDMIN3),$AF112&gt;EPDMAX3),"Y","N")</f>
        <v>#VALUE!</v>
      </c>
      <c r="AI112" s="3" t="n">
        <f aca="false">$F112</f>
        <v>2.16458677148574E-005</v>
      </c>
      <c r="AJ112" s="3" t="n">
        <f aca="false">$G112</f>
        <v>0.000544824727112244</v>
      </c>
      <c r="AK112" s="3" t="n">
        <f aca="false">$I112</f>
        <v>0.0137131744230553</v>
      </c>
      <c r="AL112" s="3" t="e">
        <f aca="false">IF(T_EVENT&lt;$P112,+2*$Q112*$AI112*$R112*SQRT(6*$O112*T_EVENT/PI()),+$Q112*$AI112*$R112*((T_EVENT/(1+$N112))+2*$O112*(1+3*$N112+3*$N112^2)/(1+$N112)^2))</f>
        <v>#VALUE!</v>
      </c>
      <c r="AM112" s="3" t="e">
        <f aca="false">IF(T_EVENT&lt;$P112,+2*$Q112*$AJ112*$R112*SQRT(6*$O112*T_EVENT/PI()),+$Q112*$AJ112*$R112*((T_EVENT/(1+$N112))+2*$O112*(1+3*$N112+3*$N112^2)/(1+$N112)^2))</f>
        <v>#VALUE!</v>
      </c>
      <c r="AN112" s="3" t="e">
        <f aca="false">IF(T_EVENT&lt;$P112,+2*$Q112*$AK112*$R112*SQRT(6*$O112*T_EVENT/PI()),+$Q112*$AK112*$R112*((T_EVENT/(1+$N112))+2*$O112*(1+3*$N112+3*$N112^2)/(1+$N112)^2))</f>
        <v>#VALUE!</v>
      </c>
      <c r="AO112" s="3" t="e">
        <f aca="false">$AL112*EV*ED*EF*SA/(BW*AT)</f>
        <v>#VALUE!</v>
      </c>
      <c r="AP112" s="3" t="e">
        <f aca="false">$AM112*EV*ED*EF*SA/(BW*AT)</f>
        <v>#VALUE!</v>
      </c>
      <c r="AQ112" s="3" t="e">
        <f aca="false">$AN112*EV*ED*EF*SA/(BW*AT)</f>
        <v>#VALUE!</v>
      </c>
      <c r="AR112" s="17" t="e">
        <f aca="false">($AL112*SA*EV)/($R112*IR*ABSGI)</f>
        <v>#VALUE!</v>
      </c>
      <c r="AS112" s="17" t="e">
        <f aca="false">($AM112*SA*EV)/($R112*IR*ABSGI)</f>
        <v>#VALUE!</v>
      </c>
      <c r="AT112" s="17" t="e">
        <f aca="false">($AN112*SA*EV)/($R112*IR*ABSGI)</f>
        <v>#VALUE!</v>
      </c>
    </row>
    <row r="113" customFormat="false" ht="17" hidden="false" customHeight="false" outlineLevel="0" collapsed="false">
      <c r="A113" s="9" t="n">
        <v>61</v>
      </c>
      <c r="B113" s="5" t="s">
        <v>210</v>
      </c>
      <c r="C113" s="5" t="n">
        <v>101804</v>
      </c>
      <c r="D113" s="1" t="n">
        <v>200</v>
      </c>
      <c r="E113" s="2" t="n">
        <v>2.06</v>
      </c>
      <c r="F113" s="3" t="n">
        <v>0.000113324027288421</v>
      </c>
      <c r="G113" s="3" t="n">
        <f aca="false">10^(-2.805063+0.6645865*$E113-0.0056118*$D113)</f>
        <v>0.00276455471660036</v>
      </c>
      <c r="H113" s="3"/>
      <c r="I113" s="3" t="n">
        <v>0.0674427079970644</v>
      </c>
      <c r="K113" s="17" t="e">
        <f aca="false">($T113*SA*EV)/($R113*IR*ABSGI)</f>
        <v>#VALUE!</v>
      </c>
      <c r="L113" s="1" t="e">
        <f aca="false">IF($K113&gt;=0.1,"    Y   ","    N    ")</f>
        <v>#VALUE!</v>
      </c>
      <c r="M113" s="17" t="e">
        <f aca="false">($T113*SA*EV)/($R113*Q*T_EVENT)</f>
        <v>#VALUE!</v>
      </c>
      <c r="N113" s="18" t="n">
        <f aca="false">$G113*($D113^0.5)/2.6</f>
        <v>0.015037195285149</v>
      </c>
      <c r="O113" s="19" t="e">
        <f aca="false">LSC^2/(6*$X113)</f>
        <v>#VALUE!</v>
      </c>
      <c r="P113" s="19" t="e">
        <f aca="false">IF($N113&lt;=0.6,$AC113,$AB113)</f>
        <v>#VALUE!</v>
      </c>
      <c r="Q113" s="18" t="n">
        <v>1</v>
      </c>
      <c r="R113" s="3" t="n">
        <f aca="false">1*(1/1000)</f>
        <v>0.001</v>
      </c>
      <c r="S113" s="3" t="n">
        <f aca="false">IF(OR($J113="   ",$J113="*"),$G113,$G113)</f>
        <v>0.00276455471660036</v>
      </c>
      <c r="T113" s="3" t="e">
        <f aca="false">IF(T_EVENT&lt;$P113,+2*$Q113*$S113*$R113*SQRT(6*$O113*T_EVENT/PI()),+$Q113*$S113*$R113*((T_EVENT/(1+$N113))+2*$O113*(1+3*$N113+3*$N113^2)/(1+$N113)^2))</f>
        <v>#VALUE!</v>
      </c>
      <c r="U113" s="3" t="e">
        <f aca="false">$T113*EV*ED*EF*SA/(BW*AT)</f>
        <v>#VALUE!</v>
      </c>
      <c r="V113" s="3" t="n">
        <f aca="false">(-2.805063-0.0056118*$D113)</f>
        <v>-3.927423</v>
      </c>
      <c r="W113" s="10" t="n">
        <f aca="false">10^($V113)</f>
        <v>0.000118188984191829</v>
      </c>
      <c r="X113" s="10" t="e">
        <f aca="false">$W113*LSC</f>
        <v>#VALUE!</v>
      </c>
      <c r="Z113" s="20" t="n">
        <f aca="false">(2*(1+$N113)^2/PI())-$AA113</f>
        <v>0.312477288748771</v>
      </c>
      <c r="AA113" s="20" t="n">
        <f aca="false">(1+3*$N113+3*$N113^2)/(3*(1+$N113))</f>
        <v>0.343432386004925</v>
      </c>
      <c r="AB113" s="19" t="e">
        <f aca="false">6*$O113*($Z113-SQRT($Z113^2-$AA113^2))</f>
        <v>#VALUE!</v>
      </c>
      <c r="AC113" s="19" t="e">
        <f aca="false">2.4*$O113</f>
        <v>#VALUE!</v>
      </c>
      <c r="AE113" s="21" t="e">
        <f aca="false">EPD1MW*$D113+EPD1KOW*$E113</f>
        <v>#VALUE!</v>
      </c>
      <c r="AF113" s="21" t="e">
        <f aca="false">EPD3MW*$D113+EPD3KOW*$E113</f>
        <v>#VALUE!</v>
      </c>
      <c r="AG113" s="15" t="e">
        <f aca="false">IF(OR(OR(OR($AE113&lt;EPDMIN1,$AE113&gt;EPDMAX1),$AF113&lt;EPDMIN3),$AF113&gt;EPDMAX3),"Y","N")</f>
        <v>#VALUE!</v>
      </c>
      <c r="AI113" s="3" t="n">
        <f aca="false">$F113</f>
        <v>0.000113324027288421</v>
      </c>
      <c r="AJ113" s="3" t="n">
        <f aca="false">$G113</f>
        <v>0.00276455471660036</v>
      </c>
      <c r="AK113" s="3" t="n">
        <f aca="false">$I113</f>
        <v>0.0674427079970644</v>
      </c>
      <c r="AL113" s="3" t="e">
        <f aca="false">IF(T_EVENT&lt;$P113,+2*$Q113*$AI113*$R113*SQRT(6*$O113*T_EVENT/PI()),+$Q113*$AI113*$R113*((T_EVENT/(1+$N113))+2*$O113*(1+3*$N113+3*$N113^2)/(1+$N113)^2))</f>
        <v>#VALUE!</v>
      </c>
      <c r="AM113" s="3" t="e">
        <f aca="false">IF(T_EVENT&lt;$P113,+2*$Q113*$AJ113*$R113*SQRT(6*$O113*T_EVENT/PI()),+$Q113*$AJ113*$R113*((T_EVENT/(1+$N113))+2*$O113*(1+3*$N113+3*$N113^2)/(1+$N113)^2))</f>
        <v>#VALUE!</v>
      </c>
      <c r="AN113" s="3" t="e">
        <f aca="false">IF(T_EVENT&lt;$P113,+2*$Q113*$AK113*$R113*SQRT(6*$O113*T_EVENT/PI()),+$Q113*$AK113*$R113*((T_EVENT/(1+$N113))+2*$O113*(1+3*$N113+3*$N113^2)/(1+$N113)^2))</f>
        <v>#VALUE!</v>
      </c>
      <c r="AO113" s="3" t="e">
        <f aca="false">$AL113*EV*ED*EF*SA/(BW*AT)</f>
        <v>#VALUE!</v>
      </c>
      <c r="AP113" s="3" t="e">
        <f aca="false">$AM113*EV*ED*EF*SA/(BW*AT)</f>
        <v>#VALUE!</v>
      </c>
      <c r="AQ113" s="3" t="e">
        <f aca="false">$AN113*EV*ED*EF*SA/(BW*AT)</f>
        <v>#VALUE!</v>
      </c>
      <c r="AR113" s="17" t="e">
        <f aca="false">($AL113*SA*EV)/($R113*IR*ABSGI)</f>
        <v>#VALUE!</v>
      </c>
      <c r="AS113" s="17" t="e">
        <f aca="false">($AM113*SA*EV)/($R113*IR*ABSGI)</f>
        <v>#VALUE!</v>
      </c>
      <c r="AT113" s="17" t="e">
        <f aca="false">($AN113*SA*EV)/($R113*IR*ABSGI)</f>
        <v>#VALUE!</v>
      </c>
    </row>
    <row r="114" customFormat="false" ht="17" hidden="false" customHeight="false" outlineLevel="0" collapsed="false">
      <c r="A114" s="33" t="s">
        <v>211</v>
      </c>
      <c r="B114" s="34" t="s">
        <v>212</v>
      </c>
      <c r="C114" s="34" t="n">
        <v>53703</v>
      </c>
      <c r="D114" s="1" t="n">
        <v>278.4</v>
      </c>
      <c r="E114" s="2" t="n">
        <v>6.84</v>
      </c>
      <c r="F114" s="3" t="n">
        <v>0.0488008065706038</v>
      </c>
      <c r="G114" s="3" t="n">
        <f aca="false">10^(-2.805063+0.6645865*$E114-0.0056118*$D114)</f>
        <v>1.50793818903105</v>
      </c>
      <c r="H114" s="35"/>
      <c r="I114" s="3" t="n">
        <v>46.5978629788972</v>
      </c>
      <c r="J114" s="36" t="s">
        <v>152</v>
      </c>
      <c r="K114" s="37" t="e">
        <f aca="false">($T114*SA*EV)/($R114*IR*ABSGI)</f>
        <v>#VALUE!</v>
      </c>
      <c r="L114" s="36" t="e">
        <f aca="false">IF($K114&gt;=0.1,"    Y   ","    N    ")</f>
        <v>#VALUE!</v>
      </c>
      <c r="M114" s="37" t="e">
        <f aca="false">($T114*SA*EV)/($R114*Q*T_EVENT)</f>
        <v>#VALUE!</v>
      </c>
      <c r="N114" s="38" t="n">
        <f aca="false">$G114*($D114^0.5)/2.6</f>
        <v>9.67709060949825</v>
      </c>
      <c r="O114" s="39" t="e">
        <f aca="false">LSC^2/(6*$X114)</f>
        <v>#VALUE!</v>
      </c>
      <c r="P114" s="39" t="e">
        <f aca="false">IF($N114&lt;=0.6,$AC114,$AB114)</f>
        <v>#VALUE!</v>
      </c>
      <c r="Q114" s="38" t="n">
        <v>0.6</v>
      </c>
      <c r="R114" s="35" t="n">
        <f aca="false">1*(1/1000)</f>
        <v>0.001</v>
      </c>
      <c r="S114" s="35" t="n">
        <f aca="false">IF(OR($J114="   ",$J114="*"),$G114,$G114)</f>
        <v>1.50793818903105</v>
      </c>
      <c r="T114" s="35" t="e">
        <f aca="false">IF(T_EVENT&lt;$P114,+2*$Q114*$S114*$R114*SQRT(6*$O114*T_EVENT/PI()),+$Q114*$S114*$R114*((T_EVENT/(1+$N114))+2*$O114*(1+3*$N114+3*$N114^2)/(1+$N114)^2))</f>
        <v>#VALUE!</v>
      </c>
      <c r="U114" s="35" t="e">
        <f aca="false">$T114*EV*ED*EF*SA/(BW*AT)</f>
        <v>#VALUE!</v>
      </c>
      <c r="V114" s="3" t="n">
        <f aca="false">(-2.805063-0.0056118*$D114)</f>
        <v>-4.36738812</v>
      </c>
      <c r="W114" s="40" t="n">
        <f aca="false">10^($V114)</f>
        <v>4.29152730416682E-005</v>
      </c>
      <c r="X114" s="40" t="e">
        <f aca="false">$W114*LSC</f>
        <v>#VALUE!</v>
      </c>
      <c r="Y114" s="36"/>
      <c r="Z114" s="41" t="n">
        <f aca="false">(2*(1+$N114)^2/PI())-$AA114</f>
        <v>62.866511942899</v>
      </c>
      <c r="AA114" s="41" t="n">
        <f aca="false">(1+3*$N114+3*$N114^2)/(3*(1+$N114))</f>
        <v>9.70831010041807</v>
      </c>
      <c r="AB114" s="39" t="e">
        <f aca="false">6*$O114*($Z114-SQRT($Z114^2-$AA114^2))</f>
        <v>#VALUE!</v>
      </c>
      <c r="AC114" s="39" t="e">
        <f aca="false">2.4*$O114</f>
        <v>#VALUE!</v>
      </c>
      <c r="AD114" s="42"/>
      <c r="AE114" s="21" t="e">
        <f aca="false">EPD1MW*$D114+EPD1KOW*$E114</f>
        <v>#VALUE!</v>
      </c>
      <c r="AF114" s="21" t="e">
        <f aca="false">EPD3MW*$D114+EPD3KOW*$E114</f>
        <v>#VALUE!</v>
      </c>
      <c r="AG114" s="15" t="e">
        <f aca="false">IF(OR(OR(OR($AE114&lt;EPDMIN1,$AE114&gt;EPDMAX1),$AF114&lt;EPDMIN3),$AF114&gt;EPDMAX3),"Y","N")</f>
        <v>#VALUE!</v>
      </c>
      <c r="AH114" s="36" t="s">
        <v>152</v>
      </c>
      <c r="AI114" s="3" t="n">
        <f aca="false">$F114</f>
        <v>0.0488008065706038</v>
      </c>
      <c r="AJ114" s="3" t="n">
        <f aca="false">$G114</f>
        <v>1.50793818903105</v>
      </c>
      <c r="AK114" s="3" t="n">
        <f aca="false">$I114</f>
        <v>46.5978629788972</v>
      </c>
      <c r="AL114" s="35" t="e">
        <f aca="false">IF(T_EVENT&lt;$P114,+2*$Q114*$AI114*$R114*SQRT(6*$O114*T_EVENT/PI()),+$Q114*$AI114*$R114*((T_EVENT/(1+$N114))+2*$O114*(1+3*$N114+3*$N114^2)/(1+$N114)^2))</f>
        <v>#VALUE!</v>
      </c>
      <c r="AM114" s="35" t="e">
        <f aca="false">IF(T_EVENT&lt;$P114,+2*$Q114*$AJ114*$R114*SQRT(6*$O114*T_EVENT/PI()),+$Q114*$AJ114*$R114*((T_EVENT/(1+$N114))+2*$O114*(1+3*$N114+3*$N114^2)/(1+$N114)^2))</f>
        <v>#VALUE!</v>
      </c>
      <c r="AN114" s="35" t="e">
        <f aca="false">IF(T_EVENT&lt;$P114,+2*$Q114*$AK114*$R114*SQRT(6*$O114*T_EVENT/PI()),+$Q114*$AK114*$R114*((T_EVENT/(1+$N114))+2*$O114*(1+3*$N114+3*$N114^2)/(1+$N114)^2))</f>
        <v>#VALUE!</v>
      </c>
      <c r="AO114" s="35" t="e">
        <f aca="false">$AL114*EV*ED*EF*SA/(BW*AT)</f>
        <v>#VALUE!</v>
      </c>
      <c r="AP114" s="35" t="e">
        <f aca="false">$AM114*EV*ED*EF*SA/(BW*AT)</f>
        <v>#VALUE!</v>
      </c>
      <c r="AQ114" s="35" t="e">
        <f aca="false">$AN114*EV*ED*EF*SA/(BW*AT)</f>
        <v>#VALUE!</v>
      </c>
      <c r="AR114" s="37" t="e">
        <f aca="false">($AL114*SA*EV)/($R114*IR*ABSGI)</f>
        <v>#VALUE!</v>
      </c>
      <c r="AS114" s="37" t="e">
        <f aca="false">($AM114*SA*EV)/($R114*IR*ABSGI)</f>
        <v>#VALUE!</v>
      </c>
      <c r="AT114" s="37" t="e">
        <f aca="false">($AN114*SA*EV)/($R114*IR*ABSGI)</f>
        <v>#VALUE!</v>
      </c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</row>
    <row r="115" customFormat="false" ht="17" hidden="false" customHeight="false" outlineLevel="0" collapsed="false">
      <c r="A115" s="9" t="n">
        <v>63</v>
      </c>
      <c r="B115" s="5" t="s">
        <v>213</v>
      </c>
      <c r="C115" s="5" t="n">
        <v>84742</v>
      </c>
      <c r="D115" s="1" t="n">
        <v>278</v>
      </c>
      <c r="E115" s="2" t="n">
        <v>4.13</v>
      </c>
      <c r="F115" s="3" t="n">
        <v>0.000942653316874864</v>
      </c>
      <c r="G115" s="3" t="n">
        <f aca="false">10^(-2.805063+0.6645865*$E115-0.0056118*$D115)</f>
        <v>0.0239661815562825</v>
      </c>
      <c r="H115" s="3"/>
      <c r="I115" s="3" t="n">
        <v>0.609340016509884</v>
      </c>
      <c r="K115" s="17" t="e">
        <f aca="false">($T115*SA*EV)/($R115*IR*ABSGI)</f>
        <v>#VALUE!</v>
      </c>
      <c r="L115" s="1" t="e">
        <f aca="false">IF($K115&gt;=0.1,"    Y   ","    N    ")</f>
        <v>#VALUE!</v>
      </c>
      <c r="M115" s="17" t="e">
        <f aca="false">($T115*SA*EV)/($R115*Q*T_EVENT)</f>
        <v>#VALUE!</v>
      </c>
      <c r="N115" s="18" t="n">
        <f aca="false">$G115*($D115^0.5)/2.6</f>
        <v>0.153690808412673</v>
      </c>
      <c r="O115" s="19" t="e">
        <f aca="false">LSC^2/(6*$X115)</f>
        <v>#VALUE!</v>
      </c>
      <c r="P115" s="19" t="e">
        <f aca="false">IF($N115&lt;=0.6,$AC115,$AB115)</f>
        <v>#VALUE!</v>
      </c>
      <c r="Q115" s="18" t="n">
        <v>0.9</v>
      </c>
      <c r="R115" s="3" t="n">
        <f aca="false">1*(1/1000)</f>
        <v>0.001</v>
      </c>
      <c r="S115" s="3" t="n">
        <f aca="false">IF(OR($J115="   ",$J115="*"),$G115,$G115)</f>
        <v>0.0239661815562825</v>
      </c>
      <c r="T115" s="3" t="e">
        <f aca="false">IF(T_EVENT&lt;$P115,+2*$Q115*$S115*$R115*SQRT(6*$O115*T_EVENT/PI()),+$Q115*$S115*$R115*((T_EVENT/(1+$N115))+2*$O115*(1+3*$N115+3*$N115^2)/(1+$N115)^2))</f>
        <v>#VALUE!</v>
      </c>
      <c r="U115" s="3" t="e">
        <f aca="false">$T115*EV*ED*EF*SA/(BW*AT)</f>
        <v>#VALUE!</v>
      </c>
      <c r="V115" s="3" t="n">
        <f aca="false">(-2.805063-0.0056118*$D115)</f>
        <v>-4.3651434</v>
      </c>
      <c r="W115" s="10" t="n">
        <f aca="false">10^($V115)</f>
        <v>4.31376616761505E-005</v>
      </c>
      <c r="X115" s="10" t="e">
        <f aca="false">$W115*LSC</f>
        <v>#VALUE!</v>
      </c>
      <c r="Z115" s="20" t="n">
        <f aca="false">(2*(1+$N115)^2/PI())-$AA115</f>
        <v>0.404723900307295</v>
      </c>
      <c r="AA115" s="20" t="n">
        <f aca="false">(1+3*$N115+3*$N115^2)/(3*(1+$N115))</f>
        <v>0.442618596432373</v>
      </c>
      <c r="AB115" s="19" t="e">
        <f aca="false">6*$O115*($Z115-SQRT($Z115^2-$AA115^2))</f>
        <v>#VALUE!</v>
      </c>
      <c r="AC115" s="19" t="e">
        <f aca="false">2.4*$O115</f>
        <v>#VALUE!</v>
      </c>
      <c r="AE115" s="21" t="e">
        <f aca="false">EPD1MW*$D115+EPD1KOW*$E115</f>
        <v>#VALUE!</v>
      </c>
      <c r="AF115" s="21" t="e">
        <f aca="false">EPD3MW*$D115+EPD3KOW*$E115</f>
        <v>#VALUE!</v>
      </c>
      <c r="AG115" s="15" t="e">
        <f aca="false">IF(OR(OR(OR($AE115&lt;EPDMIN1,$AE115&gt;EPDMAX1),$AF115&lt;EPDMIN3),$AF115&gt;EPDMAX3),"Y","N")</f>
        <v>#VALUE!</v>
      </c>
      <c r="AI115" s="3" t="n">
        <f aca="false">$F115</f>
        <v>0.000942653316874864</v>
      </c>
      <c r="AJ115" s="3" t="n">
        <f aca="false">$G115</f>
        <v>0.0239661815562825</v>
      </c>
      <c r="AK115" s="3" t="n">
        <f aca="false">$I115</f>
        <v>0.609340016509884</v>
      </c>
      <c r="AL115" s="3" t="e">
        <f aca="false">IF(T_EVENT&lt;$P115,+2*$Q115*$AI115*$R115*SQRT(6*$O115*T_EVENT/PI()),+$Q115*$AI115*$R115*((T_EVENT/(1+$N115))+2*$O115*(1+3*$N115+3*$N115^2)/(1+$N115)^2))</f>
        <v>#VALUE!</v>
      </c>
      <c r="AM115" s="3" t="e">
        <f aca="false">IF(T_EVENT&lt;$P115,+2*$Q115*$AJ115*$R115*SQRT(6*$O115*T_EVENT/PI()),+$Q115*$AJ115*$R115*((T_EVENT/(1+$N115))+2*$O115*(1+3*$N115+3*$N115^2)/(1+$N115)^2))</f>
        <v>#VALUE!</v>
      </c>
      <c r="AN115" s="3" t="e">
        <f aca="false">IF(T_EVENT&lt;$P115,+2*$Q115*$AK115*$R115*SQRT(6*$O115*T_EVENT/PI()),+$Q115*$AK115*$R115*((T_EVENT/(1+$N115))+2*$O115*(1+3*$N115+3*$N115^2)/(1+$N115)^2))</f>
        <v>#VALUE!</v>
      </c>
      <c r="AO115" s="3" t="e">
        <f aca="false">$AL115*EV*ED*EF*SA/(BW*AT)</f>
        <v>#VALUE!</v>
      </c>
      <c r="AP115" s="3" t="e">
        <f aca="false">$AM115*EV*ED*EF*SA/(BW*AT)</f>
        <v>#VALUE!</v>
      </c>
      <c r="AQ115" s="3" t="e">
        <f aca="false">$AN115*EV*ED*EF*SA/(BW*AT)</f>
        <v>#VALUE!</v>
      </c>
      <c r="AR115" s="17" t="e">
        <f aca="false">($AL115*SA*EV)/($R115*IR*ABSGI)</f>
        <v>#VALUE!</v>
      </c>
      <c r="AS115" s="17" t="e">
        <f aca="false">($AM115*SA*EV)/($R115*IR*ABSGI)</f>
        <v>#VALUE!</v>
      </c>
      <c r="AT115" s="17" t="e">
        <f aca="false">($AN115*SA*EV)/($R115*IR*ABSGI)</f>
        <v>#VALUE!</v>
      </c>
    </row>
    <row r="116" customFormat="false" ht="17" hidden="false" customHeight="false" outlineLevel="0" collapsed="false">
      <c r="A116" s="9" t="n">
        <v>64</v>
      </c>
      <c r="B116" s="5" t="s">
        <v>214</v>
      </c>
      <c r="C116" s="5" t="n">
        <v>95501</v>
      </c>
      <c r="D116" s="1" t="n">
        <v>147</v>
      </c>
      <c r="E116" s="2" t="n">
        <v>3.38</v>
      </c>
      <c r="F116" s="3" t="n">
        <v>0.00163620983948729</v>
      </c>
      <c r="G116" s="3" t="n">
        <f aca="false">10^(-2.805063+0.6645865*$E116-0.0056118*$D116)</f>
        <v>0.0413337463463401</v>
      </c>
      <c r="H116" s="3"/>
      <c r="I116" s="3" t="n">
        <v>1.04419834369899</v>
      </c>
      <c r="K116" s="17" t="e">
        <f aca="false">($T116*SA*EV)/($R116*IR*ABSGI)</f>
        <v>#VALUE!</v>
      </c>
      <c r="L116" s="1" t="e">
        <f aca="false">IF($K116&gt;=0.1,"    Y   ","    N    ")</f>
        <v>#VALUE!</v>
      </c>
      <c r="M116" s="17" t="e">
        <f aca="false">($T116*SA*EV)/($R116*Q*T_EVENT)</f>
        <v>#VALUE!</v>
      </c>
      <c r="N116" s="18" t="n">
        <f aca="false">$G116*($D116^0.5)/2.6</f>
        <v>0.192748092758915</v>
      </c>
      <c r="O116" s="19" t="e">
        <f aca="false">LSC^2/(6*$X116)</f>
        <v>#VALUE!</v>
      </c>
      <c r="P116" s="19" t="e">
        <f aca="false">IF($N116&lt;=0.6,$AC116,$AB116)</f>
        <v>#VALUE!</v>
      </c>
      <c r="Q116" s="18" t="n">
        <v>1</v>
      </c>
      <c r="R116" s="3" t="n">
        <f aca="false">1*(1/1000)</f>
        <v>0.001</v>
      </c>
      <c r="S116" s="3" t="n">
        <f aca="false">IF(OR($J116="   ",$J116="*"),$G116,$G116)</f>
        <v>0.0413337463463401</v>
      </c>
      <c r="T116" s="3" t="e">
        <f aca="false">IF(T_EVENT&lt;$P116,+2*$Q116*$S116*$R116*SQRT(6*$O116*T_EVENT/PI()),+$Q116*$S116*$R116*((T_EVENT/(1+$N116))+2*$O116*(1+3*$N116+3*$N116^2)/(1+$N116)^2))</f>
        <v>#VALUE!</v>
      </c>
      <c r="U116" s="3" t="e">
        <f aca="false">$T116*EV*ED*EF*SA/(BW*AT)</f>
        <v>#VALUE!</v>
      </c>
      <c r="V116" s="3" t="n">
        <f aca="false">(-2.805063-0.0056118*$D116)</f>
        <v>-3.6299976</v>
      </c>
      <c r="W116" s="10" t="n">
        <f aca="false">10^($V116)</f>
        <v>0.00023442417700429</v>
      </c>
      <c r="X116" s="10" t="e">
        <f aca="false">$W116*LSC</f>
        <v>#VALUE!</v>
      </c>
      <c r="Z116" s="20" t="n">
        <f aca="false">(2*(1+$N116)^2/PI())-$AA116</f>
        <v>0.433471094900456</v>
      </c>
      <c r="AA116" s="20" t="n">
        <f aca="false">(1+3*$N116+3*$N116^2)/(3*(1+$N116))</f>
        <v>0.472214759154758</v>
      </c>
      <c r="AB116" s="19" t="e">
        <f aca="false">6*$O116*($Z116-SQRT($Z116^2-$AA116^2))</f>
        <v>#VALUE!</v>
      </c>
      <c r="AC116" s="19" t="e">
        <f aca="false">2.4*$O116</f>
        <v>#VALUE!</v>
      </c>
      <c r="AE116" s="21" t="e">
        <f aca="false">EPD1MW*$D116+EPD1KOW*$E116</f>
        <v>#VALUE!</v>
      </c>
      <c r="AF116" s="21" t="e">
        <f aca="false">EPD3MW*$D116+EPD3KOW*$E116</f>
        <v>#VALUE!</v>
      </c>
      <c r="AG116" s="15" t="e">
        <f aca="false">IF(OR(OR(OR($AE116&lt;EPDMIN1,$AE116&gt;EPDMAX1),$AF116&lt;EPDMIN3),$AF116&gt;EPDMAX3),"Y","N")</f>
        <v>#VALUE!</v>
      </c>
      <c r="AI116" s="3" t="n">
        <f aca="false">$F116</f>
        <v>0.00163620983948729</v>
      </c>
      <c r="AJ116" s="3" t="n">
        <f aca="false">$G116</f>
        <v>0.0413337463463401</v>
      </c>
      <c r="AK116" s="3" t="n">
        <f aca="false">$I116</f>
        <v>1.04419834369899</v>
      </c>
      <c r="AL116" s="3" t="e">
        <f aca="false">IF(T_EVENT&lt;$P116,+2*$Q116*$AI116*$R116*SQRT(6*$O116*T_EVENT/PI()),+$Q116*$AI116*$R116*((T_EVENT/(1+$N116))+2*$O116*(1+3*$N116+3*$N116^2)/(1+$N116)^2))</f>
        <v>#VALUE!</v>
      </c>
      <c r="AM116" s="3" t="e">
        <f aca="false">IF(T_EVENT&lt;$P116,+2*$Q116*$AJ116*$R116*SQRT(6*$O116*T_EVENT/PI()),+$Q116*$AJ116*$R116*((T_EVENT/(1+$N116))+2*$O116*(1+3*$N116+3*$N116^2)/(1+$N116)^2))</f>
        <v>#VALUE!</v>
      </c>
      <c r="AN116" s="3" t="e">
        <f aca="false">IF(T_EVENT&lt;$P116,+2*$Q116*$AK116*$R116*SQRT(6*$O116*T_EVENT/PI()),+$Q116*$AK116*$R116*((T_EVENT/(1+$N116))+2*$O116*(1+3*$N116+3*$N116^2)/(1+$N116)^2))</f>
        <v>#VALUE!</v>
      </c>
      <c r="AO116" s="3" t="e">
        <f aca="false">$AL116*EV*ED*EF*SA/(BW*AT)</f>
        <v>#VALUE!</v>
      </c>
      <c r="AP116" s="3" t="e">
        <f aca="false">$AM116*EV*ED*EF*SA/(BW*AT)</f>
        <v>#VALUE!</v>
      </c>
      <c r="AQ116" s="3" t="e">
        <f aca="false">$AN116*EV*ED*EF*SA/(BW*AT)</f>
        <v>#VALUE!</v>
      </c>
      <c r="AR116" s="17" t="e">
        <f aca="false">($AL116*SA*EV)/($R116*IR*ABSGI)</f>
        <v>#VALUE!</v>
      </c>
      <c r="AS116" s="17" t="e">
        <f aca="false">($AM116*SA*EV)/($R116*IR*ABSGI)</f>
        <v>#VALUE!</v>
      </c>
      <c r="AT116" s="17" t="e">
        <f aca="false">($AN116*SA*EV)/($R116*IR*ABSGI)</f>
        <v>#VALUE!</v>
      </c>
    </row>
    <row r="117" customFormat="false" ht="17" hidden="false" customHeight="false" outlineLevel="0" collapsed="false">
      <c r="A117" s="9" t="n">
        <v>65</v>
      </c>
      <c r="B117" s="5" t="s">
        <v>215</v>
      </c>
      <c r="C117" s="5" t="n">
        <v>541731</v>
      </c>
      <c r="D117" s="1" t="n">
        <v>147</v>
      </c>
      <c r="E117" s="2" t="n">
        <v>3.6</v>
      </c>
      <c r="F117" s="3" t="n">
        <v>0.00227163734639066</v>
      </c>
      <c r="G117" s="3" t="n">
        <f aca="false">10^(-2.805063+0.6645865*$E117-0.0056118*$D117)</f>
        <v>0.0578780379193739</v>
      </c>
      <c r="H117" s="3"/>
      <c r="I117" s="3" t="n">
        <v>1.47469395495904</v>
      </c>
      <c r="K117" s="17" t="e">
        <f aca="false">($T117*SA*EV)/($R117*IR*ABSGI)</f>
        <v>#VALUE!</v>
      </c>
      <c r="L117" s="1" t="e">
        <f aca="false">IF($K117&gt;=0.1,"    Y   ","    N    ")</f>
        <v>#VALUE!</v>
      </c>
      <c r="M117" s="17" t="e">
        <f aca="false">($T117*SA*EV)/($R117*Q*T_EVENT)</f>
        <v>#VALUE!</v>
      </c>
      <c r="N117" s="18" t="n">
        <f aca="false">$G117*($D117^0.5)/2.6</f>
        <v>0.269897660088952</v>
      </c>
      <c r="O117" s="19" t="e">
        <f aca="false">LSC^2/(6*$X117)</f>
        <v>#VALUE!</v>
      </c>
      <c r="P117" s="19" t="e">
        <f aca="false">IF($N117&lt;=0.6,$AC117,$AB117)</f>
        <v>#VALUE!</v>
      </c>
      <c r="Q117" s="18" t="n">
        <v>1</v>
      </c>
      <c r="R117" s="3" t="n">
        <f aca="false">1*(1/1000)</f>
        <v>0.001</v>
      </c>
      <c r="S117" s="3" t="n">
        <f aca="false">IF(OR($J117="   ",$J117="*"),$G117,$G117)</f>
        <v>0.0578780379193739</v>
      </c>
      <c r="T117" s="3" t="e">
        <f aca="false">IF(T_EVENT&lt;$P117,+2*$Q117*$S117*$R117*SQRT(6*$O117*T_EVENT/PI()),+$Q117*$S117*$R117*((T_EVENT/(1+$N117))+2*$O117*(1+3*$N117+3*$N117^2)/(1+$N117)^2))</f>
        <v>#VALUE!</v>
      </c>
      <c r="U117" s="3" t="e">
        <f aca="false">$T117*EV*ED*EF*SA/(BW*AT)</f>
        <v>#VALUE!</v>
      </c>
      <c r="V117" s="3" t="n">
        <f aca="false">(-2.805063-0.0056118*$D117)</f>
        <v>-3.6299976</v>
      </c>
      <c r="W117" s="10" t="n">
        <f aca="false">10^($V117)</f>
        <v>0.00023442417700429</v>
      </c>
      <c r="X117" s="10" t="e">
        <f aca="false">$W117*LSC</f>
        <v>#VALUE!</v>
      </c>
      <c r="Z117" s="20" t="n">
        <f aca="false">(2*(1+$N117)^2/PI())-$AA117</f>
        <v>0.49425254874259</v>
      </c>
      <c r="AA117" s="20" t="n">
        <f aca="false">(1+3*$N117+3*$N117^2)/(3*(1+$N117))</f>
        <v>0.532386003685069</v>
      </c>
      <c r="AB117" s="19" t="e">
        <f aca="false">6*$O117*($Z117-SQRT($Z117^2-$AA117^2))</f>
        <v>#VALUE!</v>
      </c>
      <c r="AC117" s="19" t="e">
        <f aca="false">2.4*$O117</f>
        <v>#VALUE!</v>
      </c>
      <c r="AE117" s="21" t="e">
        <f aca="false">EPD1MW*$D117+EPD1KOW*$E117</f>
        <v>#VALUE!</v>
      </c>
      <c r="AF117" s="21" t="e">
        <f aca="false">EPD3MW*$D117+EPD3KOW*$E117</f>
        <v>#VALUE!</v>
      </c>
      <c r="AG117" s="15" t="e">
        <f aca="false">IF(OR(OR(OR($AE117&lt;EPDMIN1,$AE117&gt;EPDMAX1),$AF117&lt;EPDMIN3),$AF117&gt;EPDMAX3),"Y","N")</f>
        <v>#VALUE!</v>
      </c>
      <c r="AI117" s="3" t="n">
        <f aca="false">$F117</f>
        <v>0.00227163734639066</v>
      </c>
      <c r="AJ117" s="3" t="n">
        <f aca="false">$G117</f>
        <v>0.0578780379193739</v>
      </c>
      <c r="AK117" s="3" t="n">
        <f aca="false">$I117</f>
        <v>1.47469395495904</v>
      </c>
      <c r="AL117" s="3" t="e">
        <f aca="false">IF(T_EVENT&lt;$P117,+2*$Q117*$AI117*$R117*SQRT(6*$O117*T_EVENT/PI()),+$Q117*$AI117*$R117*((T_EVENT/(1+$N117))+2*$O117*(1+3*$N117+3*$N117^2)/(1+$N117)^2))</f>
        <v>#VALUE!</v>
      </c>
      <c r="AM117" s="3" t="e">
        <f aca="false">IF(T_EVENT&lt;$P117,+2*$Q117*$AJ117*$R117*SQRT(6*$O117*T_EVENT/PI()),+$Q117*$AJ117*$R117*((T_EVENT/(1+$N117))+2*$O117*(1+3*$N117+3*$N117^2)/(1+$N117)^2))</f>
        <v>#VALUE!</v>
      </c>
      <c r="AN117" s="3" t="e">
        <f aca="false">IF(T_EVENT&lt;$P117,+2*$Q117*$AK117*$R117*SQRT(6*$O117*T_EVENT/PI()),+$Q117*$AK117*$R117*((T_EVENT/(1+$N117))+2*$O117*(1+3*$N117+3*$N117^2)/(1+$N117)^2))</f>
        <v>#VALUE!</v>
      </c>
      <c r="AO117" s="3" t="e">
        <f aca="false">$AL117*EV*ED*EF*SA/(BW*AT)</f>
        <v>#VALUE!</v>
      </c>
      <c r="AP117" s="3" t="e">
        <f aca="false">$AM117*EV*ED*EF*SA/(BW*AT)</f>
        <v>#VALUE!</v>
      </c>
      <c r="AQ117" s="3" t="e">
        <f aca="false">$AN117*EV*ED*EF*SA/(BW*AT)</f>
        <v>#VALUE!</v>
      </c>
      <c r="AR117" s="17" t="e">
        <f aca="false">($AL117*SA*EV)/($R117*IR*ABSGI)</f>
        <v>#VALUE!</v>
      </c>
      <c r="AS117" s="17" t="e">
        <f aca="false">($AM117*SA*EV)/($R117*IR*ABSGI)</f>
        <v>#VALUE!</v>
      </c>
      <c r="AT117" s="17" t="e">
        <f aca="false">($AN117*SA*EV)/($R117*IR*ABSGI)</f>
        <v>#VALUE!</v>
      </c>
    </row>
    <row r="118" customFormat="false" ht="17" hidden="false" customHeight="false" outlineLevel="0" collapsed="false">
      <c r="A118" s="9" t="n">
        <v>66</v>
      </c>
      <c r="B118" s="5" t="s">
        <v>216</v>
      </c>
      <c r="C118" s="5" t="n">
        <v>106467</v>
      </c>
      <c r="D118" s="1" t="n">
        <v>147</v>
      </c>
      <c r="E118" s="2" t="n">
        <v>3.39</v>
      </c>
      <c r="F118" s="3" t="n">
        <v>0.00166083313197774</v>
      </c>
      <c r="G118" s="3" t="n">
        <f aca="false">10^(-2.805063+0.6645865*$E118-0.0056118*$D118)</f>
        <v>0.0419711273910678</v>
      </c>
      <c r="H118" s="3"/>
      <c r="I118" s="3" t="n">
        <v>1.06068713168759</v>
      </c>
      <c r="K118" s="17" t="e">
        <f aca="false">($T118*SA*EV)/($R118*IR*ABSGI)</f>
        <v>#VALUE!</v>
      </c>
      <c r="L118" s="1" t="e">
        <f aca="false">IF($K118&gt;=0.1,"    Y   ","    N    ")</f>
        <v>#VALUE!</v>
      </c>
      <c r="M118" s="17" t="e">
        <f aca="false">($T118*SA*EV)/($R118*Q*T_EVENT)</f>
        <v>#VALUE!</v>
      </c>
      <c r="N118" s="18" t="n">
        <f aca="false">$G118*($D118^0.5)/2.6</f>
        <v>0.195720336786895</v>
      </c>
      <c r="O118" s="19" t="e">
        <f aca="false">LSC^2/(6*$X118)</f>
        <v>#VALUE!</v>
      </c>
      <c r="P118" s="19" t="e">
        <f aca="false">IF($N118&lt;=0.6,$AC118,$AB118)</f>
        <v>#VALUE!</v>
      </c>
      <c r="Q118" s="18" t="n">
        <v>1</v>
      </c>
      <c r="R118" s="3" t="n">
        <f aca="false">1*(1/1000)</f>
        <v>0.001</v>
      </c>
      <c r="S118" s="3" t="n">
        <f aca="false">IF(OR($J118="   ",$J118="*"),$G118,$G118)</f>
        <v>0.0419711273910678</v>
      </c>
      <c r="T118" s="3" t="e">
        <f aca="false">IF(T_EVENT&lt;$P118,+2*$Q118*$S118*$R118*SQRT(6*$O118*T_EVENT/PI()),+$Q118*$S118*$R118*((T_EVENT/(1+$N118))+2*$O118*(1+3*$N118+3*$N118^2)/(1+$N118)^2))</f>
        <v>#VALUE!</v>
      </c>
      <c r="U118" s="3" t="e">
        <f aca="false">$T118*EV*ED*EF*SA/(BW*AT)</f>
        <v>#VALUE!</v>
      </c>
      <c r="V118" s="3" t="n">
        <f aca="false">(-2.805063-0.0056118*$D118)</f>
        <v>-3.6299976</v>
      </c>
      <c r="W118" s="10" t="n">
        <f aca="false">10^($V118)</f>
        <v>0.00023442417700429</v>
      </c>
      <c r="X118" s="10" t="e">
        <f aca="false">$W118*LSC</f>
        <v>#VALUE!</v>
      </c>
      <c r="Z118" s="20" t="n">
        <f aca="false">(2*(1+$N118)^2/PI())-$AA118</f>
        <v>0.435712965423616</v>
      </c>
      <c r="AA118" s="20" t="n">
        <f aca="false">(1+3*$N118+3*$N118^2)/(3*(1+$N118))</f>
        <v>0.474492323076814</v>
      </c>
      <c r="AB118" s="19" t="e">
        <f aca="false">6*$O118*($Z118-SQRT($Z118^2-$AA118^2))</f>
        <v>#VALUE!</v>
      </c>
      <c r="AC118" s="19" t="e">
        <f aca="false">2.4*$O118</f>
        <v>#VALUE!</v>
      </c>
      <c r="AE118" s="21" t="e">
        <f aca="false">EPD1MW*$D118+EPD1KOW*$E118</f>
        <v>#VALUE!</v>
      </c>
      <c r="AF118" s="21" t="e">
        <f aca="false">EPD3MW*$D118+EPD3KOW*$E118</f>
        <v>#VALUE!</v>
      </c>
      <c r="AG118" s="15" t="e">
        <f aca="false">IF(OR(OR(OR($AE118&lt;EPDMIN1,$AE118&gt;EPDMAX1),$AF118&lt;EPDMIN3),$AF118&gt;EPDMAX3),"Y","N")</f>
        <v>#VALUE!</v>
      </c>
      <c r="AI118" s="3" t="n">
        <f aca="false">$F118</f>
        <v>0.00166083313197774</v>
      </c>
      <c r="AJ118" s="3" t="n">
        <f aca="false">$G118</f>
        <v>0.0419711273910678</v>
      </c>
      <c r="AK118" s="3" t="n">
        <f aca="false">$I118</f>
        <v>1.06068713168759</v>
      </c>
      <c r="AL118" s="3" t="e">
        <f aca="false">IF(T_EVENT&lt;$P118,+2*$Q118*$AI118*$R118*SQRT(6*$O118*T_EVENT/PI()),+$Q118*$AI118*$R118*((T_EVENT/(1+$N118))+2*$O118*(1+3*$N118+3*$N118^2)/(1+$N118)^2))</f>
        <v>#VALUE!</v>
      </c>
      <c r="AM118" s="3" t="e">
        <f aca="false">IF(T_EVENT&lt;$P118,+2*$Q118*$AJ118*$R118*SQRT(6*$O118*T_EVENT/PI()),+$Q118*$AJ118*$R118*((T_EVENT/(1+$N118))+2*$O118*(1+3*$N118+3*$N118^2)/(1+$N118)^2))</f>
        <v>#VALUE!</v>
      </c>
      <c r="AN118" s="3" t="e">
        <f aca="false">IF(T_EVENT&lt;$P118,+2*$Q118*$AK118*$R118*SQRT(6*$O118*T_EVENT/PI()),+$Q118*$AK118*$R118*((T_EVENT/(1+$N118))+2*$O118*(1+3*$N118+3*$N118^2)/(1+$N118)^2))</f>
        <v>#VALUE!</v>
      </c>
      <c r="AO118" s="3" t="e">
        <f aca="false">$AL118*EV*ED*EF*SA/(BW*AT)</f>
        <v>#VALUE!</v>
      </c>
      <c r="AP118" s="3" t="e">
        <f aca="false">$AM118*EV*ED*EF*SA/(BW*AT)</f>
        <v>#VALUE!</v>
      </c>
      <c r="AQ118" s="3" t="e">
        <f aca="false">$AN118*EV*ED*EF*SA/(BW*AT)</f>
        <v>#VALUE!</v>
      </c>
      <c r="AR118" s="17" t="e">
        <f aca="false">($AL118*SA*EV)/($R118*IR*ABSGI)</f>
        <v>#VALUE!</v>
      </c>
      <c r="AS118" s="17" t="e">
        <f aca="false">($AM118*SA*EV)/($R118*IR*ABSGI)</f>
        <v>#VALUE!</v>
      </c>
      <c r="AT118" s="17" t="e">
        <f aca="false">($AN118*SA*EV)/($R118*IR*ABSGI)</f>
        <v>#VALUE!</v>
      </c>
    </row>
    <row r="119" customFormat="false" ht="17" hidden="false" customHeight="false" outlineLevel="0" collapsed="false">
      <c r="A119" s="9" t="n">
        <v>67</v>
      </c>
      <c r="B119" s="5" t="s">
        <v>217</v>
      </c>
      <c r="C119" s="5" t="n">
        <v>91941</v>
      </c>
      <c r="D119" s="1" t="n">
        <v>253.1</v>
      </c>
      <c r="E119" s="2" t="n">
        <v>3.51</v>
      </c>
      <c r="F119" s="3" t="n">
        <v>0.000514275695272781</v>
      </c>
      <c r="G119" s="3" t="n">
        <f aca="false">10^(-2.805063+0.6645865*$E119-0.0056118*$D119)</f>
        <v>0.0128023305123092</v>
      </c>
      <c r="H119" s="3"/>
      <c r="I119" s="3" t="n">
        <v>0.318708392620824</v>
      </c>
      <c r="K119" s="17" t="e">
        <f aca="false">($T119*SA*EV)/($R119*IR*ABSGI)</f>
        <v>#VALUE!</v>
      </c>
      <c r="L119" s="1" t="e">
        <f aca="false">IF($K119&gt;=0.1,"    Y   ","    N    ")</f>
        <v>#VALUE!</v>
      </c>
      <c r="M119" s="17" t="e">
        <f aca="false">($T119*SA*EV)/($R119*Q*T_EVENT)</f>
        <v>#VALUE!</v>
      </c>
      <c r="N119" s="18" t="n">
        <f aca="false">$G119*($D119^0.5)/2.6</f>
        <v>0.0783360663447494</v>
      </c>
      <c r="O119" s="19" t="e">
        <f aca="false">LSC^2/(6*$X119)</f>
        <v>#VALUE!</v>
      </c>
      <c r="P119" s="19" t="e">
        <f aca="false">IF($N119&lt;=0.6,$AC119,$AB119)</f>
        <v>#VALUE!</v>
      </c>
      <c r="Q119" s="18" t="n">
        <v>1</v>
      </c>
      <c r="R119" s="3" t="n">
        <f aca="false">1*(1/1000)</f>
        <v>0.001</v>
      </c>
      <c r="S119" s="3" t="n">
        <f aca="false">IF(OR($J119="   ",$J119="*"),$G119,$G119)</f>
        <v>0.0128023305123092</v>
      </c>
      <c r="T119" s="3" t="e">
        <f aca="false">IF(T_EVENT&lt;$P119,+2*$Q119*$S119*$R119*SQRT(6*$O119*T_EVENT/PI()),+$Q119*$S119*$R119*((T_EVENT/(1+$N119))+2*$O119*(1+3*$N119+3*$N119^2)/(1+$N119)^2))</f>
        <v>#VALUE!</v>
      </c>
      <c r="U119" s="3" t="e">
        <f aca="false">$T119*EV*ED*EF*SA/(BW*AT)</f>
        <v>#VALUE!</v>
      </c>
      <c r="V119" s="3" t="n">
        <f aca="false">(-2.805063-0.0056118*$D119)</f>
        <v>-4.22540958</v>
      </c>
      <c r="W119" s="10" t="n">
        <f aca="false">10^($V119)</f>
        <v>5.95100643663651E-005</v>
      </c>
      <c r="X119" s="10" t="e">
        <f aca="false">$W119*LSC</f>
        <v>#VALUE!</v>
      </c>
      <c r="Z119" s="20" t="n">
        <f aca="false">(2*(1+$N119)^2/PI())-$AA119</f>
        <v>0.352812698352106</v>
      </c>
      <c r="AA119" s="20" t="n">
        <f aca="false">(1+3*$N119+3*$N119^2)/(3*(1+$N119))</f>
        <v>0.387454293710767</v>
      </c>
      <c r="AB119" s="19" t="e">
        <f aca="false">6*$O119*($Z119-SQRT($Z119^2-$AA119^2))</f>
        <v>#VALUE!</v>
      </c>
      <c r="AC119" s="19" t="e">
        <f aca="false">2.4*$O119</f>
        <v>#VALUE!</v>
      </c>
      <c r="AE119" s="21" t="e">
        <f aca="false">EPD1MW*$D119+EPD1KOW*$E119</f>
        <v>#VALUE!</v>
      </c>
      <c r="AF119" s="21" t="e">
        <f aca="false">EPD3MW*$D119+EPD3KOW*$E119</f>
        <v>#VALUE!</v>
      </c>
      <c r="AG119" s="15" t="e">
        <f aca="false">IF(OR(OR(OR($AE119&lt;EPDMIN1,$AE119&gt;EPDMAX1),$AF119&lt;EPDMIN3),$AF119&gt;EPDMAX3),"Y","N")</f>
        <v>#VALUE!</v>
      </c>
      <c r="AI119" s="3" t="n">
        <f aca="false">$F119</f>
        <v>0.000514275695272781</v>
      </c>
      <c r="AJ119" s="3" t="n">
        <f aca="false">$G119</f>
        <v>0.0128023305123092</v>
      </c>
      <c r="AK119" s="3" t="n">
        <f aca="false">$I119</f>
        <v>0.318708392620824</v>
      </c>
      <c r="AL119" s="3" t="e">
        <f aca="false">IF(T_EVENT&lt;$P119,+2*$Q119*$AI119*$R119*SQRT(6*$O119*T_EVENT/PI()),+$Q119*$AI119*$R119*((T_EVENT/(1+$N119))+2*$O119*(1+3*$N119+3*$N119^2)/(1+$N119)^2))</f>
        <v>#VALUE!</v>
      </c>
      <c r="AM119" s="3" t="e">
        <f aca="false">IF(T_EVENT&lt;$P119,+2*$Q119*$AJ119*$R119*SQRT(6*$O119*T_EVENT/PI()),+$Q119*$AJ119*$R119*((T_EVENT/(1+$N119))+2*$O119*(1+3*$N119+3*$N119^2)/(1+$N119)^2))</f>
        <v>#VALUE!</v>
      </c>
      <c r="AN119" s="3" t="e">
        <f aca="false">IF(T_EVENT&lt;$P119,+2*$Q119*$AK119*$R119*SQRT(6*$O119*T_EVENT/PI()),+$Q119*$AK119*$R119*((T_EVENT/(1+$N119))+2*$O119*(1+3*$N119+3*$N119^2)/(1+$N119)^2))</f>
        <v>#VALUE!</v>
      </c>
      <c r="AO119" s="3" t="e">
        <f aca="false">$AL119*EV*ED*EF*SA/(BW*AT)</f>
        <v>#VALUE!</v>
      </c>
      <c r="AP119" s="3" t="e">
        <f aca="false">$AM119*EV*ED*EF*SA/(BW*AT)</f>
        <v>#VALUE!</v>
      </c>
      <c r="AQ119" s="3" t="e">
        <f aca="false">$AN119*EV*ED*EF*SA/(BW*AT)</f>
        <v>#VALUE!</v>
      </c>
      <c r="AR119" s="17" t="e">
        <f aca="false">($AL119*SA*EV)/($R119*IR*ABSGI)</f>
        <v>#VALUE!</v>
      </c>
      <c r="AS119" s="17" t="e">
        <f aca="false">($AM119*SA*EV)/($R119*IR*ABSGI)</f>
        <v>#VALUE!</v>
      </c>
      <c r="AT119" s="17" t="e">
        <f aca="false">($AN119*SA*EV)/($R119*IR*ABSGI)</f>
        <v>#VALUE!</v>
      </c>
    </row>
    <row r="120" customFormat="false" ht="17" hidden="false" customHeight="false" outlineLevel="0" collapsed="false">
      <c r="A120" s="43" t="s">
        <v>218</v>
      </c>
      <c r="B120" s="44" t="s">
        <v>219</v>
      </c>
      <c r="C120" s="44" t="n">
        <v>75718</v>
      </c>
      <c r="D120" s="1" t="n">
        <v>120.9</v>
      </c>
      <c r="E120" s="2" t="n">
        <v>2.16</v>
      </c>
      <c r="F120" s="3" t="n">
        <v>0.000362340600716657</v>
      </c>
      <c r="G120" s="3" t="n">
        <f aca="false">10^(-2.805063+0.6645865*$E120-0.0056118*$D120)</f>
        <v>0.00895317802313142</v>
      </c>
      <c r="H120" s="29"/>
      <c r="I120" s="3" t="n">
        <v>0.221230550491329</v>
      </c>
      <c r="J120" s="45" t="s">
        <v>139</v>
      </c>
      <c r="K120" s="46" t="e">
        <f aca="false">($T120*SA*EV)/($R120*IR*ABSGI)</f>
        <v>#VALUE!</v>
      </c>
      <c r="L120" s="45" t="e">
        <f aca="false">IF($K120&gt;=0.1,"    Y   ","    N    ")</f>
        <v>#VALUE!</v>
      </c>
      <c r="M120" s="46" t="e">
        <f aca="false">($T120*SA*EV)/($R120*Q*T_EVENT)</f>
        <v>#VALUE!</v>
      </c>
      <c r="N120" s="47" t="n">
        <f aca="false">$G120*($D120^0.5)/2.6</f>
        <v>0.0378631744534265</v>
      </c>
      <c r="O120" s="48" t="e">
        <f aca="false">LSC^2/(6*$X120)</f>
        <v>#VALUE!</v>
      </c>
      <c r="P120" s="48" t="e">
        <f aca="false">IF($N120&lt;=0.6,$AC120,$AB120)</f>
        <v>#VALUE!</v>
      </c>
      <c r="Q120" s="47" t="n">
        <v>1</v>
      </c>
      <c r="R120" s="29" t="n">
        <f aca="false">1*(1/1000)</f>
        <v>0.001</v>
      </c>
      <c r="S120" s="29" t="n">
        <f aca="false">IF(OR($J120="   ",$J120="*"),$G120,$G120)</f>
        <v>0.00895317802313142</v>
      </c>
      <c r="T120" s="29" t="e">
        <f aca="false">IF(T_EVENT&lt;$P120,+2*$Q120*$S120*$R120*SQRT(6*$O120*T_EVENT/PI()),+$Q120*$S120*$R120*((T_EVENT/(1+$N120))+2*$O120*(1+3*$N120+3*$N120^2)/(1+$N120)^2))</f>
        <v>#VALUE!</v>
      </c>
      <c r="U120" s="29" t="e">
        <f aca="false">$T120*EV*ED*EF*SA/(BW*AT)</f>
        <v>#VALUE!</v>
      </c>
      <c r="V120" s="3" t="n">
        <f aca="false">(-2.805063-0.0056118*$D120)</f>
        <v>-3.48352962</v>
      </c>
      <c r="W120" s="49" t="n">
        <f aca="false">10^($V120)</f>
        <v>0.000328450842347425</v>
      </c>
      <c r="X120" s="49" t="e">
        <f aca="false">$W120*LSC</f>
        <v>#VALUE!</v>
      </c>
      <c r="Y120" s="45"/>
      <c r="Z120" s="50" t="n">
        <f aca="false">(2*(1+$N120)^2/PI())-$AA120</f>
        <v>0.326705444939532</v>
      </c>
      <c r="AA120" s="50" t="n">
        <f aca="false">(1+3*$N120+3*$N120^2)/(3*(1+$N120))</f>
        <v>0.359035889256491</v>
      </c>
      <c r="AB120" s="48" t="e">
        <f aca="false">6*$O120*($Z120-SQRT($Z120^2-$AA120^2))</f>
        <v>#VALUE!</v>
      </c>
      <c r="AC120" s="48" t="e">
        <f aca="false">2.4*$O120</f>
        <v>#VALUE!</v>
      </c>
      <c r="AD120" s="51"/>
      <c r="AE120" s="21" t="e">
        <f aca="false">EPD1MW*$D120+EPD1KOW*$E120</f>
        <v>#VALUE!</v>
      </c>
      <c r="AF120" s="21" t="e">
        <f aca="false">EPD3MW*$D120+EPD3KOW*$E120</f>
        <v>#VALUE!</v>
      </c>
      <c r="AG120" s="15" t="e">
        <f aca="false">IF(OR(OR(OR($AE120&lt;EPDMIN1,$AE120&gt;EPDMAX1),$AF120&lt;EPDMIN3),$AF120&gt;EPDMAX3),"Y","N")</f>
        <v>#VALUE!</v>
      </c>
      <c r="AH120" s="45"/>
      <c r="AI120" s="3" t="n">
        <f aca="false">$F120</f>
        <v>0.000362340600716657</v>
      </c>
      <c r="AJ120" s="3" t="n">
        <f aca="false">$G120</f>
        <v>0.00895317802313142</v>
      </c>
      <c r="AK120" s="3" t="n">
        <f aca="false">$I120</f>
        <v>0.221230550491329</v>
      </c>
      <c r="AL120" s="29" t="e">
        <f aca="false">IF(T_EVENT&lt;$P120,+2*$Q120*$AI120*$R120*SQRT(6*$O120*T_EVENT/PI()),+$Q120*$AI120*$R120*((T_EVENT/(1+$N120))+2*$O120*(1+3*$N120+3*$N120^2)/(1+$N120)^2))</f>
        <v>#VALUE!</v>
      </c>
      <c r="AM120" s="29" t="e">
        <f aca="false">IF(T_EVENT&lt;$P120,+2*$Q120*$AJ120*$R120*SQRT(6*$O120*T_EVENT/PI()),+$Q120*$AJ120*$R120*((T_EVENT/(1+$N120))+2*$O120*(1+3*$N120+3*$N120^2)/(1+$N120)^2))</f>
        <v>#VALUE!</v>
      </c>
      <c r="AN120" s="29" t="e">
        <f aca="false">IF(T_EVENT&lt;$P120,+2*$Q120*$AK120*$R120*SQRT(6*$O120*T_EVENT/PI()),+$Q120*$AK120*$R120*((T_EVENT/(1+$N120))+2*$O120*(1+3*$N120+3*$N120^2)/(1+$N120)^2))</f>
        <v>#VALUE!</v>
      </c>
      <c r="AO120" s="29" t="e">
        <f aca="false">$AL120*EV*ED*EF*SA/(BW*AT)</f>
        <v>#VALUE!</v>
      </c>
      <c r="AP120" s="29" t="e">
        <f aca="false">$AM120*EV*ED*EF*SA/(BW*AT)</f>
        <v>#VALUE!</v>
      </c>
      <c r="AQ120" s="29" t="e">
        <f aca="false">$AN120*EV*ED*EF*SA/(BW*AT)</f>
        <v>#VALUE!</v>
      </c>
      <c r="AR120" s="46" t="e">
        <f aca="false">($AL120*SA*EV)/($R120*IR*ABSGI)</f>
        <v>#VALUE!</v>
      </c>
      <c r="AS120" s="46" t="e">
        <f aca="false">($AM120*SA*EV)/($R120*IR*ABSGI)</f>
        <v>#VALUE!</v>
      </c>
      <c r="AT120" s="46" t="e">
        <f aca="false">($AN120*SA*EV)/($R120*IR*ABSGI)</f>
        <v>#VALUE!</v>
      </c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</row>
    <row r="121" customFormat="false" ht="17" hidden="false" customHeight="false" outlineLevel="0" collapsed="false">
      <c r="A121" s="43" t="s">
        <v>220</v>
      </c>
      <c r="B121" s="44" t="s">
        <v>221</v>
      </c>
      <c r="C121" s="44" t="n">
        <v>75343</v>
      </c>
      <c r="D121" s="1" t="n">
        <v>99</v>
      </c>
      <c r="E121" s="2" t="n">
        <v>1.79</v>
      </c>
      <c r="F121" s="3" t="n">
        <v>0.000272277654013461</v>
      </c>
      <c r="G121" s="3" t="n">
        <f aca="false">10^(-2.805063+0.6645865*$E121-0.0056118*$D121)</f>
        <v>0.00674494845289583</v>
      </c>
      <c r="H121" s="29"/>
      <c r="I121" s="3" t="n">
        <v>0.167090169661876</v>
      </c>
      <c r="J121" s="45" t="s">
        <v>139</v>
      </c>
      <c r="K121" s="46" t="e">
        <f aca="false">($T121*SA*EV)/($R121*IR*ABSGI)</f>
        <v>#VALUE!</v>
      </c>
      <c r="L121" s="45" t="e">
        <f aca="false">IF($K121&gt;=0.1,"    Y   ","    N    ")</f>
        <v>#VALUE!</v>
      </c>
      <c r="M121" s="46" t="e">
        <f aca="false">($T121*SA*EV)/($R121*Q*T_EVENT)</f>
        <v>#VALUE!</v>
      </c>
      <c r="N121" s="47" t="n">
        <f aca="false">$G121*($D121^0.5)/2.6</f>
        <v>0.0258120729790888</v>
      </c>
      <c r="O121" s="48" t="e">
        <f aca="false">LSC^2/(6*$X121)</f>
        <v>#VALUE!</v>
      </c>
      <c r="P121" s="48" t="e">
        <f aca="false">IF($N121&lt;=0.6,$AC121,$AB121)</f>
        <v>#VALUE!</v>
      </c>
      <c r="Q121" s="47" t="n">
        <v>1</v>
      </c>
      <c r="R121" s="29" t="n">
        <f aca="false">1*(1/1000)</f>
        <v>0.001</v>
      </c>
      <c r="S121" s="29" t="n">
        <f aca="false">IF(OR($J121="   ",$J121="*"),$G121,$G121)</f>
        <v>0.00674494845289583</v>
      </c>
      <c r="T121" s="29" t="e">
        <f aca="false">IF(T_EVENT&lt;$P121,+2*$Q121*$S121*$R121*SQRT(6*$O121*T_EVENT/PI()),+$Q121*$S121*$R121*((T_EVENT/(1+$N121))+2*$O121*(1+3*$N121+3*$N121^2)/(1+$N121)^2))</f>
        <v>#VALUE!</v>
      </c>
      <c r="U121" s="29" t="e">
        <f aca="false">$T121*EV*ED*EF*SA/(BW*AT)</f>
        <v>#VALUE!</v>
      </c>
      <c r="V121" s="3" t="n">
        <f aca="false">(-2.805063-0.0056118*$D121)</f>
        <v>-3.3606312</v>
      </c>
      <c r="W121" s="49" t="n">
        <f aca="false">10^($V121)</f>
        <v>0.000435881864561281</v>
      </c>
      <c r="X121" s="49" t="e">
        <f aca="false">$W121*LSC</f>
        <v>#VALUE!</v>
      </c>
      <c r="Y121" s="45"/>
      <c r="Z121" s="50" t="n">
        <f aca="false">(2*(1+$N121)^2/PI())-$AA121</f>
        <v>0.319150999295079</v>
      </c>
      <c r="AA121" s="50" t="n">
        <f aca="false">(1+3*$N121+3*$N121^2)/(3*(1+$N121))</f>
        <v>0.350757881391434</v>
      </c>
      <c r="AB121" s="48" t="e">
        <f aca="false">6*$O121*($Z121-SQRT($Z121^2-$AA121^2))</f>
        <v>#VALUE!</v>
      </c>
      <c r="AC121" s="48" t="e">
        <f aca="false">2.4*$O121</f>
        <v>#VALUE!</v>
      </c>
      <c r="AD121" s="51"/>
      <c r="AE121" s="21" t="e">
        <f aca="false">EPD1MW*$D121+EPD1KOW*$E121</f>
        <v>#VALUE!</v>
      </c>
      <c r="AF121" s="21" t="e">
        <f aca="false">EPD3MW*$D121+EPD3KOW*$E121</f>
        <v>#VALUE!</v>
      </c>
      <c r="AG121" s="15" t="e">
        <f aca="false">IF(OR(OR(OR($AE121&lt;EPDMIN1,$AE121&gt;EPDMAX1),$AF121&lt;EPDMIN3),$AF121&gt;EPDMAX3),"Y","N")</f>
        <v>#VALUE!</v>
      </c>
      <c r="AH121" s="45"/>
      <c r="AI121" s="3" t="n">
        <f aca="false">$F121</f>
        <v>0.000272277654013461</v>
      </c>
      <c r="AJ121" s="3" t="n">
        <f aca="false">$G121</f>
        <v>0.00674494845289583</v>
      </c>
      <c r="AK121" s="3" t="n">
        <f aca="false">$I121</f>
        <v>0.167090169661876</v>
      </c>
      <c r="AL121" s="29" t="e">
        <f aca="false">IF(T_EVENT&lt;$P121,+2*$Q121*$AI121*$R121*SQRT(6*$O121*T_EVENT/PI()),+$Q121*$AI121*$R121*((T_EVENT/(1+$N121))+2*$O121*(1+3*$N121+3*$N121^2)/(1+$N121)^2))</f>
        <v>#VALUE!</v>
      </c>
      <c r="AM121" s="29" t="e">
        <f aca="false">IF(T_EVENT&lt;$P121,+2*$Q121*$AJ121*$R121*SQRT(6*$O121*T_EVENT/PI()),+$Q121*$AJ121*$R121*((T_EVENT/(1+$N121))+2*$O121*(1+3*$N121+3*$N121^2)/(1+$N121)^2))</f>
        <v>#VALUE!</v>
      </c>
      <c r="AN121" s="29" t="e">
        <f aca="false">IF(T_EVENT&lt;$P121,+2*$Q121*$AK121*$R121*SQRT(6*$O121*T_EVENT/PI()),+$Q121*$AK121*$R121*((T_EVENT/(1+$N121))+2*$O121*(1+3*$N121+3*$N121^2)/(1+$N121)^2))</f>
        <v>#VALUE!</v>
      </c>
      <c r="AO121" s="29" t="e">
        <f aca="false">$AL121*EV*ED*EF*SA/(BW*AT)</f>
        <v>#VALUE!</v>
      </c>
      <c r="AP121" s="29" t="e">
        <f aca="false">$AM121*EV*ED*EF*SA/(BW*AT)</f>
        <v>#VALUE!</v>
      </c>
      <c r="AQ121" s="29" t="e">
        <f aca="false">$AN121*EV*ED*EF*SA/(BW*AT)</f>
        <v>#VALUE!</v>
      </c>
      <c r="AR121" s="46" t="e">
        <f aca="false">($AL121*SA*EV)/($R121*IR*ABSGI)</f>
        <v>#VALUE!</v>
      </c>
      <c r="AS121" s="46" t="e">
        <f aca="false">($AM121*SA*EV)/($R121*IR*ABSGI)</f>
        <v>#VALUE!</v>
      </c>
      <c r="AT121" s="46" t="e">
        <f aca="false">($AN121*SA*EV)/($R121*IR*ABSGI)</f>
        <v>#VALUE!</v>
      </c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</row>
    <row r="122" customFormat="false" ht="17" hidden="false" customHeight="false" outlineLevel="0" collapsed="false">
      <c r="A122" s="43" t="s">
        <v>222</v>
      </c>
      <c r="B122" s="44" t="s">
        <v>223</v>
      </c>
      <c r="C122" s="44" t="n">
        <v>107062</v>
      </c>
      <c r="D122" s="1" t="n">
        <v>99</v>
      </c>
      <c r="E122" s="2" t="n">
        <v>1.48</v>
      </c>
      <c r="F122" s="3" t="n">
        <v>0.000169444704196375</v>
      </c>
      <c r="G122" s="3" t="n">
        <f aca="false">10^(-2.805063+0.6645865*$E122-0.0056118*$D122)</f>
        <v>0.00419717251266647</v>
      </c>
      <c r="H122" s="29"/>
      <c r="I122" s="3" t="n">
        <v>0.103965800061915</v>
      </c>
      <c r="J122" s="45" t="s">
        <v>139</v>
      </c>
      <c r="K122" s="46" t="e">
        <f aca="false">($T122*SA*EV)/($R122*IR*ABSGI)</f>
        <v>#VALUE!</v>
      </c>
      <c r="L122" s="45" t="e">
        <f aca="false">IF($K122&gt;=0.1,"    Y   ","    N    ")</f>
        <v>#VALUE!</v>
      </c>
      <c r="M122" s="46" t="e">
        <f aca="false">($T122*SA*EV)/($R122*Q*T_EVENT)</f>
        <v>#VALUE!</v>
      </c>
      <c r="N122" s="47" t="n">
        <f aca="false">$G122*($D122^0.5)/2.6</f>
        <v>0.0160620535441245</v>
      </c>
      <c r="O122" s="48" t="e">
        <f aca="false">LSC^2/(6*$X122)</f>
        <v>#VALUE!</v>
      </c>
      <c r="P122" s="48" t="e">
        <f aca="false">IF($N122&lt;=0.6,$AC122,$AB122)</f>
        <v>#VALUE!</v>
      </c>
      <c r="Q122" s="47" t="n">
        <v>1</v>
      </c>
      <c r="R122" s="29" t="n">
        <f aca="false">1*(1/1000)</f>
        <v>0.001</v>
      </c>
      <c r="S122" s="29" t="n">
        <f aca="false">IF(OR($J122="   ",$J122="*"),$G122,$G122)</f>
        <v>0.00419717251266647</v>
      </c>
      <c r="T122" s="29" t="e">
        <f aca="false">IF(T_EVENT&lt;$P122,+2*$Q122*$S122*$R122*SQRT(6*$O122*T_EVENT/PI()),+$Q122*$S122*$R122*((T_EVENT/(1+$N122))+2*$O122*(1+3*$N122+3*$N122^2)/(1+$N122)^2))</f>
        <v>#VALUE!</v>
      </c>
      <c r="U122" s="29" t="e">
        <f aca="false">$T122*EV*ED*EF*SA/(BW*AT)</f>
        <v>#VALUE!</v>
      </c>
      <c r="V122" s="3" t="n">
        <f aca="false">(-2.805063-0.0056118*$D122)</f>
        <v>-3.3606312</v>
      </c>
      <c r="W122" s="49" t="n">
        <f aca="false">10^($V122)</f>
        <v>0.000435881864561281</v>
      </c>
      <c r="X122" s="49" t="e">
        <f aca="false">$W122*LSC</f>
        <v>#VALUE!</v>
      </c>
      <c r="Y122" s="45"/>
      <c r="Z122" s="50" t="n">
        <f aca="false">(2*(1+$N122)^2/PI())-$AA122</f>
        <v>0.313108849261636</v>
      </c>
      <c r="AA122" s="50" t="n">
        <f aca="false">(1+3*$N122+3*$N122^2)/(3*(1+$N122))</f>
        <v>0.34412600610552</v>
      </c>
      <c r="AB122" s="48" t="e">
        <f aca="false">6*$O122*($Z122-SQRT($Z122^2-$AA122^2))</f>
        <v>#VALUE!</v>
      </c>
      <c r="AC122" s="48" t="e">
        <f aca="false">2.4*$O122</f>
        <v>#VALUE!</v>
      </c>
      <c r="AD122" s="51"/>
      <c r="AE122" s="21" t="e">
        <f aca="false">EPD1MW*$D122+EPD1KOW*$E122</f>
        <v>#VALUE!</v>
      </c>
      <c r="AF122" s="21" t="e">
        <f aca="false">EPD3MW*$D122+EPD3KOW*$E122</f>
        <v>#VALUE!</v>
      </c>
      <c r="AG122" s="15" t="e">
        <f aca="false">IF(OR(OR(OR($AE122&lt;EPDMIN1,$AE122&gt;EPDMAX1),$AF122&lt;EPDMIN3),$AF122&gt;EPDMAX3),"Y","N")</f>
        <v>#VALUE!</v>
      </c>
      <c r="AH122" s="45"/>
      <c r="AI122" s="3" t="n">
        <f aca="false">$F122</f>
        <v>0.000169444704196375</v>
      </c>
      <c r="AJ122" s="3" t="n">
        <f aca="false">$G122</f>
        <v>0.00419717251266647</v>
      </c>
      <c r="AK122" s="3" t="n">
        <f aca="false">$I122</f>
        <v>0.103965800061915</v>
      </c>
      <c r="AL122" s="29" t="e">
        <f aca="false">IF(T_EVENT&lt;$P122,+2*$Q122*$AI122*$R122*SQRT(6*$O122*T_EVENT/PI()),+$Q122*$AI122*$R122*((T_EVENT/(1+$N122))+2*$O122*(1+3*$N122+3*$N122^2)/(1+$N122)^2))</f>
        <v>#VALUE!</v>
      </c>
      <c r="AM122" s="29" t="e">
        <f aca="false">IF(T_EVENT&lt;$P122,+2*$Q122*$AJ122*$R122*SQRT(6*$O122*T_EVENT/PI()),+$Q122*$AJ122*$R122*((T_EVENT/(1+$N122))+2*$O122*(1+3*$N122+3*$N122^2)/(1+$N122)^2))</f>
        <v>#VALUE!</v>
      </c>
      <c r="AN122" s="29" t="e">
        <f aca="false">IF(T_EVENT&lt;$P122,+2*$Q122*$AK122*$R122*SQRT(6*$O122*T_EVENT/PI()),+$Q122*$AK122*$R122*((T_EVENT/(1+$N122))+2*$O122*(1+3*$N122+3*$N122^2)/(1+$N122)^2))</f>
        <v>#VALUE!</v>
      </c>
      <c r="AO122" s="29" t="e">
        <f aca="false">$AL122*EV*ED*EF*SA/(BW*AT)</f>
        <v>#VALUE!</v>
      </c>
      <c r="AP122" s="29" t="e">
        <f aca="false">$AM122*EV*ED*EF*SA/(BW*AT)</f>
        <v>#VALUE!</v>
      </c>
      <c r="AQ122" s="29" t="e">
        <f aca="false">$AN122*EV*ED*EF*SA/(BW*AT)</f>
        <v>#VALUE!</v>
      </c>
      <c r="AR122" s="46" t="e">
        <f aca="false">($AL122*SA*EV)/($R122*IR*ABSGI)</f>
        <v>#VALUE!</v>
      </c>
      <c r="AS122" s="46" t="e">
        <f aca="false">($AM122*SA*EV)/($R122*IR*ABSGI)</f>
        <v>#VALUE!</v>
      </c>
      <c r="AT122" s="46" t="e">
        <f aca="false">($AN122*SA*EV)/($R122*IR*ABSGI)</f>
        <v>#VALUE!</v>
      </c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</row>
    <row r="123" customFormat="false" ht="17" hidden="false" customHeight="false" outlineLevel="0" collapsed="false">
      <c r="A123" s="43" t="s">
        <v>224</v>
      </c>
      <c r="B123" s="44" t="s">
        <v>225</v>
      </c>
      <c r="C123" s="44" t="n">
        <v>75354</v>
      </c>
      <c r="D123" s="1" t="n">
        <v>96.9</v>
      </c>
      <c r="E123" s="2" t="n">
        <v>2.13</v>
      </c>
      <c r="F123" s="3" t="n">
        <v>0.000469210800133299</v>
      </c>
      <c r="G123" s="3" t="n">
        <f aca="false">10^(-2.805063+0.6645865*$E123-0.0056118*$D123)</f>
        <v>0.0116606517455091</v>
      </c>
      <c r="H123" s="29"/>
      <c r="I123" s="3" t="n">
        <v>0.289791404685612</v>
      </c>
      <c r="J123" s="45" t="s">
        <v>139</v>
      </c>
      <c r="K123" s="46" t="e">
        <f aca="false">($T123*SA*EV)/($R123*IR*ABSGI)</f>
        <v>#VALUE!</v>
      </c>
      <c r="L123" s="45" t="e">
        <f aca="false">IF($K123&gt;=0.1,"    Y   ","    N    ")</f>
        <v>#VALUE!</v>
      </c>
      <c r="M123" s="46" t="e">
        <f aca="false">($T123*SA*EV)/($R123*Q*T_EVENT)</f>
        <v>#VALUE!</v>
      </c>
      <c r="N123" s="47" t="n">
        <f aca="false">$G123*($D123^0.5)/2.6</f>
        <v>0.0441480337163606</v>
      </c>
      <c r="O123" s="48" t="e">
        <f aca="false">LSC^2/(6*$X123)</f>
        <v>#VALUE!</v>
      </c>
      <c r="P123" s="48" t="e">
        <f aca="false">IF($N123&lt;=0.6,$AC123,$AB123)</f>
        <v>#VALUE!</v>
      </c>
      <c r="Q123" s="47" t="n">
        <v>1</v>
      </c>
      <c r="R123" s="29" t="n">
        <f aca="false">1*(1/1000)</f>
        <v>0.001</v>
      </c>
      <c r="S123" s="29" t="n">
        <f aca="false">IF(OR($J123="   ",$J123="*"),$G123,$G123)</f>
        <v>0.0116606517455091</v>
      </c>
      <c r="T123" s="29" t="e">
        <f aca="false">IF(T_EVENT&lt;$P123,+2*$Q123*$S123*$R123*SQRT(6*$O123*T_EVENT/PI()),+$Q123*$S123*$R123*((T_EVENT/(1+$N123))+2*$O123*(1+3*$N123+3*$N123^2)/(1+$N123)^2))</f>
        <v>#VALUE!</v>
      </c>
      <c r="U123" s="29" t="e">
        <f aca="false">$T123*EV*ED*EF*SA/(BW*AT)</f>
        <v>#VALUE!</v>
      </c>
      <c r="V123" s="3" t="n">
        <f aca="false">(-2.805063-0.0056118*$D123)</f>
        <v>-3.34884642</v>
      </c>
      <c r="W123" s="49" t="n">
        <f aca="false">10^($V123)</f>
        <v>0.000447871657485822</v>
      </c>
      <c r="X123" s="49" t="e">
        <f aca="false">$W123*LSC</f>
        <v>#VALUE!</v>
      </c>
      <c r="Y123" s="45"/>
      <c r="Z123" s="50" t="n">
        <f aca="false">(2*(1+$N123)^2/PI())-$AA123</f>
        <v>0.330684028502065</v>
      </c>
      <c r="AA123" s="50" t="n">
        <f aca="false">(1+3*$N123+3*$N123^2)/(3*(1+$N123))</f>
        <v>0.363387569270456</v>
      </c>
      <c r="AB123" s="48" t="e">
        <f aca="false">6*$O123*($Z123-SQRT($Z123^2-$AA123^2))</f>
        <v>#VALUE!</v>
      </c>
      <c r="AC123" s="48" t="e">
        <f aca="false">2.4*$O123</f>
        <v>#VALUE!</v>
      </c>
      <c r="AD123" s="51"/>
      <c r="AE123" s="21" t="e">
        <f aca="false">EPD1MW*$D123+EPD1KOW*$E123</f>
        <v>#VALUE!</v>
      </c>
      <c r="AF123" s="21" t="e">
        <f aca="false">EPD3MW*$D123+EPD3KOW*$E123</f>
        <v>#VALUE!</v>
      </c>
      <c r="AG123" s="15" t="e">
        <f aca="false">IF(OR(OR(OR($AE123&lt;EPDMIN1,$AE123&gt;EPDMAX1),$AF123&lt;EPDMIN3),$AF123&gt;EPDMAX3),"Y","N")</f>
        <v>#VALUE!</v>
      </c>
      <c r="AH123" s="45"/>
      <c r="AI123" s="3" t="n">
        <f aca="false">$F123</f>
        <v>0.000469210800133299</v>
      </c>
      <c r="AJ123" s="3" t="n">
        <f aca="false">$G123</f>
        <v>0.0116606517455091</v>
      </c>
      <c r="AK123" s="3" t="n">
        <f aca="false">$I123</f>
        <v>0.289791404685612</v>
      </c>
      <c r="AL123" s="29" t="e">
        <f aca="false">IF(T_EVENT&lt;$P123,+2*$Q123*$AI123*$R123*SQRT(6*$O123*T_EVENT/PI()),+$Q123*$AI123*$R123*((T_EVENT/(1+$N123))+2*$O123*(1+3*$N123+3*$N123^2)/(1+$N123)^2))</f>
        <v>#VALUE!</v>
      </c>
      <c r="AM123" s="29" t="e">
        <f aca="false">IF(T_EVENT&lt;$P123,+2*$Q123*$AJ123*$R123*SQRT(6*$O123*T_EVENT/PI()),+$Q123*$AJ123*$R123*((T_EVENT/(1+$N123))+2*$O123*(1+3*$N123+3*$N123^2)/(1+$N123)^2))</f>
        <v>#VALUE!</v>
      </c>
      <c r="AN123" s="29" t="e">
        <f aca="false">IF(T_EVENT&lt;$P123,+2*$Q123*$AK123*$R123*SQRT(6*$O123*T_EVENT/PI()),+$Q123*$AK123*$R123*((T_EVENT/(1+$N123))+2*$O123*(1+3*$N123+3*$N123^2)/(1+$N123)^2))</f>
        <v>#VALUE!</v>
      </c>
      <c r="AO123" s="29" t="e">
        <f aca="false">$AL123*EV*ED*EF*SA/(BW*AT)</f>
        <v>#VALUE!</v>
      </c>
      <c r="AP123" s="29" t="e">
        <f aca="false">$AM123*EV*ED*EF*SA/(BW*AT)</f>
        <v>#VALUE!</v>
      </c>
      <c r="AQ123" s="29" t="e">
        <f aca="false">$AN123*EV*ED*EF*SA/(BW*AT)</f>
        <v>#VALUE!</v>
      </c>
      <c r="AR123" s="46" t="e">
        <f aca="false">($AL123*SA*EV)/($R123*IR*ABSGI)</f>
        <v>#VALUE!</v>
      </c>
      <c r="AS123" s="46" t="e">
        <f aca="false">($AM123*SA*EV)/($R123*IR*ABSGI)</f>
        <v>#VALUE!</v>
      </c>
      <c r="AT123" s="46" t="e">
        <f aca="false">($AN123*SA*EV)/($R123*IR*ABSGI)</f>
        <v>#VALUE!</v>
      </c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</row>
    <row r="124" customFormat="false" ht="17" hidden="false" customHeight="false" outlineLevel="0" collapsed="false">
      <c r="A124" s="43" t="s">
        <v>226</v>
      </c>
      <c r="B124" s="44" t="s">
        <v>227</v>
      </c>
      <c r="C124" s="44" t="n">
        <v>540590</v>
      </c>
      <c r="D124" s="1" t="n">
        <v>96.9</v>
      </c>
      <c r="E124" s="2" t="n">
        <v>1.86</v>
      </c>
      <c r="F124" s="3" t="n">
        <v>0.000311133661571899</v>
      </c>
      <c r="G124" s="3" t="n">
        <f aca="false">10^(-2.805063+0.6645865*$E124-0.0056118*$D124)</f>
        <v>0.00771408588877965</v>
      </c>
      <c r="H124" s="29"/>
      <c r="I124" s="3" t="n">
        <v>0.191261606804847</v>
      </c>
      <c r="J124" s="45" t="s">
        <v>139</v>
      </c>
      <c r="K124" s="46" t="e">
        <f aca="false">($T124*SA*EV)/($R124*IR*ABSGI)</f>
        <v>#VALUE!</v>
      </c>
      <c r="L124" s="45" t="e">
        <f aca="false">IF($K124&gt;=0.1,"    Y   ","    N    ")</f>
        <v>#VALUE!</v>
      </c>
      <c r="M124" s="46" t="e">
        <f aca="false">($T124*SA*EV)/($R124*Q*T_EVENT)</f>
        <v>#VALUE!</v>
      </c>
      <c r="N124" s="47" t="n">
        <f aca="false">$G124*($D124^0.5)/2.6</f>
        <v>0.0292060625204681</v>
      </c>
      <c r="O124" s="48" t="e">
        <f aca="false">LSC^2/(6*$X124)</f>
        <v>#VALUE!</v>
      </c>
      <c r="P124" s="48" t="e">
        <f aca="false">IF($N124&lt;=0.6,$AC124,$AB124)</f>
        <v>#VALUE!</v>
      </c>
      <c r="Q124" s="47" t="n">
        <v>1</v>
      </c>
      <c r="R124" s="29" t="n">
        <f aca="false">1*(1/1000)</f>
        <v>0.001</v>
      </c>
      <c r="S124" s="29" t="n">
        <f aca="false">IF(OR($J124="   ",$J124="*"),$G124,$G124)</f>
        <v>0.00771408588877965</v>
      </c>
      <c r="T124" s="29" t="e">
        <f aca="false">IF(T_EVENT&lt;$P124,+2*$Q124*$S124*$R124*SQRT(6*$O124*T_EVENT/PI()),+$Q124*$S124*$R124*((T_EVENT/(1+$N124))+2*$O124*(1+3*$N124+3*$N124^2)/(1+$N124)^2))</f>
        <v>#VALUE!</v>
      </c>
      <c r="U124" s="29" t="e">
        <f aca="false">$T124*EV*ED*EF*SA/(BW*AT)</f>
        <v>#VALUE!</v>
      </c>
      <c r="V124" s="3" t="n">
        <f aca="false">(-2.805063-0.0056118*$D124)</f>
        <v>-3.34884642</v>
      </c>
      <c r="W124" s="49" t="n">
        <f aca="false">10^($V124)</f>
        <v>0.000447871657485822</v>
      </c>
      <c r="X124" s="49" t="e">
        <f aca="false">$W124*LSC</f>
        <v>#VALUE!</v>
      </c>
      <c r="Y124" s="45"/>
      <c r="Z124" s="50" t="n">
        <f aca="false">(2*(1+$N124)^2/PI())-$AA124</f>
        <v>0.321268814522796</v>
      </c>
      <c r="AA124" s="50" t="n">
        <f aca="false">(1+3*$N124+3*$N124^2)/(3*(1+$N124))</f>
        <v>0.353080304493955</v>
      </c>
      <c r="AB124" s="48" t="e">
        <f aca="false">6*$O124*($Z124-SQRT($Z124^2-$AA124^2))</f>
        <v>#VALUE!</v>
      </c>
      <c r="AC124" s="48" t="e">
        <f aca="false">2.4*$O124</f>
        <v>#VALUE!</v>
      </c>
      <c r="AD124" s="51"/>
      <c r="AE124" s="21" t="e">
        <f aca="false">EPD1MW*$D124+EPD1KOW*$E124</f>
        <v>#VALUE!</v>
      </c>
      <c r="AF124" s="21" t="e">
        <f aca="false">EPD3MW*$D124+EPD3KOW*$E124</f>
        <v>#VALUE!</v>
      </c>
      <c r="AG124" s="15" t="e">
        <f aca="false">IF(OR(OR(OR($AE124&lt;EPDMIN1,$AE124&gt;EPDMAX1),$AF124&lt;EPDMIN3),$AF124&gt;EPDMAX3),"Y","N")</f>
        <v>#VALUE!</v>
      </c>
      <c r="AH124" s="45"/>
      <c r="AI124" s="3" t="n">
        <f aca="false">$F124</f>
        <v>0.000311133661571899</v>
      </c>
      <c r="AJ124" s="3" t="n">
        <f aca="false">$G124</f>
        <v>0.00771408588877965</v>
      </c>
      <c r="AK124" s="3" t="n">
        <f aca="false">$I124</f>
        <v>0.191261606804847</v>
      </c>
      <c r="AL124" s="29" t="e">
        <f aca="false">IF(T_EVENT&lt;$P124,+2*$Q124*$AI124*$R124*SQRT(6*$O124*T_EVENT/PI()),+$Q124*$AI124*$R124*((T_EVENT/(1+$N124))+2*$O124*(1+3*$N124+3*$N124^2)/(1+$N124)^2))</f>
        <v>#VALUE!</v>
      </c>
      <c r="AM124" s="29" t="e">
        <f aca="false">IF(T_EVENT&lt;$P124,+2*$Q124*$AJ124*$R124*SQRT(6*$O124*T_EVENT/PI()),+$Q124*$AJ124*$R124*((T_EVENT/(1+$N124))+2*$O124*(1+3*$N124+3*$N124^2)/(1+$N124)^2))</f>
        <v>#VALUE!</v>
      </c>
      <c r="AN124" s="29" t="e">
        <f aca="false">IF(T_EVENT&lt;$P124,+2*$Q124*$AK124*$R124*SQRT(6*$O124*T_EVENT/PI()),+$Q124*$AK124*$R124*((T_EVENT/(1+$N124))+2*$O124*(1+3*$N124+3*$N124^2)/(1+$N124)^2))</f>
        <v>#VALUE!</v>
      </c>
      <c r="AO124" s="29" t="e">
        <f aca="false">$AL124*EV*ED*EF*SA/(BW*AT)</f>
        <v>#VALUE!</v>
      </c>
      <c r="AP124" s="29" t="e">
        <f aca="false">$AM124*EV*ED*EF*SA/(BW*AT)</f>
        <v>#VALUE!</v>
      </c>
      <c r="AQ124" s="29" t="e">
        <f aca="false">$AN124*EV*ED*EF*SA/(BW*AT)</f>
        <v>#VALUE!</v>
      </c>
      <c r="AR124" s="46" t="e">
        <f aca="false">($AL124*SA*EV)/($R124*IR*ABSGI)</f>
        <v>#VALUE!</v>
      </c>
      <c r="AS124" s="46" t="e">
        <f aca="false">($AM124*SA*EV)/($R124*IR*ABSGI)</f>
        <v>#VALUE!</v>
      </c>
      <c r="AT124" s="46" t="e">
        <f aca="false">($AN124*SA*EV)/($R124*IR*ABSGI)</f>
        <v>#VALUE!</v>
      </c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</row>
    <row r="125" customFormat="false" ht="17" hidden="false" customHeight="false" outlineLevel="0" collapsed="false">
      <c r="A125" s="52" t="n">
        <v>73</v>
      </c>
      <c r="B125" s="54" t="s">
        <v>228</v>
      </c>
      <c r="C125" s="53" t="n">
        <v>120832</v>
      </c>
      <c r="D125" s="54" t="n">
        <v>163</v>
      </c>
      <c r="E125" s="55" t="n">
        <v>3.06</v>
      </c>
      <c r="F125" s="56" t="n">
        <v>0.0124452893985783</v>
      </c>
      <c r="G125" s="56" t="n">
        <f aca="false">10^(-2.805063+0.6645865*$E125-0.0056118*$D125)</f>
        <v>0.0205991020905817</v>
      </c>
      <c r="H125" s="56" t="n">
        <v>0.06</v>
      </c>
      <c r="I125" s="56" t="n">
        <v>0.0340958875463232</v>
      </c>
      <c r="J125" s="54"/>
      <c r="K125" s="57" t="e">
        <f aca="false">($T125*SA*EV)/($R125*IR*ABSGI)</f>
        <v>#VALUE!</v>
      </c>
      <c r="L125" s="54" t="e">
        <f aca="false">IF($K125&gt;=0.1,"    Y   ","    N    ")</f>
        <v>#VALUE!</v>
      </c>
      <c r="M125" s="57" t="e">
        <f aca="false">($T125*SA*EV)/($R125*Q*T_EVENT)</f>
        <v>#VALUE!</v>
      </c>
      <c r="N125" s="58" t="n">
        <f aca="false">$G125*($D125^0.5)/2.6</f>
        <v>0.101150665444967</v>
      </c>
      <c r="O125" s="59" t="e">
        <f aca="false">LSC^2/(6*$X125)</f>
        <v>#VALUE!</v>
      </c>
      <c r="P125" s="59" t="e">
        <f aca="false">IF($N125&lt;=0.6,$AC125,$AB125)</f>
        <v>#VALUE!</v>
      </c>
      <c r="Q125" s="58" t="n">
        <v>1</v>
      </c>
      <c r="R125" s="56" t="n">
        <f aca="false">1*(1/1000)</f>
        <v>0.001</v>
      </c>
      <c r="S125" s="56" t="n">
        <f aca="false">IF(OR($J125="   ",$J125="*"),$G125,$G125)</f>
        <v>0.0205991020905817</v>
      </c>
      <c r="T125" s="56" t="e">
        <f aca="false">IF(T_EVENT&lt;$P125,+2*$Q125*$S125*$R125*SQRT(6*$O125*T_EVENT/PI()),+$Q125*$S125*$R125*((T_EVENT/(1+$N125))+2*$O125*(1+3*$N125+3*$N125^2)/(1+$N125)^2))</f>
        <v>#VALUE!</v>
      </c>
      <c r="U125" s="56" t="e">
        <f aca="false">$T125*EV*ED*EF*SA/(BW*AT)</f>
        <v>#VALUE!</v>
      </c>
      <c r="V125" s="56" t="n">
        <f aca="false">(-2.805063-0.0056118*$D125)</f>
        <v>-3.7197864</v>
      </c>
      <c r="W125" s="60" t="n">
        <f aca="false">10^($V125)</f>
        <v>0.000190639811535639</v>
      </c>
      <c r="X125" s="60" t="e">
        <f aca="false">$W125*LSC</f>
        <v>#VALUE!</v>
      </c>
      <c r="Y125" s="54"/>
      <c r="Z125" s="61" t="n">
        <f aca="false">(2*(1+$N125)^2/PI())-$AA125</f>
        <v>0.368058035500182</v>
      </c>
      <c r="AA125" s="61" t="n">
        <f aca="false">(1+3*$N125+3*$N125^2)/(3*(1+$N125))</f>
        <v>0.403864311990906</v>
      </c>
      <c r="AB125" s="59" t="e">
        <f aca="false">6*$O125*($Z125-SQRT($Z125^2-$AA125^2))</f>
        <v>#VALUE!</v>
      </c>
      <c r="AC125" s="59" t="e">
        <f aca="false">2.4*$O125</f>
        <v>#VALUE!</v>
      </c>
      <c r="AD125" s="62"/>
      <c r="AE125" s="63" t="e">
        <f aca="false">EPD1MW*$D125+EPD1KOW*$E125</f>
        <v>#VALUE!</v>
      </c>
      <c r="AF125" s="63" t="e">
        <f aca="false">EPD3MW*$D125+EPD3KOW*$E125</f>
        <v>#VALUE!</v>
      </c>
      <c r="AG125" s="64" t="e">
        <f aca="false">IF(OR(OR(OR($AE125&lt;EPDMIN1,$AE125&gt;EPDMAX1),$AF125&lt;EPDMIN3),$AF125&gt;EPDMAX3),"Y","N")</f>
        <v>#VALUE!</v>
      </c>
      <c r="AH125" s="54"/>
      <c r="AI125" s="56" t="n">
        <f aca="false">$F125</f>
        <v>0.0124452893985783</v>
      </c>
      <c r="AJ125" s="56" t="n">
        <f aca="false">$G125</f>
        <v>0.0205991020905817</v>
      </c>
      <c r="AK125" s="56" t="n">
        <f aca="false">$I125</f>
        <v>0.0340958875463232</v>
      </c>
      <c r="AL125" s="56" t="e">
        <f aca="false">IF(T_EVENT&lt;$P125,+2*$Q125*$AI125*$R125*SQRT(6*$O125*T_EVENT/PI()),+$Q125*$AI125*$R125*((T_EVENT/(1+$N125))+2*$O125*(1+3*$N125+3*$N125^2)/(1+$N125)^2))</f>
        <v>#VALUE!</v>
      </c>
      <c r="AM125" s="56" t="e">
        <f aca="false">IF(T_EVENT&lt;$P125,+2*$Q125*$AJ125*$R125*SQRT(6*$O125*T_EVENT/PI()),+$Q125*$AJ125*$R125*((T_EVENT/(1+$N125))+2*$O125*(1+3*$N125+3*$N125^2)/(1+$N125)^2))</f>
        <v>#VALUE!</v>
      </c>
      <c r="AN125" s="56" t="e">
        <f aca="false">IF(T_EVENT&lt;$P125,+2*$Q125*$AK125*$R125*SQRT(6*$O125*T_EVENT/PI()),+$Q125*$AK125*$R125*((T_EVENT/(1+$N125))+2*$O125*(1+3*$N125+3*$N125^2)/(1+$N125)^2))</f>
        <v>#VALUE!</v>
      </c>
      <c r="AO125" s="56" t="e">
        <f aca="false">$AL125*EV*ED*EF*SA/(BW*AT)</f>
        <v>#VALUE!</v>
      </c>
      <c r="AP125" s="56" t="e">
        <f aca="false">$AM125*EV*ED*EF*SA/(BW*AT)</f>
        <v>#VALUE!</v>
      </c>
      <c r="AQ125" s="56" t="e">
        <f aca="false">$AN125*EV*ED*EF*SA/(BW*AT)</f>
        <v>#VALUE!</v>
      </c>
      <c r="AR125" s="57" t="e">
        <f aca="false">($AL125*SA*EV)/($R125*IR*ABSGI)</f>
        <v>#VALUE!</v>
      </c>
      <c r="AS125" s="57" t="e">
        <f aca="false">($AM125*SA*EV)/($R125*IR*ABSGI)</f>
        <v>#VALUE!</v>
      </c>
      <c r="AT125" s="57" t="e">
        <f aca="false">($AN125*SA*EV)/($R125*IR*ABSGI)</f>
        <v>#VALUE!</v>
      </c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</row>
    <row r="126" customFormat="false" ht="17" hidden="false" customHeight="false" outlineLevel="0" collapsed="false">
      <c r="A126" s="43" t="s">
        <v>229</v>
      </c>
      <c r="B126" s="44" t="s">
        <v>230</v>
      </c>
      <c r="C126" s="44" t="n">
        <v>78875</v>
      </c>
      <c r="D126" s="1" t="n">
        <v>113</v>
      </c>
      <c r="E126" s="2" t="n">
        <v>2</v>
      </c>
      <c r="F126" s="3" t="n">
        <v>0.000314013268938486</v>
      </c>
      <c r="G126" s="3" t="n">
        <f aca="false">10^(-2.805063+0.6645865*$E126-0.0056118*$D126)</f>
        <v>0.00776205293179518</v>
      </c>
      <c r="H126" s="29"/>
      <c r="I126" s="3" t="n">
        <v>0.191872043077363</v>
      </c>
      <c r="J126" s="45" t="s">
        <v>139</v>
      </c>
      <c r="K126" s="46" t="e">
        <f aca="false">($T126*SA*EV)/($R126*IR*ABSGI)</f>
        <v>#VALUE!</v>
      </c>
      <c r="L126" s="45" t="e">
        <f aca="false">IF($K126&gt;=0.1,"    Y   ","    N    ")</f>
        <v>#VALUE!</v>
      </c>
      <c r="M126" s="46" t="e">
        <f aca="false">($T126*SA*EV)/($R126*Q*T_EVENT)</f>
        <v>#VALUE!</v>
      </c>
      <c r="N126" s="47" t="n">
        <f aca="false">$G126*($D126^0.5)/2.6</f>
        <v>0.0317352901812105</v>
      </c>
      <c r="O126" s="48" t="e">
        <f aca="false">LSC^2/(6*$X126)</f>
        <v>#VALUE!</v>
      </c>
      <c r="P126" s="48" t="e">
        <f aca="false">IF($N126&lt;=0.6,$AC126,$AB126)</f>
        <v>#VALUE!</v>
      </c>
      <c r="Q126" s="47" t="n">
        <v>1</v>
      </c>
      <c r="R126" s="29" t="n">
        <f aca="false">1*(1/1000)</f>
        <v>0.001</v>
      </c>
      <c r="S126" s="29" t="n">
        <f aca="false">IF(OR($J126="   ",$J126="*"),$G126,$G126)</f>
        <v>0.00776205293179518</v>
      </c>
      <c r="T126" s="29" t="e">
        <f aca="false">IF(T_EVENT&lt;$P126,+2*$Q126*$S126*$R126*SQRT(6*$O126*T_EVENT/PI()),+$Q126*$S126*$R126*((T_EVENT/(1+$N126))+2*$O126*(1+3*$N126+3*$N126^2)/(1+$N126)^2))</f>
        <v>#VALUE!</v>
      </c>
      <c r="U126" s="29" t="e">
        <f aca="false">$T126*EV*ED*EF*SA/(BW*AT)</f>
        <v>#VALUE!</v>
      </c>
      <c r="V126" s="3" t="n">
        <f aca="false">(-2.805063-0.0056118*$D126)</f>
        <v>-3.4391964</v>
      </c>
      <c r="W126" s="49" t="n">
        <f aca="false">10^($V126)</f>
        <v>0.000363750500869466</v>
      </c>
      <c r="X126" s="49" t="e">
        <f aca="false">$W126*LSC</f>
        <v>#VALUE!</v>
      </c>
      <c r="Y126" s="45"/>
      <c r="Z126" s="50" t="n">
        <f aca="false">(2*(1+$N126)^2/PI())-$AA126</f>
        <v>0.322851979932512</v>
      </c>
      <c r="AA126" s="50" t="n">
        <f aca="false">(1+3*$N126+3*$N126^2)/(3*(1+$N126))</f>
        <v>0.354815576864811</v>
      </c>
      <c r="AB126" s="48" t="e">
        <f aca="false">6*$O126*($Z126-SQRT($Z126^2-$AA126^2))</f>
        <v>#VALUE!</v>
      </c>
      <c r="AC126" s="48" t="e">
        <f aca="false">2.4*$O126</f>
        <v>#VALUE!</v>
      </c>
      <c r="AD126" s="51"/>
      <c r="AE126" s="21" t="e">
        <f aca="false">EPD1MW*$D126+EPD1KOW*$E126</f>
        <v>#VALUE!</v>
      </c>
      <c r="AF126" s="21" t="e">
        <f aca="false">EPD3MW*$D126+EPD3KOW*$E126</f>
        <v>#VALUE!</v>
      </c>
      <c r="AG126" s="15" t="e">
        <f aca="false">IF(OR(OR(OR($AE126&lt;EPDMIN1,$AE126&gt;EPDMAX1),$AF126&lt;EPDMIN3),$AF126&gt;EPDMAX3),"Y","N")</f>
        <v>#VALUE!</v>
      </c>
      <c r="AH126" s="45"/>
      <c r="AI126" s="3" t="n">
        <f aca="false">$F126</f>
        <v>0.000314013268938486</v>
      </c>
      <c r="AJ126" s="3" t="n">
        <f aca="false">$G126</f>
        <v>0.00776205293179518</v>
      </c>
      <c r="AK126" s="3" t="n">
        <f aca="false">$I126</f>
        <v>0.191872043077363</v>
      </c>
      <c r="AL126" s="29" t="e">
        <f aca="false">IF(T_EVENT&lt;$P126,+2*$Q126*$AI126*$R126*SQRT(6*$O126*T_EVENT/PI()),+$Q126*$AI126*$R126*((T_EVENT/(1+$N126))+2*$O126*(1+3*$N126+3*$N126^2)/(1+$N126)^2))</f>
        <v>#VALUE!</v>
      </c>
      <c r="AM126" s="29" t="e">
        <f aca="false">IF(T_EVENT&lt;$P126,+2*$Q126*$AJ126*$R126*SQRT(6*$O126*T_EVENT/PI()),+$Q126*$AJ126*$R126*((T_EVENT/(1+$N126))+2*$O126*(1+3*$N126+3*$N126^2)/(1+$N126)^2))</f>
        <v>#VALUE!</v>
      </c>
      <c r="AN126" s="29" t="e">
        <f aca="false">IF(T_EVENT&lt;$P126,+2*$Q126*$AK126*$R126*SQRT(6*$O126*T_EVENT/PI()),+$Q126*$AK126*$R126*((T_EVENT/(1+$N126))+2*$O126*(1+3*$N126+3*$N126^2)/(1+$N126)^2))</f>
        <v>#VALUE!</v>
      </c>
      <c r="AO126" s="29" t="e">
        <f aca="false">$AL126*EV*ED*EF*SA/(BW*AT)</f>
        <v>#VALUE!</v>
      </c>
      <c r="AP126" s="29" t="e">
        <f aca="false">$AM126*EV*ED*EF*SA/(BW*AT)</f>
        <v>#VALUE!</v>
      </c>
      <c r="AQ126" s="29" t="e">
        <f aca="false">$AN126*EV*ED*EF*SA/(BW*AT)</f>
        <v>#VALUE!</v>
      </c>
      <c r="AR126" s="46" t="e">
        <f aca="false">($AL126*SA*EV)/($R126*IR*ABSGI)</f>
        <v>#VALUE!</v>
      </c>
      <c r="AS126" s="46" t="e">
        <f aca="false">($AM126*SA*EV)/($R126*IR*ABSGI)</f>
        <v>#VALUE!</v>
      </c>
      <c r="AT126" s="46" t="e">
        <f aca="false">($AN126*SA*EV)/($R126*IR*ABSGI)</f>
        <v>#VALUE!</v>
      </c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</row>
    <row r="127" customFormat="false" ht="17" hidden="false" customHeight="false" outlineLevel="0" collapsed="false">
      <c r="A127" s="43" t="s">
        <v>231</v>
      </c>
      <c r="B127" s="44" t="s">
        <v>232</v>
      </c>
      <c r="C127" s="44" t="n">
        <v>542756</v>
      </c>
      <c r="D127" s="1" t="n">
        <v>111</v>
      </c>
      <c r="E127" s="2" t="n">
        <v>1.6</v>
      </c>
      <c r="F127" s="3" t="n">
        <v>0.000174854575026053</v>
      </c>
      <c r="G127" s="3" t="n">
        <f aca="false">10^(-2.805063+0.6645865*$E127-0.0056118*$D127)</f>
        <v>0.00431882493367205</v>
      </c>
      <c r="H127" s="29"/>
      <c r="I127" s="3" t="n">
        <v>0.106674029396627</v>
      </c>
      <c r="J127" s="45" t="s">
        <v>139</v>
      </c>
      <c r="K127" s="46" t="e">
        <f aca="false">($T127*SA*EV)/($R127*IR*ABSGI)</f>
        <v>#VALUE!</v>
      </c>
      <c r="L127" s="45" t="e">
        <f aca="false">IF($K127&gt;=0.1,"    Y   ","    N    ")</f>
        <v>#VALUE!</v>
      </c>
      <c r="M127" s="46" t="e">
        <f aca="false">($T127*SA*EV)/($R127*Q*T_EVENT)</f>
        <v>#VALUE!</v>
      </c>
      <c r="N127" s="47" t="n">
        <f aca="false">$G127*($D127^0.5)/2.6</f>
        <v>0.017500632353983</v>
      </c>
      <c r="O127" s="48" t="e">
        <f aca="false">LSC^2/(6*$X127)</f>
        <v>#VALUE!</v>
      </c>
      <c r="P127" s="48" t="e">
        <f aca="false">IF($N127&lt;=0.6,$AC127,$AB127)</f>
        <v>#VALUE!</v>
      </c>
      <c r="Q127" s="47" t="n">
        <v>1</v>
      </c>
      <c r="R127" s="29" t="n">
        <f aca="false">1*(1/1000)</f>
        <v>0.001</v>
      </c>
      <c r="S127" s="29" t="n">
        <f aca="false">IF(OR($J127="   ",$J127="*"),$G127,$G127)</f>
        <v>0.00431882493367205</v>
      </c>
      <c r="T127" s="29" t="e">
        <f aca="false">IF(T_EVENT&lt;$P127,+2*$Q127*$S127*$R127*SQRT(6*$O127*T_EVENT/PI()),+$Q127*$S127*$R127*((T_EVENT/(1+$N127))+2*$O127*(1+3*$N127+3*$N127^2)/(1+$N127)^2))</f>
        <v>#VALUE!</v>
      </c>
      <c r="U127" s="29" t="e">
        <f aca="false">$T127*EV*ED*EF*SA/(BW*AT)</f>
        <v>#VALUE!</v>
      </c>
      <c r="V127" s="3" t="n">
        <f aca="false">(-2.805063-0.0056118*$D127)</f>
        <v>-3.4279728</v>
      </c>
      <c r="W127" s="49" t="n">
        <f aca="false">10^($V127)</f>
        <v>0.000373273535302564</v>
      </c>
      <c r="X127" s="49" t="e">
        <f aca="false">$W127*LSC</f>
        <v>#VALUE!</v>
      </c>
      <c r="Y127" s="45"/>
      <c r="Z127" s="50" t="n">
        <f aca="false">(2*(1+$N127)^2/PI())-$AA127</f>
        <v>0.313996492076</v>
      </c>
      <c r="AA127" s="50" t="n">
        <f aca="false">(1+3*$N127+3*$N127^2)/(3*(1+$N127))</f>
        <v>0.345100756358003</v>
      </c>
      <c r="AB127" s="48" t="e">
        <f aca="false">6*$O127*($Z127-SQRT($Z127^2-$AA127^2))</f>
        <v>#VALUE!</v>
      </c>
      <c r="AC127" s="48" t="e">
        <f aca="false">2.4*$O127</f>
        <v>#VALUE!</v>
      </c>
      <c r="AD127" s="51"/>
      <c r="AE127" s="21" t="e">
        <f aca="false">EPD1MW*$D127+EPD1KOW*$E127</f>
        <v>#VALUE!</v>
      </c>
      <c r="AF127" s="21" t="e">
        <f aca="false">EPD3MW*$D127+EPD3KOW*$E127</f>
        <v>#VALUE!</v>
      </c>
      <c r="AG127" s="15" t="e">
        <f aca="false">IF(OR(OR(OR($AE127&lt;EPDMIN1,$AE127&gt;EPDMAX1),$AF127&lt;EPDMIN3),$AF127&gt;EPDMAX3),"Y","N")</f>
        <v>#VALUE!</v>
      </c>
      <c r="AH127" s="45"/>
      <c r="AI127" s="3" t="n">
        <f aca="false">$F127</f>
        <v>0.000174854575026053</v>
      </c>
      <c r="AJ127" s="3" t="n">
        <f aca="false">$G127</f>
        <v>0.00431882493367205</v>
      </c>
      <c r="AK127" s="3" t="n">
        <f aca="false">$I127</f>
        <v>0.106674029396627</v>
      </c>
      <c r="AL127" s="29" t="e">
        <f aca="false">IF(T_EVENT&lt;$P127,+2*$Q127*$AI127*$R127*SQRT(6*$O127*T_EVENT/PI()),+$Q127*$AI127*$R127*((T_EVENT/(1+$N127))+2*$O127*(1+3*$N127+3*$N127^2)/(1+$N127)^2))</f>
        <v>#VALUE!</v>
      </c>
      <c r="AM127" s="29" t="e">
        <f aca="false">IF(T_EVENT&lt;$P127,+2*$Q127*$AJ127*$R127*SQRT(6*$O127*T_EVENT/PI()),+$Q127*$AJ127*$R127*((T_EVENT/(1+$N127))+2*$O127*(1+3*$N127+3*$N127^2)/(1+$N127)^2))</f>
        <v>#VALUE!</v>
      </c>
      <c r="AN127" s="29" t="e">
        <f aca="false">IF(T_EVENT&lt;$P127,+2*$Q127*$AK127*$R127*SQRT(6*$O127*T_EVENT/PI()),+$Q127*$AK127*$R127*((T_EVENT/(1+$N127))+2*$O127*(1+3*$N127+3*$N127^2)/(1+$N127)^2))</f>
        <v>#VALUE!</v>
      </c>
      <c r="AO127" s="29" t="e">
        <f aca="false">$AL127*EV*ED*EF*SA/(BW*AT)</f>
        <v>#VALUE!</v>
      </c>
      <c r="AP127" s="29" t="e">
        <f aca="false">$AM127*EV*ED*EF*SA/(BW*AT)</f>
        <v>#VALUE!</v>
      </c>
      <c r="AQ127" s="29" t="e">
        <f aca="false">$AN127*EV*ED*EF*SA/(BW*AT)</f>
        <v>#VALUE!</v>
      </c>
      <c r="AR127" s="46" t="e">
        <f aca="false">($AL127*SA*EV)/($R127*IR*ABSGI)</f>
        <v>#VALUE!</v>
      </c>
      <c r="AS127" s="46" t="e">
        <f aca="false">($AM127*SA*EV)/($R127*IR*ABSGI)</f>
        <v>#VALUE!</v>
      </c>
      <c r="AT127" s="46" t="e">
        <f aca="false">($AN127*SA*EV)/($R127*IR*ABSGI)</f>
        <v>#VALUE!</v>
      </c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</row>
    <row r="128" customFormat="false" ht="17" hidden="false" customHeight="false" outlineLevel="0" collapsed="false">
      <c r="A128" s="9" t="n">
        <v>76</v>
      </c>
      <c r="B128" s="5" t="s">
        <v>233</v>
      </c>
      <c r="C128" s="5" t="n">
        <v>62737</v>
      </c>
      <c r="D128" s="1" t="n">
        <v>221</v>
      </c>
      <c r="E128" s="2" t="n">
        <v>1.47</v>
      </c>
      <c r="F128" s="3" t="n">
        <v>3.49381576383293E-005</v>
      </c>
      <c r="G128" s="3" t="n">
        <f aca="false">10^(-2.805063+0.6645865*$E128-0.0056118*$D128)</f>
        <v>0.000854419900382317</v>
      </c>
      <c r="H128" s="3"/>
      <c r="I128" s="3" t="n">
        <v>0.020895222498492</v>
      </c>
      <c r="K128" s="17" t="e">
        <f aca="false">($T128*SA*EV)/($R128*IR*ABSGI)</f>
        <v>#VALUE!</v>
      </c>
      <c r="L128" s="1" t="e">
        <f aca="false">IF($K128&gt;=0.1,"    Y   ","    N    ")</f>
        <v>#VALUE!</v>
      </c>
      <c r="M128" s="17" t="e">
        <f aca="false">($T128*SA*EV)/($R128*Q*T_EVENT)</f>
        <v>#VALUE!</v>
      </c>
      <c r="N128" s="18" t="n">
        <f aca="false">$G128*($D128^0.5)/2.6</f>
        <v>0.0048853326839079</v>
      </c>
      <c r="O128" s="19" t="e">
        <f aca="false">LSC^2/(6*$X128)</f>
        <v>#VALUE!</v>
      </c>
      <c r="P128" s="19" t="e">
        <f aca="false">IF($N128&lt;=0.6,$AC128,$AB128)</f>
        <v>#VALUE!</v>
      </c>
      <c r="Q128" s="18" t="n">
        <v>1</v>
      </c>
      <c r="R128" s="3" t="n">
        <f aca="false">1*(1/1000)</f>
        <v>0.001</v>
      </c>
      <c r="S128" s="3" t="n">
        <f aca="false">IF(OR($J128="   ",$J128="*"),$G128,$G128)</f>
        <v>0.000854419900382317</v>
      </c>
      <c r="T128" s="3" t="e">
        <f aca="false">IF(T_EVENT&lt;$P128,+2*$Q128*$S128*$R128*SQRT(6*$O128*T_EVENT/PI()),+$Q128*$S128*$R128*((T_EVENT/(1+$N128))+2*$O128*(1+3*$N128+3*$N128^2)/(1+$N128)^2))</f>
        <v>#VALUE!</v>
      </c>
      <c r="U128" s="3" t="e">
        <f aca="false">$T128*EV*ED*EF*SA/(BW*AT)</f>
        <v>#VALUE!</v>
      </c>
      <c r="V128" s="3" t="n">
        <f aca="false">(-2.805063-0.0056118*$D128)</f>
        <v>-4.0452708</v>
      </c>
      <c r="W128" s="10" t="n">
        <f aca="false">10^($V128)</f>
        <v>9.01009147129873E-005</v>
      </c>
      <c r="X128" s="10" t="e">
        <f aca="false">$W128*LSC</f>
        <v>#VALUE!</v>
      </c>
      <c r="Z128" s="20" t="n">
        <f aca="false">(2*(1+$N128)^2/PI())-$AA128</f>
        <v>0.306257026395272</v>
      </c>
      <c r="AA128" s="20" t="n">
        <f aca="false">(1+3*$N128+3*$N128^2)/(3*(1+$N128))</f>
        <v>0.336598138604805</v>
      </c>
      <c r="AB128" s="19" t="e">
        <f aca="false">6*$O128*($Z128-SQRT($Z128^2-$AA128^2))</f>
        <v>#VALUE!</v>
      </c>
      <c r="AC128" s="19" t="e">
        <f aca="false">2.4*$O128</f>
        <v>#VALUE!</v>
      </c>
      <c r="AE128" s="21" t="e">
        <f aca="false">EPD1MW*$D128+EPD1KOW*$E128</f>
        <v>#VALUE!</v>
      </c>
      <c r="AF128" s="21" t="e">
        <f aca="false">EPD3MW*$D128+EPD3KOW*$E128</f>
        <v>#VALUE!</v>
      </c>
      <c r="AG128" s="15" t="e">
        <f aca="false">IF(OR(OR(OR($AE128&lt;EPDMIN1,$AE128&gt;EPDMAX1),$AF128&lt;EPDMIN3),$AF128&gt;EPDMAX3),"Y","N")</f>
        <v>#VALUE!</v>
      </c>
      <c r="AI128" s="3" t="n">
        <f aca="false">$F128</f>
        <v>3.49381576383293E-005</v>
      </c>
      <c r="AJ128" s="3" t="n">
        <f aca="false">$G128</f>
        <v>0.000854419900382317</v>
      </c>
      <c r="AK128" s="3" t="n">
        <f aca="false">$I128</f>
        <v>0.020895222498492</v>
      </c>
      <c r="AL128" s="3" t="e">
        <f aca="false">IF(T_EVENT&lt;$P128,+2*$Q128*$AI128*$R128*SQRT(6*$O128*T_EVENT/PI()),+$Q128*$AI128*$R128*((T_EVENT/(1+$N128))+2*$O128*(1+3*$N128+3*$N128^2)/(1+$N128)^2))</f>
        <v>#VALUE!</v>
      </c>
      <c r="AM128" s="3" t="e">
        <f aca="false">IF(T_EVENT&lt;$P128,+2*$Q128*$AJ128*$R128*SQRT(6*$O128*T_EVENT/PI()),+$Q128*$AJ128*$R128*((T_EVENT/(1+$N128))+2*$O128*(1+3*$N128+3*$N128^2)/(1+$N128)^2))</f>
        <v>#VALUE!</v>
      </c>
      <c r="AN128" s="3" t="e">
        <f aca="false">IF(T_EVENT&lt;$P128,+2*$Q128*$AK128*$R128*SQRT(6*$O128*T_EVENT/PI()),+$Q128*$AK128*$R128*((T_EVENT/(1+$N128))+2*$O128*(1+3*$N128+3*$N128^2)/(1+$N128)^2))</f>
        <v>#VALUE!</v>
      </c>
      <c r="AO128" s="3" t="e">
        <f aca="false">$AL128*EV*ED*EF*SA/(BW*AT)</f>
        <v>#VALUE!</v>
      </c>
      <c r="AP128" s="3" t="e">
        <f aca="false">$AM128*EV*ED*EF*SA/(BW*AT)</f>
        <v>#VALUE!</v>
      </c>
      <c r="AQ128" s="3" t="e">
        <f aca="false">$AN128*EV*ED*EF*SA/(BW*AT)</f>
        <v>#VALUE!</v>
      </c>
      <c r="AR128" s="17" t="e">
        <f aca="false">($AL128*SA*EV)/($R128*IR*ABSGI)</f>
        <v>#VALUE!</v>
      </c>
      <c r="AS128" s="17" t="e">
        <f aca="false">($AM128*SA*EV)/($R128*IR*ABSGI)</f>
        <v>#VALUE!</v>
      </c>
      <c r="AT128" s="17" t="e">
        <f aca="false">($AN128*SA*EV)/($R128*IR*ABSGI)</f>
        <v>#VALUE!</v>
      </c>
    </row>
    <row r="129" customFormat="false" ht="17" hidden="false" customHeight="false" outlineLevel="0" collapsed="false">
      <c r="A129" s="9" t="n">
        <v>77</v>
      </c>
      <c r="B129" s="5" t="s">
        <v>234</v>
      </c>
      <c r="C129" s="5" t="n">
        <v>60571</v>
      </c>
      <c r="D129" s="1" t="n">
        <v>381</v>
      </c>
      <c r="E129" s="2" t="n">
        <v>4.56</v>
      </c>
      <c r="F129" s="3" t="n">
        <v>0.000472116305569118</v>
      </c>
      <c r="G129" s="3" t="n">
        <f aca="false">10^(-2.805063+0.6645865*$E129-0.0056118*$D129)</f>
        <v>0.0122280059112418</v>
      </c>
      <c r="H129" s="3"/>
      <c r="I129" s="3" t="n">
        <v>0.316721539689327</v>
      </c>
      <c r="K129" s="17" t="e">
        <f aca="false">($T129*SA*EV)/($R129*IR*ABSGI)</f>
        <v>#VALUE!</v>
      </c>
      <c r="L129" s="1" t="e">
        <f aca="false">IF($K129&gt;=0.1,"    Y   ","    N    ")</f>
        <v>#VALUE!</v>
      </c>
      <c r="M129" s="17" t="e">
        <f aca="false">($T129*SA*EV)/($R129*Q*T_EVENT)</f>
        <v>#VALUE!</v>
      </c>
      <c r="N129" s="18" t="n">
        <f aca="false">$G129*($D129^0.5)/2.6</f>
        <v>0.0918004436113957</v>
      </c>
      <c r="O129" s="19" t="e">
        <f aca="false">LSC^2/(6*$X129)</f>
        <v>#VALUE!</v>
      </c>
      <c r="P129" s="19" t="e">
        <f aca="false">IF($N129&lt;=0.6,$AC129,$AB129)</f>
        <v>#VALUE!</v>
      </c>
      <c r="Q129" s="18" t="n">
        <v>0.8</v>
      </c>
      <c r="R129" s="3" t="n">
        <f aca="false">1*(1/1000)</f>
        <v>0.001</v>
      </c>
      <c r="S129" s="3" t="n">
        <f aca="false">IF(OR($J129="   ",$J129="*"),$G129,$G129)</f>
        <v>0.0122280059112418</v>
      </c>
      <c r="T129" s="3" t="e">
        <f aca="false">IF(T_EVENT&lt;$P129,+2*$Q129*$S129*$R129*SQRT(6*$O129*T_EVENT/PI()),+$Q129*$S129*$R129*((T_EVENT/(1+$N129))+2*$O129*(1+3*$N129+3*$N129^2)/(1+$N129)^2))</f>
        <v>#VALUE!</v>
      </c>
      <c r="U129" s="3" t="e">
        <f aca="false">$T129*EV*ED*EF*SA/(BW*AT)</f>
        <v>#VALUE!</v>
      </c>
      <c r="V129" s="3" t="n">
        <f aca="false">(-2.805063-0.0056118*$D129)</f>
        <v>-4.9431588</v>
      </c>
      <c r="W129" s="10" t="n">
        <f aca="false">10^($V129)</f>
        <v>1.13983293085824E-005</v>
      </c>
      <c r="X129" s="10" t="e">
        <f aca="false">$W129*LSC</f>
        <v>#VALUE!</v>
      </c>
      <c r="Z129" s="20" t="n">
        <f aca="false">(2*(1+$N129)^2/PI())-$AA129</f>
        <v>0.361762185156573</v>
      </c>
      <c r="AA129" s="20" t="n">
        <f aca="false">(1+3*$N129+3*$N129^2)/(3*(1+$N129))</f>
        <v>0.397106541702684</v>
      </c>
      <c r="AB129" s="19" t="e">
        <f aca="false">6*$O129*($Z129-SQRT($Z129^2-$AA129^2))</f>
        <v>#VALUE!</v>
      </c>
      <c r="AC129" s="19" t="e">
        <f aca="false">2.4*$O129</f>
        <v>#VALUE!</v>
      </c>
      <c r="AE129" s="21" t="e">
        <f aca="false">EPD1MW*$D129+EPD1KOW*$E129</f>
        <v>#VALUE!</v>
      </c>
      <c r="AF129" s="21" t="e">
        <f aca="false">EPD3MW*$D129+EPD3KOW*$E129</f>
        <v>#VALUE!</v>
      </c>
      <c r="AG129" s="15" t="e">
        <f aca="false">IF(OR(OR(OR($AE129&lt;EPDMIN1,$AE129&gt;EPDMAX1),$AF129&lt;EPDMIN3),$AF129&gt;EPDMAX3),"Y","N")</f>
        <v>#VALUE!</v>
      </c>
      <c r="AI129" s="3" t="n">
        <f aca="false">$F129</f>
        <v>0.000472116305569118</v>
      </c>
      <c r="AJ129" s="3" t="n">
        <f aca="false">$G129</f>
        <v>0.0122280059112418</v>
      </c>
      <c r="AK129" s="3" t="n">
        <f aca="false">$I129</f>
        <v>0.316721539689327</v>
      </c>
      <c r="AL129" s="3" t="e">
        <f aca="false">IF(T_EVENT&lt;$P129,+2*$Q129*$AI129*$R129*SQRT(6*$O129*T_EVENT/PI()),+$Q129*$AI129*$R129*((T_EVENT/(1+$N129))+2*$O129*(1+3*$N129+3*$N129^2)/(1+$N129)^2))</f>
        <v>#VALUE!</v>
      </c>
      <c r="AM129" s="3" t="e">
        <f aca="false">IF(T_EVENT&lt;$P129,+2*$Q129*$AJ129*$R129*SQRT(6*$O129*T_EVENT/PI()),+$Q129*$AJ129*$R129*((T_EVENT/(1+$N129))+2*$O129*(1+3*$N129+3*$N129^2)/(1+$N129)^2))</f>
        <v>#VALUE!</v>
      </c>
      <c r="AN129" s="3" t="e">
        <f aca="false">IF(T_EVENT&lt;$P129,+2*$Q129*$AK129*$R129*SQRT(6*$O129*T_EVENT/PI()),+$Q129*$AK129*$R129*((T_EVENT/(1+$N129))+2*$O129*(1+3*$N129+3*$N129^2)/(1+$N129)^2))</f>
        <v>#VALUE!</v>
      </c>
      <c r="AO129" s="3" t="e">
        <f aca="false">$AL129*EV*ED*EF*SA/(BW*AT)</f>
        <v>#VALUE!</v>
      </c>
      <c r="AP129" s="3" t="e">
        <f aca="false">$AM129*EV*ED*EF*SA/(BW*AT)</f>
        <v>#VALUE!</v>
      </c>
      <c r="AQ129" s="3" t="e">
        <f aca="false">$AN129*EV*ED*EF*SA/(BW*AT)</f>
        <v>#VALUE!</v>
      </c>
      <c r="AR129" s="17" t="e">
        <f aca="false">($AL129*SA*EV)/($R129*IR*ABSGI)</f>
        <v>#VALUE!</v>
      </c>
      <c r="AS129" s="17" t="e">
        <f aca="false">($AM129*SA*EV)/($R129*IR*ABSGI)</f>
        <v>#VALUE!</v>
      </c>
      <c r="AT129" s="17" t="e">
        <f aca="false">($AN129*SA*EV)/($R129*IR*ABSGI)</f>
        <v>#VALUE!</v>
      </c>
    </row>
    <row r="130" customFormat="false" ht="17" hidden="false" customHeight="false" outlineLevel="0" collapsed="false">
      <c r="A130" s="9" t="n">
        <v>78</v>
      </c>
      <c r="B130" s="5" t="s">
        <v>235</v>
      </c>
      <c r="C130" s="5" t="n">
        <v>1464535</v>
      </c>
      <c r="D130" s="1" t="n">
        <v>86.1</v>
      </c>
      <c r="E130" s="2" t="n">
        <v>-1.84</v>
      </c>
      <c r="F130" s="3" t="n">
        <v>1.08831095292717E-006</v>
      </c>
      <c r="G130" s="3" t="n">
        <f aca="false">10^(-2.805063+0.6645865*$E130-0.0056118*$D130)</f>
        <v>3.08263326064564E-005</v>
      </c>
      <c r="H130" s="3"/>
      <c r="I130" s="3" t="n">
        <v>0.000873138221873004</v>
      </c>
      <c r="K130" s="17" t="e">
        <f aca="false">($T130*SA*EV)/($R130*IR*ABSGI)</f>
        <v>#VALUE!</v>
      </c>
      <c r="L130" s="1" t="e">
        <f aca="false">IF($K130&gt;=0.1,"    Y   ","    N    ")</f>
        <v>#VALUE!</v>
      </c>
      <c r="M130" s="17" t="e">
        <f aca="false">($T130*SA*EV)/($R130*Q*T_EVENT)</f>
        <v>#VALUE!</v>
      </c>
      <c r="N130" s="18" t="n">
        <f aca="false">$G130*($D130^0.5)/2.6</f>
        <v>0.000110014540141151</v>
      </c>
      <c r="O130" s="19" t="e">
        <f aca="false">LSC^2/(6*$X130)</f>
        <v>#VALUE!</v>
      </c>
      <c r="P130" s="19" t="e">
        <f aca="false">IF($N130&lt;=0.6,$AC130,$AB130)</f>
        <v>#VALUE!</v>
      </c>
      <c r="Q130" s="18" t="n">
        <v>1</v>
      </c>
      <c r="R130" s="3" t="n">
        <f aca="false">1*(1/1000)</f>
        <v>0.001</v>
      </c>
      <c r="S130" s="3" t="n">
        <f aca="false">IF(OR($J130="   ",$J130="*"),$G130,$G130)</f>
        <v>3.08263326064564E-005</v>
      </c>
      <c r="T130" s="3" t="e">
        <f aca="false">IF(T_EVENT&lt;$P130,+2*$Q130*$S130*$R130*SQRT(6*$O130*T_EVENT/PI()),+$Q130*$S130*$R130*((T_EVENT/(1+$N130))+2*$O130*(1+3*$N130+3*$N130^2)/(1+$N130)^2))</f>
        <v>#VALUE!</v>
      </c>
      <c r="U130" s="3" t="e">
        <f aca="false">$T130*EV*ED*EF*SA/(BW*AT)</f>
        <v>#VALUE!</v>
      </c>
      <c r="V130" s="3" t="n">
        <f aca="false">(-2.805063-0.0056118*$D130)</f>
        <v>-3.28823898</v>
      </c>
      <c r="W130" s="10" t="n">
        <f aca="false">10^($V130)</f>
        <v>0.000514945206786612</v>
      </c>
      <c r="X130" s="10" t="e">
        <f aca="false">$W130*LSC</f>
        <v>#VALUE!</v>
      </c>
      <c r="Z130" s="20" t="n">
        <f aca="false">(2*(1+$N130)^2/PI())-$AA130</f>
        <v>0.303353174541671</v>
      </c>
      <c r="AA130" s="20" t="n">
        <f aca="false">(1+3*$N130+3*$N130^2)/(3*(1+$N130))</f>
        <v>0.33340668039405</v>
      </c>
      <c r="AB130" s="19" t="e">
        <f aca="false">6*$O130*($Z130-SQRT($Z130^2-$AA130^2))</f>
        <v>#VALUE!</v>
      </c>
      <c r="AC130" s="19" t="e">
        <f aca="false">2.4*$O130</f>
        <v>#VALUE!</v>
      </c>
      <c r="AE130" s="21" t="e">
        <f aca="false">EPD1MW*$D130+EPD1KOW*$E130</f>
        <v>#VALUE!</v>
      </c>
      <c r="AF130" s="21" t="e">
        <f aca="false">EPD3MW*$D130+EPD3KOW*$E130</f>
        <v>#VALUE!</v>
      </c>
      <c r="AG130" s="15" t="e">
        <f aca="false">IF(OR(OR(OR($AE130&lt;EPDMIN1,$AE130&gt;EPDMAX1),$AF130&lt;EPDMIN3),$AF130&gt;EPDMAX3),"Y","N")</f>
        <v>#VALUE!</v>
      </c>
      <c r="AI130" s="3" t="n">
        <f aca="false">$F130</f>
        <v>1.08831095292717E-006</v>
      </c>
      <c r="AJ130" s="3" t="n">
        <f aca="false">$G130</f>
        <v>3.08263326064564E-005</v>
      </c>
      <c r="AK130" s="3" t="n">
        <f aca="false">$I130</f>
        <v>0.000873138221873004</v>
      </c>
      <c r="AL130" s="3" t="e">
        <f aca="false">IF(T_EVENT&lt;$P130,+2*$Q130*$AI130*$R130*SQRT(6*$O130*T_EVENT/PI()),+$Q130*$AI130*$R130*((T_EVENT/(1+$N130))+2*$O130*(1+3*$N130+3*$N130^2)/(1+$N130)^2))</f>
        <v>#VALUE!</v>
      </c>
      <c r="AM130" s="3" t="e">
        <f aca="false">IF(T_EVENT&lt;$P130,+2*$Q130*$AJ130*$R130*SQRT(6*$O130*T_EVENT/PI()),+$Q130*$AJ130*$R130*((T_EVENT/(1+$N130))+2*$O130*(1+3*$N130+3*$N130^2)/(1+$N130)^2))</f>
        <v>#VALUE!</v>
      </c>
      <c r="AN130" s="3" t="e">
        <f aca="false">IF(T_EVENT&lt;$P130,+2*$Q130*$AK130*$R130*SQRT(6*$O130*T_EVENT/PI()),+$Q130*$AK130*$R130*((T_EVENT/(1+$N130))+2*$O130*(1+3*$N130+3*$N130^2)/(1+$N130)^2))</f>
        <v>#VALUE!</v>
      </c>
      <c r="AO130" s="3" t="e">
        <f aca="false">$AL130*EV*ED*EF*SA/(BW*AT)</f>
        <v>#VALUE!</v>
      </c>
      <c r="AP130" s="3" t="e">
        <f aca="false">$AM130*EV*ED*EF*SA/(BW*AT)</f>
        <v>#VALUE!</v>
      </c>
      <c r="AQ130" s="3" t="e">
        <f aca="false">$AN130*EV*ED*EF*SA/(BW*AT)</f>
        <v>#VALUE!</v>
      </c>
      <c r="AR130" s="17" t="e">
        <f aca="false">($AL130*SA*EV)/($R130*IR*ABSGI)</f>
        <v>#VALUE!</v>
      </c>
      <c r="AS130" s="17" t="e">
        <f aca="false">($AM130*SA*EV)/($R130*IR*ABSGI)</f>
        <v>#VALUE!</v>
      </c>
      <c r="AT130" s="17" t="e">
        <f aca="false">($AN130*SA*EV)/($R130*IR*ABSGI)</f>
        <v>#VALUE!</v>
      </c>
    </row>
    <row r="131" customFormat="false" ht="17" hidden="false" customHeight="false" outlineLevel="0" collapsed="false">
      <c r="A131" s="9" t="n">
        <v>79</v>
      </c>
      <c r="B131" s="5" t="s">
        <v>236</v>
      </c>
      <c r="C131" s="5" t="n">
        <v>84662</v>
      </c>
      <c r="D131" s="1" t="n">
        <v>222</v>
      </c>
      <c r="E131" s="2" t="n">
        <v>2.47</v>
      </c>
      <c r="F131" s="3" t="n">
        <v>0.000159555581101319</v>
      </c>
      <c r="G131" s="3" t="n">
        <f aca="false">10^(-2.805063+0.6645865*$E131-0.0056118*$D131)</f>
        <v>0.00389624317915019</v>
      </c>
      <c r="H131" s="3"/>
      <c r="I131" s="3" t="n">
        <v>0.0951456637138</v>
      </c>
      <c r="K131" s="17" t="e">
        <f aca="false">($T131*SA*EV)/($R131*IR*ABSGI)</f>
        <v>#VALUE!</v>
      </c>
      <c r="L131" s="1" t="e">
        <f aca="false">IF($K131&gt;=0.1,"    Y   ","    N    ")</f>
        <v>#VALUE!</v>
      </c>
      <c r="M131" s="17" t="e">
        <f aca="false">($T131*SA*EV)/($R131*Q*T_EVENT)</f>
        <v>#VALUE!</v>
      </c>
      <c r="N131" s="18" t="n">
        <f aca="false">$G131*($D131^0.5)/2.6</f>
        <v>0.0223279676501771</v>
      </c>
      <c r="O131" s="19" t="e">
        <f aca="false">LSC^2/(6*$X131)</f>
        <v>#VALUE!</v>
      </c>
      <c r="P131" s="19" t="e">
        <f aca="false">IF($N131&lt;=0.6,$AC131,$AB131)</f>
        <v>#VALUE!</v>
      </c>
      <c r="Q131" s="18" t="n">
        <v>1</v>
      </c>
      <c r="R131" s="3" t="n">
        <f aca="false">1*(1/1000)</f>
        <v>0.001</v>
      </c>
      <c r="S131" s="3" t="n">
        <f aca="false">IF(OR($J131="   ",$J131="*"),$G131,$G131)</f>
        <v>0.00389624317915019</v>
      </c>
      <c r="T131" s="3" t="e">
        <f aca="false">IF(T_EVENT&lt;$P131,+2*$Q131*$S131*$R131*SQRT(6*$O131*T_EVENT/PI()),+$Q131*$S131*$R131*((T_EVENT/(1+$N131))+2*$O131*(1+3*$N131+3*$N131^2)/(1+$N131)^2))</f>
        <v>#VALUE!</v>
      </c>
      <c r="U131" s="3" t="e">
        <f aca="false">$T131*EV*ED*EF*SA/(BW*AT)</f>
        <v>#VALUE!</v>
      </c>
      <c r="V131" s="3" t="n">
        <f aca="false">(-2.805063-0.0056118*$D131)</f>
        <v>-4.0508826</v>
      </c>
      <c r="W131" s="10" t="n">
        <f aca="false">10^($V131)</f>
        <v>8.89441522299387E-005</v>
      </c>
      <c r="X131" s="10" t="e">
        <f aca="false">$W131*LSC</f>
        <v>#VALUE!</v>
      </c>
      <c r="Z131" s="20" t="n">
        <f aca="false">(2*(1+$N131)^2/PI())-$AA131</f>
        <v>0.316984807900711</v>
      </c>
      <c r="AA131" s="20" t="n">
        <f aca="false">(1+3*$N131+3*$N131^2)/(3*(1+$N131))</f>
        <v>0.348381195069457</v>
      </c>
      <c r="AB131" s="19" t="e">
        <f aca="false">6*$O131*($Z131-SQRT($Z131^2-$AA131^2))</f>
        <v>#VALUE!</v>
      </c>
      <c r="AC131" s="19" t="e">
        <f aca="false">2.4*$O131</f>
        <v>#VALUE!</v>
      </c>
      <c r="AE131" s="21" t="e">
        <f aca="false">EPD1MW*$D131+EPD1KOW*$E131</f>
        <v>#VALUE!</v>
      </c>
      <c r="AF131" s="21" t="e">
        <f aca="false">EPD3MW*$D131+EPD3KOW*$E131</f>
        <v>#VALUE!</v>
      </c>
      <c r="AG131" s="15" t="e">
        <f aca="false">IF(OR(OR(OR($AE131&lt;EPDMIN1,$AE131&gt;EPDMAX1),$AF131&lt;EPDMIN3),$AF131&gt;EPDMAX3),"Y","N")</f>
        <v>#VALUE!</v>
      </c>
      <c r="AI131" s="3" t="n">
        <f aca="false">$F131</f>
        <v>0.000159555581101319</v>
      </c>
      <c r="AJ131" s="3" t="n">
        <f aca="false">$G131</f>
        <v>0.00389624317915019</v>
      </c>
      <c r="AK131" s="3" t="n">
        <f aca="false">$I131</f>
        <v>0.0951456637138</v>
      </c>
      <c r="AL131" s="3" t="e">
        <f aca="false">IF(T_EVENT&lt;$P131,+2*$Q131*$AI131*$R131*SQRT(6*$O131*T_EVENT/PI()),+$Q131*$AI131*$R131*((T_EVENT/(1+$N131))+2*$O131*(1+3*$N131+3*$N131^2)/(1+$N131)^2))</f>
        <v>#VALUE!</v>
      </c>
      <c r="AM131" s="3" t="e">
        <f aca="false">IF(T_EVENT&lt;$P131,+2*$Q131*$AJ131*$R131*SQRT(6*$O131*T_EVENT/PI()),+$Q131*$AJ131*$R131*((T_EVENT/(1+$N131))+2*$O131*(1+3*$N131+3*$N131^2)/(1+$N131)^2))</f>
        <v>#VALUE!</v>
      </c>
      <c r="AN131" s="3" t="e">
        <f aca="false">IF(T_EVENT&lt;$P131,+2*$Q131*$AK131*$R131*SQRT(6*$O131*T_EVENT/PI()),+$Q131*$AK131*$R131*((T_EVENT/(1+$N131))+2*$O131*(1+3*$N131+3*$N131^2)/(1+$N131)^2))</f>
        <v>#VALUE!</v>
      </c>
      <c r="AO131" s="3" t="e">
        <f aca="false">$AL131*EV*ED*EF*SA/(BW*AT)</f>
        <v>#VALUE!</v>
      </c>
      <c r="AP131" s="3" t="e">
        <f aca="false">$AM131*EV*ED*EF*SA/(BW*AT)</f>
        <v>#VALUE!</v>
      </c>
      <c r="AQ131" s="3" t="e">
        <f aca="false">$AN131*EV*ED*EF*SA/(BW*AT)</f>
        <v>#VALUE!</v>
      </c>
      <c r="AR131" s="17" t="e">
        <f aca="false">($AL131*SA*EV)/($R131*IR*ABSGI)</f>
        <v>#VALUE!</v>
      </c>
      <c r="AS131" s="17" t="e">
        <f aca="false">($AM131*SA*EV)/($R131*IR*ABSGI)</f>
        <v>#VALUE!</v>
      </c>
      <c r="AT131" s="17" t="e">
        <f aca="false">($AN131*SA*EV)/($R131*IR*ABSGI)</f>
        <v>#VALUE!</v>
      </c>
    </row>
    <row r="132" customFormat="false" ht="17" hidden="false" customHeight="false" outlineLevel="0" collapsed="false">
      <c r="A132" s="9" t="n">
        <v>80</v>
      </c>
      <c r="B132" s="5" t="s">
        <v>237</v>
      </c>
      <c r="C132" s="5" t="n">
        <v>64675</v>
      </c>
      <c r="D132" s="1" t="n">
        <v>154</v>
      </c>
      <c r="E132" s="2" t="n">
        <v>1.14</v>
      </c>
      <c r="F132" s="3" t="n">
        <v>4.97485010792513E-005</v>
      </c>
      <c r="G132" s="3" t="n">
        <f aca="false">10^(-2.805063+0.6645865*$E132-0.0056118*$D132)</f>
        <v>0.00122559903404562</v>
      </c>
      <c r="H132" s="3"/>
      <c r="I132" s="3" t="n">
        <v>0.0301939547597056</v>
      </c>
      <c r="K132" s="17" t="e">
        <f aca="false">($T132*SA*EV)/($R132*IR*ABSGI)</f>
        <v>#VALUE!</v>
      </c>
      <c r="L132" s="1" t="e">
        <f aca="false">IF($K132&gt;=0.1,"    Y   ","    N    ")</f>
        <v>#VALUE!</v>
      </c>
      <c r="M132" s="17" t="e">
        <f aca="false">($T132*SA*EV)/($R132*Q*T_EVENT)</f>
        <v>#VALUE!</v>
      </c>
      <c r="N132" s="18" t="n">
        <f aca="false">$G132*($D132^0.5)/2.6</f>
        <v>0.0058497246282107</v>
      </c>
      <c r="O132" s="19" t="e">
        <f aca="false">LSC^2/(6*$X132)</f>
        <v>#VALUE!</v>
      </c>
      <c r="P132" s="19" t="e">
        <f aca="false">IF($N132&lt;=0.6,$AC132,$AB132)</f>
        <v>#VALUE!</v>
      </c>
      <c r="Q132" s="18" t="n">
        <v>1</v>
      </c>
      <c r="R132" s="3" t="n">
        <f aca="false">1*(1/1000)</f>
        <v>0.001</v>
      </c>
      <c r="S132" s="3" t="n">
        <f aca="false">IF(OR($J132="   ",$J132="*"),$G132,$G132)</f>
        <v>0.00122559903404562</v>
      </c>
      <c r="T132" s="3" t="e">
        <f aca="false">IF(T_EVENT&lt;$P132,+2*$Q132*$S132*$R132*SQRT(6*$O132*T_EVENT/PI()),+$Q132*$S132*$R132*((T_EVENT/(1+$N132))+2*$O132*(1+3*$N132+3*$N132^2)/(1+$N132)^2))</f>
        <v>#VALUE!</v>
      </c>
      <c r="U132" s="3" t="e">
        <f aca="false">$T132*EV*ED*EF*SA/(BW*AT)</f>
        <v>#VALUE!</v>
      </c>
      <c r="V132" s="3" t="n">
        <f aca="false">(-2.805063-0.0056118*$D132)</f>
        <v>-3.6692802</v>
      </c>
      <c r="W132" s="10" t="n">
        <f aca="false">10^($V132)</f>
        <v>0.000214150848756229</v>
      </c>
      <c r="X132" s="10" t="e">
        <f aca="false">$W132*LSC</f>
        <v>#VALUE!</v>
      </c>
      <c r="Z132" s="20" t="n">
        <f aca="false">(2*(1+$N132)^2/PI())-$AA132</f>
        <v>0.306845167917331</v>
      </c>
      <c r="AA132" s="20" t="n">
        <f aca="false">(1+3*$N132+3*$N132^2)/(3*(1+$N132))</f>
        <v>0.337244489841814</v>
      </c>
      <c r="AB132" s="19" t="e">
        <f aca="false">6*$O132*($Z132-SQRT($Z132^2-$AA132^2))</f>
        <v>#VALUE!</v>
      </c>
      <c r="AC132" s="19" t="e">
        <f aca="false">2.4*$O132</f>
        <v>#VALUE!</v>
      </c>
      <c r="AE132" s="21" t="e">
        <f aca="false">EPD1MW*$D132+EPD1KOW*$E132</f>
        <v>#VALUE!</v>
      </c>
      <c r="AF132" s="21" t="e">
        <f aca="false">EPD3MW*$D132+EPD3KOW*$E132</f>
        <v>#VALUE!</v>
      </c>
      <c r="AG132" s="15" t="e">
        <f aca="false">IF(OR(OR(OR($AE132&lt;EPDMIN1,$AE132&gt;EPDMAX1),$AF132&lt;EPDMIN3),$AF132&gt;EPDMAX3),"Y","N")</f>
        <v>#VALUE!</v>
      </c>
      <c r="AI132" s="3" t="n">
        <f aca="false">$F132</f>
        <v>4.97485010792513E-005</v>
      </c>
      <c r="AJ132" s="3" t="n">
        <f aca="false">$G132</f>
        <v>0.00122559903404562</v>
      </c>
      <c r="AK132" s="3" t="n">
        <f aca="false">$I132</f>
        <v>0.0301939547597056</v>
      </c>
      <c r="AL132" s="3" t="e">
        <f aca="false">IF(T_EVENT&lt;$P132,+2*$Q132*$AI132*$R132*SQRT(6*$O132*T_EVENT/PI()),+$Q132*$AI132*$R132*((T_EVENT/(1+$N132))+2*$O132*(1+3*$N132+3*$N132^2)/(1+$N132)^2))</f>
        <v>#VALUE!</v>
      </c>
      <c r="AM132" s="3" t="e">
        <f aca="false">IF(T_EVENT&lt;$P132,+2*$Q132*$AJ132*$R132*SQRT(6*$O132*T_EVENT/PI()),+$Q132*$AJ132*$R132*((T_EVENT/(1+$N132))+2*$O132*(1+3*$N132+3*$N132^2)/(1+$N132)^2))</f>
        <v>#VALUE!</v>
      </c>
      <c r="AN132" s="3" t="e">
        <f aca="false">IF(T_EVENT&lt;$P132,+2*$Q132*$AK132*$R132*SQRT(6*$O132*T_EVENT/PI()),+$Q132*$AK132*$R132*((T_EVENT/(1+$N132))+2*$O132*(1+3*$N132+3*$N132^2)/(1+$N132)^2))</f>
        <v>#VALUE!</v>
      </c>
      <c r="AO132" s="3" t="e">
        <f aca="false">$AL132*EV*ED*EF*SA/(BW*AT)</f>
        <v>#VALUE!</v>
      </c>
      <c r="AP132" s="3" t="e">
        <f aca="false">$AM132*EV*ED*EF*SA/(BW*AT)</f>
        <v>#VALUE!</v>
      </c>
      <c r="AQ132" s="3" t="e">
        <f aca="false">$AN132*EV*ED*EF*SA/(BW*AT)</f>
        <v>#VALUE!</v>
      </c>
      <c r="AR132" s="17" t="e">
        <f aca="false">($AL132*SA*EV)/($R132*IR*ABSGI)</f>
        <v>#VALUE!</v>
      </c>
      <c r="AS132" s="17" t="e">
        <f aca="false">($AM132*SA*EV)/($R132*IR*ABSGI)</f>
        <v>#VALUE!</v>
      </c>
      <c r="AT132" s="17" t="e">
        <f aca="false">($AN132*SA*EV)/($R132*IR*ABSGI)</f>
        <v>#VALUE!</v>
      </c>
    </row>
    <row r="133" customFormat="false" ht="17" hidden="false" customHeight="false" outlineLevel="0" collapsed="false">
      <c r="A133" s="9" t="n">
        <v>81</v>
      </c>
      <c r="B133" s="5" t="s">
        <v>238</v>
      </c>
      <c r="C133" s="5" t="n">
        <v>119904</v>
      </c>
      <c r="D133" s="1" t="n">
        <v>254.4</v>
      </c>
      <c r="E133" s="2" t="n">
        <v>1.81</v>
      </c>
      <c r="F133" s="3" t="n">
        <v>3.82754230887681E-005</v>
      </c>
      <c r="G133" s="3" t="n">
        <f aca="false">10^(-2.805063+0.6645865*$E133-0.0056118*$D133)</f>
        <v>0.000933676966416825</v>
      </c>
      <c r="H133" s="3"/>
      <c r="I133" s="3" t="n">
        <v>0.0227760286269819</v>
      </c>
      <c r="K133" s="17" t="e">
        <f aca="false">($T133*SA*EV)/($R133*IR*ABSGI)</f>
        <v>#VALUE!</v>
      </c>
      <c r="L133" s="1" t="e">
        <f aca="false">IF($K133&gt;=0.1,"    Y   ","    N    ")</f>
        <v>#VALUE!</v>
      </c>
      <c r="M133" s="17" t="e">
        <f aca="false">($T133*SA*EV)/($R133*Q*T_EVENT)</f>
        <v>#VALUE!</v>
      </c>
      <c r="N133" s="18" t="n">
        <f aca="false">$G133*($D133^0.5)/2.6</f>
        <v>0.0057277209392279</v>
      </c>
      <c r="O133" s="19" t="e">
        <f aca="false">LSC^2/(6*$X133)</f>
        <v>#VALUE!</v>
      </c>
      <c r="P133" s="19" t="e">
        <f aca="false">IF($N133&lt;=0.6,$AC133,$AB133)</f>
        <v>#VALUE!</v>
      </c>
      <c r="Q133" s="18" t="n">
        <v>1</v>
      </c>
      <c r="R133" s="3" t="n">
        <f aca="false">1*(1/1000)</f>
        <v>0.001</v>
      </c>
      <c r="S133" s="3" t="n">
        <f aca="false">IF(OR($J133="   ",$J133="*"),$G133,$G133)</f>
        <v>0.000933676966416825</v>
      </c>
      <c r="T133" s="3" t="e">
        <f aca="false">IF(T_EVENT&lt;$P133,+2*$Q133*$S133*$R133*SQRT(6*$O133*T_EVENT/PI()),+$Q133*$S133*$R133*((T_EVENT/(1+$N133))+2*$O133*(1+3*$N133+3*$N133^2)/(1+$N133)^2))</f>
        <v>#VALUE!</v>
      </c>
      <c r="U133" s="3" t="e">
        <f aca="false">$T133*EV*ED*EF*SA/(BW*AT)</f>
        <v>#VALUE!</v>
      </c>
      <c r="V133" s="3" t="n">
        <f aca="false">(-2.805063-0.0056118*$D133)</f>
        <v>-4.23270492</v>
      </c>
      <c r="W133" s="10" t="n">
        <f aca="false">10^($V133)</f>
        <v>5.85187552915382E-005</v>
      </c>
      <c r="X133" s="10" t="e">
        <f aca="false">$W133*LSC</f>
        <v>#VALUE!</v>
      </c>
      <c r="Z133" s="20" t="n">
        <f aca="false">(2*(1+$N133)^2/PI())-$AA133</f>
        <v>0.306770731342104</v>
      </c>
      <c r="AA133" s="20" t="n">
        <f aca="false">(1+3*$N133+3*$N133^2)/(3*(1+$N133))</f>
        <v>0.337162687275883</v>
      </c>
      <c r="AB133" s="19" t="e">
        <f aca="false">6*$O133*($Z133-SQRT($Z133^2-$AA133^2))</f>
        <v>#VALUE!</v>
      </c>
      <c r="AC133" s="19" t="e">
        <f aca="false">2.4*$O133</f>
        <v>#VALUE!</v>
      </c>
      <c r="AE133" s="21" t="e">
        <f aca="false">EPD1MW*$D133+EPD1KOW*$E133</f>
        <v>#VALUE!</v>
      </c>
      <c r="AF133" s="21" t="e">
        <f aca="false">EPD3MW*$D133+EPD3KOW*$E133</f>
        <v>#VALUE!</v>
      </c>
      <c r="AG133" s="15" t="e">
        <f aca="false">IF(OR(OR(OR($AE133&lt;EPDMIN1,$AE133&gt;EPDMAX1),$AF133&lt;EPDMIN3),$AF133&gt;EPDMAX3),"Y","N")</f>
        <v>#VALUE!</v>
      </c>
      <c r="AI133" s="3" t="n">
        <f aca="false">$F133</f>
        <v>3.82754230887681E-005</v>
      </c>
      <c r="AJ133" s="3" t="n">
        <f aca="false">$G133</f>
        <v>0.000933676966416825</v>
      </c>
      <c r="AK133" s="3" t="n">
        <f aca="false">$I133</f>
        <v>0.0227760286269819</v>
      </c>
      <c r="AL133" s="3" t="e">
        <f aca="false">IF(T_EVENT&lt;$P133,+2*$Q133*$AI133*$R133*SQRT(6*$O133*T_EVENT/PI()),+$Q133*$AI133*$R133*((T_EVENT/(1+$N133))+2*$O133*(1+3*$N133+3*$N133^2)/(1+$N133)^2))</f>
        <v>#VALUE!</v>
      </c>
      <c r="AM133" s="3" t="e">
        <f aca="false">IF(T_EVENT&lt;$P133,+2*$Q133*$AJ133*$R133*SQRT(6*$O133*T_EVENT/PI()),+$Q133*$AJ133*$R133*((T_EVENT/(1+$N133))+2*$O133*(1+3*$N133+3*$N133^2)/(1+$N133)^2))</f>
        <v>#VALUE!</v>
      </c>
      <c r="AN133" s="3" t="e">
        <f aca="false">IF(T_EVENT&lt;$P133,+2*$Q133*$AK133*$R133*SQRT(6*$O133*T_EVENT/PI()),+$Q133*$AK133*$R133*((T_EVENT/(1+$N133))+2*$O133*(1+3*$N133+3*$N133^2)/(1+$N133)^2))</f>
        <v>#VALUE!</v>
      </c>
      <c r="AO133" s="3" t="e">
        <f aca="false">$AL133*EV*ED*EF*SA/(BW*AT)</f>
        <v>#VALUE!</v>
      </c>
      <c r="AP133" s="3" t="e">
        <f aca="false">$AM133*EV*ED*EF*SA/(BW*AT)</f>
        <v>#VALUE!</v>
      </c>
      <c r="AQ133" s="3" t="e">
        <f aca="false">$AN133*EV*ED*EF*SA/(BW*AT)</f>
        <v>#VALUE!</v>
      </c>
      <c r="AR133" s="17" t="e">
        <f aca="false">($AL133*SA*EV)/($R133*IR*ABSGI)</f>
        <v>#VALUE!</v>
      </c>
      <c r="AS133" s="17" t="e">
        <f aca="false">($AM133*SA*EV)/($R133*IR*ABSGI)</f>
        <v>#VALUE!</v>
      </c>
      <c r="AT133" s="17" t="e">
        <f aca="false">($AN133*SA*EV)/($R133*IR*ABSGI)</f>
        <v>#VALUE!</v>
      </c>
    </row>
    <row r="134" customFormat="false" ht="17" hidden="false" customHeight="false" outlineLevel="0" collapsed="false">
      <c r="A134" s="9" t="n">
        <v>82</v>
      </c>
      <c r="B134" s="5" t="s">
        <v>239</v>
      </c>
      <c r="C134" s="5" t="n">
        <v>131113</v>
      </c>
      <c r="D134" s="1" t="n">
        <v>194</v>
      </c>
      <c r="E134" s="2" t="n">
        <v>1.56</v>
      </c>
      <c r="F134" s="3" t="n">
        <v>5.68639468243463E-005</v>
      </c>
      <c r="G134" s="3" t="n">
        <f aca="false">10^(-2.805063+0.6645865*$E134-0.0056118*$D134)</f>
        <v>0.00138996140056775</v>
      </c>
      <c r="H134" s="3"/>
      <c r="I134" s="3" t="n">
        <v>0.033976058832349</v>
      </c>
      <c r="K134" s="17" t="e">
        <f aca="false">($T134*SA*EV)/($R134*IR*ABSGI)</f>
        <v>#VALUE!</v>
      </c>
      <c r="L134" s="1" t="e">
        <f aca="false">IF($K134&gt;=0.1,"    Y   ","    N    ")</f>
        <v>#VALUE!</v>
      </c>
      <c r="M134" s="17" t="e">
        <f aca="false">($T134*SA*EV)/($R134*Q*T_EVENT)</f>
        <v>#VALUE!</v>
      </c>
      <c r="N134" s="18" t="n">
        <f aca="false">$G134*($D134^0.5)/2.6</f>
        <v>0.00744612387592548</v>
      </c>
      <c r="O134" s="19" t="e">
        <f aca="false">LSC^2/(6*$X134)</f>
        <v>#VALUE!</v>
      </c>
      <c r="P134" s="19" t="e">
        <f aca="false">IF($N134&lt;=0.6,$AC134,$AB134)</f>
        <v>#VALUE!</v>
      </c>
      <c r="Q134" s="18" t="n">
        <v>1</v>
      </c>
      <c r="R134" s="3" t="n">
        <f aca="false">1*(1/1000)</f>
        <v>0.001</v>
      </c>
      <c r="S134" s="3" t="n">
        <f aca="false">IF(OR($J134="   ",$J134="*"),$G134,$G134)</f>
        <v>0.00138996140056775</v>
      </c>
      <c r="T134" s="3" t="e">
        <f aca="false">IF(T_EVENT&lt;$P134,+2*$Q134*$S134*$R134*SQRT(6*$O134*T_EVENT/PI()),+$Q134*$S134*$R134*((T_EVENT/(1+$N134))+2*$O134*(1+3*$N134+3*$N134^2)/(1+$N134)^2))</f>
        <v>#VALUE!</v>
      </c>
      <c r="U134" s="3" t="e">
        <f aca="false">$T134*EV*ED*EF*SA/(BW*AT)</f>
        <v>#VALUE!</v>
      </c>
      <c r="V134" s="3" t="n">
        <f aca="false">(-2.805063-0.0056118*$D134)</f>
        <v>-3.8937522</v>
      </c>
      <c r="W134" s="10" t="n">
        <f aca="false">10^($V134)</f>
        <v>0.000127716732783456</v>
      </c>
      <c r="X134" s="10" t="e">
        <f aca="false">$W134*LSC</f>
        <v>#VALUE!</v>
      </c>
      <c r="Z134" s="20" t="n">
        <f aca="false">(2*(1+$N134)^2/PI())-$AA134</f>
        <v>0.307820008067234</v>
      </c>
      <c r="AA134" s="20" t="n">
        <f aca="false">(1+3*$N134+3*$N134^2)/(3*(1+$N134))</f>
        <v>0.338315760905157</v>
      </c>
      <c r="AB134" s="19" t="e">
        <f aca="false">6*$O134*($Z134-SQRT($Z134^2-$AA134^2))</f>
        <v>#VALUE!</v>
      </c>
      <c r="AC134" s="19" t="e">
        <f aca="false">2.4*$O134</f>
        <v>#VALUE!</v>
      </c>
      <c r="AE134" s="21" t="e">
        <f aca="false">EPD1MW*$D134+EPD1KOW*$E134</f>
        <v>#VALUE!</v>
      </c>
      <c r="AF134" s="21" t="e">
        <f aca="false">EPD3MW*$D134+EPD3KOW*$E134</f>
        <v>#VALUE!</v>
      </c>
      <c r="AG134" s="15" t="e">
        <f aca="false">IF(OR(OR(OR($AE134&lt;EPDMIN1,$AE134&gt;EPDMAX1),$AF134&lt;EPDMIN3),$AF134&gt;EPDMAX3),"Y","N")</f>
        <v>#VALUE!</v>
      </c>
      <c r="AI134" s="3" t="n">
        <f aca="false">$F134</f>
        <v>5.68639468243463E-005</v>
      </c>
      <c r="AJ134" s="3" t="n">
        <f aca="false">$G134</f>
        <v>0.00138996140056775</v>
      </c>
      <c r="AK134" s="3" t="n">
        <f aca="false">$I134</f>
        <v>0.033976058832349</v>
      </c>
      <c r="AL134" s="3" t="e">
        <f aca="false">IF(T_EVENT&lt;$P134,+2*$Q134*$AI134*$R134*SQRT(6*$O134*T_EVENT/PI()),+$Q134*$AI134*$R134*((T_EVENT/(1+$N134))+2*$O134*(1+3*$N134+3*$N134^2)/(1+$N134)^2))</f>
        <v>#VALUE!</v>
      </c>
      <c r="AM134" s="3" t="e">
        <f aca="false">IF(T_EVENT&lt;$P134,+2*$Q134*$AJ134*$R134*SQRT(6*$O134*T_EVENT/PI()),+$Q134*$AJ134*$R134*((T_EVENT/(1+$N134))+2*$O134*(1+3*$N134+3*$N134^2)/(1+$N134)^2))</f>
        <v>#VALUE!</v>
      </c>
      <c r="AN134" s="3" t="e">
        <f aca="false">IF(T_EVENT&lt;$P134,+2*$Q134*$AK134*$R134*SQRT(6*$O134*T_EVENT/PI()),+$Q134*$AK134*$R134*((T_EVENT/(1+$N134))+2*$O134*(1+3*$N134+3*$N134^2)/(1+$N134)^2))</f>
        <v>#VALUE!</v>
      </c>
      <c r="AO134" s="3" t="e">
        <f aca="false">$AL134*EV*ED*EF*SA/(BW*AT)</f>
        <v>#VALUE!</v>
      </c>
      <c r="AP134" s="3" t="e">
        <f aca="false">$AM134*EV*ED*EF*SA/(BW*AT)</f>
        <v>#VALUE!</v>
      </c>
      <c r="AQ134" s="3" t="e">
        <f aca="false">$AN134*EV*ED*EF*SA/(BW*AT)</f>
        <v>#VALUE!</v>
      </c>
      <c r="AR134" s="17" t="e">
        <f aca="false">($AL134*SA*EV)/($R134*IR*ABSGI)</f>
        <v>#VALUE!</v>
      </c>
      <c r="AS134" s="17" t="e">
        <f aca="false">($AM134*SA*EV)/($R134*IR*ABSGI)</f>
        <v>#VALUE!</v>
      </c>
      <c r="AT134" s="17" t="e">
        <f aca="false">($AN134*SA*EV)/($R134*IR*ABSGI)</f>
        <v>#VALUE!</v>
      </c>
    </row>
    <row r="135" customFormat="false" ht="17" hidden="false" customHeight="false" outlineLevel="0" collapsed="false">
      <c r="A135" s="9" t="n">
        <v>83</v>
      </c>
      <c r="B135" s="5" t="s">
        <v>240</v>
      </c>
      <c r="C135" s="5" t="n">
        <v>77781</v>
      </c>
      <c r="D135" s="1" t="n">
        <v>126</v>
      </c>
      <c r="E135" s="2" t="n">
        <v>1.16</v>
      </c>
      <c r="F135" s="3" t="n">
        <v>7.3431601496942E-005</v>
      </c>
      <c r="G135" s="3" t="n">
        <f aca="false">10^(-2.805063+0.6645865*$E135-0.0056118*$D135)</f>
        <v>0.00181455668629916</v>
      </c>
      <c r="H135" s="3"/>
      <c r="I135" s="3" t="n">
        <v>0.044839524657073</v>
      </c>
      <c r="K135" s="17" t="e">
        <f aca="false">($T135*SA*EV)/($R135*IR*ABSGI)</f>
        <v>#VALUE!</v>
      </c>
      <c r="L135" s="1" t="e">
        <f aca="false">IF($K135&gt;=0.1,"    Y   ","    N    ")</f>
        <v>#VALUE!</v>
      </c>
      <c r="M135" s="17" t="e">
        <f aca="false">($T135*SA*EV)/($R135*Q*T_EVENT)</f>
        <v>#VALUE!</v>
      </c>
      <c r="N135" s="18" t="n">
        <f aca="false">$G135*($D135^0.5)/2.6</f>
        <v>0.00783398011039767</v>
      </c>
      <c r="O135" s="19" t="e">
        <f aca="false">LSC^2/(6*$X135)</f>
        <v>#VALUE!</v>
      </c>
      <c r="P135" s="19" t="e">
        <f aca="false">IF($N135&lt;=0.6,$AC135,$AB135)</f>
        <v>#VALUE!</v>
      </c>
      <c r="Q135" s="18" t="n">
        <v>1</v>
      </c>
      <c r="R135" s="3" t="n">
        <f aca="false">1*(1/1000)</f>
        <v>0.001</v>
      </c>
      <c r="S135" s="3" t="n">
        <f aca="false">IF(OR($J135="   ",$J135="*"),$G135,$G135)</f>
        <v>0.00181455668629916</v>
      </c>
      <c r="T135" s="3" t="e">
        <f aca="false">IF(T_EVENT&lt;$P135,+2*$Q135*$S135*$R135*SQRT(6*$O135*T_EVENT/PI()),+$Q135*$S135*$R135*((T_EVENT/(1+$N135))+2*$O135*(1+3*$N135+3*$N135^2)/(1+$N135)^2))</f>
        <v>#VALUE!</v>
      </c>
      <c r="U135" s="3" t="e">
        <f aca="false">$T135*EV*ED*EF*SA/(BW*AT)</f>
        <v>#VALUE!</v>
      </c>
      <c r="V135" s="3" t="n">
        <f aca="false">(-2.805063-0.0056118*$D135)</f>
        <v>-3.5121498</v>
      </c>
      <c r="W135" s="10" t="n">
        <f aca="false">10^($V135)</f>
        <v>0.000307503596810308</v>
      </c>
      <c r="X135" s="10" t="e">
        <f aca="false">$W135*LSC</f>
        <v>#VALUE!</v>
      </c>
      <c r="Z135" s="20" t="n">
        <f aca="false">(2*(1+$N135)^2/PI())-$AA135</f>
        <v>0.308057090977359</v>
      </c>
      <c r="AA135" s="20" t="n">
        <f aca="false">(1+3*$N135+3*$N135^2)/(3*(1+$N135))</f>
        <v>0.33857628480707</v>
      </c>
      <c r="AB135" s="19" t="e">
        <f aca="false">6*$O135*($Z135-SQRT($Z135^2-$AA135^2))</f>
        <v>#VALUE!</v>
      </c>
      <c r="AC135" s="19" t="e">
        <f aca="false">2.4*$O135</f>
        <v>#VALUE!</v>
      </c>
      <c r="AE135" s="21" t="e">
        <f aca="false">EPD1MW*$D135+EPD1KOW*$E135</f>
        <v>#VALUE!</v>
      </c>
      <c r="AF135" s="21" t="e">
        <f aca="false">EPD3MW*$D135+EPD3KOW*$E135</f>
        <v>#VALUE!</v>
      </c>
      <c r="AG135" s="15" t="e">
        <f aca="false">IF(OR(OR(OR($AE135&lt;EPDMIN1,$AE135&gt;EPDMAX1),$AF135&lt;EPDMIN3),$AF135&gt;EPDMAX3),"Y","N")</f>
        <v>#VALUE!</v>
      </c>
      <c r="AI135" s="3" t="n">
        <f aca="false">$F135</f>
        <v>7.3431601496942E-005</v>
      </c>
      <c r="AJ135" s="3" t="n">
        <f aca="false">$G135</f>
        <v>0.00181455668629916</v>
      </c>
      <c r="AK135" s="3" t="n">
        <f aca="false">$I135</f>
        <v>0.044839524657073</v>
      </c>
      <c r="AL135" s="3" t="e">
        <f aca="false">IF(T_EVENT&lt;$P135,+2*$Q135*$AI135*$R135*SQRT(6*$O135*T_EVENT/PI()),+$Q135*$AI135*$R135*((T_EVENT/(1+$N135))+2*$O135*(1+3*$N135+3*$N135^2)/(1+$N135)^2))</f>
        <v>#VALUE!</v>
      </c>
      <c r="AM135" s="3" t="e">
        <f aca="false">IF(T_EVENT&lt;$P135,+2*$Q135*$AJ135*$R135*SQRT(6*$O135*T_EVENT/PI()),+$Q135*$AJ135*$R135*((T_EVENT/(1+$N135))+2*$O135*(1+3*$N135+3*$N135^2)/(1+$N135)^2))</f>
        <v>#VALUE!</v>
      </c>
      <c r="AN135" s="3" t="e">
        <f aca="false">IF(T_EVENT&lt;$P135,+2*$Q135*$AK135*$R135*SQRT(6*$O135*T_EVENT/PI()),+$Q135*$AK135*$R135*((T_EVENT/(1+$N135))+2*$O135*(1+3*$N135+3*$N135^2)/(1+$N135)^2))</f>
        <v>#VALUE!</v>
      </c>
      <c r="AO135" s="3" t="e">
        <f aca="false">$AL135*EV*ED*EF*SA/(BW*AT)</f>
        <v>#VALUE!</v>
      </c>
      <c r="AP135" s="3" t="e">
        <f aca="false">$AM135*EV*ED*EF*SA/(BW*AT)</f>
        <v>#VALUE!</v>
      </c>
      <c r="AQ135" s="3" t="e">
        <f aca="false">$AN135*EV*ED*EF*SA/(BW*AT)</f>
        <v>#VALUE!</v>
      </c>
      <c r="AR135" s="17" t="e">
        <f aca="false">($AL135*SA*EV)/($R135*IR*ABSGI)</f>
        <v>#VALUE!</v>
      </c>
      <c r="AS135" s="17" t="e">
        <f aca="false">($AM135*SA*EV)/($R135*IR*ABSGI)</f>
        <v>#VALUE!</v>
      </c>
      <c r="AT135" s="17" t="e">
        <f aca="false">($AN135*SA*EV)/($R135*IR*ABSGI)</f>
        <v>#VALUE!</v>
      </c>
    </row>
    <row r="136" customFormat="false" ht="17" hidden="false" customHeight="false" outlineLevel="0" collapsed="false">
      <c r="A136" s="9" t="n">
        <v>84</v>
      </c>
      <c r="B136" s="5" t="s">
        <v>241</v>
      </c>
      <c r="C136" s="5" t="n">
        <v>62759</v>
      </c>
      <c r="D136" s="1" t="n">
        <v>74.1</v>
      </c>
      <c r="E136" s="2" t="n">
        <v>-0.57</v>
      </c>
      <c r="F136" s="3" t="n">
        <v>9.58956704832782E-006</v>
      </c>
      <c r="G136" s="3" t="n">
        <f aca="false">10^(-2.805063+0.6645865*$E136-0.0056118*$D136)</f>
        <v>0.00025135545507512</v>
      </c>
      <c r="H136" s="3"/>
      <c r="I136" s="3" t="n">
        <v>0.00658832477796417</v>
      </c>
      <c r="K136" s="17" t="e">
        <f aca="false">($T136*SA*EV)/($R136*IR*ABSGI)</f>
        <v>#VALUE!</v>
      </c>
      <c r="L136" s="1" t="e">
        <f aca="false">IF($K136&gt;=0.1,"    Y   ","    N    ")</f>
        <v>#VALUE!</v>
      </c>
      <c r="M136" s="17" t="e">
        <f aca="false">($T136*SA*EV)/($R136*Q*T_EVENT)</f>
        <v>#VALUE!</v>
      </c>
      <c r="N136" s="18" t="n">
        <f aca="false">$G136*($D136^0.5)/2.6</f>
        <v>0.000832193024180594</v>
      </c>
      <c r="O136" s="19" t="e">
        <f aca="false">LSC^2/(6*$X136)</f>
        <v>#VALUE!</v>
      </c>
      <c r="P136" s="19" t="e">
        <f aca="false">IF($N136&lt;=0.6,$AC136,$AB136)</f>
        <v>#VALUE!</v>
      </c>
      <c r="Q136" s="18" t="n">
        <v>1</v>
      </c>
      <c r="R136" s="3" t="n">
        <f aca="false">1*(1/1000)</f>
        <v>0.001</v>
      </c>
      <c r="S136" s="3" t="n">
        <f aca="false">IF(OR($J136="   ",$J136="*"),$G136,$G136)</f>
        <v>0.00025135545507512</v>
      </c>
      <c r="T136" s="3" t="e">
        <f aca="false">IF(T_EVENT&lt;$P136,+2*$Q136*$S136*$R136*SQRT(6*$O136*T_EVENT/PI()),+$Q136*$S136*$R136*((T_EVENT/(1+$N136))+2*$O136*(1+3*$N136+3*$N136^2)/(1+$N136)^2))</f>
        <v>#VALUE!</v>
      </c>
      <c r="U136" s="3" t="e">
        <f aca="false">$T136*EV*ED*EF*SA/(BW*AT)</f>
        <v>#VALUE!</v>
      </c>
      <c r="V136" s="3" t="n">
        <f aca="false">(-2.805063-0.0056118*$D136)</f>
        <v>-3.22089738</v>
      </c>
      <c r="W136" s="10" t="n">
        <f aca="false">10^($V136)</f>
        <v>0.000601315806380718</v>
      </c>
      <c r="X136" s="10" t="e">
        <f aca="false">$W136*LSC</f>
        <v>#VALUE!</v>
      </c>
      <c r="Z136" s="20" t="n">
        <f aca="false">(2*(1+$N136)^2/PI())-$AA136</f>
        <v>0.303791434983561</v>
      </c>
      <c r="AA136" s="20" t="n">
        <f aca="false">(1+3*$N136+3*$N136^2)/(3*(1+$N136))</f>
        <v>0.333888359339246</v>
      </c>
      <c r="AB136" s="19" t="e">
        <f aca="false">6*$O136*($Z136-SQRT($Z136^2-$AA136^2))</f>
        <v>#VALUE!</v>
      </c>
      <c r="AC136" s="19" t="e">
        <f aca="false">2.4*$O136</f>
        <v>#VALUE!</v>
      </c>
      <c r="AE136" s="21" t="e">
        <f aca="false">EPD1MW*$D136+EPD1KOW*$E136</f>
        <v>#VALUE!</v>
      </c>
      <c r="AF136" s="21" t="e">
        <f aca="false">EPD3MW*$D136+EPD3KOW*$E136</f>
        <v>#VALUE!</v>
      </c>
      <c r="AG136" s="15" t="e">
        <f aca="false">IF(OR(OR(OR($AE136&lt;EPDMIN1,$AE136&gt;EPDMAX1),$AF136&lt;EPDMIN3),$AF136&gt;EPDMAX3),"Y","N")</f>
        <v>#VALUE!</v>
      </c>
      <c r="AI136" s="3" t="n">
        <f aca="false">$F136</f>
        <v>9.58956704832782E-006</v>
      </c>
      <c r="AJ136" s="3" t="n">
        <f aca="false">$G136</f>
        <v>0.00025135545507512</v>
      </c>
      <c r="AK136" s="3" t="n">
        <f aca="false">$I136</f>
        <v>0.00658832477796417</v>
      </c>
      <c r="AL136" s="3" t="e">
        <f aca="false">IF(T_EVENT&lt;$P136,+2*$Q136*$AI136*$R136*SQRT(6*$O136*T_EVENT/PI()),+$Q136*$AI136*$R136*((T_EVENT/(1+$N136))+2*$O136*(1+3*$N136+3*$N136^2)/(1+$N136)^2))</f>
        <v>#VALUE!</v>
      </c>
      <c r="AM136" s="3" t="e">
        <f aca="false">IF(T_EVENT&lt;$P136,+2*$Q136*$AJ136*$R136*SQRT(6*$O136*T_EVENT/PI()),+$Q136*$AJ136*$R136*((T_EVENT/(1+$N136))+2*$O136*(1+3*$N136+3*$N136^2)/(1+$N136)^2))</f>
        <v>#VALUE!</v>
      </c>
      <c r="AN136" s="3" t="e">
        <f aca="false">IF(T_EVENT&lt;$P136,+2*$Q136*$AK136*$R136*SQRT(6*$O136*T_EVENT/PI()),+$Q136*$AK136*$R136*((T_EVENT/(1+$N136))+2*$O136*(1+3*$N136+3*$N136^2)/(1+$N136)^2))</f>
        <v>#VALUE!</v>
      </c>
      <c r="AO136" s="3" t="e">
        <f aca="false">$AL136*EV*ED*EF*SA/(BW*AT)</f>
        <v>#VALUE!</v>
      </c>
      <c r="AP136" s="3" t="e">
        <f aca="false">$AM136*EV*ED*EF*SA/(BW*AT)</f>
        <v>#VALUE!</v>
      </c>
      <c r="AQ136" s="3" t="e">
        <f aca="false">$AN136*EV*ED*EF*SA/(BW*AT)</f>
        <v>#VALUE!</v>
      </c>
      <c r="AR136" s="17" t="e">
        <f aca="false">($AL136*SA*EV)/($R136*IR*ABSGI)</f>
        <v>#VALUE!</v>
      </c>
      <c r="AS136" s="17" t="e">
        <f aca="false">($AM136*SA*EV)/($R136*IR*ABSGI)</f>
        <v>#VALUE!</v>
      </c>
      <c r="AT136" s="17" t="e">
        <f aca="false">($AN136*SA*EV)/($R136*IR*ABSGI)</f>
        <v>#VALUE!</v>
      </c>
    </row>
    <row r="137" customFormat="false" ht="17" hidden="false" customHeight="false" outlineLevel="0" collapsed="false">
      <c r="A137" s="9" t="n">
        <v>85</v>
      </c>
      <c r="B137" s="5" t="s">
        <v>242</v>
      </c>
      <c r="C137" s="5" t="n">
        <v>60117</v>
      </c>
      <c r="D137" s="1" t="n">
        <v>225</v>
      </c>
      <c r="E137" s="2" t="n">
        <v>4.58</v>
      </c>
      <c r="F137" s="3" t="n">
        <v>0.00361028095191953</v>
      </c>
      <c r="G137" s="3" t="n">
        <f aca="false">10^(-2.805063+0.6645865*$E137-0.0056118*$D137)</f>
        <v>0.0946429284921294</v>
      </c>
      <c r="H137" s="3"/>
      <c r="I137" s="3" t="n">
        <v>2.48114016954567</v>
      </c>
      <c r="K137" s="17" t="e">
        <f aca="false">($T137*SA*EV)/($R137*IR*ABSGI)</f>
        <v>#VALUE!</v>
      </c>
      <c r="L137" s="1" t="e">
        <f aca="false">IF($K137&gt;=0.1,"    Y   ","    N    ")</f>
        <v>#VALUE!</v>
      </c>
      <c r="M137" s="17" t="e">
        <f aca="false">($T137*SA*EV)/($R137*Q*T_EVENT)</f>
        <v>#VALUE!</v>
      </c>
      <c r="N137" s="18" t="n">
        <f aca="false">$G137*($D137^0.5)/2.6</f>
        <v>0.5460168951469</v>
      </c>
      <c r="O137" s="19" t="e">
        <f aca="false">LSC^2/(6*$X137)</f>
        <v>#VALUE!</v>
      </c>
      <c r="P137" s="19" t="e">
        <f aca="false">IF($N137&lt;=0.6,$AC137,$AB137)</f>
        <v>#VALUE!</v>
      </c>
      <c r="Q137" s="18" t="n">
        <v>1</v>
      </c>
      <c r="R137" s="3" t="n">
        <f aca="false">1*(1/1000)</f>
        <v>0.001</v>
      </c>
      <c r="S137" s="3" t="n">
        <f aca="false">IF(OR($J137="   ",$J137="*"),$G137,$G137)</f>
        <v>0.0946429284921294</v>
      </c>
      <c r="T137" s="3" t="e">
        <f aca="false">IF(T_EVENT&lt;$P137,+2*$Q137*$S137*$R137*SQRT(6*$O137*T_EVENT/PI()),+$Q137*$S137*$R137*((T_EVENT/(1+$N137))+2*$O137*(1+3*$N137+3*$N137^2)/(1+$N137)^2))</f>
        <v>#VALUE!</v>
      </c>
      <c r="U137" s="3" t="e">
        <f aca="false">$T137*EV*ED*EF*SA/(BW*AT)</f>
        <v>#VALUE!</v>
      </c>
      <c r="V137" s="3" t="n">
        <f aca="false">(-2.805063-0.0056118*$D137)</f>
        <v>-4.067718</v>
      </c>
      <c r="W137" s="10" t="n">
        <f aca="false">10^($V137)</f>
        <v>8.55622112794184E-005</v>
      </c>
      <c r="X137" s="10" t="e">
        <f aca="false">$W137*LSC</f>
        <v>#VALUE!</v>
      </c>
      <c r="Z137" s="20" t="n">
        <f aca="false">(2*(1+$N137)^2/PI())-$AA137</f>
        <v>0.760003645198754</v>
      </c>
      <c r="AA137" s="20" t="n">
        <f aca="false">(1+3*$N137+3*$N137^2)/(3*(1+$N137))</f>
        <v>0.761624715720983</v>
      </c>
      <c r="AB137" s="19" t="e">
        <f aca="false">6*$O137*($Z137-SQRT($Z137^2-$AA137^2))</f>
        <v>#VALUE!</v>
      </c>
      <c r="AC137" s="19" t="e">
        <f aca="false">2.4*$O137</f>
        <v>#VALUE!</v>
      </c>
      <c r="AE137" s="21" t="e">
        <f aca="false">EPD1MW*$D137+EPD1KOW*$E137</f>
        <v>#VALUE!</v>
      </c>
      <c r="AF137" s="21" t="e">
        <f aca="false">EPD3MW*$D137+EPD3KOW*$E137</f>
        <v>#VALUE!</v>
      </c>
      <c r="AG137" s="15" t="e">
        <f aca="false">IF(OR(OR(OR($AE137&lt;EPDMIN1,$AE137&gt;EPDMAX1),$AF137&lt;EPDMIN3),$AF137&gt;EPDMAX3),"Y","N")</f>
        <v>#VALUE!</v>
      </c>
      <c r="AI137" s="3" t="n">
        <f aca="false">$F137</f>
        <v>0.00361028095191953</v>
      </c>
      <c r="AJ137" s="3" t="n">
        <f aca="false">$G137</f>
        <v>0.0946429284921294</v>
      </c>
      <c r="AK137" s="3" t="n">
        <f aca="false">$I137</f>
        <v>2.48114016954567</v>
      </c>
      <c r="AL137" s="3" t="e">
        <f aca="false">IF(T_EVENT&lt;$P137,+2*$Q137*$AI137*$R137*SQRT(6*$O137*T_EVENT/PI()),+$Q137*$AI137*$R137*((T_EVENT/(1+$N137))+2*$O137*(1+3*$N137+3*$N137^2)/(1+$N137)^2))</f>
        <v>#VALUE!</v>
      </c>
      <c r="AM137" s="3" t="e">
        <f aca="false">IF(T_EVENT&lt;$P137,+2*$Q137*$AJ137*$R137*SQRT(6*$O137*T_EVENT/PI()),+$Q137*$AJ137*$R137*((T_EVENT/(1+$N137))+2*$O137*(1+3*$N137+3*$N137^2)/(1+$N137)^2))</f>
        <v>#VALUE!</v>
      </c>
      <c r="AN137" s="3" t="e">
        <f aca="false">IF(T_EVENT&lt;$P137,+2*$Q137*$AK137*$R137*SQRT(6*$O137*T_EVENT/PI()),+$Q137*$AK137*$R137*((T_EVENT/(1+$N137))+2*$O137*(1+3*$N137+3*$N137^2)/(1+$N137)^2))</f>
        <v>#VALUE!</v>
      </c>
      <c r="AO137" s="3" t="e">
        <f aca="false">$AL137*EV*ED*EF*SA/(BW*AT)</f>
        <v>#VALUE!</v>
      </c>
      <c r="AP137" s="3" t="e">
        <f aca="false">$AM137*EV*ED*EF*SA/(BW*AT)</f>
        <v>#VALUE!</v>
      </c>
      <c r="AQ137" s="3" t="e">
        <f aca="false">$AN137*EV*ED*EF*SA/(BW*AT)</f>
        <v>#VALUE!</v>
      </c>
      <c r="AR137" s="17" t="e">
        <f aca="false">($AL137*SA*EV)/($R137*IR*ABSGI)</f>
        <v>#VALUE!</v>
      </c>
      <c r="AS137" s="17" t="e">
        <f aca="false">($AM137*SA*EV)/($R137*IR*ABSGI)</f>
        <v>#VALUE!</v>
      </c>
      <c r="AT137" s="17" t="e">
        <f aca="false">($AN137*SA*EV)/($R137*IR*ABSGI)</f>
        <v>#VALUE!</v>
      </c>
    </row>
    <row r="138" customFormat="false" ht="17" hidden="false" customHeight="false" outlineLevel="0" collapsed="false">
      <c r="A138" s="9" t="n">
        <v>86</v>
      </c>
      <c r="B138" s="5" t="s">
        <v>243</v>
      </c>
      <c r="C138" s="5" t="n">
        <v>119937</v>
      </c>
      <c r="D138" s="1" t="n">
        <v>212.3</v>
      </c>
      <c r="E138" s="2" t="n">
        <v>2.34</v>
      </c>
      <c r="F138" s="3" t="n">
        <v>0.000148307461029631</v>
      </c>
      <c r="G138" s="3" t="n">
        <f aca="false">10^(-2.805063+0.6645865*$E138-0.0056118*$D138)</f>
        <v>0.00361979745202232</v>
      </c>
      <c r="H138" s="3"/>
      <c r="I138" s="3" t="n">
        <v>0.0883513113733665</v>
      </c>
      <c r="K138" s="17" t="e">
        <f aca="false">($T138*SA*EV)/($R138*IR*ABSGI)</f>
        <v>#VALUE!</v>
      </c>
      <c r="L138" s="1" t="e">
        <f aca="false">IF($K138&gt;=0.1,"    Y   ","    N    ")</f>
        <v>#VALUE!</v>
      </c>
      <c r="M138" s="17" t="e">
        <f aca="false">($T138*SA*EV)/($R138*Q*T_EVENT)</f>
        <v>#VALUE!</v>
      </c>
      <c r="N138" s="18" t="n">
        <f aca="false">$G138*($D138^0.5)/2.6</f>
        <v>0.020285509453239</v>
      </c>
      <c r="O138" s="19" t="e">
        <f aca="false">LSC^2/(6*$X138)</f>
        <v>#VALUE!</v>
      </c>
      <c r="P138" s="19" t="e">
        <f aca="false">IF($N138&lt;=0.6,$AC138,$AB138)</f>
        <v>#VALUE!</v>
      </c>
      <c r="Q138" s="18" t="n">
        <v>1</v>
      </c>
      <c r="R138" s="3" t="n">
        <f aca="false">1*(1/1000)</f>
        <v>0.001</v>
      </c>
      <c r="S138" s="3" t="n">
        <f aca="false">IF(OR($J138="   ",$J138="*"),$G138,$G138)</f>
        <v>0.00361979745202232</v>
      </c>
      <c r="T138" s="3" t="e">
        <f aca="false">IF(T_EVENT&lt;$P138,+2*$Q138*$S138*$R138*SQRT(6*$O138*T_EVENT/PI()),+$Q138*$S138*$R138*((T_EVENT/(1+$N138))+2*$O138*(1+3*$N138+3*$N138^2)/(1+$N138)^2))</f>
        <v>#VALUE!</v>
      </c>
      <c r="U138" s="3" t="e">
        <f aca="false">$T138*EV*ED*EF*SA/(BW*AT)</f>
        <v>#VALUE!</v>
      </c>
      <c r="V138" s="3" t="n">
        <f aca="false">(-2.805063-0.0056118*$D138)</f>
        <v>-3.99644814</v>
      </c>
      <c r="W138" s="10" t="n">
        <f aca="false">10^($V138)</f>
        <v>0.000100821199485058</v>
      </c>
      <c r="X138" s="10" t="e">
        <f aca="false">$W138*LSC</f>
        <v>#VALUE!</v>
      </c>
      <c r="Z138" s="20" t="n">
        <f aca="false">(2*(1+$N138)^2/PI())-$AA138</f>
        <v>0.315718609016563</v>
      </c>
      <c r="AA138" s="20" t="n">
        <f aca="false">(1+3*$N138+3*$N138^2)/(3*(1+$N138))</f>
        <v>0.346991446413927</v>
      </c>
      <c r="AB138" s="19" t="e">
        <f aca="false">6*$O138*($Z138-SQRT($Z138^2-$AA138^2))</f>
        <v>#VALUE!</v>
      </c>
      <c r="AC138" s="19" t="e">
        <f aca="false">2.4*$O138</f>
        <v>#VALUE!</v>
      </c>
      <c r="AE138" s="21" t="e">
        <f aca="false">EPD1MW*$D138+EPD1KOW*$E138</f>
        <v>#VALUE!</v>
      </c>
      <c r="AF138" s="21" t="e">
        <f aca="false">EPD3MW*$D138+EPD3KOW*$E138</f>
        <v>#VALUE!</v>
      </c>
      <c r="AG138" s="15" t="e">
        <f aca="false">IF(OR(OR(OR($AE138&lt;EPDMIN1,$AE138&gt;EPDMAX1),$AF138&lt;EPDMIN3),$AF138&gt;EPDMAX3),"Y","N")</f>
        <v>#VALUE!</v>
      </c>
      <c r="AI138" s="3" t="n">
        <f aca="false">$F138</f>
        <v>0.000148307461029631</v>
      </c>
      <c r="AJ138" s="3" t="n">
        <f aca="false">$G138</f>
        <v>0.00361979745202232</v>
      </c>
      <c r="AK138" s="3" t="n">
        <f aca="false">$I138</f>
        <v>0.0883513113733665</v>
      </c>
      <c r="AL138" s="3" t="e">
        <f aca="false">IF(T_EVENT&lt;$P138,+2*$Q138*$AI138*$R138*SQRT(6*$O138*T_EVENT/PI()),+$Q138*$AI138*$R138*((T_EVENT/(1+$N138))+2*$O138*(1+3*$N138+3*$N138^2)/(1+$N138)^2))</f>
        <v>#VALUE!</v>
      </c>
      <c r="AM138" s="3" t="e">
        <f aca="false">IF(T_EVENT&lt;$P138,+2*$Q138*$AJ138*$R138*SQRT(6*$O138*T_EVENT/PI()),+$Q138*$AJ138*$R138*((T_EVENT/(1+$N138))+2*$O138*(1+3*$N138+3*$N138^2)/(1+$N138)^2))</f>
        <v>#VALUE!</v>
      </c>
      <c r="AN138" s="3" t="e">
        <f aca="false">IF(T_EVENT&lt;$P138,+2*$Q138*$AK138*$R138*SQRT(6*$O138*T_EVENT/PI()),+$Q138*$AK138*$R138*((T_EVENT/(1+$N138))+2*$O138*(1+3*$N138+3*$N138^2)/(1+$N138)^2))</f>
        <v>#VALUE!</v>
      </c>
      <c r="AO138" s="3" t="e">
        <f aca="false">$AL138*EV*ED*EF*SA/(BW*AT)</f>
        <v>#VALUE!</v>
      </c>
      <c r="AP138" s="3" t="e">
        <f aca="false">$AM138*EV*ED*EF*SA/(BW*AT)</f>
        <v>#VALUE!</v>
      </c>
      <c r="AQ138" s="3" t="e">
        <f aca="false">$AN138*EV*ED*EF*SA/(BW*AT)</f>
        <v>#VALUE!</v>
      </c>
      <c r="AR138" s="17" t="e">
        <f aca="false">($AL138*SA*EV)/($R138*IR*ABSGI)</f>
        <v>#VALUE!</v>
      </c>
      <c r="AS138" s="17" t="e">
        <f aca="false">($AM138*SA*EV)/($R138*IR*ABSGI)</f>
        <v>#VALUE!</v>
      </c>
      <c r="AT138" s="17" t="e">
        <f aca="false">($AN138*SA*EV)/($R138*IR*ABSGI)</f>
        <v>#VALUE!</v>
      </c>
    </row>
    <row r="139" customFormat="false" ht="17" hidden="false" customHeight="false" outlineLevel="0" collapsed="false">
      <c r="A139" s="9" t="n">
        <v>87</v>
      </c>
      <c r="B139" s="5" t="s">
        <v>244</v>
      </c>
      <c r="C139" s="5" t="n">
        <v>79447</v>
      </c>
      <c r="D139" s="1" t="n">
        <v>107.5</v>
      </c>
      <c r="E139" s="2" t="n">
        <v>0</v>
      </c>
      <c r="F139" s="3" t="n">
        <v>4.9228885066171E-006</v>
      </c>
      <c r="G139" s="3" t="n">
        <f aca="false">10^(-2.805063+0.6645865*$E139-0.0056118*$D139)</f>
        <v>0.000390542678047364</v>
      </c>
      <c r="H139" s="3"/>
      <c r="I139" s="3" t="n">
        <v>0.00341711031965643</v>
      </c>
      <c r="K139" s="17" t="e">
        <f aca="false">($T139*SA*EV)/($R139*IR*ABSGI)</f>
        <v>#VALUE!</v>
      </c>
      <c r="L139" s="1" t="e">
        <f aca="false">IF($K139&gt;=0.1,"    Y   ","    N    ")</f>
        <v>#VALUE!</v>
      </c>
      <c r="M139" s="17" t="e">
        <f aca="false">($T139*SA*EV)/($R139*Q*T_EVENT)</f>
        <v>#VALUE!</v>
      </c>
      <c r="N139" s="18" t="n">
        <f aca="false">$G139*($D139^0.5)/2.6</f>
        <v>0.00155739718063475</v>
      </c>
      <c r="O139" s="19" t="e">
        <f aca="false">LSC^2/(6*$X139)</f>
        <v>#VALUE!</v>
      </c>
      <c r="P139" s="19" t="e">
        <f aca="false">IF($N139&lt;=0.6,$AC139,$AB139)</f>
        <v>#VALUE!</v>
      </c>
      <c r="Q139" s="18" t="n">
        <v>1</v>
      </c>
      <c r="R139" s="3" t="n">
        <f aca="false">1*(1/1000)</f>
        <v>0.001</v>
      </c>
      <c r="S139" s="3" t="n">
        <f aca="false">IF(OR($J139="   ",$J139="*"),$G139,$G139)</f>
        <v>0.000390542678047364</v>
      </c>
      <c r="T139" s="3" t="e">
        <f aca="false">IF(T_EVENT&lt;$P139,+2*$Q139*$S139*$R139*SQRT(6*$O139*T_EVENT/PI()),+$Q139*$S139*$R139*((T_EVENT/(1+$N139))+2*$O139*(1+3*$N139+3*$N139^2)/(1+$N139)^2))</f>
        <v>#VALUE!</v>
      </c>
      <c r="U139" s="3" t="e">
        <f aca="false">$T139*EV*ED*EF*SA/(BW*AT)</f>
        <v>#VALUE!</v>
      </c>
      <c r="V139" s="3" t="n">
        <f aca="false">(-2.805063-0.0056118*$D139)</f>
        <v>-3.4083315</v>
      </c>
      <c r="W139" s="10" t="n">
        <f aca="false">10^($V139)</f>
        <v>0.000390542678047364</v>
      </c>
      <c r="X139" s="10" t="e">
        <f aca="false">$W139*LSC</f>
        <v>#VALUE!</v>
      </c>
      <c r="Z139" s="20" t="n">
        <f aca="false">(2*(1+$N139)^2/PI())-$AA139</f>
        <v>0.304231850798597</v>
      </c>
      <c r="AA139" s="20" t="n">
        <f aca="false">(1+3*$N139+3*$N139^2)/(3*(1+$N139))</f>
        <v>0.334372405358559</v>
      </c>
      <c r="AB139" s="19" t="e">
        <f aca="false">6*$O139*($Z139-SQRT($Z139^2-$AA139^2))</f>
        <v>#VALUE!</v>
      </c>
      <c r="AC139" s="19" t="e">
        <f aca="false">2.4*$O139</f>
        <v>#VALUE!</v>
      </c>
      <c r="AE139" s="21" t="e">
        <f aca="false">EPD1MW*$D139+EPD1KOW*$E139</f>
        <v>#VALUE!</v>
      </c>
      <c r="AF139" s="21" t="e">
        <f aca="false">EPD3MW*$D139+EPD3KOW*$E139</f>
        <v>#VALUE!</v>
      </c>
      <c r="AG139" s="15" t="e">
        <f aca="false">IF(OR(OR(OR($AE139&lt;EPDMIN1,$AE139&gt;EPDMAX1),$AF139&lt;EPDMIN3),$AF139&gt;EPDMAX3),"Y","N")</f>
        <v>#VALUE!</v>
      </c>
      <c r="AI139" s="3" t="n">
        <f aca="false">$F139</f>
        <v>4.9228885066171E-006</v>
      </c>
      <c r="AJ139" s="3" t="n">
        <f aca="false">$G139</f>
        <v>0.000390542678047364</v>
      </c>
      <c r="AK139" s="3" t="n">
        <f aca="false">$I139</f>
        <v>0.00341711031965643</v>
      </c>
      <c r="AL139" s="3" t="e">
        <f aca="false">IF(T_EVENT&lt;$P139,+2*$Q139*$AI139*$R139*SQRT(6*$O139*T_EVENT/PI()),+$Q139*$AI139*$R139*((T_EVENT/(1+$N139))+2*$O139*(1+3*$N139+3*$N139^2)/(1+$N139)^2))</f>
        <v>#VALUE!</v>
      </c>
      <c r="AM139" s="3" t="e">
        <f aca="false">IF(T_EVENT&lt;$P139,+2*$Q139*$AJ139*$R139*SQRT(6*$O139*T_EVENT/PI()),+$Q139*$AJ139*$R139*((T_EVENT/(1+$N139))+2*$O139*(1+3*$N139+3*$N139^2)/(1+$N139)^2))</f>
        <v>#VALUE!</v>
      </c>
      <c r="AN139" s="3" t="e">
        <f aca="false">IF(T_EVENT&lt;$P139,+2*$Q139*$AK139*$R139*SQRT(6*$O139*T_EVENT/PI()),+$Q139*$AK139*$R139*((T_EVENT/(1+$N139))+2*$O139*(1+3*$N139+3*$N139^2)/(1+$N139)^2))</f>
        <v>#VALUE!</v>
      </c>
      <c r="AO139" s="3" t="e">
        <f aca="false">$AL139*EV*ED*EF*SA/(BW*AT)</f>
        <v>#VALUE!</v>
      </c>
      <c r="AP139" s="3" t="e">
        <f aca="false">$AM139*EV*ED*EF*SA/(BW*AT)</f>
        <v>#VALUE!</v>
      </c>
      <c r="AQ139" s="3" t="e">
        <f aca="false">$AN139*EV*ED*EF*SA/(BW*AT)</f>
        <v>#VALUE!</v>
      </c>
      <c r="AR139" s="17" t="e">
        <f aca="false">($AL139*SA*EV)/($R139*IR*ABSGI)</f>
        <v>#VALUE!</v>
      </c>
      <c r="AS139" s="17" t="e">
        <f aca="false">($AM139*SA*EV)/($R139*IR*ABSGI)</f>
        <v>#VALUE!</v>
      </c>
      <c r="AT139" s="17" t="e">
        <f aca="false">($AN139*SA*EV)/($R139*IR*ABSGI)</f>
        <v>#VALUE!</v>
      </c>
    </row>
    <row r="140" customFormat="false" ht="17" hidden="false" customHeight="false" outlineLevel="0" collapsed="false">
      <c r="A140" s="9" t="n">
        <v>88</v>
      </c>
      <c r="B140" s="5" t="s">
        <v>245</v>
      </c>
      <c r="C140" s="5" t="n">
        <v>57147</v>
      </c>
      <c r="D140" s="1" t="n">
        <v>60</v>
      </c>
      <c r="E140" s="2" t="n">
        <v>-1.5</v>
      </c>
      <c r="F140" s="3" t="n">
        <v>2.62612866395177E-006</v>
      </c>
      <c r="G140" s="3" t="n">
        <f aca="false">10^(-2.805063+0.6645865*$E140-0.0056118*$D140)</f>
        <v>7.26690110608362E-005</v>
      </c>
      <c r="H140" s="3"/>
      <c r="I140" s="3" t="n">
        <v>0.00201083298208748</v>
      </c>
      <c r="K140" s="17" t="e">
        <f aca="false">($T140*SA*EV)/($R140*IR*ABSGI)</f>
        <v>#VALUE!</v>
      </c>
      <c r="L140" s="1" t="e">
        <f aca="false">IF($K140&gt;=0.1,"    Y   ","    N    ")</f>
        <v>#VALUE!</v>
      </c>
      <c r="M140" s="17" t="e">
        <f aca="false">($T140*SA*EV)/($R140*Q*T_EVENT)</f>
        <v>#VALUE!</v>
      </c>
      <c r="N140" s="18" t="n">
        <f aca="false">$G140*($D140^0.5)/2.6</f>
        <v>0.000216496822787678</v>
      </c>
      <c r="O140" s="19" t="e">
        <f aca="false">LSC^2/(6*$X140)</f>
        <v>#VALUE!</v>
      </c>
      <c r="P140" s="19" t="e">
        <f aca="false">IF($N140&lt;=0.6,$AC140,$AB140)</f>
        <v>#VALUE!</v>
      </c>
      <c r="Q140" s="18" t="n">
        <v>1</v>
      </c>
      <c r="R140" s="3" t="n">
        <f aca="false">1*(1/1000)</f>
        <v>0.001</v>
      </c>
      <c r="S140" s="3" t="n">
        <f aca="false">IF(OR($J140="   ",$J140="*"),$G140,$G140)</f>
        <v>7.26690110608362E-005</v>
      </c>
      <c r="T140" s="3" t="e">
        <f aca="false">IF(T_EVENT&lt;$P140,+2*$Q140*$S140*$R140*SQRT(6*$O140*T_EVENT/PI()),+$Q140*$S140*$R140*((T_EVENT/(1+$N140))+2*$O140*(1+3*$N140+3*$N140^2)/(1+$N140)^2))</f>
        <v>#VALUE!</v>
      </c>
      <c r="U140" s="3" t="e">
        <f aca="false">$T140*EV*ED*EF*SA/(BW*AT)</f>
        <v>#VALUE!</v>
      </c>
      <c r="V140" s="3" t="n">
        <f aca="false">(-2.805063-0.0056118*$D140)</f>
        <v>-3.141771</v>
      </c>
      <c r="W140" s="10" t="n">
        <f aca="false">10^($V140)</f>
        <v>0.000721487813642774</v>
      </c>
      <c r="X140" s="10" t="e">
        <f aca="false">$W140*LSC</f>
        <v>#VALUE!</v>
      </c>
      <c r="Z140" s="20" t="n">
        <f aca="false">(2*(1+$N140)^2/PI())-$AA140</f>
        <v>0.303417774353821</v>
      </c>
      <c r="AA140" s="20" t="n">
        <f aca="false">(1+3*$N140+3*$N140^2)/(3*(1+$N140))</f>
        <v>0.333477680168768</v>
      </c>
      <c r="AB140" s="19" t="e">
        <f aca="false">6*$O140*($Z140-SQRT($Z140^2-$AA140^2))</f>
        <v>#VALUE!</v>
      </c>
      <c r="AC140" s="19" t="e">
        <f aca="false">2.4*$O140</f>
        <v>#VALUE!</v>
      </c>
      <c r="AE140" s="21" t="e">
        <f aca="false">EPD1MW*$D140+EPD1KOW*$E140</f>
        <v>#VALUE!</v>
      </c>
      <c r="AF140" s="21" t="e">
        <f aca="false">EPD3MW*$D140+EPD3KOW*$E140</f>
        <v>#VALUE!</v>
      </c>
      <c r="AG140" s="15" t="e">
        <f aca="false">IF(OR(OR(OR($AE140&lt;EPDMIN1,$AE140&gt;EPDMAX1),$AF140&lt;EPDMIN3),$AF140&gt;EPDMAX3),"Y","N")</f>
        <v>#VALUE!</v>
      </c>
      <c r="AI140" s="3" t="n">
        <f aca="false">$F140</f>
        <v>2.62612866395177E-006</v>
      </c>
      <c r="AJ140" s="3" t="n">
        <f aca="false">$G140</f>
        <v>7.26690110608362E-005</v>
      </c>
      <c r="AK140" s="3" t="n">
        <f aca="false">$I140</f>
        <v>0.00201083298208748</v>
      </c>
      <c r="AL140" s="3" t="e">
        <f aca="false">IF(T_EVENT&lt;$P140,+2*$Q140*$AI140*$R140*SQRT(6*$O140*T_EVENT/PI()),+$Q140*$AI140*$R140*((T_EVENT/(1+$N140))+2*$O140*(1+3*$N140+3*$N140^2)/(1+$N140)^2))</f>
        <v>#VALUE!</v>
      </c>
      <c r="AM140" s="3" t="e">
        <f aca="false">IF(T_EVENT&lt;$P140,+2*$Q140*$AJ140*$R140*SQRT(6*$O140*T_EVENT/PI()),+$Q140*$AJ140*$R140*((T_EVENT/(1+$N140))+2*$O140*(1+3*$N140+3*$N140^2)/(1+$N140)^2))</f>
        <v>#VALUE!</v>
      </c>
      <c r="AN140" s="3" t="e">
        <f aca="false">IF(T_EVENT&lt;$P140,+2*$Q140*$AK140*$R140*SQRT(6*$O140*T_EVENT/PI()),+$Q140*$AK140*$R140*((T_EVENT/(1+$N140))+2*$O140*(1+3*$N140+3*$N140^2)/(1+$N140)^2))</f>
        <v>#VALUE!</v>
      </c>
      <c r="AO140" s="3" t="e">
        <f aca="false">$AL140*EV*ED*EF*SA/(BW*AT)</f>
        <v>#VALUE!</v>
      </c>
      <c r="AP140" s="3" t="e">
        <f aca="false">$AM140*EV*ED*EF*SA/(BW*AT)</f>
        <v>#VALUE!</v>
      </c>
      <c r="AQ140" s="3" t="e">
        <f aca="false">$AN140*EV*ED*EF*SA/(BW*AT)</f>
        <v>#VALUE!</v>
      </c>
      <c r="AR140" s="17" t="e">
        <f aca="false">($AL140*SA*EV)/($R140*IR*ABSGI)</f>
        <v>#VALUE!</v>
      </c>
      <c r="AS140" s="17" t="e">
        <f aca="false">($AM140*SA*EV)/($R140*IR*ABSGI)</f>
        <v>#VALUE!</v>
      </c>
      <c r="AT140" s="17" t="e">
        <f aca="false">($AN140*SA*EV)/($R140*IR*ABSGI)</f>
        <v>#VALUE!</v>
      </c>
    </row>
    <row r="141" customFormat="false" ht="17" hidden="false" customHeight="false" outlineLevel="0" collapsed="false">
      <c r="A141" s="9" t="n">
        <v>89</v>
      </c>
      <c r="B141" s="5" t="s">
        <v>246</v>
      </c>
      <c r="C141" s="5" t="n">
        <v>105679</v>
      </c>
      <c r="D141" s="1" t="n">
        <v>122.2</v>
      </c>
      <c r="E141" s="2" t="n">
        <v>2.3</v>
      </c>
      <c r="F141" s="3" t="n">
        <v>0.000440814630316042</v>
      </c>
      <c r="G141" s="3" t="n">
        <f aca="false">10^(-2.805063+0.6645865*$E141-0.0056118*$D141)</f>
        <v>0.0109074690663812</v>
      </c>
      <c r="H141" s="3"/>
      <c r="I141" s="3" t="n">
        <v>0.269898393786343</v>
      </c>
      <c r="K141" s="17" t="e">
        <f aca="false">($T141*SA*EV)/($R141*IR*ABSGI)</f>
        <v>#VALUE!</v>
      </c>
      <c r="L141" s="1" t="e">
        <f aca="false">IF($K141&gt;=0.1,"    Y   ","    N    ")</f>
        <v>#VALUE!</v>
      </c>
      <c r="M141" s="17" t="e">
        <f aca="false">($T141*SA*EV)/($R141*Q*T_EVENT)</f>
        <v>#VALUE!</v>
      </c>
      <c r="N141" s="18" t="n">
        <f aca="false">$G141*($D141^0.5)/2.6</f>
        <v>0.0463752479877299</v>
      </c>
      <c r="O141" s="19" t="e">
        <f aca="false">LSC^2/(6*$X141)</f>
        <v>#VALUE!</v>
      </c>
      <c r="P141" s="19" t="e">
        <f aca="false">IF($N141&lt;=0.6,$AC141,$AB141)</f>
        <v>#VALUE!</v>
      </c>
      <c r="Q141" s="18" t="n">
        <v>1</v>
      </c>
      <c r="R141" s="3" t="n">
        <f aca="false">1*(1/1000)</f>
        <v>0.001</v>
      </c>
      <c r="S141" s="3" t="n">
        <f aca="false">IF(OR($J141="   ",$J141="*"),$G141,$G141)</f>
        <v>0.0109074690663812</v>
      </c>
      <c r="T141" s="3" t="e">
        <f aca="false">IF(T_EVENT&lt;$P141,+2*$Q141*$S141*$R141*SQRT(6*$O141*T_EVENT/PI()),+$Q141*$S141*$R141*((T_EVENT/(1+$N141))+2*$O141*(1+3*$N141+3*$N141^2)/(1+$N141)^2))</f>
        <v>#VALUE!</v>
      </c>
      <c r="U141" s="3" t="e">
        <f aca="false">$T141*EV*ED*EF*SA/(BW*AT)</f>
        <v>#VALUE!</v>
      </c>
      <c r="V141" s="3" t="n">
        <f aca="false">(-2.805063-0.0056118*$D141)</f>
        <v>-3.49082496</v>
      </c>
      <c r="W141" s="10" t="n">
        <f aca="false">10^($V141)</f>
        <v>0.000322979561075587</v>
      </c>
      <c r="X141" s="10" t="e">
        <f aca="false">$W141*LSC</f>
        <v>#VALUE!</v>
      </c>
      <c r="Z141" s="20" t="n">
        <f aca="false">(2*(1+$N141)^2/PI())-$AA141</f>
        <v>0.332100446190037</v>
      </c>
      <c r="AA141" s="20" t="n">
        <f aca="false">(1+3*$N141+3*$N141^2)/(3*(1+$N141))</f>
        <v>0.364935280800396</v>
      </c>
      <c r="AB141" s="19" t="e">
        <f aca="false">6*$O141*($Z141-SQRT($Z141^2-$AA141^2))</f>
        <v>#VALUE!</v>
      </c>
      <c r="AC141" s="19" t="e">
        <f aca="false">2.4*$O141</f>
        <v>#VALUE!</v>
      </c>
      <c r="AE141" s="21" t="e">
        <f aca="false">EPD1MW*$D141+EPD1KOW*$E141</f>
        <v>#VALUE!</v>
      </c>
      <c r="AF141" s="21" t="e">
        <f aca="false">EPD3MW*$D141+EPD3KOW*$E141</f>
        <v>#VALUE!</v>
      </c>
      <c r="AG141" s="15" t="e">
        <f aca="false">IF(OR(OR(OR($AE141&lt;EPDMIN1,$AE141&gt;EPDMAX1),$AF141&lt;EPDMIN3),$AF141&gt;EPDMAX3),"Y","N")</f>
        <v>#VALUE!</v>
      </c>
      <c r="AI141" s="3" t="n">
        <f aca="false">$F141</f>
        <v>0.000440814630316042</v>
      </c>
      <c r="AJ141" s="3" t="n">
        <f aca="false">$G141</f>
        <v>0.0109074690663812</v>
      </c>
      <c r="AK141" s="3" t="n">
        <f aca="false">$I141</f>
        <v>0.269898393786343</v>
      </c>
      <c r="AL141" s="3" t="e">
        <f aca="false">IF(T_EVENT&lt;$P141,+2*$Q141*$AI141*$R141*SQRT(6*$O141*T_EVENT/PI()),+$Q141*$AI141*$R141*((T_EVENT/(1+$N141))+2*$O141*(1+3*$N141+3*$N141^2)/(1+$N141)^2))</f>
        <v>#VALUE!</v>
      </c>
      <c r="AM141" s="3" t="e">
        <f aca="false">IF(T_EVENT&lt;$P141,+2*$Q141*$AJ141*$R141*SQRT(6*$O141*T_EVENT/PI()),+$Q141*$AJ141*$R141*((T_EVENT/(1+$N141))+2*$O141*(1+3*$N141+3*$N141^2)/(1+$N141)^2))</f>
        <v>#VALUE!</v>
      </c>
      <c r="AN141" s="3" t="e">
        <f aca="false">IF(T_EVENT&lt;$P141,+2*$Q141*$AK141*$R141*SQRT(6*$O141*T_EVENT/PI()),+$Q141*$AK141*$R141*((T_EVENT/(1+$N141))+2*$O141*(1+3*$N141+3*$N141^2)/(1+$N141)^2))</f>
        <v>#VALUE!</v>
      </c>
      <c r="AO141" s="3" t="e">
        <f aca="false">$AL141*EV*ED*EF*SA/(BW*AT)</f>
        <v>#VALUE!</v>
      </c>
      <c r="AP141" s="3" t="e">
        <f aca="false">$AM141*EV*ED*EF*SA/(BW*AT)</f>
        <v>#VALUE!</v>
      </c>
      <c r="AQ141" s="3" t="e">
        <f aca="false">$AN141*EV*ED*EF*SA/(BW*AT)</f>
        <v>#VALUE!</v>
      </c>
      <c r="AR141" s="17" t="e">
        <f aca="false">($AL141*SA*EV)/($R141*IR*ABSGI)</f>
        <v>#VALUE!</v>
      </c>
      <c r="AS141" s="17" t="e">
        <f aca="false">($AM141*SA*EV)/($R141*IR*ABSGI)</f>
        <v>#VALUE!</v>
      </c>
      <c r="AT141" s="17" t="e">
        <f aca="false">($AN141*SA*EV)/($R141*IR*ABSGI)</f>
        <v>#VALUE!</v>
      </c>
    </row>
    <row r="142" customFormat="false" ht="17" hidden="false" customHeight="false" outlineLevel="0" collapsed="false">
      <c r="A142" s="9" t="n">
        <v>90</v>
      </c>
      <c r="B142" s="5" t="s">
        <v>247</v>
      </c>
      <c r="C142" s="5" t="n">
        <v>95658</v>
      </c>
      <c r="D142" s="1" t="n">
        <v>122</v>
      </c>
      <c r="E142" s="2" t="n">
        <v>2.23</v>
      </c>
      <c r="F142" s="3" t="n">
        <v>0.000397401955667913</v>
      </c>
      <c r="G142" s="3" t="n">
        <f aca="false">10^(-2.805063+0.6645865*$E142-0.0056118*$D142)</f>
        <v>0.00982483566756555</v>
      </c>
      <c r="H142" s="3"/>
      <c r="I142" s="3" t="n">
        <v>0.242900383228367</v>
      </c>
      <c r="K142" s="17" t="e">
        <f aca="false">($T142*SA*EV)/($R142*IR*ABSGI)</f>
        <v>#VALUE!</v>
      </c>
      <c r="L142" s="1" t="e">
        <f aca="false">IF($K142&gt;=0.1,"    Y   ","    N    ")</f>
        <v>#VALUE!</v>
      </c>
      <c r="M142" s="17" t="e">
        <f aca="false">($T142*SA*EV)/($R142*Q*T_EVENT)</f>
        <v>#VALUE!</v>
      </c>
      <c r="N142" s="18" t="n">
        <f aca="false">$G142*($D142^0.5)/2.6</f>
        <v>0.0417380218779998</v>
      </c>
      <c r="O142" s="19" t="e">
        <f aca="false">LSC^2/(6*$X142)</f>
        <v>#VALUE!</v>
      </c>
      <c r="P142" s="19" t="e">
        <f aca="false">IF($N142&lt;=0.6,$AC142,$AB142)</f>
        <v>#VALUE!</v>
      </c>
      <c r="Q142" s="18" t="n">
        <v>1</v>
      </c>
      <c r="R142" s="3" t="n">
        <f aca="false">1*(1/1000)</f>
        <v>0.001</v>
      </c>
      <c r="S142" s="3" t="n">
        <f aca="false">IF(OR($J142="   ",$J142="*"),$G142,$G142)</f>
        <v>0.00982483566756555</v>
      </c>
      <c r="T142" s="3" t="e">
        <f aca="false">IF(T_EVENT&lt;$P142,+2*$Q142*$S142*$R142*SQRT(6*$O142*T_EVENT/PI()),+$Q142*$S142*$R142*((T_EVENT/(1+$N142))+2*$O142*(1+3*$N142+3*$N142^2)/(1+$N142)^2))</f>
        <v>#VALUE!</v>
      </c>
      <c r="U142" s="3" t="e">
        <f aca="false">$T142*EV*ED*EF*SA/(BW*AT)</f>
        <v>#VALUE!</v>
      </c>
      <c r="V142" s="3" t="n">
        <f aca="false">(-2.805063-0.0056118*$D142)</f>
        <v>-3.4897026</v>
      </c>
      <c r="W142" s="10" t="n">
        <f aca="false">10^($V142)</f>
        <v>0.000323815326133431</v>
      </c>
      <c r="X142" s="10" t="e">
        <f aca="false">$W142*LSC</f>
        <v>#VALUE!</v>
      </c>
      <c r="Z142" s="20" t="n">
        <f aca="false">(2*(1+$N142)^2/PI())-$AA142</f>
        <v>0.329155200696418</v>
      </c>
      <c r="AA142" s="20" t="n">
        <f aca="false">(1+3*$N142+3*$N142^2)/(3*(1+$N142))</f>
        <v>0.361716103058539</v>
      </c>
      <c r="AB142" s="19" t="e">
        <f aca="false">6*$O142*($Z142-SQRT($Z142^2-$AA142^2))</f>
        <v>#VALUE!</v>
      </c>
      <c r="AC142" s="19" t="e">
        <f aca="false">2.4*$O142</f>
        <v>#VALUE!</v>
      </c>
      <c r="AE142" s="21" t="e">
        <f aca="false">EPD1MW*$D142+EPD1KOW*$E142</f>
        <v>#VALUE!</v>
      </c>
      <c r="AF142" s="21" t="e">
        <f aca="false">EPD3MW*$D142+EPD3KOW*$E142</f>
        <v>#VALUE!</v>
      </c>
      <c r="AG142" s="15" t="e">
        <f aca="false">IF(OR(OR(OR($AE142&lt;EPDMIN1,$AE142&gt;EPDMAX1),$AF142&lt;EPDMIN3),$AF142&gt;EPDMAX3),"Y","N")</f>
        <v>#VALUE!</v>
      </c>
      <c r="AI142" s="3" t="n">
        <f aca="false">$F142</f>
        <v>0.000397401955667913</v>
      </c>
      <c r="AJ142" s="3" t="n">
        <f aca="false">$G142</f>
        <v>0.00982483566756555</v>
      </c>
      <c r="AK142" s="3" t="n">
        <f aca="false">$I142</f>
        <v>0.242900383228367</v>
      </c>
      <c r="AL142" s="3" t="e">
        <f aca="false">IF(T_EVENT&lt;$P142,+2*$Q142*$AI142*$R142*SQRT(6*$O142*T_EVENT/PI()),+$Q142*$AI142*$R142*((T_EVENT/(1+$N142))+2*$O142*(1+3*$N142+3*$N142^2)/(1+$N142)^2))</f>
        <v>#VALUE!</v>
      </c>
      <c r="AM142" s="3" t="e">
        <f aca="false">IF(T_EVENT&lt;$P142,+2*$Q142*$AJ142*$R142*SQRT(6*$O142*T_EVENT/PI()),+$Q142*$AJ142*$R142*((T_EVENT/(1+$N142))+2*$O142*(1+3*$N142+3*$N142^2)/(1+$N142)^2))</f>
        <v>#VALUE!</v>
      </c>
      <c r="AN142" s="3" t="e">
        <f aca="false">IF(T_EVENT&lt;$P142,+2*$Q142*$AK142*$R142*SQRT(6*$O142*T_EVENT/PI()),+$Q142*$AK142*$R142*((T_EVENT/(1+$N142))+2*$O142*(1+3*$N142+3*$N142^2)/(1+$N142)^2))</f>
        <v>#VALUE!</v>
      </c>
      <c r="AO142" s="3" t="e">
        <f aca="false">$AL142*EV*ED*EF*SA/(BW*AT)</f>
        <v>#VALUE!</v>
      </c>
      <c r="AP142" s="3" t="e">
        <f aca="false">$AM142*EV*ED*EF*SA/(BW*AT)</f>
        <v>#VALUE!</v>
      </c>
      <c r="AQ142" s="3" t="e">
        <f aca="false">$AN142*EV*ED*EF*SA/(BW*AT)</f>
        <v>#VALUE!</v>
      </c>
      <c r="AR142" s="17" t="e">
        <f aca="false">($AL142*SA*EV)/($R142*IR*ABSGI)</f>
        <v>#VALUE!</v>
      </c>
      <c r="AS142" s="17" t="e">
        <f aca="false">($AM142*SA*EV)/($R142*IR*ABSGI)</f>
        <v>#VALUE!</v>
      </c>
      <c r="AT142" s="17" t="e">
        <f aca="false">($AN142*SA*EV)/($R142*IR*ABSGI)</f>
        <v>#VALUE!</v>
      </c>
    </row>
    <row r="143" customFormat="false" ht="17" hidden="false" customHeight="false" outlineLevel="0" collapsed="false">
      <c r="A143" s="9" t="n">
        <v>91</v>
      </c>
      <c r="B143" s="5" t="s">
        <v>248</v>
      </c>
      <c r="C143" s="5" t="n">
        <v>51285</v>
      </c>
      <c r="D143" s="1" t="n">
        <v>184.1</v>
      </c>
      <c r="E143" s="2" t="n">
        <v>1.54</v>
      </c>
      <c r="F143" s="3" t="n">
        <v>6.26303732620075E-005</v>
      </c>
      <c r="G143" s="3" t="n">
        <f aca="false">10^(-2.805063+0.6645865*$E143-0.0056118*$D143)</f>
        <v>0.00153203197662217</v>
      </c>
      <c r="H143" s="3"/>
      <c r="I143" s="3" t="n">
        <v>0.037476239004739</v>
      </c>
      <c r="K143" s="17" t="e">
        <f aca="false">($T143*SA*EV)/($R143*IR*ABSGI)</f>
        <v>#VALUE!</v>
      </c>
      <c r="L143" s="1" t="e">
        <f aca="false">IF($K143&gt;=0.1,"    Y   ","    N    ")</f>
        <v>#VALUE!</v>
      </c>
      <c r="M143" s="17" t="e">
        <f aca="false">($T143*SA*EV)/($R143*Q*T_EVENT)</f>
        <v>#VALUE!</v>
      </c>
      <c r="N143" s="18" t="n">
        <f aca="false">$G143*($D143^0.5)/2.6</f>
        <v>0.00799505353770151</v>
      </c>
      <c r="O143" s="19" t="e">
        <f aca="false">LSC^2/(6*$X143)</f>
        <v>#VALUE!</v>
      </c>
      <c r="P143" s="19" t="e">
        <f aca="false">IF($N143&lt;=0.6,$AC143,$AB143)</f>
        <v>#VALUE!</v>
      </c>
      <c r="Q143" s="18" t="n">
        <v>1</v>
      </c>
      <c r="R143" s="3" t="n">
        <f aca="false">1*(1/1000)</f>
        <v>0.001</v>
      </c>
      <c r="S143" s="3" t="n">
        <f aca="false">IF(OR($J143="   ",$J143="*"),$G143,$G143)</f>
        <v>0.00153203197662217</v>
      </c>
      <c r="T143" s="3" t="e">
        <f aca="false">IF(T_EVENT&lt;$P143,+2*$Q143*$S143*$R143*SQRT(6*$O143*T_EVENT/PI()),+$Q143*$S143*$R143*((T_EVENT/(1+$N143))+2*$O143*(1+3*$N143+3*$N143^2)/(1+$N143)^2))</f>
        <v>#VALUE!</v>
      </c>
      <c r="U143" s="3" t="e">
        <f aca="false">$T143*EV*ED*EF*SA/(BW*AT)</f>
        <v>#VALUE!</v>
      </c>
      <c r="V143" s="3" t="n">
        <f aca="false">(-2.805063-0.0056118*$D143)</f>
        <v>-3.83819538</v>
      </c>
      <c r="W143" s="10" t="n">
        <f aca="false">10^($V143)</f>
        <v>0.0001451458489881</v>
      </c>
      <c r="X143" s="10" t="e">
        <f aca="false">$W143*LSC</f>
        <v>#VALUE!</v>
      </c>
      <c r="Z143" s="20" t="n">
        <f aca="false">(2*(1+$N143)^2/PI())-$AA143</f>
        <v>0.308155577004455</v>
      </c>
      <c r="AA143" s="20" t="n">
        <f aca="false">(1+3*$N143+3*$N143^2)/(3*(1+$N143))</f>
        <v>0.33868450698636</v>
      </c>
      <c r="AB143" s="19" t="e">
        <f aca="false">6*$O143*($Z143-SQRT($Z143^2-$AA143^2))</f>
        <v>#VALUE!</v>
      </c>
      <c r="AC143" s="19" t="e">
        <f aca="false">2.4*$O143</f>
        <v>#VALUE!</v>
      </c>
      <c r="AE143" s="21" t="e">
        <f aca="false">EPD1MW*$D143+EPD1KOW*$E143</f>
        <v>#VALUE!</v>
      </c>
      <c r="AF143" s="21" t="e">
        <f aca="false">EPD3MW*$D143+EPD3KOW*$E143</f>
        <v>#VALUE!</v>
      </c>
      <c r="AG143" s="15" t="e">
        <f aca="false">IF(OR(OR(OR($AE143&lt;EPDMIN1,$AE143&gt;EPDMAX1),$AF143&lt;EPDMIN3),$AF143&gt;EPDMAX3),"Y","N")</f>
        <v>#VALUE!</v>
      </c>
      <c r="AI143" s="3" t="n">
        <f aca="false">$F143</f>
        <v>6.26303732620075E-005</v>
      </c>
      <c r="AJ143" s="3" t="n">
        <f aca="false">$G143</f>
        <v>0.00153203197662217</v>
      </c>
      <c r="AK143" s="3" t="n">
        <f aca="false">$I143</f>
        <v>0.037476239004739</v>
      </c>
      <c r="AL143" s="3" t="e">
        <f aca="false">IF(T_EVENT&lt;$P143,+2*$Q143*$AI143*$R143*SQRT(6*$O143*T_EVENT/PI()),+$Q143*$AI143*$R143*((T_EVENT/(1+$N143))+2*$O143*(1+3*$N143+3*$N143^2)/(1+$N143)^2))</f>
        <v>#VALUE!</v>
      </c>
      <c r="AM143" s="3" t="e">
        <f aca="false">IF(T_EVENT&lt;$P143,+2*$Q143*$AJ143*$R143*SQRT(6*$O143*T_EVENT/PI()),+$Q143*$AJ143*$R143*((T_EVENT/(1+$N143))+2*$O143*(1+3*$N143+3*$N143^2)/(1+$N143)^2))</f>
        <v>#VALUE!</v>
      </c>
      <c r="AN143" s="3" t="e">
        <f aca="false">IF(T_EVENT&lt;$P143,+2*$Q143*$AK143*$R143*SQRT(6*$O143*T_EVENT/PI()),+$Q143*$AK143*$R143*((T_EVENT/(1+$N143))+2*$O143*(1+3*$N143+3*$N143^2)/(1+$N143)^2))</f>
        <v>#VALUE!</v>
      </c>
      <c r="AO143" s="3" t="e">
        <f aca="false">$AL143*EV*ED*EF*SA/(BW*AT)</f>
        <v>#VALUE!</v>
      </c>
      <c r="AP143" s="3" t="e">
        <f aca="false">$AM143*EV*ED*EF*SA/(BW*AT)</f>
        <v>#VALUE!</v>
      </c>
      <c r="AQ143" s="3" t="e">
        <f aca="false">$AN143*EV*ED*EF*SA/(BW*AT)</f>
        <v>#VALUE!</v>
      </c>
      <c r="AR143" s="17" t="e">
        <f aca="false">($AL143*SA*EV)/($R143*IR*ABSGI)</f>
        <v>#VALUE!</v>
      </c>
      <c r="AS143" s="17" t="e">
        <f aca="false">($AM143*SA*EV)/($R143*IR*ABSGI)</f>
        <v>#VALUE!</v>
      </c>
      <c r="AT143" s="17" t="e">
        <f aca="false">($AN143*SA*EV)/($R143*IR*ABSGI)</f>
        <v>#VALUE!</v>
      </c>
    </row>
    <row r="144" customFormat="false" ht="17" hidden="false" customHeight="false" outlineLevel="0" collapsed="false">
      <c r="A144" s="9" t="n">
        <v>92</v>
      </c>
      <c r="B144" s="5" t="s">
        <v>249</v>
      </c>
      <c r="C144" s="5" t="n">
        <v>121142</v>
      </c>
      <c r="D144" s="1" t="n">
        <v>182.1</v>
      </c>
      <c r="E144" s="2" t="n">
        <v>1.98</v>
      </c>
      <c r="F144" s="3" t="n">
        <v>0.000126178976410745</v>
      </c>
      <c r="G144" s="3" t="n">
        <f aca="false">10^(-2.805063+0.6645865*$E144-0.0056118*$D144)</f>
        <v>0.00308254545932196</v>
      </c>
      <c r="H144" s="3"/>
      <c r="I144" s="3" t="n">
        <v>0.0753074600362177</v>
      </c>
      <c r="K144" s="17" t="e">
        <f aca="false">($T144*SA*EV)/($R144*IR*ABSGI)</f>
        <v>#VALUE!</v>
      </c>
      <c r="L144" s="1" t="e">
        <f aca="false">IF($K144&gt;=0.1,"    Y   ","    N    ")</f>
        <v>#VALUE!</v>
      </c>
      <c r="M144" s="17" t="e">
        <f aca="false">($T144*SA*EV)/($R144*Q*T_EVENT)</f>
        <v>#VALUE!</v>
      </c>
      <c r="N144" s="18" t="n">
        <f aca="false">$G144*($D144^0.5)/2.6</f>
        <v>0.0159989365088959</v>
      </c>
      <c r="O144" s="19" t="e">
        <f aca="false">LSC^2/(6*$X144)</f>
        <v>#VALUE!</v>
      </c>
      <c r="P144" s="19" t="e">
        <f aca="false">IF($N144&lt;=0.6,$AC144,$AB144)</f>
        <v>#VALUE!</v>
      </c>
      <c r="Q144" s="18" t="n">
        <v>1</v>
      </c>
      <c r="R144" s="3" t="n">
        <f aca="false">1*(1/1000)</f>
        <v>0.001</v>
      </c>
      <c r="S144" s="3" t="n">
        <f aca="false">IF(OR($J144="   ",$J144="*"),$G144,$G144)</f>
        <v>0.00308254545932196</v>
      </c>
      <c r="T144" s="3" t="e">
        <f aca="false">IF(T_EVENT&lt;$P144,+2*$Q144*$S144*$R144*SQRT(6*$O144*T_EVENT/PI()),+$Q144*$S144*$R144*((T_EVENT/(1+$N144))+2*$O144*(1+3*$N144+3*$N144^2)/(1+$N144)^2))</f>
        <v>#VALUE!</v>
      </c>
      <c r="U144" s="3" t="e">
        <f aca="false">$T144*EV*ED*EF*SA/(BW*AT)</f>
        <v>#VALUE!</v>
      </c>
      <c r="V144" s="3" t="n">
        <f aca="false">(-2.805063-0.0056118*$D144)</f>
        <v>-3.82697178</v>
      </c>
      <c r="W144" s="10" t="n">
        <f aca="false">10^($V144)</f>
        <v>0.000148945785797619</v>
      </c>
      <c r="X144" s="10" t="e">
        <f aca="false">$W144*LSC</f>
        <v>#VALUE!</v>
      </c>
      <c r="Z144" s="20" t="n">
        <f aca="false">(2*(1+$N144)^2/PI())-$AA144</f>
        <v>0.313069934571341</v>
      </c>
      <c r="AA144" s="20" t="n">
        <f aca="false">(1+3*$N144+3*$N144^2)/(3*(1+$N144))</f>
        <v>0.344083269430257</v>
      </c>
      <c r="AB144" s="19" t="e">
        <f aca="false">6*$O144*($Z144-SQRT($Z144^2-$AA144^2))</f>
        <v>#VALUE!</v>
      </c>
      <c r="AC144" s="19" t="e">
        <f aca="false">2.4*$O144</f>
        <v>#VALUE!</v>
      </c>
      <c r="AE144" s="21" t="e">
        <f aca="false">EPD1MW*$D144+EPD1KOW*$E144</f>
        <v>#VALUE!</v>
      </c>
      <c r="AF144" s="21" t="e">
        <f aca="false">EPD3MW*$D144+EPD3KOW*$E144</f>
        <v>#VALUE!</v>
      </c>
      <c r="AG144" s="15" t="e">
        <f aca="false">IF(OR(OR(OR($AE144&lt;EPDMIN1,$AE144&gt;EPDMAX1),$AF144&lt;EPDMIN3),$AF144&gt;EPDMAX3),"Y","N")</f>
        <v>#VALUE!</v>
      </c>
      <c r="AI144" s="3" t="n">
        <f aca="false">$F144</f>
        <v>0.000126178976410745</v>
      </c>
      <c r="AJ144" s="3" t="n">
        <f aca="false">$G144</f>
        <v>0.00308254545932196</v>
      </c>
      <c r="AK144" s="3" t="n">
        <f aca="false">$I144</f>
        <v>0.0753074600362177</v>
      </c>
      <c r="AL144" s="3" t="e">
        <f aca="false">IF(T_EVENT&lt;$P144,+2*$Q144*$AI144*$R144*SQRT(6*$O144*T_EVENT/PI()),+$Q144*$AI144*$R144*((T_EVENT/(1+$N144))+2*$O144*(1+3*$N144+3*$N144^2)/(1+$N144)^2))</f>
        <v>#VALUE!</v>
      </c>
      <c r="AM144" s="3" t="e">
        <f aca="false">IF(T_EVENT&lt;$P144,+2*$Q144*$AJ144*$R144*SQRT(6*$O144*T_EVENT/PI()),+$Q144*$AJ144*$R144*((T_EVENT/(1+$N144))+2*$O144*(1+3*$N144+3*$N144^2)/(1+$N144)^2))</f>
        <v>#VALUE!</v>
      </c>
      <c r="AN144" s="3" t="e">
        <f aca="false">IF(T_EVENT&lt;$P144,+2*$Q144*$AK144*$R144*SQRT(6*$O144*T_EVENT/PI()),+$Q144*$AK144*$R144*((T_EVENT/(1+$N144))+2*$O144*(1+3*$N144+3*$N144^2)/(1+$N144)^2))</f>
        <v>#VALUE!</v>
      </c>
      <c r="AO144" s="3" t="e">
        <f aca="false">$AL144*EV*ED*EF*SA/(BW*AT)</f>
        <v>#VALUE!</v>
      </c>
      <c r="AP144" s="3" t="e">
        <f aca="false">$AM144*EV*ED*EF*SA/(BW*AT)</f>
        <v>#VALUE!</v>
      </c>
      <c r="AQ144" s="3" t="e">
        <f aca="false">$AN144*EV*ED*EF*SA/(BW*AT)</f>
        <v>#VALUE!</v>
      </c>
      <c r="AR144" s="17" t="e">
        <f aca="false">($AL144*SA*EV)/($R144*IR*ABSGI)</f>
        <v>#VALUE!</v>
      </c>
      <c r="AS144" s="17" t="e">
        <f aca="false">($AM144*SA*EV)/($R144*IR*ABSGI)</f>
        <v>#VALUE!</v>
      </c>
      <c r="AT144" s="17" t="e">
        <f aca="false">($AN144*SA*EV)/($R144*IR*ABSGI)</f>
        <v>#VALUE!</v>
      </c>
    </row>
    <row r="145" customFormat="false" ht="17" hidden="false" customHeight="false" outlineLevel="0" collapsed="false">
      <c r="A145" s="9" t="n">
        <v>93</v>
      </c>
      <c r="B145" s="5" t="s">
        <v>250</v>
      </c>
      <c r="C145" s="5" t="n">
        <v>606202</v>
      </c>
      <c r="D145" s="1" t="n">
        <v>182.1</v>
      </c>
      <c r="E145" s="2" t="n">
        <v>1.72</v>
      </c>
      <c r="F145" s="3" t="n">
        <v>8.47350324287723E-005</v>
      </c>
      <c r="G145" s="3" t="n">
        <f aca="false">10^(-2.805063+0.6645865*$E145-0.0056118*$D145)</f>
        <v>0.0020706991250842</v>
      </c>
      <c r="H145" s="3"/>
      <c r="I145" s="3" t="n">
        <v>0.0506029691506367</v>
      </c>
      <c r="K145" s="17" t="e">
        <f aca="false">($T145*SA*EV)/($R145*IR*ABSGI)</f>
        <v>#VALUE!</v>
      </c>
      <c r="L145" s="1" t="e">
        <f aca="false">IF($K145&gt;=0.1,"    Y   ","    N    ")</f>
        <v>#VALUE!</v>
      </c>
      <c r="M145" s="17" t="e">
        <f aca="false">($T145*SA*EV)/($R145*Q*T_EVENT)</f>
        <v>#VALUE!</v>
      </c>
      <c r="N145" s="18" t="n">
        <f aca="false">$G145*($D145^0.5)/2.6</f>
        <v>0.0107472815140691</v>
      </c>
      <c r="O145" s="19" t="e">
        <f aca="false">LSC^2/(6*$X145)</f>
        <v>#VALUE!</v>
      </c>
      <c r="P145" s="19" t="e">
        <f aca="false">IF($N145&lt;=0.6,$AC145,$AB145)</f>
        <v>#VALUE!</v>
      </c>
      <c r="Q145" s="18" t="n">
        <v>1</v>
      </c>
      <c r="R145" s="3" t="n">
        <f aca="false">1*(1/1000)</f>
        <v>0.001</v>
      </c>
      <c r="S145" s="3" t="n">
        <f aca="false">IF(OR($J145="   ",$J145="*"),$G145,$G145)</f>
        <v>0.0020706991250842</v>
      </c>
      <c r="T145" s="3" t="e">
        <f aca="false">IF(T_EVENT&lt;$P145,+2*$Q145*$S145*$R145*SQRT(6*$O145*T_EVENT/PI()),+$Q145*$S145*$R145*((T_EVENT/(1+$N145))+2*$O145*(1+3*$N145+3*$N145^2)/(1+$N145)^2))</f>
        <v>#VALUE!</v>
      </c>
      <c r="U145" s="3" t="e">
        <f aca="false">$T145*EV*ED*EF*SA/(BW*AT)</f>
        <v>#VALUE!</v>
      </c>
      <c r="V145" s="3" t="n">
        <f aca="false">(-2.805063-0.0056118*$D145)</f>
        <v>-3.82697178</v>
      </c>
      <c r="W145" s="10" t="n">
        <f aca="false">10^($V145)</f>
        <v>0.000148945785797619</v>
      </c>
      <c r="X145" s="10" t="e">
        <f aca="false">$W145*LSC</f>
        <v>#VALUE!</v>
      </c>
      <c r="Z145" s="20" t="n">
        <f aca="false">(2*(1+$N145)^2/PI())-$AA145</f>
        <v>0.309840888713789</v>
      </c>
      <c r="AA145" s="20" t="n">
        <f aca="false">(1+3*$N145+3*$N145^2)/(3*(1+$N145))</f>
        <v>0.340536279644255</v>
      </c>
      <c r="AB145" s="19" t="e">
        <f aca="false">6*$O145*($Z145-SQRT($Z145^2-$AA145^2))</f>
        <v>#VALUE!</v>
      </c>
      <c r="AC145" s="19" t="e">
        <f aca="false">2.4*$O145</f>
        <v>#VALUE!</v>
      </c>
      <c r="AE145" s="21" t="e">
        <f aca="false">EPD1MW*$D145+EPD1KOW*$E145</f>
        <v>#VALUE!</v>
      </c>
      <c r="AF145" s="21" t="e">
        <f aca="false">EPD3MW*$D145+EPD3KOW*$E145</f>
        <v>#VALUE!</v>
      </c>
      <c r="AG145" s="15" t="e">
        <f aca="false">IF(OR(OR(OR($AE145&lt;EPDMIN1,$AE145&gt;EPDMAX1),$AF145&lt;EPDMIN3),$AF145&gt;EPDMAX3),"Y","N")</f>
        <v>#VALUE!</v>
      </c>
      <c r="AI145" s="3" t="n">
        <f aca="false">$F145</f>
        <v>8.47350324287723E-005</v>
      </c>
      <c r="AJ145" s="3" t="n">
        <f aca="false">$G145</f>
        <v>0.0020706991250842</v>
      </c>
      <c r="AK145" s="3" t="n">
        <f aca="false">$I145</f>
        <v>0.0506029691506367</v>
      </c>
      <c r="AL145" s="3" t="e">
        <f aca="false">IF(T_EVENT&lt;$P145,+2*$Q145*$AI145*$R145*SQRT(6*$O145*T_EVENT/PI()),+$Q145*$AI145*$R145*((T_EVENT/(1+$N145))+2*$O145*(1+3*$N145+3*$N145^2)/(1+$N145)^2))</f>
        <v>#VALUE!</v>
      </c>
      <c r="AM145" s="3" t="e">
        <f aca="false">IF(T_EVENT&lt;$P145,+2*$Q145*$AJ145*$R145*SQRT(6*$O145*T_EVENT/PI()),+$Q145*$AJ145*$R145*((T_EVENT/(1+$N145))+2*$O145*(1+3*$N145+3*$N145^2)/(1+$N145)^2))</f>
        <v>#VALUE!</v>
      </c>
      <c r="AN145" s="3" t="e">
        <f aca="false">IF(T_EVENT&lt;$P145,+2*$Q145*$AK145*$R145*SQRT(6*$O145*T_EVENT/PI()),+$Q145*$AK145*$R145*((T_EVENT/(1+$N145))+2*$O145*(1+3*$N145+3*$N145^2)/(1+$N145)^2))</f>
        <v>#VALUE!</v>
      </c>
      <c r="AO145" s="3" t="e">
        <f aca="false">$AL145*EV*ED*EF*SA/(BW*AT)</f>
        <v>#VALUE!</v>
      </c>
      <c r="AP145" s="3" t="e">
        <f aca="false">$AM145*EV*ED*EF*SA/(BW*AT)</f>
        <v>#VALUE!</v>
      </c>
      <c r="AQ145" s="3" t="e">
        <f aca="false">$AN145*EV*ED*EF*SA/(BW*AT)</f>
        <v>#VALUE!</v>
      </c>
      <c r="AR145" s="17" t="e">
        <f aca="false">($AL145*SA*EV)/($R145*IR*ABSGI)</f>
        <v>#VALUE!</v>
      </c>
      <c r="AS145" s="17" t="e">
        <f aca="false">($AM145*SA*EV)/($R145*IR*ABSGI)</f>
        <v>#VALUE!</v>
      </c>
      <c r="AT145" s="17" t="e">
        <f aca="false">($AN145*SA*EV)/($R145*IR*ABSGI)</f>
        <v>#VALUE!</v>
      </c>
    </row>
    <row r="146" customFormat="false" ht="17" hidden="false" customHeight="false" outlineLevel="0" collapsed="false">
      <c r="A146" s="9" t="n">
        <v>94</v>
      </c>
      <c r="B146" s="5" t="s">
        <v>251</v>
      </c>
      <c r="C146" s="5" t="n">
        <v>123911</v>
      </c>
      <c r="D146" s="1" t="n">
        <v>88.1</v>
      </c>
      <c r="E146" s="2" t="n">
        <v>-0.27</v>
      </c>
      <c r="F146" s="3" t="n">
        <v>1.28557376174926E-005</v>
      </c>
      <c r="G146" s="3" t="n">
        <f aca="false">10^(-2.805063+0.6645865*$E146-0.0056118*$D146)</f>
        <v>0.00033197017316966</v>
      </c>
      <c r="H146" s="3"/>
      <c r="I146" s="3" t="n">
        <v>0.00857233234353667</v>
      </c>
      <c r="K146" s="17" t="e">
        <f aca="false">($T146*SA*EV)/($R146*IR*ABSGI)</f>
        <v>#VALUE!</v>
      </c>
      <c r="L146" s="1" t="e">
        <f aca="false">IF($K146&gt;=0.1,"    Y   ","    N    ")</f>
        <v>#VALUE!</v>
      </c>
      <c r="M146" s="17" t="e">
        <f aca="false">($T146*SA*EV)/($R146*Q*T_EVENT)</f>
        <v>#VALUE!</v>
      </c>
      <c r="N146" s="18" t="n">
        <f aca="false">$G146*($D146^0.5)/2.6</f>
        <v>0.00119843275716683</v>
      </c>
      <c r="O146" s="19" t="e">
        <f aca="false">LSC^2/(6*$X146)</f>
        <v>#VALUE!</v>
      </c>
      <c r="P146" s="19" t="e">
        <f aca="false">IF($N146&lt;=0.6,$AC146,$AB146)</f>
        <v>#VALUE!</v>
      </c>
      <c r="Q146" s="18" t="n">
        <v>1</v>
      </c>
      <c r="R146" s="3" t="n">
        <f aca="false">1*(1/1000)</f>
        <v>0.001</v>
      </c>
      <c r="S146" s="3" t="n">
        <f aca="false">IF(OR($J146="   ",$J146="*"),$G146,$G146)</f>
        <v>0.00033197017316966</v>
      </c>
      <c r="T146" s="3" t="e">
        <f aca="false">IF(T_EVENT&lt;$P146,+2*$Q146*$S146*$R146*SQRT(6*$O146*T_EVENT/PI()),+$Q146*$S146*$R146*((T_EVENT/(1+$N146))+2*$O146*(1+3*$N146+3*$N146^2)/(1+$N146)^2))</f>
        <v>#VALUE!</v>
      </c>
      <c r="U146" s="3" t="e">
        <f aca="false">$T146*EV*ED*EF*SA/(BW*AT)</f>
        <v>#VALUE!</v>
      </c>
      <c r="V146" s="3" t="n">
        <f aca="false">(-2.805063-0.0056118*$D146)</f>
        <v>-3.29946258</v>
      </c>
      <c r="W146" s="10" t="n">
        <f aca="false">10^($V146)</f>
        <v>0.000501807814307361</v>
      </c>
      <c r="X146" s="10" t="e">
        <f aca="false">$W146*LSC</f>
        <v>#VALUE!</v>
      </c>
      <c r="Z146" s="20" t="n">
        <f aca="false">(2*(1+$N146)^2/PI())-$AA146</f>
        <v>0.304013812006434</v>
      </c>
      <c r="AA146" s="20" t="n">
        <f aca="false">(1+3*$N146+3*$N146^2)/(3*(1+$N146))</f>
        <v>0.334132766678743</v>
      </c>
      <c r="AB146" s="19" t="e">
        <f aca="false">6*$O146*($Z146-SQRT($Z146^2-$AA146^2))</f>
        <v>#VALUE!</v>
      </c>
      <c r="AC146" s="19" t="e">
        <f aca="false">2.4*$O146</f>
        <v>#VALUE!</v>
      </c>
      <c r="AE146" s="21" t="e">
        <f aca="false">EPD1MW*$D146+EPD1KOW*$E146</f>
        <v>#VALUE!</v>
      </c>
      <c r="AF146" s="21" t="e">
        <f aca="false">EPD3MW*$D146+EPD3KOW*$E146</f>
        <v>#VALUE!</v>
      </c>
      <c r="AG146" s="15" t="e">
        <f aca="false">IF(OR(OR(OR($AE146&lt;EPDMIN1,$AE146&gt;EPDMAX1),$AF146&lt;EPDMIN3),$AF146&gt;EPDMAX3),"Y","N")</f>
        <v>#VALUE!</v>
      </c>
      <c r="AI146" s="3" t="n">
        <f aca="false">$F146</f>
        <v>1.28557376174926E-005</v>
      </c>
      <c r="AJ146" s="3" t="n">
        <f aca="false">$G146</f>
        <v>0.00033197017316966</v>
      </c>
      <c r="AK146" s="3" t="n">
        <f aca="false">$I146</f>
        <v>0.00857233234353667</v>
      </c>
      <c r="AL146" s="3" t="e">
        <f aca="false">IF(T_EVENT&lt;$P146,+2*$Q146*$AI146*$R146*SQRT(6*$O146*T_EVENT/PI()),+$Q146*$AI146*$R146*((T_EVENT/(1+$N146))+2*$O146*(1+3*$N146+3*$N146^2)/(1+$N146)^2))</f>
        <v>#VALUE!</v>
      </c>
      <c r="AM146" s="3" t="e">
        <f aca="false">IF(T_EVENT&lt;$P146,+2*$Q146*$AJ146*$R146*SQRT(6*$O146*T_EVENT/PI()),+$Q146*$AJ146*$R146*((T_EVENT/(1+$N146))+2*$O146*(1+3*$N146+3*$N146^2)/(1+$N146)^2))</f>
        <v>#VALUE!</v>
      </c>
      <c r="AN146" s="3" t="e">
        <f aca="false">IF(T_EVENT&lt;$P146,+2*$Q146*$AK146*$R146*SQRT(6*$O146*T_EVENT/PI()),+$Q146*$AK146*$R146*((T_EVENT/(1+$N146))+2*$O146*(1+3*$N146+3*$N146^2)/(1+$N146)^2))</f>
        <v>#VALUE!</v>
      </c>
      <c r="AO146" s="3" t="e">
        <f aca="false">$AL146*EV*ED*EF*SA/(BW*AT)</f>
        <v>#VALUE!</v>
      </c>
      <c r="AP146" s="3" t="e">
        <f aca="false">$AM146*EV*ED*EF*SA/(BW*AT)</f>
        <v>#VALUE!</v>
      </c>
      <c r="AQ146" s="3" t="e">
        <f aca="false">$AN146*EV*ED*EF*SA/(BW*AT)</f>
        <v>#VALUE!</v>
      </c>
      <c r="AR146" s="17" t="e">
        <f aca="false">($AL146*SA*EV)/($R146*IR*ABSGI)</f>
        <v>#VALUE!</v>
      </c>
      <c r="AS146" s="17" t="e">
        <f aca="false">($AM146*SA*EV)/($R146*IR*ABSGI)</f>
        <v>#VALUE!</v>
      </c>
      <c r="AT146" s="17" t="e">
        <f aca="false">($AN146*SA*EV)/($R146*IR*ABSGI)</f>
        <v>#VALUE!</v>
      </c>
    </row>
    <row r="147" customFormat="false" ht="17" hidden="false" customHeight="false" outlineLevel="0" collapsed="false">
      <c r="A147" s="9" t="n">
        <v>95</v>
      </c>
      <c r="B147" s="5" t="s">
        <v>252</v>
      </c>
      <c r="C147" s="5" t="n">
        <v>86306</v>
      </c>
      <c r="D147" s="1" t="n">
        <v>198.2</v>
      </c>
      <c r="E147" s="2" t="n">
        <v>3.13</v>
      </c>
      <c r="F147" s="3" t="n">
        <v>0.000586997159923929</v>
      </c>
      <c r="G147" s="3" t="n">
        <f aca="false">10^(-2.805063+0.6645865*$E147-0.0056118*$D147)</f>
        <v>0.0145490281778701</v>
      </c>
      <c r="H147" s="3"/>
      <c r="I147" s="3" t="n">
        <v>0.360614346098471</v>
      </c>
      <c r="K147" s="17" t="e">
        <f aca="false">($T147*SA*EV)/($R147*IR*ABSGI)</f>
        <v>#VALUE!</v>
      </c>
      <c r="L147" s="1" t="e">
        <f aca="false">IF($K147&gt;=0.1,"    Y   ","    N    ")</f>
        <v>#VALUE!</v>
      </c>
      <c r="M147" s="17" t="e">
        <f aca="false">($T147*SA*EV)/($R147*Q*T_EVENT)</f>
        <v>#VALUE!</v>
      </c>
      <c r="N147" s="18" t="n">
        <f aca="false">$G147*($D147^0.5)/2.6</f>
        <v>0.078779362504232</v>
      </c>
      <c r="O147" s="19" t="e">
        <f aca="false">LSC^2/(6*$X147)</f>
        <v>#VALUE!</v>
      </c>
      <c r="P147" s="19" t="e">
        <f aca="false">IF($N147&lt;=0.6,$AC147,$AB147)</f>
        <v>#VALUE!</v>
      </c>
      <c r="Q147" s="18" t="n">
        <v>1</v>
      </c>
      <c r="R147" s="3" t="n">
        <f aca="false">1*(1/1000)</f>
        <v>0.001</v>
      </c>
      <c r="S147" s="3" t="n">
        <f aca="false">IF(OR($J147="   ",$J147="*"),$G147,$G147)</f>
        <v>0.0145490281778701</v>
      </c>
      <c r="T147" s="3" t="e">
        <f aca="false">IF(T_EVENT&lt;$P147,+2*$Q147*$S147*$R147*SQRT(6*$O147*T_EVENT/PI()),+$Q147*$S147*$R147*((T_EVENT/(1+$N147))+2*$O147*(1+3*$N147+3*$N147^2)/(1+$N147)^2))</f>
        <v>#VALUE!</v>
      </c>
      <c r="U147" s="3" t="e">
        <f aca="false">$T147*EV*ED*EF*SA/(BW*AT)</f>
        <v>#VALUE!</v>
      </c>
      <c r="V147" s="3" t="n">
        <f aca="false">(-2.805063-0.0056118*$D147)</f>
        <v>-3.91732176</v>
      </c>
      <c r="W147" s="10" t="n">
        <f aca="false">10^($V147)</f>
        <v>0.000120970155804055</v>
      </c>
      <c r="X147" s="10" t="e">
        <f aca="false">$W147*LSC</f>
        <v>#VALUE!</v>
      </c>
      <c r="Z147" s="20" t="n">
        <f aca="false">(2*(1+$N147)^2/PI())-$AA147</f>
        <v>0.353105188160315</v>
      </c>
      <c r="AA147" s="20" t="n">
        <f aca="false">(1+3*$N147+3*$N147^2)/(3*(1+$N147))</f>
        <v>0.387770565820865</v>
      </c>
      <c r="AB147" s="19" t="e">
        <f aca="false">6*$O147*($Z147-SQRT($Z147^2-$AA147^2))</f>
        <v>#VALUE!</v>
      </c>
      <c r="AC147" s="19" t="e">
        <f aca="false">2.4*$O147</f>
        <v>#VALUE!</v>
      </c>
      <c r="AE147" s="21" t="e">
        <f aca="false">EPD1MW*$D147+EPD1KOW*$E147</f>
        <v>#VALUE!</v>
      </c>
      <c r="AF147" s="21" t="e">
        <f aca="false">EPD3MW*$D147+EPD3KOW*$E147</f>
        <v>#VALUE!</v>
      </c>
      <c r="AG147" s="15" t="e">
        <f aca="false">IF(OR(OR(OR($AE147&lt;EPDMIN1,$AE147&gt;EPDMAX1),$AF147&lt;EPDMIN3),$AF147&gt;EPDMAX3),"Y","N")</f>
        <v>#VALUE!</v>
      </c>
      <c r="AI147" s="3" t="n">
        <f aca="false">$F147</f>
        <v>0.000586997159923929</v>
      </c>
      <c r="AJ147" s="3" t="n">
        <f aca="false">$G147</f>
        <v>0.0145490281778701</v>
      </c>
      <c r="AK147" s="3" t="n">
        <f aca="false">$I147</f>
        <v>0.360614346098471</v>
      </c>
      <c r="AL147" s="3" t="e">
        <f aca="false">IF(T_EVENT&lt;$P147,+2*$Q147*$AI147*$R147*SQRT(6*$O147*T_EVENT/PI()),+$Q147*$AI147*$R147*((T_EVENT/(1+$N147))+2*$O147*(1+3*$N147+3*$N147^2)/(1+$N147)^2))</f>
        <v>#VALUE!</v>
      </c>
      <c r="AM147" s="3" t="e">
        <f aca="false">IF(T_EVENT&lt;$P147,+2*$Q147*$AJ147*$R147*SQRT(6*$O147*T_EVENT/PI()),+$Q147*$AJ147*$R147*((T_EVENT/(1+$N147))+2*$O147*(1+3*$N147+3*$N147^2)/(1+$N147)^2))</f>
        <v>#VALUE!</v>
      </c>
      <c r="AN147" s="3" t="e">
        <f aca="false">IF(T_EVENT&lt;$P147,+2*$Q147*$AK147*$R147*SQRT(6*$O147*T_EVENT/PI()),+$Q147*$AK147*$R147*((T_EVENT/(1+$N147))+2*$O147*(1+3*$N147+3*$N147^2)/(1+$N147)^2))</f>
        <v>#VALUE!</v>
      </c>
      <c r="AO147" s="3" t="e">
        <f aca="false">$AL147*EV*ED*EF*SA/(BW*AT)</f>
        <v>#VALUE!</v>
      </c>
      <c r="AP147" s="3" t="e">
        <f aca="false">$AM147*EV*ED*EF*SA/(BW*AT)</f>
        <v>#VALUE!</v>
      </c>
      <c r="AQ147" s="3" t="e">
        <f aca="false">$AN147*EV*ED*EF*SA/(BW*AT)</f>
        <v>#VALUE!</v>
      </c>
      <c r="AR147" s="17" t="e">
        <f aca="false">($AL147*SA*EV)/($R147*IR*ABSGI)</f>
        <v>#VALUE!</v>
      </c>
      <c r="AS147" s="17" t="e">
        <f aca="false">($AM147*SA*EV)/($R147*IR*ABSGI)</f>
        <v>#VALUE!</v>
      </c>
      <c r="AT147" s="17" t="e">
        <f aca="false">($AN147*SA*EV)/($R147*IR*ABSGI)</f>
        <v>#VALUE!</v>
      </c>
    </row>
    <row r="148" customFormat="false" ht="17" hidden="false" customHeight="false" outlineLevel="0" collapsed="false">
      <c r="A148" s="9" t="n">
        <v>96</v>
      </c>
      <c r="B148" s="5" t="s">
        <v>253</v>
      </c>
      <c r="C148" s="5" t="n">
        <v>122667</v>
      </c>
      <c r="D148" s="1" t="n">
        <v>184.2</v>
      </c>
      <c r="E148" s="2" t="n">
        <v>2.94</v>
      </c>
      <c r="F148" s="3" t="n">
        <v>0.000527240787460609</v>
      </c>
      <c r="G148" s="3" t="n">
        <f aca="false">10^(-2.805063+0.6645865*$E148-0.0056118*$D148)</f>
        <v>0.013035501681814</v>
      </c>
      <c r="H148" s="3"/>
      <c r="I148" s="3" t="n">
        <v>0.322297546912025</v>
      </c>
      <c r="K148" s="17" t="e">
        <f aca="false">($T148*SA*EV)/($R148*IR*ABSGI)</f>
        <v>#VALUE!</v>
      </c>
      <c r="L148" s="1" t="e">
        <f aca="false">IF($K148&gt;=0.1,"    Y   ","    N    ")</f>
        <v>#VALUE!</v>
      </c>
      <c r="M148" s="17" t="e">
        <f aca="false">($T148*SA*EV)/($R148*Q*T_EVENT)</f>
        <v>#VALUE!</v>
      </c>
      <c r="N148" s="18" t="n">
        <f aca="false">$G148*($D148^0.5)/2.6</f>
        <v>0.0680454694988426</v>
      </c>
      <c r="O148" s="19" t="e">
        <f aca="false">LSC^2/(6*$X148)</f>
        <v>#VALUE!</v>
      </c>
      <c r="P148" s="19" t="e">
        <f aca="false">IF($N148&lt;=0.6,$AC148,$AB148)</f>
        <v>#VALUE!</v>
      </c>
      <c r="Q148" s="18" t="n">
        <v>1</v>
      </c>
      <c r="R148" s="3" t="n">
        <f aca="false">1*(1/1000)</f>
        <v>0.001</v>
      </c>
      <c r="S148" s="3" t="n">
        <f aca="false">IF(OR($J148="   ",$J148="*"),$G148,$G148)</f>
        <v>0.013035501681814</v>
      </c>
      <c r="T148" s="3" t="e">
        <f aca="false">IF(T_EVENT&lt;$P148,+2*$Q148*$S148*$R148*SQRT(6*$O148*T_EVENT/PI()),+$Q148*$S148*$R148*((T_EVENT/(1+$N148))+2*$O148*(1+3*$N148+3*$N148^2)/(1+$N148)^2))</f>
        <v>#VALUE!</v>
      </c>
      <c r="U148" s="3" t="e">
        <f aca="false">$T148*EV*ED*EF*SA/(BW*AT)</f>
        <v>#VALUE!</v>
      </c>
      <c r="V148" s="3" t="n">
        <f aca="false">(-2.805063-0.0056118*$D148)</f>
        <v>-3.83875656</v>
      </c>
      <c r="W148" s="10" t="n">
        <f aca="false">10^($V148)</f>
        <v>0.000144958417767409</v>
      </c>
      <c r="X148" s="10" t="e">
        <f aca="false">$W148*LSC</f>
        <v>#VALUE!</v>
      </c>
      <c r="Z148" s="20" t="n">
        <f aca="false">(2*(1+$N148)^2/PI())-$AA148</f>
        <v>0.346063578045072</v>
      </c>
      <c r="AA148" s="20" t="n">
        <f aca="false">(1+3*$N148+3*$N148^2)/(3*(1+$N148))</f>
        <v>0.380142044834481</v>
      </c>
      <c r="AB148" s="19" t="e">
        <f aca="false">6*$O148*($Z148-SQRT($Z148^2-$AA148^2))</f>
        <v>#VALUE!</v>
      </c>
      <c r="AC148" s="19" t="e">
        <f aca="false">2.4*$O148</f>
        <v>#VALUE!</v>
      </c>
      <c r="AE148" s="21" t="e">
        <f aca="false">EPD1MW*$D148+EPD1KOW*$E148</f>
        <v>#VALUE!</v>
      </c>
      <c r="AF148" s="21" t="e">
        <f aca="false">EPD3MW*$D148+EPD3KOW*$E148</f>
        <v>#VALUE!</v>
      </c>
      <c r="AG148" s="15" t="e">
        <f aca="false">IF(OR(OR(OR($AE148&lt;EPDMIN1,$AE148&gt;EPDMAX1),$AF148&lt;EPDMIN3),$AF148&gt;EPDMAX3),"Y","N")</f>
        <v>#VALUE!</v>
      </c>
      <c r="AI148" s="3" t="n">
        <f aca="false">$F148</f>
        <v>0.000527240787460609</v>
      </c>
      <c r="AJ148" s="3" t="n">
        <f aca="false">$G148</f>
        <v>0.013035501681814</v>
      </c>
      <c r="AK148" s="3" t="n">
        <f aca="false">$I148</f>
        <v>0.322297546912025</v>
      </c>
      <c r="AL148" s="3" t="e">
        <f aca="false">IF(T_EVENT&lt;$P148,+2*$Q148*$AI148*$R148*SQRT(6*$O148*T_EVENT/PI()),+$Q148*$AI148*$R148*((T_EVENT/(1+$N148))+2*$O148*(1+3*$N148+3*$N148^2)/(1+$N148)^2))</f>
        <v>#VALUE!</v>
      </c>
      <c r="AM148" s="3" t="e">
        <f aca="false">IF(T_EVENT&lt;$P148,+2*$Q148*$AJ148*$R148*SQRT(6*$O148*T_EVENT/PI()),+$Q148*$AJ148*$R148*((T_EVENT/(1+$N148))+2*$O148*(1+3*$N148+3*$N148^2)/(1+$N148)^2))</f>
        <v>#VALUE!</v>
      </c>
      <c r="AN148" s="3" t="e">
        <f aca="false">IF(T_EVENT&lt;$P148,+2*$Q148*$AK148*$R148*SQRT(6*$O148*T_EVENT/PI()),+$Q148*$AK148*$R148*((T_EVENT/(1+$N148))+2*$O148*(1+3*$N148+3*$N148^2)/(1+$N148)^2))</f>
        <v>#VALUE!</v>
      </c>
      <c r="AO148" s="3" t="e">
        <f aca="false">$AL148*EV*ED*EF*SA/(BW*AT)</f>
        <v>#VALUE!</v>
      </c>
      <c r="AP148" s="3" t="e">
        <f aca="false">$AM148*EV*ED*EF*SA/(BW*AT)</f>
        <v>#VALUE!</v>
      </c>
      <c r="AQ148" s="3" t="e">
        <f aca="false">$AN148*EV*ED*EF*SA/(BW*AT)</f>
        <v>#VALUE!</v>
      </c>
      <c r="AR148" s="17" t="e">
        <f aca="false">($AL148*SA*EV)/($R148*IR*ABSGI)</f>
        <v>#VALUE!</v>
      </c>
      <c r="AS148" s="17" t="e">
        <f aca="false">($AM148*SA*EV)/($R148*IR*ABSGI)</f>
        <v>#VALUE!</v>
      </c>
      <c r="AT148" s="17" t="e">
        <f aca="false">($AN148*SA*EV)/($R148*IR*ABSGI)</f>
        <v>#VALUE!</v>
      </c>
    </row>
    <row r="149" customFormat="false" ht="17" hidden="false" customHeight="false" outlineLevel="0" collapsed="false">
      <c r="A149" s="9" t="n">
        <v>97</v>
      </c>
      <c r="B149" s="5" t="s">
        <v>254</v>
      </c>
      <c r="C149" s="5" t="n">
        <v>621647</v>
      </c>
      <c r="D149" s="1" t="n">
        <v>130.2</v>
      </c>
      <c r="E149" s="2" t="n">
        <v>1.36</v>
      </c>
      <c r="F149" s="3" t="n">
        <v>9.47154877361619E-005</v>
      </c>
      <c r="G149" s="3" t="n">
        <f aca="false">10^(-2.805063+0.6645865*$E149-0.0056118*$D149)</f>
        <v>0.00233409366558471</v>
      </c>
      <c r="H149" s="3"/>
      <c r="I149" s="3" t="n">
        <v>0.0575201486859404</v>
      </c>
      <c r="K149" s="17" t="e">
        <f aca="false">($T149*SA*EV)/($R149*IR*ABSGI)</f>
        <v>#VALUE!</v>
      </c>
      <c r="L149" s="1" t="e">
        <f aca="false">IF($K149&gt;=0.1,"    Y   ","    N    ")</f>
        <v>#VALUE!</v>
      </c>
      <c r="M149" s="17" t="e">
        <f aca="false">($T149*SA*EV)/($R149*Q*T_EVENT)</f>
        <v>#VALUE!</v>
      </c>
      <c r="N149" s="18" t="n">
        <f aca="false">$G149*($D149^0.5)/2.6</f>
        <v>0.0102435484084297</v>
      </c>
      <c r="O149" s="19" t="e">
        <f aca="false">LSC^2/(6*$X149)</f>
        <v>#VALUE!</v>
      </c>
      <c r="P149" s="19" t="e">
        <f aca="false">IF($N149&lt;=0.6,$AC149,$AB149)</f>
        <v>#VALUE!</v>
      </c>
      <c r="Q149" s="18" t="n">
        <v>1</v>
      </c>
      <c r="R149" s="3" t="n">
        <f aca="false">1*(1/1000)</f>
        <v>0.001</v>
      </c>
      <c r="S149" s="3" t="n">
        <f aca="false">IF(OR($J149="   ",$J149="*"),$G149,$G149)</f>
        <v>0.00233409366558471</v>
      </c>
      <c r="T149" s="3" t="e">
        <f aca="false">IF(T_EVENT&lt;$P149,+2*$Q149*$S149*$R149*SQRT(6*$O149*T_EVENT/PI()),+$Q149*$S149*$R149*((T_EVENT/(1+$N149))+2*$O149*(1+3*$N149+3*$N149^2)/(1+$N149)^2))</f>
        <v>#VALUE!</v>
      </c>
      <c r="U149" s="3" t="e">
        <f aca="false">$T149*EV*ED*EF*SA/(BW*AT)</f>
        <v>#VALUE!</v>
      </c>
      <c r="V149" s="3" t="n">
        <f aca="false">(-2.805063-0.0056118*$D149)</f>
        <v>-3.53571936</v>
      </c>
      <c r="W149" s="10" t="n">
        <f aca="false">10^($V149)</f>
        <v>0.000291259862398146</v>
      </c>
      <c r="X149" s="10" t="e">
        <f aca="false">$W149*LSC</f>
        <v>#VALUE!</v>
      </c>
      <c r="Z149" s="20" t="n">
        <f aca="false">(2*(1+$N149)^2/PI())-$AA149</f>
        <v>0.309532076259403</v>
      </c>
      <c r="AA149" s="20" t="n">
        <f aca="false">(1+3*$N149+3*$N149^2)/(3*(1+$N149))</f>
        <v>0.340196987713712</v>
      </c>
      <c r="AB149" s="19" t="e">
        <f aca="false">6*$O149*($Z149-SQRT($Z149^2-$AA149^2))</f>
        <v>#VALUE!</v>
      </c>
      <c r="AC149" s="19" t="e">
        <f aca="false">2.4*$O149</f>
        <v>#VALUE!</v>
      </c>
      <c r="AE149" s="21" t="e">
        <f aca="false">EPD1MW*$D149+EPD1KOW*$E149</f>
        <v>#VALUE!</v>
      </c>
      <c r="AF149" s="21" t="e">
        <f aca="false">EPD3MW*$D149+EPD3KOW*$E149</f>
        <v>#VALUE!</v>
      </c>
      <c r="AG149" s="15" t="e">
        <f aca="false">IF(OR(OR(OR($AE149&lt;EPDMIN1,$AE149&gt;EPDMAX1),$AF149&lt;EPDMIN3),$AF149&gt;EPDMAX3),"Y","N")</f>
        <v>#VALUE!</v>
      </c>
      <c r="AI149" s="3" t="n">
        <f aca="false">$F149</f>
        <v>9.47154877361619E-005</v>
      </c>
      <c r="AJ149" s="3" t="n">
        <f aca="false">$G149</f>
        <v>0.00233409366558471</v>
      </c>
      <c r="AK149" s="3" t="n">
        <f aca="false">$I149</f>
        <v>0.0575201486859404</v>
      </c>
      <c r="AL149" s="3" t="e">
        <f aca="false">IF(T_EVENT&lt;$P149,+2*$Q149*$AI149*$R149*SQRT(6*$O149*T_EVENT/PI()),+$Q149*$AI149*$R149*((T_EVENT/(1+$N149))+2*$O149*(1+3*$N149+3*$N149^2)/(1+$N149)^2))</f>
        <v>#VALUE!</v>
      </c>
      <c r="AM149" s="3" t="e">
        <f aca="false">IF(T_EVENT&lt;$P149,+2*$Q149*$AJ149*$R149*SQRT(6*$O149*T_EVENT/PI()),+$Q149*$AJ149*$R149*((T_EVENT/(1+$N149))+2*$O149*(1+3*$N149+3*$N149^2)/(1+$N149)^2))</f>
        <v>#VALUE!</v>
      </c>
      <c r="AN149" s="3" t="e">
        <f aca="false">IF(T_EVENT&lt;$P149,+2*$Q149*$AK149*$R149*SQRT(6*$O149*T_EVENT/PI()),+$Q149*$AK149*$R149*((T_EVENT/(1+$N149))+2*$O149*(1+3*$N149+3*$N149^2)/(1+$N149)^2))</f>
        <v>#VALUE!</v>
      </c>
      <c r="AO149" s="3" t="e">
        <f aca="false">$AL149*EV*ED*EF*SA/(BW*AT)</f>
        <v>#VALUE!</v>
      </c>
      <c r="AP149" s="3" t="e">
        <f aca="false">$AM149*EV*ED*EF*SA/(BW*AT)</f>
        <v>#VALUE!</v>
      </c>
      <c r="AQ149" s="3" t="e">
        <f aca="false">$AN149*EV*ED*EF*SA/(BW*AT)</f>
        <v>#VALUE!</v>
      </c>
      <c r="AR149" s="17" t="e">
        <f aca="false">($AL149*SA*EV)/($R149*IR*ABSGI)</f>
        <v>#VALUE!</v>
      </c>
      <c r="AS149" s="17" t="e">
        <f aca="false">($AM149*SA*EV)/($R149*IR*ABSGI)</f>
        <v>#VALUE!</v>
      </c>
      <c r="AT149" s="17" t="e">
        <f aca="false">($AN149*SA*EV)/($R149*IR*ABSGI)</f>
        <v>#VALUE!</v>
      </c>
    </row>
    <row r="150" customFormat="false" ht="17" hidden="false" customHeight="false" outlineLevel="0" collapsed="false">
      <c r="A150" s="9" t="n">
        <v>98</v>
      </c>
      <c r="B150" s="5" t="s">
        <v>255</v>
      </c>
      <c r="C150" s="5" t="n">
        <v>72208</v>
      </c>
      <c r="D150" s="1" t="n">
        <v>381</v>
      </c>
      <c r="E150" s="2" t="n">
        <v>4.56</v>
      </c>
      <c r="F150" s="3" t="n">
        <v>0.000472116305569118</v>
      </c>
      <c r="G150" s="3" t="n">
        <f aca="false">10^(-2.805063+0.6645865*$E150-0.0056118*$D150)</f>
        <v>0.0122280059112418</v>
      </c>
      <c r="H150" s="3"/>
      <c r="I150" s="3" t="n">
        <v>0.316721539689327</v>
      </c>
      <c r="K150" s="17" t="e">
        <f aca="false">($T150*SA*EV)/($R150*IR*ABSGI)</f>
        <v>#VALUE!</v>
      </c>
      <c r="L150" s="1" t="e">
        <f aca="false">IF($K150&gt;=0.1,"    Y   ","    N    ")</f>
        <v>#VALUE!</v>
      </c>
      <c r="M150" s="17" t="e">
        <f aca="false">($T150*SA*EV)/($R150*Q*T_EVENT)</f>
        <v>#VALUE!</v>
      </c>
      <c r="N150" s="18" t="n">
        <f aca="false">$G150*($D150^0.5)/2.6</f>
        <v>0.0918004436113957</v>
      </c>
      <c r="O150" s="19" t="e">
        <f aca="false">LSC^2/(6*$X150)</f>
        <v>#VALUE!</v>
      </c>
      <c r="P150" s="19" t="e">
        <f aca="false">IF($N150&lt;=0.6,$AC150,$AB150)</f>
        <v>#VALUE!</v>
      </c>
      <c r="Q150" s="18" t="n">
        <v>0.8</v>
      </c>
      <c r="R150" s="3" t="n">
        <f aca="false">1*(1/1000)</f>
        <v>0.001</v>
      </c>
      <c r="S150" s="3" t="n">
        <f aca="false">IF(OR($J150="   ",$J150="*"),$G150,$G150)</f>
        <v>0.0122280059112418</v>
      </c>
      <c r="T150" s="3" t="e">
        <f aca="false">IF(T_EVENT&lt;$P150,+2*$Q150*$S150*$R150*SQRT(6*$O150*T_EVENT/PI()),+$Q150*$S150*$R150*((T_EVENT/(1+$N150))+2*$O150*(1+3*$N150+3*$N150^2)/(1+$N150)^2))</f>
        <v>#VALUE!</v>
      </c>
      <c r="U150" s="3" t="e">
        <f aca="false">$T150*EV*ED*EF*SA/(BW*AT)</f>
        <v>#VALUE!</v>
      </c>
      <c r="V150" s="3" t="n">
        <f aca="false">(-2.805063-0.0056118*$D150)</f>
        <v>-4.9431588</v>
      </c>
      <c r="W150" s="10" t="n">
        <f aca="false">10^($V150)</f>
        <v>1.13983293085824E-005</v>
      </c>
      <c r="X150" s="10" t="e">
        <f aca="false">$W150*LSC</f>
        <v>#VALUE!</v>
      </c>
      <c r="Z150" s="20" t="n">
        <f aca="false">(2*(1+$N150)^2/PI())-$AA150</f>
        <v>0.361762185156573</v>
      </c>
      <c r="AA150" s="20" t="n">
        <f aca="false">(1+3*$N150+3*$N150^2)/(3*(1+$N150))</f>
        <v>0.397106541702684</v>
      </c>
      <c r="AB150" s="19" t="e">
        <f aca="false">6*$O150*($Z150-SQRT($Z150^2-$AA150^2))</f>
        <v>#VALUE!</v>
      </c>
      <c r="AC150" s="19" t="e">
        <f aca="false">2.4*$O150</f>
        <v>#VALUE!</v>
      </c>
      <c r="AE150" s="21" t="e">
        <f aca="false">EPD1MW*$D150+EPD1KOW*$E150</f>
        <v>#VALUE!</v>
      </c>
      <c r="AF150" s="21" t="e">
        <f aca="false">EPD3MW*$D150+EPD3KOW*$E150</f>
        <v>#VALUE!</v>
      </c>
      <c r="AG150" s="15" t="e">
        <f aca="false">IF(OR(OR(OR($AE150&lt;EPDMIN1,$AE150&gt;EPDMAX1),$AF150&lt;EPDMIN3),$AF150&gt;EPDMAX3),"Y","N")</f>
        <v>#VALUE!</v>
      </c>
      <c r="AI150" s="3" t="n">
        <f aca="false">$F150</f>
        <v>0.000472116305569118</v>
      </c>
      <c r="AJ150" s="3" t="n">
        <f aca="false">$G150</f>
        <v>0.0122280059112418</v>
      </c>
      <c r="AK150" s="3" t="n">
        <f aca="false">$I150</f>
        <v>0.316721539689327</v>
      </c>
      <c r="AL150" s="3" t="e">
        <f aca="false">IF(T_EVENT&lt;$P150,+2*$Q150*$AI150*$R150*SQRT(6*$O150*T_EVENT/PI()),+$Q150*$AI150*$R150*((T_EVENT/(1+$N150))+2*$O150*(1+3*$N150+3*$N150^2)/(1+$N150)^2))</f>
        <v>#VALUE!</v>
      </c>
      <c r="AM150" s="3" t="e">
        <f aca="false">IF(T_EVENT&lt;$P150,+2*$Q150*$AJ150*$R150*SQRT(6*$O150*T_EVENT/PI()),+$Q150*$AJ150*$R150*((T_EVENT/(1+$N150))+2*$O150*(1+3*$N150+3*$N150^2)/(1+$N150)^2))</f>
        <v>#VALUE!</v>
      </c>
      <c r="AN150" s="3" t="e">
        <f aca="false">IF(T_EVENT&lt;$P150,+2*$Q150*$AK150*$R150*SQRT(6*$O150*T_EVENT/PI()),+$Q150*$AK150*$R150*((T_EVENT/(1+$N150))+2*$O150*(1+3*$N150+3*$N150^2)/(1+$N150)^2))</f>
        <v>#VALUE!</v>
      </c>
      <c r="AO150" s="3" t="e">
        <f aca="false">$AL150*EV*ED*EF*SA/(BW*AT)</f>
        <v>#VALUE!</v>
      </c>
      <c r="AP150" s="3" t="e">
        <f aca="false">$AM150*EV*ED*EF*SA/(BW*AT)</f>
        <v>#VALUE!</v>
      </c>
      <c r="AQ150" s="3" t="e">
        <f aca="false">$AN150*EV*ED*EF*SA/(BW*AT)</f>
        <v>#VALUE!</v>
      </c>
      <c r="AR150" s="17" t="e">
        <f aca="false">($AL150*SA*EV)/($R150*IR*ABSGI)</f>
        <v>#VALUE!</v>
      </c>
      <c r="AS150" s="17" t="e">
        <f aca="false">($AM150*SA*EV)/($R150*IR*ABSGI)</f>
        <v>#VALUE!</v>
      </c>
      <c r="AT150" s="17" t="e">
        <f aca="false">($AN150*SA*EV)/($R150*IR*ABSGI)</f>
        <v>#VALUE!</v>
      </c>
    </row>
    <row r="151" customFormat="false" ht="17" hidden="false" customHeight="false" outlineLevel="0" collapsed="false">
      <c r="A151" s="9" t="n">
        <v>99</v>
      </c>
      <c r="B151" s="5" t="s">
        <v>256</v>
      </c>
      <c r="C151" s="5" t="n">
        <v>106898</v>
      </c>
      <c r="D151" s="1" t="n">
        <v>92</v>
      </c>
      <c r="E151" s="2" t="n">
        <v>-0.21</v>
      </c>
      <c r="F151" s="3" t="n">
        <v>1.34383206648275E-005</v>
      </c>
      <c r="G151" s="3" t="n">
        <f aca="false">10^(-2.805063+0.6645865*$E151-0.0056118*$D151)</f>
        <v>0.000346009668983942</v>
      </c>
      <c r="H151" s="3"/>
      <c r="I151" s="3" t="n">
        <v>0.0089090213561461</v>
      </c>
      <c r="K151" s="17" t="e">
        <f aca="false">($T151*SA*EV)/($R151*IR*ABSGI)</f>
        <v>#VALUE!</v>
      </c>
      <c r="L151" s="1" t="e">
        <f aca="false">IF($K151&gt;=0.1,"    Y   ","    N    ")</f>
        <v>#VALUE!</v>
      </c>
      <c r="M151" s="17" t="e">
        <f aca="false">($T151*SA*EV)/($R151*Q*T_EVENT)</f>
        <v>#VALUE!</v>
      </c>
      <c r="N151" s="18" t="n">
        <f aca="false">$G151*($D151^0.5)/2.6</f>
        <v>0.00127646467529553</v>
      </c>
      <c r="O151" s="19" t="e">
        <f aca="false">LSC^2/(6*$X151)</f>
        <v>#VALUE!</v>
      </c>
      <c r="P151" s="19" t="e">
        <f aca="false">IF($N151&lt;=0.6,$AC151,$AB151)</f>
        <v>#VALUE!</v>
      </c>
      <c r="Q151" s="18" t="n">
        <v>1</v>
      </c>
      <c r="R151" s="3" t="n">
        <f aca="false">1*(1/1000)</f>
        <v>0.001</v>
      </c>
      <c r="S151" s="3" t="n">
        <f aca="false">IF(OR($J151="   ",$J151="*"),$G151,$G151)</f>
        <v>0.000346009668983942</v>
      </c>
      <c r="T151" s="3" t="e">
        <f aca="false">IF(T_EVENT&lt;$P151,+2*$Q151*$S151*$R151*SQRT(6*$O151*T_EVENT/PI()),+$Q151*$S151*$R151*((T_EVENT/(1+$N151))+2*$O151*(1+3*$N151+3*$N151^2)/(1+$N151)^2))</f>
        <v>#VALUE!</v>
      </c>
      <c r="U151" s="3" t="e">
        <f aca="false">$T151*EV*ED*EF*SA/(BW*AT)</f>
        <v>#VALUE!</v>
      </c>
      <c r="V151" s="3" t="n">
        <f aca="false">(-2.805063-0.0056118*$D151)</f>
        <v>-3.3213486</v>
      </c>
      <c r="W151" s="10" t="n">
        <f aca="false">10^($V151)</f>
        <v>0.000477146123698944</v>
      </c>
      <c r="X151" s="10" t="e">
        <f aca="false">$W151*LSC</f>
        <v>#VALUE!</v>
      </c>
      <c r="Z151" s="20" t="n">
        <f aca="false">(2*(1+$N151)^2/PI())-$AA151</f>
        <v>0.304061202741905</v>
      </c>
      <c r="AA151" s="20" t="n">
        <f aca="false">(1+3*$N151+3*$N151^2)/(3*(1+$N151))</f>
        <v>0.334184852211829</v>
      </c>
      <c r="AB151" s="19" t="e">
        <f aca="false">6*$O151*($Z151-SQRT($Z151^2-$AA151^2))</f>
        <v>#VALUE!</v>
      </c>
      <c r="AC151" s="19" t="e">
        <f aca="false">2.4*$O151</f>
        <v>#VALUE!</v>
      </c>
      <c r="AE151" s="21" t="e">
        <f aca="false">EPD1MW*$D151+EPD1KOW*$E151</f>
        <v>#VALUE!</v>
      </c>
      <c r="AF151" s="21" t="e">
        <f aca="false">EPD3MW*$D151+EPD3KOW*$E151</f>
        <v>#VALUE!</v>
      </c>
      <c r="AG151" s="15" t="e">
        <f aca="false">IF(OR(OR(OR($AE151&lt;EPDMIN1,$AE151&gt;EPDMAX1),$AF151&lt;EPDMIN3),$AF151&gt;EPDMAX3),"Y","N")</f>
        <v>#VALUE!</v>
      </c>
      <c r="AI151" s="3" t="n">
        <f aca="false">$F151</f>
        <v>1.34383206648275E-005</v>
      </c>
      <c r="AJ151" s="3" t="n">
        <f aca="false">$G151</f>
        <v>0.000346009668983942</v>
      </c>
      <c r="AK151" s="3" t="n">
        <f aca="false">$I151</f>
        <v>0.0089090213561461</v>
      </c>
      <c r="AL151" s="3" t="e">
        <f aca="false">IF(T_EVENT&lt;$P151,+2*$Q151*$AI151*$R151*SQRT(6*$O151*T_EVENT/PI()),+$Q151*$AI151*$R151*((T_EVENT/(1+$N151))+2*$O151*(1+3*$N151+3*$N151^2)/(1+$N151)^2))</f>
        <v>#VALUE!</v>
      </c>
      <c r="AM151" s="3" t="e">
        <f aca="false">IF(T_EVENT&lt;$P151,+2*$Q151*$AJ151*$R151*SQRT(6*$O151*T_EVENT/PI()),+$Q151*$AJ151*$R151*((T_EVENT/(1+$N151))+2*$O151*(1+3*$N151+3*$N151^2)/(1+$N151)^2))</f>
        <v>#VALUE!</v>
      </c>
      <c r="AN151" s="3" t="e">
        <f aca="false">IF(T_EVENT&lt;$P151,+2*$Q151*$AK151*$R151*SQRT(6*$O151*T_EVENT/PI()),+$Q151*$AK151*$R151*((T_EVENT/(1+$N151))+2*$O151*(1+3*$N151+3*$N151^2)/(1+$N151)^2))</f>
        <v>#VALUE!</v>
      </c>
      <c r="AO151" s="3" t="e">
        <f aca="false">$AL151*EV*ED*EF*SA/(BW*AT)</f>
        <v>#VALUE!</v>
      </c>
      <c r="AP151" s="3" t="e">
        <f aca="false">$AM151*EV*ED*EF*SA/(BW*AT)</f>
        <v>#VALUE!</v>
      </c>
      <c r="AQ151" s="3" t="e">
        <f aca="false">$AN151*EV*ED*EF*SA/(BW*AT)</f>
        <v>#VALUE!</v>
      </c>
      <c r="AR151" s="17" t="e">
        <f aca="false">($AL151*SA*EV)/($R151*IR*ABSGI)</f>
        <v>#VALUE!</v>
      </c>
      <c r="AS151" s="17" t="e">
        <f aca="false">($AM151*SA*EV)/($R151*IR*ABSGI)</f>
        <v>#VALUE!</v>
      </c>
      <c r="AT151" s="17" t="e">
        <f aca="false">($AN151*SA*EV)/($R151*IR*ABSGI)</f>
        <v>#VALUE!</v>
      </c>
    </row>
    <row r="152" customFormat="false" ht="17" hidden="false" customHeight="false" outlineLevel="0" collapsed="false">
      <c r="A152" s="52" t="n">
        <v>100</v>
      </c>
      <c r="B152" s="54" t="s">
        <v>257</v>
      </c>
      <c r="C152" s="53" t="n">
        <v>64175</v>
      </c>
      <c r="D152" s="54" t="n">
        <v>46.07</v>
      </c>
      <c r="E152" s="55" t="n">
        <v>-0.31</v>
      </c>
      <c r="F152" s="56" t="n">
        <v>0.000258120204195572</v>
      </c>
      <c r="G152" s="56" t="n">
        <f aca="false">10^(-2.805063+0.6645865*$E152-0.0056118*$D152)</f>
        <v>0.000537501349539085</v>
      </c>
      <c r="H152" s="56" t="n">
        <v>0.00079</v>
      </c>
      <c r="I152" s="56" t="n">
        <v>0.00111927035194063</v>
      </c>
      <c r="J152" s="54"/>
      <c r="K152" s="57" t="e">
        <f aca="false">($T152*SA*EV)/($R152*IR*ABSGI)</f>
        <v>#VALUE!</v>
      </c>
      <c r="L152" s="54" t="e">
        <f aca="false">IF($K152&gt;=0.1,"    Y   ","    N    ")</f>
        <v>#VALUE!</v>
      </c>
      <c r="M152" s="57" t="e">
        <f aca="false">($T152*SA*EV)/($R152*Q*T_EVENT)</f>
        <v>#VALUE!</v>
      </c>
      <c r="N152" s="58" t="n">
        <f aca="false">$G152*($D152^0.5)/2.6</f>
        <v>0.00140318623972364</v>
      </c>
      <c r="O152" s="59" t="e">
        <f aca="false">LSC^2/(6*$X152)</f>
        <v>#VALUE!</v>
      </c>
      <c r="P152" s="59" t="e">
        <f aca="false">IF($N152&lt;=0.6,$AC152,$AB152)</f>
        <v>#VALUE!</v>
      </c>
      <c r="Q152" s="58" t="n">
        <v>1</v>
      </c>
      <c r="R152" s="56" t="n">
        <f aca="false">1*(1/1000)</f>
        <v>0.001</v>
      </c>
      <c r="S152" s="56" t="n">
        <f aca="false">IF(OR($J152="   ",$J152="*"),$G152,$G152)</f>
        <v>0.000537501349539085</v>
      </c>
      <c r="T152" s="56" t="e">
        <f aca="false">IF(T_EVENT&lt;$P152,+2*$Q152*$S152*$R152*SQRT(6*$O152*T_EVENT/PI()),+$Q152*$S152*$R152*((T_EVENT/(1+$N152))+2*$O152*(1+3*$N152+3*$N152^2)/(1+$N152)^2))</f>
        <v>#VALUE!</v>
      </c>
      <c r="U152" s="56" t="e">
        <f aca="false">$T152*EV*ED*EF*SA/(BW*AT)</f>
        <v>#VALUE!</v>
      </c>
      <c r="V152" s="56" t="n">
        <f aca="false">(-2.805063-0.0056118*$D152)</f>
        <v>-3.063598626</v>
      </c>
      <c r="W152" s="60" t="n">
        <f aca="false">10^($V152)</f>
        <v>0.000863776479299354</v>
      </c>
      <c r="X152" s="60" t="e">
        <f aca="false">$W152*LSC</f>
        <v>#VALUE!</v>
      </c>
      <c r="Y152" s="54"/>
      <c r="Z152" s="61" t="n">
        <f aca="false">(2*(1+$N152)^2/PI())-$AA152</f>
        <v>0.30413817182004</v>
      </c>
      <c r="AA152" s="61" t="n">
        <f aca="false">(1+3*$N152+3*$N152^2)/(3*(1+$N152))</f>
        <v>0.334269446217388</v>
      </c>
      <c r="AB152" s="59" t="e">
        <f aca="false">6*$O152*($Z152-SQRT($Z152^2-$AA152^2))</f>
        <v>#VALUE!</v>
      </c>
      <c r="AC152" s="59" t="e">
        <f aca="false">2.4*$O152</f>
        <v>#VALUE!</v>
      </c>
      <c r="AD152" s="62"/>
      <c r="AE152" s="63" t="e">
        <f aca="false">EPD1MW*$D152+EPD1KOW*$E152</f>
        <v>#VALUE!</v>
      </c>
      <c r="AF152" s="63" t="e">
        <f aca="false">EPD3MW*$D152+EPD3KOW*$E152</f>
        <v>#VALUE!</v>
      </c>
      <c r="AG152" s="64" t="e">
        <f aca="false">IF(OR(OR(OR($AE152&lt;EPDMIN1,$AE152&gt;EPDMAX1),$AF152&lt;EPDMIN3),$AF152&gt;EPDMAX3),"Y","N")</f>
        <v>#VALUE!</v>
      </c>
      <c r="AH152" s="54"/>
      <c r="AI152" s="56" t="n">
        <f aca="false">$F152</f>
        <v>0.000258120204195572</v>
      </c>
      <c r="AJ152" s="56" t="n">
        <f aca="false">$G152</f>
        <v>0.000537501349539085</v>
      </c>
      <c r="AK152" s="56" t="n">
        <f aca="false">$I152</f>
        <v>0.00111927035194063</v>
      </c>
      <c r="AL152" s="56" t="e">
        <f aca="false">IF(T_EVENT&lt;$P152,+2*$Q152*$AI152*$R152*SQRT(6*$O152*T_EVENT/PI()),+$Q152*$AI152*$R152*((T_EVENT/(1+$N152))+2*$O152*(1+3*$N152+3*$N152^2)/(1+$N152)^2))</f>
        <v>#VALUE!</v>
      </c>
      <c r="AM152" s="56" t="e">
        <f aca="false">IF(T_EVENT&lt;$P152,+2*$Q152*$AJ152*$R152*SQRT(6*$O152*T_EVENT/PI()),+$Q152*$AJ152*$R152*((T_EVENT/(1+$N152))+2*$O152*(1+3*$N152+3*$N152^2)/(1+$N152)^2))</f>
        <v>#VALUE!</v>
      </c>
      <c r="AN152" s="56" t="e">
        <f aca="false">IF(T_EVENT&lt;$P152,+2*$Q152*$AK152*$R152*SQRT(6*$O152*T_EVENT/PI()),+$Q152*$AK152*$R152*((T_EVENT/(1+$N152))+2*$O152*(1+3*$N152+3*$N152^2)/(1+$N152)^2))</f>
        <v>#VALUE!</v>
      </c>
      <c r="AO152" s="56" t="e">
        <f aca="false">$AL152*EV*ED*EF*SA/(BW*AT)</f>
        <v>#VALUE!</v>
      </c>
      <c r="AP152" s="56" t="e">
        <f aca="false">$AM152*EV*ED*EF*SA/(BW*AT)</f>
        <v>#VALUE!</v>
      </c>
      <c r="AQ152" s="56" t="e">
        <f aca="false">$AN152*EV*ED*EF*SA/(BW*AT)</f>
        <v>#VALUE!</v>
      </c>
      <c r="AR152" s="57" t="e">
        <f aca="false">($AL152*SA*EV)/($R152*IR*ABSGI)</f>
        <v>#VALUE!</v>
      </c>
      <c r="AS152" s="57" t="e">
        <f aca="false">($AM152*SA*EV)/($R152*IR*ABSGI)</f>
        <v>#VALUE!</v>
      </c>
      <c r="AT152" s="57" t="e">
        <f aca="false">($AN152*SA*EV)/($R152*IR*ABSGI)</f>
        <v>#VALUE!</v>
      </c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</row>
    <row r="153" customFormat="false" ht="17" hidden="false" customHeight="false" outlineLevel="0" collapsed="false">
      <c r="A153" s="9" t="n">
        <v>101</v>
      </c>
      <c r="B153" s="5" t="s">
        <v>258</v>
      </c>
      <c r="C153" s="5" t="n">
        <v>112345</v>
      </c>
      <c r="D153" s="1" t="n">
        <v>162</v>
      </c>
      <c r="E153" s="2" t="n">
        <v>-0.92</v>
      </c>
      <c r="F153" s="3" t="n">
        <v>1.7707652880325E-006</v>
      </c>
      <c r="G153" s="3" t="n">
        <f aca="false">10^(-2.805063+0.6645865*$E153-0.0056118*$D153)</f>
        <v>4.72504359690068E-005</v>
      </c>
      <c r="H153" s="3"/>
      <c r="I153" s="3" t="n">
        <v>0.00126079941895793</v>
      </c>
      <c r="K153" s="17" t="e">
        <f aca="false">($T153*SA*EV)/($R153*IR*ABSGI)</f>
        <v>#VALUE!</v>
      </c>
      <c r="L153" s="1" t="e">
        <f aca="false">IF($K153&gt;=0.1,"    Y   ","    N    ")</f>
        <v>#VALUE!</v>
      </c>
      <c r="M153" s="17" t="e">
        <f aca="false">($T153*SA*EV)/($R153*Q*T_EVENT)</f>
        <v>#VALUE!</v>
      </c>
      <c r="N153" s="18" t="n">
        <f aca="false">$G153*($D153^0.5)/2.6</f>
        <v>0.000231307640914884</v>
      </c>
      <c r="O153" s="19" t="e">
        <f aca="false">LSC^2/(6*$X153)</f>
        <v>#VALUE!</v>
      </c>
      <c r="P153" s="19" t="e">
        <f aca="false">IF($N153&lt;=0.6,$AC153,$AB153)</f>
        <v>#VALUE!</v>
      </c>
      <c r="Q153" s="18" t="n">
        <v>1</v>
      </c>
      <c r="R153" s="3" t="n">
        <f aca="false">1*(1/1000)</f>
        <v>0.001</v>
      </c>
      <c r="S153" s="3" t="n">
        <f aca="false">IF(OR($J153="   ",$J153="*"),$G153,$G153)</f>
        <v>4.72504359690068E-005</v>
      </c>
      <c r="T153" s="3" t="e">
        <f aca="false">IF(T_EVENT&lt;$P153,+2*$Q153*$S153*$R153*SQRT(6*$O153*T_EVENT/PI()),+$Q153*$S153*$R153*((T_EVENT/(1+$N153))+2*$O153*(1+3*$N153+3*$N153^2)/(1+$N153)^2))</f>
        <v>#VALUE!</v>
      </c>
      <c r="U153" s="3" t="e">
        <f aca="false">$T153*EV*ED*EF*SA/(BW*AT)</f>
        <v>#VALUE!</v>
      </c>
      <c r="V153" s="3" t="n">
        <f aca="false">(-2.805063-0.0056118*$D153)</f>
        <v>-3.7141746</v>
      </c>
      <c r="W153" s="10" t="n">
        <f aca="false">10^($V153)</f>
        <v>0.000193119176128263</v>
      </c>
      <c r="X153" s="10" t="e">
        <f aca="false">$W153*LSC</f>
        <v>#VALUE!</v>
      </c>
      <c r="Z153" s="20" t="n">
        <f aca="false">(2*(1+$N153)^2/PI())-$AA153</f>
        <v>0.303426760206644</v>
      </c>
      <c r="AA153" s="20" t="n">
        <f aca="false">(1+3*$N153+3*$N153^2)/(3*(1+$N153))</f>
        <v>0.333487556257561</v>
      </c>
      <c r="AB153" s="19" t="e">
        <f aca="false">6*$O153*($Z153-SQRT($Z153^2-$AA153^2))</f>
        <v>#VALUE!</v>
      </c>
      <c r="AC153" s="19" t="e">
        <f aca="false">2.4*$O153</f>
        <v>#VALUE!</v>
      </c>
      <c r="AE153" s="21" t="e">
        <f aca="false">EPD1MW*$D153+EPD1KOW*$E153</f>
        <v>#VALUE!</v>
      </c>
      <c r="AF153" s="21" t="e">
        <f aca="false">EPD3MW*$D153+EPD3KOW*$E153</f>
        <v>#VALUE!</v>
      </c>
      <c r="AG153" s="15" t="e">
        <f aca="false">IF(OR(OR(OR($AE153&lt;EPDMIN1,$AE153&gt;EPDMAX1),$AF153&lt;EPDMIN3),$AF153&gt;EPDMAX3),"Y","N")</f>
        <v>#VALUE!</v>
      </c>
      <c r="AI153" s="3" t="n">
        <f aca="false">$F153</f>
        <v>1.7707652880325E-006</v>
      </c>
      <c r="AJ153" s="3" t="n">
        <f aca="false">$G153</f>
        <v>4.72504359690068E-005</v>
      </c>
      <c r="AK153" s="3" t="n">
        <f aca="false">$I153</f>
        <v>0.00126079941895793</v>
      </c>
      <c r="AL153" s="3" t="e">
        <f aca="false">IF(T_EVENT&lt;$P153,+2*$Q153*$AI153*$R153*SQRT(6*$O153*T_EVENT/PI()),+$Q153*$AI153*$R153*((T_EVENT/(1+$N153))+2*$O153*(1+3*$N153+3*$N153^2)/(1+$N153)^2))</f>
        <v>#VALUE!</v>
      </c>
      <c r="AM153" s="3" t="e">
        <f aca="false">IF(T_EVENT&lt;$P153,+2*$Q153*$AJ153*$R153*SQRT(6*$O153*T_EVENT/PI()),+$Q153*$AJ153*$R153*((T_EVENT/(1+$N153))+2*$O153*(1+3*$N153+3*$N153^2)/(1+$N153)^2))</f>
        <v>#VALUE!</v>
      </c>
      <c r="AN153" s="3" t="e">
        <f aca="false">IF(T_EVENT&lt;$P153,+2*$Q153*$AK153*$R153*SQRT(6*$O153*T_EVENT/PI()),+$Q153*$AK153*$R153*((T_EVENT/(1+$N153))+2*$O153*(1+3*$N153+3*$N153^2)/(1+$N153)^2))</f>
        <v>#VALUE!</v>
      </c>
      <c r="AO153" s="3" t="e">
        <f aca="false">$AL153*EV*ED*EF*SA/(BW*AT)</f>
        <v>#VALUE!</v>
      </c>
      <c r="AP153" s="3" t="e">
        <f aca="false">$AM153*EV*ED*EF*SA/(BW*AT)</f>
        <v>#VALUE!</v>
      </c>
      <c r="AQ153" s="3" t="e">
        <f aca="false">$AN153*EV*ED*EF*SA/(BW*AT)</f>
        <v>#VALUE!</v>
      </c>
      <c r="AR153" s="17" t="e">
        <f aca="false">($AL153*SA*EV)/($R153*IR*ABSGI)</f>
        <v>#VALUE!</v>
      </c>
      <c r="AS153" s="17" t="e">
        <f aca="false">($AM153*SA*EV)/($R153*IR*ABSGI)</f>
        <v>#VALUE!</v>
      </c>
      <c r="AT153" s="17" t="e">
        <f aca="false">($AN153*SA*EV)/($R153*IR*ABSGI)</f>
        <v>#VALUE!</v>
      </c>
    </row>
    <row r="154" customFormat="false" ht="17" hidden="false" customHeight="false" outlineLevel="0" collapsed="false">
      <c r="A154" s="9" t="n">
        <v>102</v>
      </c>
      <c r="B154" s="5" t="s">
        <v>259</v>
      </c>
      <c r="C154" s="5" t="n">
        <v>111900</v>
      </c>
      <c r="D154" s="1" t="n">
        <v>134</v>
      </c>
      <c r="E154" s="2" t="n">
        <v>-0.08</v>
      </c>
      <c r="F154" s="3" t="n">
        <v>9.6080222472674E-006</v>
      </c>
      <c r="G154" s="3" t="n">
        <f aca="false">10^(-2.805063+0.6645865*$E154-0.0056118*$D154)</f>
        <v>0.000245351591824929</v>
      </c>
      <c r="H154" s="3"/>
      <c r="I154" s="3" t="n">
        <v>0.00626530186018955</v>
      </c>
      <c r="K154" s="17" t="e">
        <f aca="false">($T154*SA*EV)/($R154*IR*ABSGI)</f>
        <v>#VALUE!</v>
      </c>
      <c r="L154" s="1" t="e">
        <f aca="false">IF($K154&gt;=0.1,"    Y   ","    N    ")</f>
        <v>#VALUE!</v>
      </c>
      <c r="M154" s="17" t="e">
        <f aca="false">($T154*SA*EV)/($R154*Q*T_EVENT)</f>
        <v>#VALUE!</v>
      </c>
      <c r="N154" s="18" t="n">
        <f aca="false">$G154*($D154^0.5)/2.6</f>
        <v>0.00109236538877128</v>
      </c>
      <c r="O154" s="19" t="e">
        <f aca="false">LSC^2/(6*$X154)</f>
        <v>#VALUE!</v>
      </c>
      <c r="P154" s="19" t="e">
        <f aca="false">IF($N154&lt;=0.6,$AC154,$AB154)</f>
        <v>#VALUE!</v>
      </c>
      <c r="Q154" s="18" t="n">
        <v>1</v>
      </c>
      <c r="R154" s="3" t="n">
        <f aca="false">1*(1/1000)</f>
        <v>0.001</v>
      </c>
      <c r="S154" s="3" t="n">
        <f aca="false">IF(OR($J154="   ",$J154="*"),$G154,$G154)</f>
        <v>0.000245351591824929</v>
      </c>
      <c r="T154" s="3" t="e">
        <f aca="false">IF(T_EVENT&lt;$P154,+2*$Q154*$S154*$R154*SQRT(6*$O154*T_EVENT/PI()),+$Q154*$S154*$R154*((T_EVENT/(1+$N154))+2*$O154*(1+3*$N154+3*$N154^2)/(1+$N154)^2))</f>
        <v>#VALUE!</v>
      </c>
      <c r="U154" s="3" t="e">
        <f aca="false">$T154*EV*ED*EF*SA/(BW*AT)</f>
        <v>#VALUE!</v>
      </c>
      <c r="V154" s="3" t="n">
        <f aca="false">(-2.805063-0.0056118*$D154)</f>
        <v>-3.5570442</v>
      </c>
      <c r="W154" s="10" t="n">
        <f aca="false">10^($V154)</f>
        <v>0.000277303786640991</v>
      </c>
      <c r="X154" s="10" t="e">
        <f aca="false">$W154*LSC</f>
        <v>#VALUE!</v>
      </c>
      <c r="Z154" s="20" t="n">
        <f aca="false">(2*(1+$N154)^2/PI())-$AA154</f>
        <v>0.303949400586262</v>
      </c>
      <c r="AA154" s="20" t="n">
        <f aca="false">(1+3*$N154+3*$N154^2)/(3*(1+$N154))</f>
        <v>0.334061974245876</v>
      </c>
      <c r="AB154" s="19" t="e">
        <f aca="false">6*$O154*($Z154-SQRT($Z154^2-$AA154^2))</f>
        <v>#VALUE!</v>
      </c>
      <c r="AC154" s="19" t="e">
        <f aca="false">2.4*$O154</f>
        <v>#VALUE!</v>
      </c>
      <c r="AE154" s="21" t="e">
        <f aca="false">EPD1MW*$D154+EPD1KOW*$E154</f>
        <v>#VALUE!</v>
      </c>
      <c r="AF154" s="21" t="e">
        <f aca="false">EPD3MW*$D154+EPD3KOW*$E154</f>
        <v>#VALUE!</v>
      </c>
      <c r="AG154" s="15" t="e">
        <f aca="false">IF(OR(OR(OR($AE154&lt;EPDMIN1,$AE154&gt;EPDMAX1),$AF154&lt;EPDMIN3),$AF154&gt;EPDMAX3),"Y","N")</f>
        <v>#VALUE!</v>
      </c>
      <c r="AI154" s="3" t="n">
        <f aca="false">$F154</f>
        <v>9.6080222472674E-006</v>
      </c>
      <c r="AJ154" s="3" t="n">
        <f aca="false">$G154</f>
        <v>0.000245351591824929</v>
      </c>
      <c r="AK154" s="3" t="n">
        <f aca="false">$I154</f>
        <v>0.00626530186018955</v>
      </c>
      <c r="AL154" s="3" t="e">
        <f aca="false">IF(T_EVENT&lt;$P154,+2*$Q154*$AI154*$R154*SQRT(6*$O154*T_EVENT/PI()),+$Q154*$AI154*$R154*((T_EVENT/(1+$N154))+2*$O154*(1+3*$N154+3*$N154^2)/(1+$N154)^2))</f>
        <v>#VALUE!</v>
      </c>
      <c r="AM154" s="3" t="e">
        <f aca="false">IF(T_EVENT&lt;$P154,+2*$Q154*$AJ154*$R154*SQRT(6*$O154*T_EVENT/PI()),+$Q154*$AJ154*$R154*((T_EVENT/(1+$N154))+2*$O154*(1+3*$N154+3*$N154^2)/(1+$N154)^2))</f>
        <v>#VALUE!</v>
      </c>
      <c r="AN154" s="3" t="e">
        <f aca="false">IF(T_EVENT&lt;$P154,+2*$Q154*$AK154*$R154*SQRT(6*$O154*T_EVENT/PI()),+$Q154*$AK154*$R154*((T_EVENT/(1+$N154))+2*$O154*(1+3*$N154+3*$N154^2)/(1+$N154)^2))</f>
        <v>#VALUE!</v>
      </c>
      <c r="AO154" s="3" t="e">
        <f aca="false">$AL154*EV*ED*EF*SA/(BW*AT)</f>
        <v>#VALUE!</v>
      </c>
      <c r="AP154" s="3" t="e">
        <f aca="false">$AM154*EV*ED*EF*SA/(BW*AT)</f>
        <v>#VALUE!</v>
      </c>
      <c r="AQ154" s="3" t="e">
        <f aca="false">$AN154*EV*ED*EF*SA/(BW*AT)</f>
        <v>#VALUE!</v>
      </c>
      <c r="AR154" s="17" t="e">
        <f aca="false">($AL154*SA*EV)/($R154*IR*ABSGI)</f>
        <v>#VALUE!</v>
      </c>
      <c r="AS154" s="17" t="e">
        <f aca="false">($AM154*SA*EV)/($R154*IR*ABSGI)</f>
        <v>#VALUE!</v>
      </c>
      <c r="AT154" s="17" t="e">
        <f aca="false">($AN154*SA*EV)/($R154*IR*ABSGI)</f>
        <v>#VALUE!</v>
      </c>
    </row>
    <row r="155" customFormat="false" ht="17" hidden="false" customHeight="false" outlineLevel="0" collapsed="false">
      <c r="A155" s="9" t="n">
        <v>103</v>
      </c>
      <c r="B155" s="5" t="s">
        <v>260</v>
      </c>
      <c r="C155" s="5" t="n">
        <v>111773</v>
      </c>
      <c r="D155" s="1" t="n">
        <v>120</v>
      </c>
      <c r="E155" s="2" t="n">
        <v>-0.42</v>
      </c>
      <c r="F155" s="3" t="n">
        <v>6.73674331382072E-006</v>
      </c>
      <c r="G155" s="3" t="n">
        <f aca="false">10^(-2.805063+0.6645865*$E155-0.0056118*$D155)</f>
        <v>0.000174740940956701</v>
      </c>
      <c r="H155" s="3"/>
      <c r="I155" s="3" t="n">
        <v>0.00453249151758632</v>
      </c>
      <c r="K155" s="17" t="e">
        <f aca="false">($T155*SA*EV)/($R155*IR*ABSGI)</f>
        <v>#VALUE!</v>
      </c>
      <c r="L155" s="1" t="e">
        <f aca="false">IF($K155&gt;=0.1,"    Y   ","    N    ")</f>
        <v>#VALUE!</v>
      </c>
      <c r="M155" s="17" t="e">
        <f aca="false">($T155*SA*EV)/($R155*Q*T_EVENT)</f>
        <v>#VALUE!</v>
      </c>
      <c r="N155" s="18" t="n">
        <f aca="false">$G155*($D155^0.5)/2.6</f>
        <v>0.000736227346782028</v>
      </c>
      <c r="O155" s="19" t="e">
        <f aca="false">LSC^2/(6*$X155)</f>
        <v>#VALUE!</v>
      </c>
      <c r="P155" s="19" t="e">
        <f aca="false">IF($N155&lt;=0.6,$AC155,$AB155)</f>
        <v>#VALUE!</v>
      </c>
      <c r="Q155" s="18" t="n">
        <v>1</v>
      </c>
      <c r="R155" s="3" t="n">
        <f aca="false">1*(1/1000)</f>
        <v>0.001</v>
      </c>
      <c r="S155" s="3" t="n">
        <f aca="false">IF(OR($J155="   ",$J155="*"),$G155,$G155)</f>
        <v>0.000174740940956701</v>
      </c>
      <c r="T155" s="3" t="e">
        <f aca="false">IF(T_EVENT&lt;$P155,+2*$Q155*$S155*$R155*SQRT(6*$O155*T_EVENT/PI()),+$Q155*$S155*$R155*((T_EVENT/(1+$N155))+2*$O155*(1+3*$N155+3*$N155^2)/(1+$N155)^2))</f>
        <v>#VALUE!</v>
      </c>
      <c r="U155" s="3" t="e">
        <f aca="false">$T155*EV*ED*EF*SA/(BW*AT)</f>
        <v>#VALUE!</v>
      </c>
      <c r="V155" s="3" t="n">
        <f aca="false">(-2.805063-0.0056118*$D155)</f>
        <v>-3.478479</v>
      </c>
      <c r="W155" s="10" t="n">
        <f aca="false">10^($V155)</f>
        <v>0.000332292852606556</v>
      </c>
      <c r="X155" s="10" t="e">
        <f aca="false">$W155*LSC</f>
        <v>#VALUE!</v>
      </c>
      <c r="Z155" s="20" t="n">
        <f aca="false">(2*(1+$N155)^2/PI())-$AA155</f>
        <v>0.303733179098383</v>
      </c>
      <c r="AA155" s="20" t="n">
        <f aca="false">(1+3*$N155+3*$N155^2)/(3*(1+$N155))</f>
        <v>0.333824332108502</v>
      </c>
      <c r="AB155" s="19" t="e">
        <f aca="false">6*$O155*($Z155-SQRT($Z155^2-$AA155^2))</f>
        <v>#VALUE!</v>
      </c>
      <c r="AC155" s="19" t="e">
        <f aca="false">2.4*$O155</f>
        <v>#VALUE!</v>
      </c>
      <c r="AE155" s="21" t="e">
        <f aca="false">EPD1MW*$D155+EPD1KOW*$E155</f>
        <v>#VALUE!</v>
      </c>
      <c r="AF155" s="21" t="e">
        <f aca="false">EPD3MW*$D155+EPD3KOW*$E155</f>
        <v>#VALUE!</v>
      </c>
      <c r="AG155" s="15" t="e">
        <f aca="false">IF(OR(OR(OR($AE155&lt;EPDMIN1,$AE155&gt;EPDMAX1),$AF155&lt;EPDMIN3),$AF155&gt;EPDMAX3),"Y","N")</f>
        <v>#VALUE!</v>
      </c>
      <c r="AI155" s="3" t="n">
        <f aca="false">$F155</f>
        <v>6.73674331382072E-006</v>
      </c>
      <c r="AJ155" s="3" t="n">
        <f aca="false">$G155</f>
        <v>0.000174740940956701</v>
      </c>
      <c r="AK155" s="3" t="n">
        <f aca="false">$I155</f>
        <v>0.00453249151758632</v>
      </c>
      <c r="AL155" s="3" t="e">
        <f aca="false">IF(T_EVENT&lt;$P155,+2*$Q155*$AI155*$R155*SQRT(6*$O155*T_EVENT/PI()),+$Q155*$AI155*$R155*((T_EVENT/(1+$N155))+2*$O155*(1+3*$N155+3*$N155^2)/(1+$N155)^2))</f>
        <v>#VALUE!</v>
      </c>
      <c r="AM155" s="3" t="e">
        <f aca="false">IF(T_EVENT&lt;$P155,+2*$Q155*$AJ155*$R155*SQRT(6*$O155*T_EVENT/PI()),+$Q155*$AJ155*$R155*((T_EVENT/(1+$N155))+2*$O155*(1+3*$N155+3*$N155^2)/(1+$N155)^2))</f>
        <v>#VALUE!</v>
      </c>
      <c r="AN155" s="3" t="e">
        <f aca="false">IF(T_EVENT&lt;$P155,+2*$Q155*$AK155*$R155*SQRT(6*$O155*T_EVENT/PI()),+$Q155*$AK155*$R155*((T_EVENT/(1+$N155))+2*$O155*(1+3*$N155+3*$N155^2)/(1+$N155)^2))</f>
        <v>#VALUE!</v>
      </c>
      <c r="AO155" s="3" t="e">
        <f aca="false">$AL155*EV*ED*EF*SA/(BW*AT)</f>
        <v>#VALUE!</v>
      </c>
      <c r="AP155" s="3" t="e">
        <f aca="false">$AM155*EV*ED*EF*SA/(BW*AT)</f>
        <v>#VALUE!</v>
      </c>
      <c r="AQ155" s="3" t="e">
        <f aca="false">$AN155*EV*ED*EF*SA/(BW*AT)</f>
        <v>#VALUE!</v>
      </c>
      <c r="AR155" s="17" t="e">
        <f aca="false">($AL155*SA*EV)/($R155*IR*ABSGI)</f>
        <v>#VALUE!</v>
      </c>
      <c r="AS155" s="17" t="e">
        <f aca="false">($AM155*SA*EV)/($R155*IR*ABSGI)</f>
        <v>#VALUE!</v>
      </c>
      <c r="AT155" s="17" t="e">
        <f aca="false">($AN155*SA*EV)/($R155*IR*ABSGI)</f>
        <v>#VALUE!</v>
      </c>
    </row>
    <row r="156" customFormat="false" ht="17" hidden="false" customHeight="false" outlineLevel="0" collapsed="false">
      <c r="A156" s="52" t="n">
        <v>104</v>
      </c>
      <c r="B156" s="54" t="s">
        <v>261</v>
      </c>
      <c r="C156" s="53" t="n">
        <v>110805</v>
      </c>
      <c r="D156" s="54" t="n">
        <v>90.12</v>
      </c>
      <c r="E156" s="55" t="n">
        <v>-0.32</v>
      </c>
      <c r="F156" s="56" t="n">
        <v>0.000147663106240675</v>
      </c>
      <c r="G156" s="56" t="n">
        <f aca="false">10^(-2.805063+0.6645865*$E156-0.0056118*$D156)</f>
        <v>0.000299594546730935</v>
      </c>
      <c r="H156" s="56"/>
      <c r="I156" s="56" t="n">
        <v>0.000607845211850299</v>
      </c>
      <c r="J156" s="54"/>
      <c r="K156" s="57" t="e">
        <f aca="false">($T156*SA*EV)/($R156*IR*ABSGI)</f>
        <v>#VALUE!</v>
      </c>
      <c r="L156" s="54" t="e">
        <f aca="false">IF($K156&gt;=0.1,"    Y   ","    N    ")</f>
        <v>#VALUE!</v>
      </c>
      <c r="M156" s="57" t="e">
        <f aca="false">($T156*SA*EV)/($R156*Q*T_EVENT)</f>
        <v>#VALUE!</v>
      </c>
      <c r="N156" s="58" t="n">
        <f aca="false">$G156*($D156^0.5)/2.6</f>
        <v>0.00109388369146575</v>
      </c>
      <c r="O156" s="59" t="e">
        <f aca="false">LSC^2/(6*$X156)</f>
        <v>#VALUE!</v>
      </c>
      <c r="P156" s="59" t="e">
        <f aca="false">IF($N156&lt;=0.6,$AC156,$AB156)</f>
        <v>#VALUE!</v>
      </c>
      <c r="Q156" s="58" t="n">
        <v>1</v>
      </c>
      <c r="R156" s="56" t="n">
        <f aca="false">1*(1/1000)</f>
        <v>0.001</v>
      </c>
      <c r="S156" s="56" t="n">
        <f aca="false">IF(OR($J156="   ",$J156="*"),$G156,$G156)</f>
        <v>0.000299594546730935</v>
      </c>
      <c r="T156" s="56" t="e">
        <f aca="false">IF(T_EVENT&lt;$P156,+2*$Q156*$S156*$R156*SQRT(6*$O156*T_EVENT/PI()),+$Q156*$S156*$R156*((T_EVENT/(1+$N156))+2*$O156*(1+3*$N156+3*$N156^2)/(1+$N156)^2))</f>
        <v>#VALUE!</v>
      </c>
      <c r="U156" s="56" t="e">
        <f aca="false">$T156*EV*ED*EF*SA/(BW*AT)</f>
        <v>#VALUE!</v>
      </c>
      <c r="V156" s="56" t="n">
        <f aca="false">(-2.805063-0.0056118*$D156)</f>
        <v>-3.310798416</v>
      </c>
      <c r="W156" s="60" t="n">
        <f aca="false">10^($V156)</f>
        <v>0.000488879226977549</v>
      </c>
      <c r="X156" s="60" t="e">
        <f aca="false">$W156*LSC</f>
        <v>#VALUE!</v>
      </c>
      <c r="Y156" s="54"/>
      <c r="Z156" s="61" t="n">
        <f aca="false">(2*(1+$N156)^2/PI())-$AA156</f>
        <v>0.303950322556034</v>
      </c>
      <c r="AA156" s="61" t="n">
        <f aca="false">(1+3*$N156+3*$N156^2)/(3*(1+$N156))</f>
        <v>0.334062987552324</v>
      </c>
      <c r="AB156" s="59" t="e">
        <f aca="false">6*$O156*($Z156-SQRT($Z156^2-$AA156^2))</f>
        <v>#VALUE!</v>
      </c>
      <c r="AC156" s="59" t="e">
        <f aca="false">2.4*$O156</f>
        <v>#VALUE!</v>
      </c>
      <c r="AD156" s="62"/>
      <c r="AE156" s="63" t="e">
        <f aca="false">EPD1MW*$D156+EPD1KOW*$E156</f>
        <v>#VALUE!</v>
      </c>
      <c r="AF156" s="63" t="e">
        <f aca="false">EPD3MW*$D156+EPD3KOW*$E156</f>
        <v>#VALUE!</v>
      </c>
      <c r="AG156" s="64" t="e">
        <f aca="false">IF(OR(OR(OR($AE156&lt;EPDMIN1,$AE156&gt;EPDMAX1),$AF156&lt;EPDMIN3),$AF156&gt;EPDMAX3),"Y","N")</f>
        <v>#VALUE!</v>
      </c>
      <c r="AH156" s="54"/>
      <c r="AI156" s="56" t="n">
        <f aca="false">$F156</f>
        <v>0.000147663106240675</v>
      </c>
      <c r="AJ156" s="56" t="n">
        <f aca="false">$G156</f>
        <v>0.000299594546730935</v>
      </c>
      <c r="AK156" s="56" t="n">
        <f aca="false">$I156</f>
        <v>0.000607845211850299</v>
      </c>
      <c r="AL156" s="56" t="e">
        <f aca="false">IF(T_EVENT&lt;$P156,+2*$Q156*$AI156*$R156*SQRT(6*$O156*T_EVENT/PI()),+$Q156*$AI156*$R156*((T_EVENT/(1+$N156))+2*$O156*(1+3*$N156+3*$N156^2)/(1+$N156)^2))</f>
        <v>#VALUE!</v>
      </c>
      <c r="AM156" s="56" t="e">
        <f aca="false">IF(T_EVENT&lt;$P156,+2*$Q156*$AJ156*$R156*SQRT(6*$O156*T_EVENT/PI()),+$Q156*$AJ156*$R156*((T_EVENT/(1+$N156))+2*$O156*(1+3*$N156+3*$N156^2)/(1+$N156)^2))</f>
        <v>#VALUE!</v>
      </c>
      <c r="AN156" s="56" t="e">
        <f aca="false">IF(T_EVENT&lt;$P156,+2*$Q156*$AK156*$R156*SQRT(6*$O156*T_EVENT/PI()),+$Q156*$AK156*$R156*((T_EVENT/(1+$N156))+2*$O156*(1+3*$N156+3*$N156^2)/(1+$N156)^2))</f>
        <v>#VALUE!</v>
      </c>
      <c r="AO156" s="56" t="e">
        <f aca="false">$AL156*EV*ED*EF*SA/(BW*AT)</f>
        <v>#VALUE!</v>
      </c>
      <c r="AP156" s="56" t="e">
        <f aca="false">$AM156*EV*ED*EF*SA/(BW*AT)</f>
        <v>#VALUE!</v>
      </c>
      <c r="AQ156" s="56" t="e">
        <f aca="false">$AN156*EV*ED*EF*SA/(BW*AT)</f>
        <v>#VALUE!</v>
      </c>
      <c r="AR156" s="57" t="e">
        <f aca="false">($AL156*SA*EV)/($R156*IR*ABSGI)</f>
        <v>#VALUE!</v>
      </c>
      <c r="AS156" s="57" t="e">
        <f aca="false">($AM156*SA*EV)/($R156*IR*ABSGI)</f>
        <v>#VALUE!</v>
      </c>
      <c r="AT156" s="57" t="e">
        <f aca="false">($AN156*SA*EV)/($R156*IR*ABSGI)</f>
        <v>#VALUE!</v>
      </c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</row>
    <row r="157" customFormat="false" ht="17" hidden="false" customHeight="false" outlineLevel="0" collapsed="false">
      <c r="A157" s="9" t="n">
        <v>105</v>
      </c>
      <c r="B157" s="5" t="s">
        <v>262</v>
      </c>
      <c r="C157" s="5" t="n">
        <v>111159</v>
      </c>
      <c r="D157" s="1" t="n">
        <v>132</v>
      </c>
      <c r="E157" s="2" t="n">
        <v>0.65</v>
      </c>
      <c r="F157" s="3" t="n">
        <v>3.0862848004345E-005</v>
      </c>
      <c r="G157" s="3" t="n">
        <f aca="false">10^(-2.805063+0.6645865*$E157-0.0056118*$D157)</f>
        <v>0.000769414957891671</v>
      </c>
      <c r="H157" s="3"/>
      <c r="I157" s="3" t="n">
        <v>0.0191816958313294</v>
      </c>
      <c r="K157" s="17" t="e">
        <f aca="false">($T157*SA*EV)/($R157*IR*ABSGI)</f>
        <v>#VALUE!</v>
      </c>
      <c r="L157" s="1" t="e">
        <f aca="false">IF($K157&gt;=0.1,"    Y   ","    N    ")</f>
        <v>#VALUE!</v>
      </c>
      <c r="M157" s="17" t="e">
        <f aca="false">($T157*SA*EV)/($R157*Q*T_EVENT)</f>
        <v>#VALUE!</v>
      </c>
      <c r="N157" s="18" t="n">
        <f aca="false">$G157*($D157^0.5)/2.6</f>
        <v>0.00339996340522471</v>
      </c>
      <c r="O157" s="19" t="e">
        <f aca="false">LSC^2/(6*$X157)</f>
        <v>#VALUE!</v>
      </c>
      <c r="P157" s="19" t="e">
        <f aca="false">IF($N157&lt;=0.6,$AC157,$AB157)</f>
        <v>#VALUE!</v>
      </c>
      <c r="Q157" s="18" t="n">
        <v>1</v>
      </c>
      <c r="R157" s="3" t="n">
        <f aca="false">1*(1/1000)</f>
        <v>0.001</v>
      </c>
      <c r="S157" s="3" t="n">
        <f aca="false">IF(OR($J157="   ",$J157="*"),$G157,$G157)</f>
        <v>0.000769414957891671</v>
      </c>
      <c r="T157" s="3" t="e">
        <f aca="false">IF(T_EVENT&lt;$P157,+2*$Q157*$S157*$R157*SQRT(6*$O157*T_EVENT/PI()),+$Q157*$S157*$R157*((T_EVENT/(1+$N157))+2*$O157*(1+3*$N157+3*$N157^2)/(1+$N157)^2))</f>
        <v>#VALUE!</v>
      </c>
      <c r="U157" s="3" t="e">
        <f aca="false">$T157*EV*ED*EF*SA/(BW*AT)</f>
        <v>#VALUE!</v>
      </c>
      <c r="V157" s="3" t="n">
        <f aca="false">(-2.805063-0.0056118*$D157)</f>
        <v>-3.5458206</v>
      </c>
      <c r="W157" s="10" t="n">
        <f aca="false">10^($V157)</f>
        <v>0.00028456363508738</v>
      </c>
      <c r="X157" s="10" t="e">
        <f aca="false">$W157*LSC</f>
        <v>#VALUE!</v>
      </c>
      <c r="Z157" s="20" t="n">
        <f aca="false">(2*(1+$N157)^2/PI())-$AA157</f>
        <v>0.305352283594566</v>
      </c>
      <c r="AA157" s="20" t="n">
        <f aca="false">(1+3*$N157+3*$N157^2)/(3*(1+$N157))</f>
        <v>0.33560381579735</v>
      </c>
      <c r="AB157" s="19" t="e">
        <f aca="false">6*$O157*($Z157-SQRT($Z157^2-$AA157^2))</f>
        <v>#VALUE!</v>
      </c>
      <c r="AC157" s="19" t="e">
        <f aca="false">2.4*$O157</f>
        <v>#VALUE!</v>
      </c>
      <c r="AE157" s="21" t="e">
        <f aca="false">EPD1MW*$D157+EPD1KOW*$E157</f>
        <v>#VALUE!</v>
      </c>
      <c r="AF157" s="21" t="e">
        <f aca="false">EPD3MW*$D157+EPD3KOW*$E157</f>
        <v>#VALUE!</v>
      </c>
      <c r="AG157" s="15" t="e">
        <f aca="false">IF(OR(OR(OR($AE157&lt;EPDMIN1,$AE157&gt;EPDMAX1),$AF157&lt;EPDMIN3),$AF157&gt;EPDMAX3),"Y","N")</f>
        <v>#VALUE!</v>
      </c>
      <c r="AI157" s="3" t="n">
        <f aca="false">$F157</f>
        <v>3.0862848004345E-005</v>
      </c>
      <c r="AJ157" s="3" t="n">
        <f aca="false">$G157</f>
        <v>0.000769414957891671</v>
      </c>
      <c r="AK157" s="3" t="n">
        <f aca="false">$I157</f>
        <v>0.0191816958313294</v>
      </c>
      <c r="AL157" s="3" t="e">
        <f aca="false">IF(T_EVENT&lt;$P157,+2*$Q157*$AI157*$R157*SQRT(6*$O157*T_EVENT/PI()),+$Q157*$AI157*$R157*((T_EVENT/(1+$N157))+2*$O157*(1+3*$N157+3*$N157^2)/(1+$N157)^2))</f>
        <v>#VALUE!</v>
      </c>
      <c r="AM157" s="3" t="e">
        <f aca="false">IF(T_EVENT&lt;$P157,+2*$Q157*$AJ157*$R157*SQRT(6*$O157*T_EVENT/PI()),+$Q157*$AJ157*$R157*((T_EVENT/(1+$N157))+2*$O157*(1+3*$N157+3*$N157^2)/(1+$N157)^2))</f>
        <v>#VALUE!</v>
      </c>
      <c r="AN157" s="3" t="e">
        <f aca="false">IF(T_EVENT&lt;$P157,+2*$Q157*$AK157*$R157*SQRT(6*$O157*T_EVENT/PI()),+$Q157*$AK157*$R157*((T_EVENT/(1+$N157))+2*$O157*(1+3*$N157+3*$N157^2)/(1+$N157)^2))</f>
        <v>#VALUE!</v>
      </c>
      <c r="AO157" s="3" t="e">
        <f aca="false">$AL157*EV*ED*EF*SA/(BW*AT)</f>
        <v>#VALUE!</v>
      </c>
      <c r="AP157" s="3" t="e">
        <f aca="false">$AM157*EV*ED*EF*SA/(BW*AT)</f>
        <v>#VALUE!</v>
      </c>
      <c r="AQ157" s="3" t="e">
        <f aca="false">$AN157*EV*ED*EF*SA/(BW*AT)</f>
        <v>#VALUE!</v>
      </c>
      <c r="AR157" s="17" t="e">
        <f aca="false">($AL157*SA*EV)/($R157*IR*ABSGI)</f>
        <v>#VALUE!</v>
      </c>
      <c r="AS157" s="17" t="e">
        <f aca="false">($AM157*SA*EV)/($R157*IR*ABSGI)</f>
        <v>#VALUE!</v>
      </c>
      <c r="AT157" s="17" t="e">
        <f aca="false">($AN157*SA*EV)/($R157*IR*ABSGI)</f>
        <v>#VALUE!</v>
      </c>
    </row>
    <row r="158" customFormat="false" ht="17" hidden="false" customHeight="false" outlineLevel="0" collapsed="false">
      <c r="A158" s="9" t="n">
        <v>106</v>
      </c>
      <c r="B158" s="5" t="s">
        <v>263</v>
      </c>
      <c r="C158" s="5" t="n">
        <v>140885</v>
      </c>
      <c r="D158" s="1" t="n">
        <v>100</v>
      </c>
      <c r="E158" s="2" t="n">
        <v>1.32</v>
      </c>
      <c r="F158" s="3" t="n">
        <v>0.000130863339843672</v>
      </c>
      <c r="G158" s="3" t="n">
        <f aca="false">10^(-2.805063+0.6645865*$E158-0.0056118*$D158)</f>
        <v>0.00324347966899589</v>
      </c>
      <c r="H158" s="3"/>
      <c r="I158" s="3" t="n">
        <v>0.0803912904385333</v>
      </c>
      <c r="K158" s="17" t="e">
        <f aca="false">($T158*SA*EV)/($R158*IR*ABSGI)</f>
        <v>#VALUE!</v>
      </c>
      <c r="L158" s="1" t="e">
        <f aca="false">IF($K158&gt;=0.1,"    Y   ","    N    ")</f>
        <v>#VALUE!</v>
      </c>
      <c r="M158" s="17" t="e">
        <f aca="false">($T158*SA*EV)/($R158*Q*T_EVENT)</f>
        <v>#VALUE!</v>
      </c>
      <c r="N158" s="18" t="n">
        <f aca="false">$G158*($D158^0.5)/2.6</f>
        <v>0.0124749218038304</v>
      </c>
      <c r="O158" s="19" t="e">
        <f aca="false">LSC^2/(6*$X158)</f>
        <v>#VALUE!</v>
      </c>
      <c r="P158" s="19" t="e">
        <f aca="false">IF($N158&lt;=0.6,$AC158,$AB158)</f>
        <v>#VALUE!</v>
      </c>
      <c r="Q158" s="18" t="n">
        <v>1</v>
      </c>
      <c r="R158" s="3" t="n">
        <f aca="false">1*(1/1000)</f>
        <v>0.001</v>
      </c>
      <c r="S158" s="3" t="n">
        <f aca="false">IF(OR($J158="   ",$J158="*"),$G158,$G158)</f>
        <v>0.00324347966899589</v>
      </c>
      <c r="T158" s="3" t="e">
        <f aca="false">IF(T_EVENT&lt;$P158,+2*$Q158*$S158*$R158*SQRT(6*$O158*T_EVENT/PI()),+$Q158*$S158*$R158*((T_EVENT/(1+$N158))+2*$O158*(1+3*$N158+3*$N158^2)/(1+$N158)^2))</f>
        <v>#VALUE!</v>
      </c>
      <c r="U158" s="3" t="e">
        <f aca="false">$T158*EV*ED*EF*SA/(BW*AT)</f>
        <v>#VALUE!</v>
      </c>
      <c r="V158" s="3" t="n">
        <f aca="false">(-2.805063-0.0056118*$D158)</f>
        <v>-3.366243</v>
      </c>
      <c r="W158" s="10" t="n">
        <f aca="false">10^($V158)</f>
        <v>0.000430285786102234</v>
      </c>
      <c r="X158" s="10" t="e">
        <f aca="false">$W158*LSC</f>
        <v>#VALUE!</v>
      </c>
      <c r="Z158" s="20" t="n">
        <f aca="false">(2*(1+$N158)^2/PI())-$AA158</f>
        <v>0.310901225964011</v>
      </c>
      <c r="AA158" s="20" t="n">
        <f aca="false">(1+3*$N158+3*$N158^2)/(3*(1+$N158))</f>
        <v>0.341701183269611</v>
      </c>
      <c r="AB158" s="19" t="e">
        <f aca="false">6*$O158*($Z158-SQRT($Z158^2-$AA158^2))</f>
        <v>#VALUE!</v>
      </c>
      <c r="AC158" s="19" t="e">
        <f aca="false">2.4*$O158</f>
        <v>#VALUE!</v>
      </c>
      <c r="AE158" s="21" t="e">
        <f aca="false">EPD1MW*$D158+EPD1KOW*$E158</f>
        <v>#VALUE!</v>
      </c>
      <c r="AF158" s="21" t="e">
        <f aca="false">EPD3MW*$D158+EPD3KOW*$E158</f>
        <v>#VALUE!</v>
      </c>
      <c r="AG158" s="15" t="e">
        <f aca="false">IF(OR(OR(OR($AE158&lt;EPDMIN1,$AE158&gt;EPDMAX1),$AF158&lt;EPDMIN3),$AF158&gt;EPDMAX3),"Y","N")</f>
        <v>#VALUE!</v>
      </c>
      <c r="AI158" s="3" t="n">
        <f aca="false">$F158</f>
        <v>0.000130863339843672</v>
      </c>
      <c r="AJ158" s="3" t="n">
        <f aca="false">$G158</f>
        <v>0.00324347966899589</v>
      </c>
      <c r="AK158" s="3" t="n">
        <f aca="false">$I158</f>
        <v>0.0803912904385333</v>
      </c>
      <c r="AL158" s="3" t="e">
        <f aca="false">IF(T_EVENT&lt;$P158,+2*$Q158*$AI158*$R158*SQRT(6*$O158*T_EVENT/PI()),+$Q158*$AI158*$R158*((T_EVENT/(1+$N158))+2*$O158*(1+3*$N158+3*$N158^2)/(1+$N158)^2))</f>
        <v>#VALUE!</v>
      </c>
      <c r="AM158" s="3" t="e">
        <f aca="false">IF(T_EVENT&lt;$P158,+2*$Q158*$AJ158*$R158*SQRT(6*$O158*T_EVENT/PI()),+$Q158*$AJ158*$R158*((T_EVENT/(1+$N158))+2*$O158*(1+3*$N158+3*$N158^2)/(1+$N158)^2))</f>
        <v>#VALUE!</v>
      </c>
      <c r="AN158" s="3" t="e">
        <f aca="false">IF(T_EVENT&lt;$P158,+2*$Q158*$AK158*$R158*SQRT(6*$O158*T_EVENT/PI()),+$Q158*$AK158*$R158*((T_EVENT/(1+$N158))+2*$O158*(1+3*$N158+3*$N158^2)/(1+$N158)^2))</f>
        <v>#VALUE!</v>
      </c>
      <c r="AO158" s="3" t="e">
        <f aca="false">$AL158*EV*ED*EF*SA/(BW*AT)</f>
        <v>#VALUE!</v>
      </c>
      <c r="AP158" s="3" t="e">
        <f aca="false">$AM158*EV*ED*EF*SA/(BW*AT)</f>
        <v>#VALUE!</v>
      </c>
      <c r="AQ158" s="3" t="e">
        <f aca="false">$AN158*EV*ED*EF*SA/(BW*AT)</f>
        <v>#VALUE!</v>
      </c>
      <c r="AR158" s="17" t="e">
        <f aca="false">($AL158*SA*EV)/($R158*IR*ABSGI)</f>
        <v>#VALUE!</v>
      </c>
      <c r="AS158" s="17" t="e">
        <f aca="false">($AM158*SA*EV)/($R158*IR*ABSGI)</f>
        <v>#VALUE!</v>
      </c>
      <c r="AT158" s="17" t="e">
        <f aca="false">($AN158*SA*EV)/($R158*IR*ABSGI)</f>
        <v>#VALUE!</v>
      </c>
    </row>
    <row r="159" customFormat="false" ht="17" hidden="false" customHeight="false" outlineLevel="0" collapsed="false">
      <c r="A159" s="9" t="n">
        <v>107</v>
      </c>
      <c r="B159" s="5" t="s">
        <v>264</v>
      </c>
      <c r="C159" s="5" t="n">
        <v>51796</v>
      </c>
      <c r="D159" s="1" t="n">
        <v>89</v>
      </c>
      <c r="E159" s="2" t="n">
        <v>-0.15</v>
      </c>
      <c r="F159" s="3" t="n">
        <v>1.53447917912549E-005</v>
      </c>
      <c r="G159" s="3" t="n">
        <f aca="false">10^(-2.805063+0.6645865*$E159-0.0056118*$D159)</f>
        <v>0.000394274622869376</v>
      </c>
      <c r="H159" s="3"/>
      <c r="I159" s="3" t="n">
        <v>0.0101305960842871</v>
      </c>
      <c r="K159" s="17" t="e">
        <f aca="false">($T159*SA*EV)/($R159*IR*ABSGI)</f>
        <v>#VALUE!</v>
      </c>
      <c r="L159" s="1" t="e">
        <f aca="false">IF($K159&gt;=0.1,"    Y   ","    N    ")</f>
        <v>#VALUE!</v>
      </c>
      <c r="M159" s="17" t="e">
        <f aca="false">($T159*SA*EV)/($R159*Q*T_EVENT)</f>
        <v>#VALUE!</v>
      </c>
      <c r="N159" s="18" t="n">
        <f aca="false">$G159*($D159^0.5)/2.6</f>
        <v>0.00143060744346093</v>
      </c>
      <c r="O159" s="19" t="e">
        <f aca="false">LSC^2/(6*$X159)</f>
        <v>#VALUE!</v>
      </c>
      <c r="P159" s="19" t="e">
        <f aca="false">IF($N159&lt;=0.6,$AC159,$AB159)</f>
        <v>#VALUE!</v>
      </c>
      <c r="Q159" s="18" t="n">
        <v>1</v>
      </c>
      <c r="R159" s="3" t="n">
        <f aca="false">1*(1/1000)</f>
        <v>0.001</v>
      </c>
      <c r="S159" s="3" t="n">
        <f aca="false">IF(OR($J159="   ",$J159="*"),$G159,$G159)</f>
        <v>0.000394274622869376</v>
      </c>
      <c r="T159" s="3" t="e">
        <f aca="false">IF(T_EVENT&lt;$P159,+2*$Q159*$S159*$R159*SQRT(6*$O159*T_EVENT/PI()),+$Q159*$S159*$R159*((T_EVENT/(1+$N159))+2*$O159*(1+3*$N159+3*$N159^2)/(1+$N159)^2))</f>
        <v>#VALUE!</v>
      </c>
      <c r="U159" s="3" t="e">
        <f aca="false">$T159*EV*ED*EF*SA/(BW*AT)</f>
        <v>#VALUE!</v>
      </c>
      <c r="V159" s="3" t="n">
        <f aca="false">(-2.805063-0.0056118*$D159)</f>
        <v>-3.3045132</v>
      </c>
      <c r="W159" s="10" t="n">
        <f aca="false">10^($V159)</f>
        <v>0.000496005851503894</v>
      </c>
      <c r="X159" s="10" t="e">
        <f aca="false">$W159*LSC</f>
        <v>#VALUE!</v>
      </c>
      <c r="Z159" s="20" t="n">
        <f aca="false">(2*(1+$N159)^2/PI())-$AA159</f>
        <v>0.304154828400646</v>
      </c>
      <c r="AA159" s="20" t="n">
        <f aca="false">(1+3*$N159+3*$N159^2)/(3*(1+$N159))</f>
        <v>0.334287752866942</v>
      </c>
      <c r="AB159" s="19" t="e">
        <f aca="false">6*$O159*($Z159-SQRT($Z159^2-$AA159^2))</f>
        <v>#VALUE!</v>
      </c>
      <c r="AC159" s="19" t="e">
        <f aca="false">2.4*$O159</f>
        <v>#VALUE!</v>
      </c>
      <c r="AE159" s="21" t="e">
        <f aca="false">EPD1MW*$D159+EPD1KOW*$E159</f>
        <v>#VALUE!</v>
      </c>
      <c r="AF159" s="21" t="e">
        <f aca="false">EPD3MW*$D159+EPD3KOW*$E159</f>
        <v>#VALUE!</v>
      </c>
      <c r="AG159" s="15" t="e">
        <f aca="false">IF(OR(OR(OR($AE159&lt;EPDMIN1,$AE159&gt;EPDMAX1),$AF159&lt;EPDMIN3),$AF159&gt;EPDMAX3),"Y","N")</f>
        <v>#VALUE!</v>
      </c>
      <c r="AI159" s="3" t="n">
        <f aca="false">$F159</f>
        <v>1.53447917912549E-005</v>
      </c>
      <c r="AJ159" s="3" t="n">
        <f aca="false">$G159</f>
        <v>0.000394274622869376</v>
      </c>
      <c r="AK159" s="3" t="n">
        <f aca="false">$I159</f>
        <v>0.0101305960842871</v>
      </c>
      <c r="AL159" s="3" t="e">
        <f aca="false">IF(T_EVENT&lt;$P159,+2*$Q159*$AI159*$R159*SQRT(6*$O159*T_EVENT/PI()),+$Q159*$AI159*$R159*((T_EVENT/(1+$N159))+2*$O159*(1+3*$N159+3*$N159^2)/(1+$N159)^2))</f>
        <v>#VALUE!</v>
      </c>
      <c r="AM159" s="3" t="e">
        <f aca="false">IF(T_EVENT&lt;$P159,+2*$Q159*$AJ159*$R159*SQRT(6*$O159*T_EVENT/PI()),+$Q159*$AJ159*$R159*((T_EVENT/(1+$N159))+2*$O159*(1+3*$N159+3*$N159^2)/(1+$N159)^2))</f>
        <v>#VALUE!</v>
      </c>
      <c r="AN159" s="3" t="e">
        <f aca="false">IF(T_EVENT&lt;$P159,+2*$Q159*$AK159*$R159*SQRT(6*$O159*T_EVENT/PI()),+$Q159*$AK159*$R159*((T_EVENT/(1+$N159))+2*$O159*(1+3*$N159+3*$N159^2)/(1+$N159)^2))</f>
        <v>#VALUE!</v>
      </c>
      <c r="AO159" s="3" t="e">
        <f aca="false">$AL159*EV*ED*EF*SA/(BW*AT)</f>
        <v>#VALUE!</v>
      </c>
      <c r="AP159" s="3" t="e">
        <f aca="false">$AM159*EV*ED*EF*SA/(BW*AT)</f>
        <v>#VALUE!</v>
      </c>
      <c r="AQ159" s="3" t="e">
        <f aca="false">$AN159*EV*ED*EF*SA/(BW*AT)</f>
        <v>#VALUE!</v>
      </c>
      <c r="AR159" s="17" t="e">
        <f aca="false">($AL159*SA*EV)/($R159*IR*ABSGI)</f>
        <v>#VALUE!</v>
      </c>
      <c r="AS159" s="17" t="e">
        <f aca="false">($AM159*SA*EV)/($R159*IR*ABSGI)</f>
        <v>#VALUE!</v>
      </c>
      <c r="AT159" s="17" t="e">
        <f aca="false">($AN159*SA*EV)/($R159*IR*ABSGI)</f>
        <v>#VALUE!</v>
      </c>
    </row>
    <row r="160" customFormat="false" ht="17" hidden="false" customHeight="false" outlineLevel="0" collapsed="false">
      <c r="A160" s="52" t="n">
        <v>108</v>
      </c>
      <c r="B160" s="54" t="s">
        <v>265</v>
      </c>
      <c r="C160" s="53" t="n">
        <v>60297</v>
      </c>
      <c r="D160" s="54" t="n">
        <v>74.12</v>
      </c>
      <c r="E160" s="55" t="n">
        <v>0.89</v>
      </c>
      <c r="F160" s="56" t="n">
        <v>0.00137080601053202</v>
      </c>
      <c r="G160" s="56" t="n">
        <f aca="false">10^(-2.805063+0.6645865*$E160-0.0056118*$D160)</f>
        <v>0.00234677994939261</v>
      </c>
      <c r="H160" s="56" t="n">
        <v>0.016</v>
      </c>
      <c r="I160" s="56" t="n">
        <v>0.00401763982176277</v>
      </c>
      <c r="J160" s="54"/>
      <c r="K160" s="57" t="e">
        <f aca="false">($T160*SA*EV)/($R160*IR*ABSGI)</f>
        <v>#VALUE!</v>
      </c>
      <c r="L160" s="54" t="e">
        <f aca="false">IF($K160&gt;=0.1,"    Y   ","    N    ")</f>
        <v>#VALUE!</v>
      </c>
      <c r="M160" s="57" t="e">
        <f aca="false">($T160*SA*EV)/($R160*Q*T_EVENT)</f>
        <v>#VALUE!</v>
      </c>
      <c r="N160" s="58" t="n">
        <f aca="false">$G160*($D160^0.5)/2.6</f>
        <v>0.00777081780078034</v>
      </c>
      <c r="O160" s="59" t="e">
        <f aca="false">LSC^2/(6*$X160)</f>
        <v>#VALUE!</v>
      </c>
      <c r="P160" s="59" t="e">
        <f aca="false">IF($N160&lt;=0.6,$AC160,$AB160)</f>
        <v>#VALUE!</v>
      </c>
      <c r="Q160" s="58" t="n">
        <v>1</v>
      </c>
      <c r="R160" s="56" t="n">
        <f aca="false">1*(1/1000)</f>
        <v>0.001</v>
      </c>
      <c r="S160" s="56" t="n">
        <f aca="false">IF(OR($J160="   ",$J160="*"),$G160,$G160)</f>
        <v>0.00234677994939261</v>
      </c>
      <c r="T160" s="56" t="e">
        <f aca="false">IF(T_EVENT&lt;$P160,+2*$Q160*$S160*$R160*SQRT(6*$O160*T_EVENT/PI()),+$Q160*$S160*$R160*((T_EVENT/(1+$N160))+2*$O160*(1+3*$N160+3*$N160^2)/(1+$N160)^2))</f>
        <v>#VALUE!</v>
      </c>
      <c r="U160" s="56" t="e">
        <f aca="false">$T160*EV*ED*EF*SA/(BW*AT)</f>
        <v>#VALUE!</v>
      </c>
      <c r="V160" s="56" t="n">
        <f aca="false">(-2.805063-0.0056118*$D160)</f>
        <v>-3.221009616</v>
      </c>
      <c r="W160" s="60" t="n">
        <f aca="false">10^($V160)</f>
        <v>0.000601160426647194</v>
      </c>
      <c r="X160" s="60" t="e">
        <f aca="false">$W160*LSC</f>
        <v>#VALUE!</v>
      </c>
      <c r="Y160" s="54"/>
      <c r="Z160" s="61" t="n">
        <f aca="false">(2*(1+$N160)^2/PI())-$AA160</f>
        <v>0.308018475698112</v>
      </c>
      <c r="AA160" s="61" t="n">
        <f aca="false">(1+3*$N160+3*$N160^2)/(3*(1+$N160))</f>
        <v>0.338533851861197</v>
      </c>
      <c r="AB160" s="59" t="e">
        <f aca="false">6*$O160*($Z160-SQRT($Z160^2-$AA160^2))</f>
        <v>#VALUE!</v>
      </c>
      <c r="AC160" s="59" t="e">
        <f aca="false">2.4*$O160</f>
        <v>#VALUE!</v>
      </c>
      <c r="AD160" s="62"/>
      <c r="AE160" s="63" t="e">
        <f aca="false">EPD1MW*$D160+EPD1KOW*$E160</f>
        <v>#VALUE!</v>
      </c>
      <c r="AF160" s="63" t="e">
        <f aca="false">EPD3MW*$D160+EPD3KOW*$E160</f>
        <v>#VALUE!</v>
      </c>
      <c r="AG160" s="64" t="e">
        <f aca="false">IF(OR(OR(OR($AE160&lt;EPDMIN1,$AE160&gt;EPDMAX1),$AF160&lt;EPDMIN3),$AF160&gt;EPDMAX3),"Y","N")</f>
        <v>#VALUE!</v>
      </c>
      <c r="AH160" s="54"/>
      <c r="AI160" s="56" t="n">
        <f aca="false">$F160</f>
        <v>0.00137080601053202</v>
      </c>
      <c r="AJ160" s="56" t="n">
        <f aca="false">$G160</f>
        <v>0.00234677994939261</v>
      </c>
      <c r="AK160" s="56" t="n">
        <f aca="false">$I160</f>
        <v>0.00401763982176277</v>
      </c>
      <c r="AL160" s="56" t="e">
        <f aca="false">IF(T_EVENT&lt;$P160,+2*$Q160*$AI160*$R160*SQRT(6*$O160*T_EVENT/PI()),+$Q160*$AI160*$R160*((T_EVENT/(1+$N160))+2*$O160*(1+3*$N160+3*$N160^2)/(1+$N160)^2))</f>
        <v>#VALUE!</v>
      </c>
      <c r="AM160" s="56" t="e">
        <f aca="false">IF(T_EVENT&lt;$P160,+2*$Q160*$AJ160*$R160*SQRT(6*$O160*T_EVENT/PI()),+$Q160*$AJ160*$R160*((T_EVENT/(1+$N160))+2*$O160*(1+3*$N160+3*$N160^2)/(1+$N160)^2))</f>
        <v>#VALUE!</v>
      </c>
      <c r="AN160" s="56" t="e">
        <f aca="false">IF(T_EVENT&lt;$P160,+2*$Q160*$AK160*$R160*SQRT(6*$O160*T_EVENT/PI()),+$Q160*$AK160*$R160*((T_EVENT/(1+$N160))+2*$O160*(1+3*$N160+3*$N160^2)/(1+$N160)^2))</f>
        <v>#VALUE!</v>
      </c>
      <c r="AO160" s="56" t="e">
        <f aca="false">$AL160*EV*ED*EF*SA/(BW*AT)</f>
        <v>#VALUE!</v>
      </c>
      <c r="AP160" s="56" t="e">
        <f aca="false">$AM160*EV*ED*EF*SA/(BW*AT)</f>
        <v>#VALUE!</v>
      </c>
      <c r="AQ160" s="56" t="e">
        <f aca="false">$AN160*EV*ED*EF*SA/(BW*AT)</f>
        <v>#VALUE!</v>
      </c>
      <c r="AR160" s="57" t="e">
        <f aca="false">($AL160*SA*EV)/($R160*IR*ABSGI)</f>
        <v>#VALUE!</v>
      </c>
      <c r="AS160" s="57" t="e">
        <f aca="false">($AM160*SA*EV)/($R160*IR*ABSGI)</f>
        <v>#VALUE!</v>
      </c>
      <c r="AT160" s="57" t="e">
        <f aca="false">($AN160*SA*EV)/($R160*IR*ABSGI)</f>
        <v>#VALUE!</v>
      </c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</row>
    <row r="161" customFormat="false" ht="17" hidden="false" customHeight="false" outlineLevel="0" collapsed="false">
      <c r="A161" s="9" t="n">
        <v>109</v>
      </c>
      <c r="B161" s="5" t="s">
        <v>266</v>
      </c>
      <c r="C161" s="5" t="n">
        <v>100414</v>
      </c>
      <c r="D161" s="1" t="n">
        <v>106.2</v>
      </c>
      <c r="E161" s="2" t="n">
        <v>3.15</v>
      </c>
      <c r="F161" s="3" t="n">
        <v>0.00194127919427005</v>
      </c>
      <c r="G161" s="3" t="n">
        <f aca="false">10^(-2.805063+0.6645865*$E161-0.0056118*$D161)</f>
        <v>0.0492505761060006</v>
      </c>
      <c r="H161" s="3"/>
      <c r="I161" s="3" t="n">
        <v>1.24952802174357</v>
      </c>
      <c r="K161" s="17" t="e">
        <f aca="false">($T161*SA*EV)/($R161*IR*ABSGI)</f>
        <v>#VALUE!</v>
      </c>
      <c r="L161" s="1" t="e">
        <f aca="false">IF($K161&gt;=0.1,"    Y   ","    N    ")</f>
        <v>#VALUE!</v>
      </c>
      <c r="M161" s="17" t="e">
        <f aca="false">($T161*SA*EV)/($R161*Q*T_EVENT)</f>
        <v>#VALUE!</v>
      </c>
      <c r="N161" s="18" t="n">
        <f aca="false">$G161*($D161^0.5)/2.6</f>
        <v>0.195209174719246</v>
      </c>
      <c r="O161" s="19" t="e">
        <f aca="false">LSC^2/(6*$X161)</f>
        <v>#VALUE!</v>
      </c>
      <c r="P161" s="19" t="e">
        <f aca="false">IF($N161&lt;=0.6,$AC161,$AB161)</f>
        <v>#VALUE!</v>
      </c>
      <c r="Q161" s="18" t="n">
        <v>1</v>
      </c>
      <c r="R161" s="3" t="n">
        <f aca="false">1*(1/1000)</f>
        <v>0.001</v>
      </c>
      <c r="S161" s="3" t="n">
        <f aca="false">IF(OR($J161="   ",$J161="*"),$G161,$G161)</f>
        <v>0.0492505761060006</v>
      </c>
      <c r="T161" s="3" t="e">
        <f aca="false">IF(T_EVENT&lt;$P161,+2*$Q161*$S161*$R161*SQRT(6*$O161*T_EVENT/PI()),+$Q161*$S161*$R161*((T_EVENT/(1+$N161))+2*$O161*(1+3*$N161+3*$N161^2)/(1+$N161)^2))</f>
        <v>#VALUE!</v>
      </c>
      <c r="U161" s="3" t="e">
        <f aca="false">$T161*EV*ED*EF*SA/(BW*AT)</f>
        <v>#VALUE!</v>
      </c>
      <c r="V161" s="3" t="n">
        <f aca="false">(-2.805063-0.0056118*$D161)</f>
        <v>-3.40103616</v>
      </c>
      <c r="W161" s="10" t="n">
        <f aca="false">10^($V161)</f>
        <v>0.000397158480091116</v>
      </c>
      <c r="X161" s="10" t="e">
        <f aca="false">$W161*LSC</f>
        <v>#VALUE!</v>
      </c>
      <c r="Z161" s="20" t="n">
        <f aca="false">(2*(1+$N161)^2/PI())-$AA161</f>
        <v>0.435326857023584</v>
      </c>
      <c r="AA161" s="20" t="n">
        <f aca="false">(1+3*$N161+3*$N161^2)/(3*(1+$N161))</f>
        <v>0.474100385047876</v>
      </c>
      <c r="AB161" s="19" t="e">
        <f aca="false">6*$O161*($Z161-SQRT($Z161^2-$AA161^2))</f>
        <v>#VALUE!</v>
      </c>
      <c r="AC161" s="19" t="e">
        <f aca="false">2.4*$O161</f>
        <v>#VALUE!</v>
      </c>
      <c r="AE161" s="21" t="e">
        <f aca="false">EPD1MW*$D161+EPD1KOW*$E161</f>
        <v>#VALUE!</v>
      </c>
      <c r="AF161" s="21" t="e">
        <f aca="false">EPD3MW*$D161+EPD3KOW*$E161</f>
        <v>#VALUE!</v>
      </c>
      <c r="AG161" s="15" t="e">
        <f aca="false">IF(OR(OR(OR($AE161&lt;EPDMIN1,$AE161&gt;EPDMAX1),$AF161&lt;EPDMIN3),$AF161&gt;EPDMAX3),"Y","N")</f>
        <v>#VALUE!</v>
      </c>
      <c r="AI161" s="3" t="n">
        <f aca="false">$F161</f>
        <v>0.00194127919427005</v>
      </c>
      <c r="AJ161" s="3" t="n">
        <f aca="false">$G161</f>
        <v>0.0492505761060006</v>
      </c>
      <c r="AK161" s="3" t="n">
        <f aca="false">$I161</f>
        <v>1.24952802174357</v>
      </c>
      <c r="AL161" s="3" t="e">
        <f aca="false">IF(T_EVENT&lt;$P161,+2*$Q161*$AI161*$R161*SQRT(6*$O161*T_EVENT/PI()),+$Q161*$AI161*$R161*((T_EVENT/(1+$N161))+2*$O161*(1+3*$N161+3*$N161^2)/(1+$N161)^2))</f>
        <v>#VALUE!</v>
      </c>
      <c r="AM161" s="3" t="e">
        <f aca="false">IF(T_EVENT&lt;$P161,+2*$Q161*$AJ161*$R161*SQRT(6*$O161*T_EVENT/PI()),+$Q161*$AJ161*$R161*((T_EVENT/(1+$N161))+2*$O161*(1+3*$N161+3*$N161^2)/(1+$N161)^2))</f>
        <v>#VALUE!</v>
      </c>
      <c r="AN161" s="3" t="e">
        <f aca="false">IF(T_EVENT&lt;$P161,+2*$Q161*$AK161*$R161*SQRT(6*$O161*T_EVENT/PI()),+$Q161*$AK161*$R161*((T_EVENT/(1+$N161))+2*$O161*(1+3*$N161+3*$N161^2)/(1+$N161)^2))</f>
        <v>#VALUE!</v>
      </c>
      <c r="AO161" s="3" t="e">
        <f aca="false">$AL161*EV*ED*EF*SA/(BW*AT)</f>
        <v>#VALUE!</v>
      </c>
      <c r="AP161" s="3" t="e">
        <f aca="false">$AM161*EV*ED*EF*SA/(BW*AT)</f>
        <v>#VALUE!</v>
      </c>
      <c r="AQ161" s="3" t="e">
        <f aca="false">$AN161*EV*ED*EF*SA/(BW*AT)</f>
        <v>#VALUE!</v>
      </c>
      <c r="AR161" s="17" t="e">
        <f aca="false">($AL161*SA*EV)/($R161*IR*ABSGI)</f>
        <v>#VALUE!</v>
      </c>
      <c r="AS161" s="17" t="e">
        <f aca="false">($AM161*SA*EV)/($R161*IR*ABSGI)</f>
        <v>#VALUE!</v>
      </c>
      <c r="AT161" s="17" t="e">
        <f aca="false">($AN161*SA*EV)/($R161*IR*ABSGI)</f>
        <v>#VALUE!</v>
      </c>
    </row>
    <row r="162" customFormat="false" ht="17" hidden="false" customHeight="false" outlineLevel="0" collapsed="false">
      <c r="A162" s="9" t="n">
        <v>110</v>
      </c>
      <c r="B162" s="5" t="s">
        <v>267</v>
      </c>
      <c r="C162" s="5" t="n">
        <v>75218</v>
      </c>
      <c r="D162" s="1" t="n">
        <v>44.1</v>
      </c>
      <c r="E162" s="2" t="n">
        <v>-0.3</v>
      </c>
      <c r="F162" s="3" t="n">
        <v>2.15157752960834E-005</v>
      </c>
      <c r="G162" s="3" t="n">
        <f aca="false">10^(-2.805063+0.6645865*$E162-0.0056118*$D162)</f>
        <v>0.000559861585869019</v>
      </c>
      <c r="H162" s="3"/>
      <c r="I162" s="3" t="n">
        <v>0.0145680693428858</v>
      </c>
      <c r="K162" s="17" t="e">
        <f aca="false">($T162*SA*EV)/($R162*IR*ABSGI)</f>
        <v>#VALUE!</v>
      </c>
      <c r="L162" s="1" t="e">
        <f aca="false">IF($K162&gt;=0.1,"    Y   ","    N    ")</f>
        <v>#VALUE!</v>
      </c>
      <c r="M162" s="17" t="e">
        <f aca="false">($T162*SA*EV)/($R162*Q*T_EVENT)</f>
        <v>#VALUE!</v>
      </c>
      <c r="N162" s="18" t="n">
        <f aca="false">$G162*($D162^0.5)/2.6</f>
        <v>0.00142996898082234</v>
      </c>
      <c r="O162" s="19" t="e">
        <f aca="false">LSC^2/(6*$X162)</f>
        <v>#VALUE!</v>
      </c>
      <c r="P162" s="19" t="e">
        <f aca="false">IF($N162&lt;=0.6,$AC162,$AB162)</f>
        <v>#VALUE!</v>
      </c>
      <c r="Q162" s="18" t="n">
        <v>1</v>
      </c>
      <c r="R162" s="3" t="n">
        <f aca="false">1*(1/1000)</f>
        <v>0.001</v>
      </c>
      <c r="S162" s="3" t="n">
        <f aca="false">IF(OR($J162="   ",$J162="*"),$G162,$G162)</f>
        <v>0.000559861585869019</v>
      </c>
      <c r="T162" s="3" t="e">
        <f aca="false">IF(T_EVENT&lt;$P162,+2*$Q162*$S162*$R162*SQRT(6*$O162*T_EVENT/PI()),+$Q162*$S162*$R162*((T_EVENT/(1+$N162))+2*$O162*(1+3*$N162+3*$N162^2)/(1+$N162)^2))</f>
        <v>#VALUE!</v>
      </c>
      <c r="U162" s="3" t="e">
        <f aca="false">$T162*EV*ED*EF*SA/(BW*AT)</f>
        <v>#VALUE!</v>
      </c>
      <c r="V162" s="3" t="n">
        <f aca="false">(-2.805063-0.0056118*$D162)</f>
        <v>-3.05254338</v>
      </c>
      <c r="W162" s="10" t="n">
        <f aca="false">10^($V162)</f>
        <v>0.000886046715451754</v>
      </c>
      <c r="X162" s="10" t="e">
        <f aca="false">$W162*LSC</f>
        <v>#VALUE!</v>
      </c>
      <c r="Z162" s="20" t="n">
        <f aca="false">(2*(1+$N162)^2/PI())-$AA162</f>
        <v>0.304154440571308</v>
      </c>
      <c r="AA162" s="20" t="n">
        <f aca="false">(1+3*$N162+3*$N162^2)/(3*(1+$N162))</f>
        <v>0.334287326617697</v>
      </c>
      <c r="AB162" s="19" t="e">
        <f aca="false">6*$O162*($Z162-SQRT($Z162^2-$AA162^2))</f>
        <v>#VALUE!</v>
      </c>
      <c r="AC162" s="19" t="e">
        <f aca="false">2.4*$O162</f>
        <v>#VALUE!</v>
      </c>
      <c r="AE162" s="21" t="e">
        <f aca="false">EPD1MW*$D162+EPD1KOW*$E162</f>
        <v>#VALUE!</v>
      </c>
      <c r="AF162" s="21" t="e">
        <f aca="false">EPD3MW*$D162+EPD3KOW*$E162</f>
        <v>#VALUE!</v>
      </c>
      <c r="AG162" s="15" t="e">
        <f aca="false">IF(OR(OR(OR($AE162&lt;EPDMIN1,$AE162&gt;EPDMAX1),$AF162&lt;EPDMIN3),$AF162&gt;EPDMAX3),"Y","N")</f>
        <v>#VALUE!</v>
      </c>
      <c r="AI162" s="3" t="n">
        <f aca="false">$F162</f>
        <v>2.15157752960834E-005</v>
      </c>
      <c r="AJ162" s="3" t="n">
        <f aca="false">$G162</f>
        <v>0.000559861585869019</v>
      </c>
      <c r="AK162" s="3" t="n">
        <f aca="false">$I162</f>
        <v>0.0145680693428858</v>
      </c>
      <c r="AL162" s="3" t="e">
        <f aca="false">IF(T_EVENT&lt;$P162,+2*$Q162*$AI162*$R162*SQRT(6*$O162*T_EVENT/PI()),+$Q162*$AI162*$R162*((T_EVENT/(1+$N162))+2*$O162*(1+3*$N162+3*$N162^2)/(1+$N162)^2))</f>
        <v>#VALUE!</v>
      </c>
      <c r="AM162" s="3" t="e">
        <f aca="false">IF(T_EVENT&lt;$P162,+2*$Q162*$AJ162*$R162*SQRT(6*$O162*T_EVENT/PI()),+$Q162*$AJ162*$R162*((T_EVENT/(1+$N162))+2*$O162*(1+3*$N162+3*$N162^2)/(1+$N162)^2))</f>
        <v>#VALUE!</v>
      </c>
      <c r="AN162" s="3" t="e">
        <f aca="false">IF(T_EVENT&lt;$P162,+2*$Q162*$AK162*$R162*SQRT(6*$O162*T_EVENT/PI()),+$Q162*$AK162*$R162*((T_EVENT/(1+$N162))+2*$O162*(1+3*$N162+3*$N162^2)/(1+$N162)^2))</f>
        <v>#VALUE!</v>
      </c>
      <c r="AO162" s="3" t="e">
        <f aca="false">$AL162*EV*ED*EF*SA/(BW*AT)</f>
        <v>#VALUE!</v>
      </c>
      <c r="AP162" s="3" t="e">
        <f aca="false">$AM162*EV*ED*EF*SA/(BW*AT)</f>
        <v>#VALUE!</v>
      </c>
      <c r="AQ162" s="3" t="e">
        <f aca="false">$AN162*EV*ED*EF*SA/(BW*AT)</f>
        <v>#VALUE!</v>
      </c>
      <c r="AR162" s="17" t="e">
        <f aca="false">($AL162*SA*EV)/($R162*IR*ABSGI)</f>
        <v>#VALUE!</v>
      </c>
      <c r="AS162" s="17" t="e">
        <f aca="false">($AM162*SA*EV)/($R162*IR*ABSGI)</f>
        <v>#VALUE!</v>
      </c>
      <c r="AT162" s="17" t="e">
        <f aca="false">($AN162*SA*EV)/($R162*IR*ABSGI)</f>
        <v>#VALUE!</v>
      </c>
    </row>
    <row r="163" customFormat="false" ht="17" hidden="false" customHeight="false" outlineLevel="0" collapsed="false">
      <c r="A163" s="43" t="s">
        <v>268</v>
      </c>
      <c r="B163" s="44" t="s">
        <v>269</v>
      </c>
      <c r="C163" s="44" t="n">
        <v>106934</v>
      </c>
      <c r="D163" s="1" t="n">
        <v>188</v>
      </c>
      <c r="E163" s="2" t="n">
        <v>1.96</v>
      </c>
      <c r="F163" s="3" t="n">
        <v>0.000113460580180887</v>
      </c>
      <c r="G163" s="3" t="n">
        <f aca="false">10^(-2.805063+0.6645865*$E163-0.0056118*$D163)</f>
        <v>0.00277018096029706</v>
      </c>
      <c r="H163" s="29"/>
      <c r="I163" s="3" t="n">
        <v>0.0676360131653131</v>
      </c>
      <c r="J163" s="45" t="s">
        <v>139</v>
      </c>
      <c r="K163" s="46" t="e">
        <f aca="false">($T163*SA*EV)/($R163*IR*ABSGI)</f>
        <v>#VALUE!</v>
      </c>
      <c r="L163" s="45" t="e">
        <f aca="false">IF($K163&gt;=0.1,"    Y   ","    N    ")</f>
        <v>#VALUE!</v>
      </c>
      <c r="M163" s="46" t="e">
        <f aca="false">($T163*SA*EV)/($R163*Q*T_EVENT)</f>
        <v>#VALUE!</v>
      </c>
      <c r="N163" s="47" t="n">
        <f aca="false">$G163*($D163^0.5)/2.6</f>
        <v>0.014608772188003</v>
      </c>
      <c r="O163" s="48" t="e">
        <f aca="false">LSC^2/(6*$X163)</f>
        <v>#VALUE!</v>
      </c>
      <c r="P163" s="48" t="e">
        <f aca="false">IF($N163&lt;=0.6,$AC163,$AB163)</f>
        <v>#VALUE!</v>
      </c>
      <c r="Q163" s="47" t="n">
        <v>1</v>
      </c>
      <c r="R163" s="29" t="n">
        <f aca="false">1*(1/1000)</f>
        <v>0.001</v>
      </c>
      <c r="S163" s="29" t="n">
        <f aca="false">IF(OR($J163="   ",$J163="*"),$G163,$G163)</f>
        <v>0.00277018096029706</v>
      </c>
      <c r="T163" s="29" t="e">
        <f aca="false">IF(T_EVENT&lt;$P163,+2*$Q163*$S163*$R163*SQRT(6*$O163*T_EVENT/PI()),+$Q163*$S163*$R163*((T_EVENT/(1+$N163))+2*$O163*(1+3*$N163+3*$N163^2)/(1+$N163)^2))</f>
        <v>#VALUE!</v>
      </c>
      <c r="U163" s="29" t="e">
        <f aca="false">$T163*EV*ED*EF*SA/(BW*AT)</f>
        <v>#VALUE!</v>
      </c>
      <c r="V163" s="3" t="n">
        <f aca="false">(-2.805063-0.0056118*$D163)</f>
        <v>-3.8600814</v>
      </c>
      <c r="W163" s="49" t="n">
        <f aca="false">10^($V163)</f>
        <v>0.000138012556283639</v>
      </c>
      <c r="X163" s="49" t="e">
        <f aca="false">$W163*LSC</f>
        <v>#VALUE!</v>
      </c>
      <c r="Y163" s="45"/>
      <c r="Z163" s="50" t="n">
        <f aca="false">(2*(1+$N163)^2/PI())-$AA163</f>
        <v>0.312213474558344</v>
      </c>
      <c r="AA163" s="50" t="n">
        <f aca="false">(1+3*$N163+3*$N163^2)/(3*(1+$N163))</f>
        <v>0.343142629247508</v>
      </c>
      <c r="AB163" s="48" t="e">
        <f aca="false">6*$O163*($Z163-SQRT($Z163^2-$AA163^2))</f>
        <v>#VALUE!</v>
      </c>
      <c r="AC163" s="48" t="e">
        <f aca="false">2.4*$O163</f>
        <v>#VALUE!</v>
      </c>
      <c r="AD163" s="51"/>
      <c r="AE163" s="21" t="e">
        <f aca="false">EPD1MW*$D163+EPD1KOW*$E163</f>
        <v>#VALUE!</v>
      </c>
      <c r="AF163" s="21" t="e">
        <f aca="false">EPD3MW*$D163+EPD3KOW*$E163</f>
        <v>#VALUE!</v>
      </c>
      <c r="AG163" s="15" t="e">
        <f aca="false">IF(OR(OR(OR($AE163&lt;EPDMIN1,$AE163&gt;EPDMAX1),$AF163&lt;EPDMIN3),$AF163&gt;EPDMAX3),"Y","N")</f>
        <v>#VALUE!</v>
      </c>
      <c r="AH163" s="45"/>
      <c r="AI163" s="3" t="n">
        <f aca="false">$F163</f>
        <v>0.000113460580180887</v>
      </c>
      <c r="AJ163" s="3" t="n">
        <f aca="false">$G163</f>
        <v>0.00277018096029706</v>
      </c>
      <c r="AK163" s="3" t="n">
        <f aca="false">$I163</f>
        <v>0.0676360131653131</v>
      </c>
      <c r="AL163" s="29" t="e">
        <f aca="false">IF(T_EVENT&lt;$P163,+2*$Q163*$AI163*$R163*SQRT(6*$O163*T_EVENT/PI()),+$Q163*$AI163*$R163*((T_EVENT/(1+$N163))+2*$O163*(1+3*$N163+3*$N163^2)/(1+$N163)^2))</f>
        <v>#VALUE!</v>
      </c>
      <c r="AM163" s="29" t="e">
        <f aca="false">IF(T_EVENT&lt;$P163,+2*$Q163*$AJ163*$R163*SQRT(6*$O163*T_EVENT/PI()),+$Q163*$AJ163*$R163*((T_EVENT/(1+$N163))+2*$O163*(1+3*$N163+3*$N163^2)/(1+$N163)^2))</f>
        <v>#VALUE!</v>
      </c>
      <c r="AN163" s="29" t="e">
        <f aca="false">IF(T_EVENT&lt;$P163,+2*$Q163*$AK163*$R163*SQRT(6*$O163*T_EVENT/PI()),+$Q163*$AK163*$R163*((T_EVENT/(1+$N163))+2*$O163*(1+3*$N163+3*$N163^2)/(1+$N163)^2))</f>
        <v>#VALUE!</v>
      </c>
      <c r="AO163" s="29" t="e">
        <f aca="false">$AL163*EV*ED*EF*SA/(BW*AT)</f>
        <v>#VALUE!</v>
      </c>
      <c r="AP163" s="29" t="e">
        <f aca="false">$AM163*EV*ED*EF*SA/(BW*AT)</f>
        <v>#VALUE!</v>
      </c>
      <c r="AQ163" s="29" t="e">
        <f aca="false">$AN163*EV*ED*EF*SA/(BW*AT)</f>
        <v>#VALUE!</v>
      </c>
      <c r="AR163" s="46" t="e">
        <f aca="false">($AL163*SA*EV)/($R163*IR*ABSGI)</f>
        <v>#VALUE!</v>
      </c>
      <c r="AS163" s="46" t="e">
        <f aca="false">($AM163*SA*EV)/($R163*IR*ABSGI)</f>
        <v>#VALUE!</v>
      </c>
      <c r="AT163" s="46" t="e">
        <f aca="false">($AN163*SA*EV)/($R163*IR*ABSGI)</f>
        <v>#VALUE!</v>
      </c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</row>
    <row r="164" customFormat="false" ht="17" hidden="false" customHeight="false" outlineLevel="0" collapsed="false">
      <c r="A164" s="9" t="n">
        <v>112</v>
      </c>
      <c r="B164" s="5" t="s">
        <v>270</v>
      </c>
      <c r="C164" s="5" t="n">
        <v>151564</v>
      </c>
      <c r="D164" s="1" t="n">
        <v>43</v>
      </c>
      <c r="E164" s="2" t="n">
        <v>-1.12</v>
      </c>
      <c r="F164" s="3" t="n">
        <v>5.98050695804444E-006</v>
      </c>
      <c r="G164" s="3" t="n">
        <f aca="false">10^(-2.805063+0.6645865*$E164-0.0056118*$D164)</f>
        <v>0.000161917101177559</v>
      </c>
      <c r="H164" s="3"/>
      <c r="I164" s="3" t="n">
        <v>0.00438371185621572</v>
      </c>
      <c r="K164" s="17" t="e">
        <f aca="false">($T164*SA*EV)/($R164*IR*ABSGI)</f>
        <v>#VALUE!</v>
      </c>
      <c r="L164" s="1" t="e">
        <f aca="false">IF($K164&gt;=0.1,"    Y   ","    N    ")</f>
        <v>#VALUE!</v>
      </c>
      <c r="M164" s="17" t="e">
        <f aca="false">($T164*SA*EV)/($R164*Q*T_EVENT)</f>
        <v>#VALUE!</v>
      </c>
      <c r="N164" s="18" t="n">
        <f aca="false">$G164*($D164^0.5)/2.6</f>
        <v>0.000408369783463474</v>
      </c>
      <c r="O164" s="19" t="e">
        <f aca="false">LSC^2/(6*$X164)</f>
        <v>#VALUE!</v>
      </c>
      <c r="P164" s="19" t="e">
        <f aca="false">IF($N164&lt;=0.6,$AC164,$AB164)</f>
        <v>#VALUE!</v>
      </c>
      <c r="Q164" s="18" t="n">
        <v>1</v>
      </c>
      <c r="R164" s="3" t="n">
        <f aca="false">1*(1/1000)</f>
        <v>0.001</v>
      </c>
      <c r="S164" s="3" t="n">
        <f aca="false">IF(OR($J164="   ",$J164="*"),$G164,$G164)</f>
        <v>0.000161917101177559</v>
      </c>
      <c r="T164" s="3" t="e">
        <f aca="false">IF(T_EVENT&lt;$P164,+2*$Q164*$S164*$R164*SQRT(6*$O164*T_EVENT/PI()),+$Q164*$S164*$R164*((T_EVENT/(1+$N164))+2*$O164*(1+3*$N164+3*$N164^2)/(1+$N164)^2))</f>
        <v>#VALUE!</v>
      </c>
      <c r="U164" s="3" t="e">
        <f aca="false">$T164*EV*ED*EF*SA/(BW*AT)</f>
        <v>#VALUE!</v>
      </c>
      <c r="V164" s="3" t="n">
        <f aca="false">(-2.805063-0.0056118*$D164)</f>
        <v>-3.0463704</v>
      </c>
      <c r="W164" s="10" t="n">
        <f aca="false">10^($V164)</f>
        <v>0.000898730747319164</v>
      </c>
      <c r="X164" s="10" t="e">
        <f aca="false">$W164*LSC</f>
        <v>#VALUE!</v>
      </c>
      <c r="Z164" s="20" t="n">
        <f aca="false">(2*(1+$N164)^2/PI())-$AA164</f>
        <v>0.303534195669641</v>
      </c>
      <c r="AA164" s="20" t="n">
        <f aca="false">(1+3*$N164+3*$N164^2)/(3*(1+$N164))</f>
        <v>0.333605635421578</v>
      </c>
      <c r="AB164" s="19" t="e">
        <f aca="false">6*$O164*($Z164-SQRT($Z164^2-$AA164^2))</f>
        <v>#VALUE!</v>
      </c>
      <c r="AC164" s="19" t="e">
        <f aca="false">2.4*$O164</f>
        <v>#VALUE!</v>
      </c>
      <c r="AE164" s="21" t="e">
        <f aca="false">EPD1MW*$D164+EPD1KOW*$E164</f>
        <v>#VALUE!</v>
      </c>
      <c r="AF164" s="21" t="e">
        <f aca="false">EPD3MW*$D164+EPD3KOW*$E164</f>
        <v>#VALUE!</v>
      </c>
      <c r="AG164" s="15" t="e">
        <f aca="false">IF(OR(OR(OR($AE164&lt;EPDMIN1,$AE164&gt;EPDMAX1),$AF164&lt;EPDMIN3),$AF164&gt;EPDMAX3),"Y","N")</f>
        <v>#VALUE!</v>
      </c>
      <c r="AI164" s="3" t="n">
        <f aca="false">$F164</f>
        <v>5.98050695804444E-006</v>
      </c>
      <c r="AJ164" s="3" t="n">
        <f aca="false">$G164</f>
        <v>0.000161917101177559</v>
      </c>
      <c r="AK164" s="3" t="n">
        <f aca="false">$I164</f>
        <v>0.00438371185621572</v>
      </c>
      <c r="AL164" s="3" t="e">
        <f aca="false">IF(T_EVENT&lt;$P164,+2*$Q164*$AI164*$R164*SQRT(6*$O164*T_EVENT/PI()),+$Q164*$AI164*$R164*((T_EVENT/(1+$N164))+2*$O164*(1+3*$N164+3*$N164^2)/(1+$N164)^2))</f>
        <v>#VALUE!</v>
      </c>
      <c r="AM164" s="3" t="e">
        <f aca="false">IF(T_EVENT&lt;$P164,+2*$Q164*$AJ164*$R164*SQRT(6*$O164*T_EVENT/PI()),+$Q164*$AJ164*$R164*((T_EVENT/(1+$N164))+2*$O164*(1+3*$N164+3*$N164^2)/(1+$N164)^2))</f>
        <v>#VALUE!</v>
      </c>
      <c r="AN164" s="3" t="e">
        <f aca="false">IF(T_EVENT&lt;$P164,+2*$Q164*$AK164*$R164*SQRT(6*$O164*T_EVENT/PI()),+$Q164*$AK164*$R164*((T_EVENT/(1+$N164))+2*$O164*(1+3*$N164+3*$N164^2)/(1+$N164)^2))</f>
        <v>#VALUE!</v>
      </c>
      <c r="AO164" s="3" t="e">
        <f aca="false">$AL164*EV*ED*EF*SA/(BW*AT)</f>
        <v>#VALUE!</v>
      </c>
      <c r="AP164" s="3" t="e">
        <f aca="false">$AM164*EV*ED*EF*SA/(BW*AT)</f>
        <v>#VALUE!</v>
      </c>
      <c r="AQ164" s="3" t="e">
        <f aca="false">$AN164*EV*ED*EF*SA/(BW*AT)</f>
        <v>#VALUE!</v>
      </c>
      <c r="AR164" s="17" t="e">
        <f aca="false">($AL164*SA*EV)/($R164*IR*ABSGI)</f>
        <v>#VALUE!</v>
      </c>
      <c r="AS164" s="17" t="e">
        <f aca="false">($AM164*SA*EV)/($R164*IR*ABSGI)</f>
        <v>#VALUE!</v>
      </c>
      <c r="AT164" s="17" t="e">
        <f aca="false">($AN164*SA*EV)/($R164*IR*ABSGI)</f>
        <v>#VALUE!</v>
      </c>
    </row>
    <row r="165" customFormat="false" ht="17" hidden="false" customHeight="false" outlineLevel="0" collapsed="false">
      <c r="A165" s="9" t="n">
        <v>113</v>
      </c>
      <c r="B165" s="5" t="s">
        <v>271</v>
      </c>
      <c r="C165" s="5" t="n">
        <v>96457</v>
      </c>
      <c r="D165" s="1" t="n">
        <v>96</v>
      </c>
      <c r="E165" s="2" t="n">
        <v>-0.66</v>
      </c>
      <c r="F165" s="3" t="n">
        <v>6.28017867699804E-006</v>
      </c>
      <c r="G165" s="3" t="n">
        <f aca="false">10^(-2.805063+0.6645865*$E165-0.0056118*$D165)</f>
        <v>0.00016503539995169</v>
      </c>
      <c r="H165" s="3"/>
      <c r="I165" s="3" t="n">
        <v>0.00433688593636388</v>
      </c>
      <c r="K165" s="17" t="e">
        <f aca="false">($T165*SA*EV)/($R165*IR*ABSGI)</f>
        <v>#VALUE!</v>
      </c>
      <c r="L165" s="1" t="e">
        <f aca="false">IF($K165&gt;=0.1,"    Y   ","    N    ")</f>
        <v>#VALUE!</v>
      </c>
      <c r="M165" s="17" t="e">
        <f aca="false">($T165*SA*EV)/($R165*Q*T_EVENT)</f>
        <v>#VALUE!</v>
      </c>
      <c r="N165" s="18" t="n">
        <f aca="false">$G165*($D165^0.5)/2.6</f>
        <v>0.000621926952888899</v>
      </c>
      <c r="O165" s="19" t="e">
        <f aca="false">LSC^2/(6*$X165)</f>
        <v>#VALUE!</v>
      </c>
      <c r="P165" s="19" t="e">
        <f aca="false">IF($N165&lt;=0.6,$AC165,$AB165)</f>
        <v>#VALUE!</v>
      </c>
      <c r="Q165" s="18" t="n">
        <v>1</v>
      </c>
      <c r="R165" s="3" t="n">
        <f aca="false">1*(1/1000)</f>
        <v>0.001</v>
      </c>
      <c r="S165" s="3" t="n">
        <f aca="false">IF(OR($J165="   ",$J165="*"),$G165,$G165)</f>
        <v>0.00016503539995169</v>
      </c>
      <c r="T165" s="3" t="e">
        <f aca="false">IF(T_EVENT&lt;$P165,+2*$Q165*$S165*$R165*SQRT(6*$O165*T_EVENT/PI()),+$Q165*$S165*$R165*((T_EVENT/(1+$N165))+2*$O165*(1+3*$N165+3*$N165^2)/(1+$N165)^2))</f>
        <v>#VALUE!</v>
      </c>
      <c r="U165" s="3" t="e">
        <f aca="false">$T165*EV*ED*EF*SA/(BW*AT)</f>
        <v>#VALUE!</v>
      </c>
      <c r="V165" s="3" t="n">
        <f aca="false">(-2.805063-0.0056118*$D165)</f>
        <v>-3.3437958</v>
      </c>
      <c r="W165" s="10" t="n">
        <f aca="false">10^($V165)</f>
        <v>0.000453110576925141</v>
      </c>
      <c r="X165" s="10" t="e">
        <f aca="false">$W165*LSC</f>
        <v>#VALUE!</v>
      </c>
      <c r="Z165" s="20" t="n">
        <f aca="false">(2*(1+$N165)^2/PI())-$AA165</f>
        <v>0.303663800445258</v>
      </c>
      <c r="AA165" s="20" t="n">
        <f aca="false">(1+3*$N165+3*$N165^2)/(3*(1+$N165))</f>
        <v>0.333748080152835</v>
      </c>
      <c r="AB165" s="19" t="e">
        <f aca="false">6*$O165*($Z165-SQRT($Z165^2-$AA165^2))</f>
        <v>#VALUE!</v>
      </c>
      <c r="AC165" s="19" t="e">
        <f aca="false">2.4*$O165</f>
        <v>#VALUE!</v>
      </c>
      <c r="AE165" s="21" t="e">
        <f aca="false">EPD1MW*$D165+EPD1KOW*$E165</f>
        <v>#VALUE!</v>
      </c>
      <c r="AF165" s="21" t="e">
        <f aca="false">EPD3MW*$D165+EPD3KOW*$E165</f>
        <v>#VALUE!</v>
      </c>
      <c r="AG165" s="15" t="e">
        <f aca="false">IF(OR(OR(OR($AE165&lt;EPDMIN1,$AE165&gt;EPDMAX1),$AF165&lt;EPDMIN3),$AF165&gt;EPDMAX3),"Y","N")</f>
        <v>#VALUE!</v>
      </c>
      <c r="AI165" s="3" t="n">
        <f aca="false">$F165</f>
        <v>6.28017867699804E-006</v>
      </c>
      <c r="AJ165" s="3" t="n">
        <f aca="false">$G165</f>
        <v>0.00016503539995169</v>
      </c>
      <c r="AK165" s="3" t="n">
        <f aca="false">$I165</f>
        <v>0.00433688593636388</v>
      </c>
      <c r="AL165" s="3" t="e">
        <f aca="false">IF(T_EVENT&lt;$P165,+2*$Q165*$AI165*$R165*SQRT(6*$O165*T_EVENT/PI()),+$Q165*$AI165*$R165*((T_EVENT/(1+$N165))+2*$O165*(1+3*$N165+3*$N165^2)/(1+$N165)^2))</f>
        <v>#VALUE!</v>
      </c>
      <c r="AM165" s="3" t="e">
        <f aca="false">IF(T_EVENT&lt;$P165,+2*$Q165*$AJ165*$R165*SQRT(6*$O165*T_EVENT/PI()),+$Q165*$AJ165*$R165*((T_EVENT/(1+$N165))+2*$O165*(1+3*$N165+3*$N165^2)/(1+$N165)^2))</f>
        <v>#VALUE!</v>
      </c>
      <c r="AN165" s="3" t="e">
        <f aca="false">IF(T_EVENT&lt;$P165,+2*$Q165*$AK165*$R165*SQRT(6*$O165*T_EVENT/PI()),+$Q165*$AK165*$R165*((T_EVENT/(1+$N165))+2*$O165*(1+3*$N165+3*$N165^2)/(1+$N165)^2))</f>
        <v>#VALUE!</v>
      </c>
      <c r="AO165" s="3" t="e">
        <f aca="false">$AL165*EV*ED*EF*SA/(BW*AT)</f>
        <v>#VALUE!</v>
      </c>
      <c r="AP165" s="3" t="e">
        <f aca="false">$AM165*EV*ED*EF*SA/(BW*AT)</f>
        <v>#VALUE!</v>
      </c>
      <c r="AQ165" s="3" t="e">
        <f aca="false">$AN165*EV*ED*EF*SA/(BW*AT)</f>
        <v>#VALUE!</v>
      </c>
      <c r="AR165" s="17" t="e">
        <f aca="false">($AL165*SA*EV)/($R165*IR*ABSGI)</f>
        <v>#VALUE!</v>
      </c>
      <c r="AS165" s="17" t="e">
        <f aca="false">($AM165*SA*EV)/($R165*IR*ABSGI)</f>
        <v>#VALUE!</v>
      </c>
      <c r="AT165" s="17" t="e">
        <f aca="false">($AN165*SA*EV)/($R165*IR*ABSGI)</f>
        <v>#VALUE!</v>
      </c>
    </row>
    <row r="166" customFormat="false" ht="16" hidden="false" customHeight="true" outlineLevel="0" collapsed="false">
      <c r="A166" s="52" t="n">
        <v>114</v>
      </c>
      <c r="B166" s="54" t="s">
        <v>272</v>
      </c>
      <c r="C166" s="53" t="n">
        <v>123079</v>
      </c>
      <c r="D166" s="54" t="n">
        <v>122.17</v>
      </c>
      <c r="E166" s="55" t="n">
        <v>2.58</v>
      </c>
      <c r="F166" s="56" t="n">
        <v>0.0102310451210577</v>
      </c>
      <c r="G166" s="56" t="n">
        <f aca="false">10^(-2.805063+0.6645865*$E166-0.0056118*$D166)</f>
        <v>0.0167485249287915</v>
      </c>
      <c r="H166" s="56" t="n">
        <v>0.035</v>
      </c>
      <c r="I166" s="56" t="n">
        <v>0.0274184563180268</v>
      </c>
      <c r="J166" s="54"/>
      <c r="K166" s="57" t="e">
        <f aca="false">($T166*SA*EV)/($R166*IR*ABSGI)</f>
        <v>#VALUE!</v>
      </c>
      <c r="L166" s="54" t="e">
        <f aca="false">IF($K166&gt;=0.1,"    Y   ","    N    ")</f>
        <v>#VALUE!</v>
      </c>
      <c r="M166" s="57" t="e">
        <f aca="false">($T166*SA*EV)/($R166*Q*T_EVENT)</f>
        <v>#VALUE!</v>
      </c>
      <c r="N166" s="58" t="n">
        <f aca="false">$G166*($D166^0.5)/2.6</f>
        <v>0.071200903227789</v>
      </c>
      <c r="O166" s="59" t="e">
        <f aca="false">LSC^2/(6*$X166)</f>
        <v>#VALUE!</v>
      </c>
      <c r="P166" s="59" t="e">
        <f aca="false">IF($N166&lt;=0.6,$AC166,$AB166)</f>
        <v>#VALUE!</v>
      </c>
      <c r="Q166" s="58" t="n">
        <v>1</v>
      </c>
      <c r="R166" s="56" t="n">
        <f aca="false">1*(1/1000)</f>
        <v>0.001</v>
      </c>
      <c r="S166" s="56" t="n">
        <f aca="false">IF(OR($J166="   ",$J166="*"),$G166,$G166)</f>
        <v>0.0167485249287915</v>
      </c>
      <c r="T166" s="56" t="e">
        <f aca="false">IF(T_EVENT&lt;$P166,+2*$Q166*$S166*$R166*SQRT(6*$O166*T_EVENT/PI()),+$Q166*$S166*$R166*((T_EVENT/(1+$N166))+2*$O166*(1+3*$N166+3*$N166^2)/(1+$N166)^2))</f>
        <v>#VALUE!</v>
      </c>
      <c r="U166" s="56" t="e">
        <f aca="false">$T166*EV*ED*EF*SA/(BW*AT)</f>
        <v>#VALUE!</v>
      </c>
      <c r="V166" s="56" t="n">
        <f aca="false">(-2.805063-0.0056118*$D166)</f>
        <v>-3.490656606</v>
      </c>
      <c r="W166" s="60" t="n">
        <f aca="false">10^($V166)</f>
        <v>0.00032310478818266</v>
      </c>
      <c r="X166" s="60" t="e">
        <f aca="false">$W166*LSC</f>
        <v>#VALUE!</v>
      </c>
      <c r="Y166" s="54"/>
      <c r="Z166" s="61" t="n">
        <f aca="false">(2*(1+$N166)^2/PI())-$AA166</f>
        <v>0.348124829110219</v>
      </c>
      <c r="AA166" s="61" t="n">
        <f aca="false">(1+3*$N166+3*$N166^2)/(3*(1+$N166))</f>
        <v>0.382378136489</v>
      </c>
      <c r="AB166" s="59" t="e">
        <f aca="false">6*$O166*($Z166-SQRT($Z166^2-$AA166^2))</f>
        <v>#VALUE!</v>
      </c>
      <c r="AC166" s="59" t="e">
        <f aca="false">2.4*$O166</f>
        <v>#VALUE!</v>
      </c>
      <c r="AD166" s="62"/>
      <c r="AE166" s="63" t="e">
        <f aca="false">EPD1MW*$D166+EPD1KOW*$E166</f>
        <v>#VALUE!</v>
      </c>
      <c r="AF166" s="63" t="e">
        <f aca="false">EPD3MW*$D166+EPD3KOW*$E166</f>
        <v>#VALUE!</v>
      </c>
      <c r="AG166" s="64" t="e">
        <f aca="false">IF(OR(OR(OR($AE166&lt;EPDMIN1,$AE166&gt;EPDMAX1),$AF166&lt;EPDMIN3),$AF166&gt;EPDMAX3),"Y","N")</f>
        <v>#VALUE!</v>
      </c>
      <c r="AH166" s="54"/>
      <c r="AI166" s="56" t="n">
        <f aca="false">$F166</f>
        <v>0.0102310451210577</v>
      </c>
      <c r="AJ166" s="56" t="n">
        <f aca="false">$G166</f>
        <v>0.0167485249287915</v>
      </c>
      <c r="AK166" s="56" t="n">
        <f aca="false">$I166</f>
        <v>0.0274184563180268</v>
      </c>
      <c r="AL166" s="56" t="e">
        <f aca="false">IF(T_EVENT&lt;$P166,+2*$Q166*$AI166*$R166*SQRT(6*$O166*T_EVENT/PI()),+$Q166*$AI166*$R166*((T_EVENT/(1+$N166))+2*$O166*(1+3*$N166+3*$N166^2)/(1+$N166)^2))</f>
        <v>#VALUE!</v>
      </c>
      <c r="AM166" s="56" t="e">
        <f aca="false">IF(T_EVENT&lt;$P166,+2*$Q166*$AJ166*$R166*SQRT(6*$O166*T_EVENT/PI()),+$Q166*$AJ166*$R166*((T_EVENT/(1+$N166))+2*$O166*(1+3*$N166+3*$N166^2)/(1+$N166)^2))</f>
        <v>#VALUE!</v>
      </c>
      <c r="AN166" s="56" t="e">
        <f aca="false">IF(T_EVENT&lt;$P166,+2*$Q166*$AK166*$R166*SQRT(6*$O166*T_EVENT/PI()),+$Q166*$AK166*$R166*((T_EVENT/(1+$N166))+2*$O166*(1+3*$N166+3*$N166^2)/(1+$N166)^2))</f>
        <v>#VALUE!</v>
      </c>
      <c r="AO166" s="56" t="e">
        <f aca="false">$AL166*EV*ED*EF*SA/(BW*AT)</f>
        <v>#VALUE!</v>
      </c>
      <c r="AP166" s="56" t="e">
        <f aca="false">$AM166*EV*ED*EF*SA/(BW*AT)</f>
        <v>#VALUE!</v>
      </c>
      <c r="AQ166" s="56" t="e">
        <f aca="false">$AN166*EV*ED*EF*SA/(BW*AT)</f>
        <v>#VALUE!</v>
      </c>
      <c r="AR166" s="57" t="e">
        <f aca="false">($AL166*SA*EV)/($R166*IR*ABSGI)</f>
        <v>#VALUE!</v>
      </c>
      <c r="AS166" s="57" t="e">
        <f aca="false">($AM166*SA*EV)/($R166*IR*ABSGI)</f>
        <v>#VALUE!</v>
      </c>
      <c r="AT166" s="57" t="e">
        <f aca="false">($AN166*SA*EV)/($R166*IR*ABSGI)</f>
        <v>#VALUE!</v>
      </c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</row>
    <row r="167" customFormat="false" ht="17" hidden="false" customHeight="false" outlineLevel="0" collapsed="false">
      <c r="A167" s="33" t="s">
        <v>273</v>
      </c>
      <c r="B167" s="34" t="s">
        <v>274</v>
      </c>
      <c r="C167" s="34" t="n">
        <v>206440</v>
      </c>
      <c r="D167" s="1" t="n">
        <v>202.3</v>
      </c>
      <c r="E167" s="2" t="n">
        <v>4.95</v>
      </c>
      <c r="F167" s="3" t="n">
        <v>0.00828739425570033</v>
      </c>
      <c r="G167" s="3" t="n">
        <f aca="false">10^(-2.805063+0.6645865*$E167-0.0056118*$D167)</f>
        <v>0.22354915623295</v>
      </c>
      <c r="H167" s="35"/>
      <c r="I167" s="3" t="n">
        <v>6.03039277807423</v>
      </c>
      <c r="J167" s="36" t="s">
        <v>152</v>
      </c>
      <c r="K167" s="37" t="e">
        <f aca="false">($T167*SA*EV)/($R167*IR*ABSGI)</f>
        <v>#VALUE!</v>
      </c>
      <c r="L167" s="36" t="e">
        <f aca="false">IF($K167&gt;=0.1,"    Y   ","    N    ")</f>
        <v>#VALUE!</v>
      </c>
      <c r="M167" s="37" t="e">
        <f aca="false">($T167*SA*EV)/($R167*Q*T_EVENT)</f>
        <v>#VALUE!</v>
      </c>
      <c r="N167" s="38" t="n">
        <f aca="false">$G167*($D167^0.5)/2.6</f>
        <v>1.22291881952077</v>
      </c>
      <c r="O167" s="39" t="e">
        <f aca="false">LSC^2/(6*$X167)</f>
        <v>#VALUE!</v>
      </c>
      <c r="P167" s="39" t="e">
        <f aca="false">IF($N167&lt;=0.6,$AC167,$AB167)</f>
        <v>#VALUE!</v>
      </c>
      <c r="Q167" s="38" t="n">
        <v>1</v>
      </c>
      <c r="R167" s="35" t="n">
        <f aca="false">1*(1/1000)</f>
        <v>0.001</v>
      </c>
      <c r="S167" s="35" t="n">
        <f aca="false">IF(OR($J167="   ",$J167="*"),$G167,$G167)</f>
        <v>0.22354915623295</v>
      </c>
      <c r="T167" s="35" t="e">
        <f aca="false">IF(T_EVENT&lt;$P167,+2*$Q167*$S167*$R167*SQRT(6*$O167*T_EVENT/PI()),+$Q167*$S167*$R167*((T_EVENT/(1+$N167))+2*$O167*(1+3*$N167+3*$N167^2)/(1+$N167)^2))</f>
        <v>#VALUE!</v>
      </c>
      <c r="U167" s="35" t="e">
        <f aca="false">$T167*EV*ED*EF*SA/(BW*AT)</f>
        <v>#VALUE!</v>
      </c>
      <c r="V167" s="3" t="n">
        <f aca="false">(-2.805063-0.0056118*$D167)</f>
        <v>-3.94033014</v>
      </c>
      <c r="W167" s="40" t="n">
        <f aca="false">10^($V167)</f>
        <v>0.000114728115496532</v>
      </c>
      <c r="X167" s="40" t="e">
        <f aca="false">$W167*LSC</f>
        <v>#VALUE!</v>
      </c>
      <c r="Y167" s="36"/>
      <c r="Z167" s="41" t="n">
        <f aca="false">(2*(1+$N167)^2/PI())-$AA167</f>
        <v>1.77290080717724</v>
      </c>
      <c r="AA167" s="41" t="n">
        <f aca="false">(1+3*$N167+3*$N167^2)/(3*(1+$N167))</f>
        <v>1.3728718139379</v>
      </c>
      <c r="AB167" s="39" t="e">
        <f aca="false">6*$O167*($Z167-SQRT($Z167^2-$AA167^2))</f>
        <v>#VALUE!</v>
      </c>
      <c r="AC167" s="39" t="e">
        <f aca="false">2.4*$O167</f>
        <v>#VALUE!</v>
      </c>
      <c r="AD167" s="42"/>
      <c r="AE167" s="21" t="e">
        <f aca="false">EPD1MW*$D167+EPD1KOW*$E167</f>
        <v>#VALUE!</v>
      </c>
      <c r="AF167" s="21" t="e">
        <f aca="false">EPD3MW*$D167+EPD3KOW*$E167</f>
        <v>#VALUE!</v>
      </c>
      <c r="AG167" s="15" t="e">
        <f aca="false">IF(OR(OR(OR($AE167&lt;EPDMIN1,$AE167&gt;EPDMAX1),$AF167&lt;EPDMIN3),$AF167&gt;EPDMAX3),"Y","N")</f>
        <v>#VALUE!</v>
      </c>
      <c r="AH167" s="36" t="s">
        <v>45</v>
      </c>
      <c r="AI167" s="3" t="n">
        <f aca="false">$F167</f>
        <v>0.00828739425570033</v>
      </c>
      <c r="AJ167" s="3" t="n">
        <f aca="false">$G167</f>
        <v>0.22354915623295</v>
      </c>
      <c r="AK167" s="3" t="n">
        <f aca="false">$I167</f>
        <v>6.03039277807423</v>
      </c>
      <c r="AL167" s="35" t="e">
        <f aca="false">IF(T_EVENT&lt;$P167,+2*$Q167*$AI167*$R167*SQRT(6*$O167*T_EVENT/PI()),+$Q167*$AI167*$R167*((T_EVENT/(1+$N167))+2*$O167*(1+3*$N167+3*$N167^2)/(1+$N167)^2))</f>
        <v>#VALUE!</v>
      </c>
      <c r="AM167" s="35" t="e">
        <f aca="false">IF(T_EVENT&lt;$P167,+2*$Q167*$AJ167*$R167*SQRT(6*$O167*T_EVENT/PI()),+$Q167*$AJ167*$R167*((T_EVENT/(1+$N167))+2*$O167*(1+3*$N167+3*$N167^2)/(1+$N167)^2))</f>
        <v>#VALUE!</v>
      </c>
      <c r="AN167" s="35" t="e">
        <f aca="false">IF(T_EVENT&lt;$P167,+2*$Q167*$AK167*$R167*SQRT(6*$O167*T_EVENT/PI()),+$Q167*$AK167*$R167*((T_EVENT/(1+$N167))+2*$O167*(1+3*$N167+3*$N167^2)/(1+$N167)^2))</f>
        <v>#VALUE!</v>
      </c>
      <c r="AO167" s="35" t="e">
        <f aca="false">$AL167*EV*ED*EF*SA/(BW*AT)</f>
        <v>#VALUE!</v>
      </c>
      <c r="AP167" s="35" t="e">
        <f aca="false">$AM167*EV*ED*EF*SA/(BW*AT)</f>
        <v>#VALUE!</v>
      </c>
      <c r="AQ167" s="35" t="e">
        <f aca="false">$AN167*EV*ED*EF*SA/(BW*AT)</f>
        <v>#VALUE!</v>
      </c>
      <c r="AR167" s="37" t="e">
        <f aca="false">($AL167*SA*EV)/($R167*IR*ABSGI)</f>
        <v>#VALUE!</v>
      </c>
      <c r="AS167" s="37" t="e">
        <f aca="false">($AM167*SA*EV)/($R167*IR*ABSGI)</f>
        <v>#VALUE!</v>
      </c>
      <c r="AT167" s="37" t="e">
        <f aca="false">($AN167*SA*EV)/($R167*IR*ABSGI)</f>
        <v>#VALUE!</v>
      </c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</row>
    <row r="168" customFormat="false" ht="17" hidden="false" customHeight="false" outlineLevel="0" collapsed="false">
      <c r="A168" s="9" t="n">
        <v>116</v>
      </c>
      <c r="B168" s="5" t="s">
        <v>275</v>
      </c>
      <c r="C168" s="5" t="n">
        <v>50000</v>
      </c>
      <c r="D168" s="1" t="n">
        <v>30</v>
      </c>
      <c r="E168" s="2" t="n">
        <v>0.35</v>
      </c>
      <c r="F168" s="3" t="n">
        <v>7.10195637100112E-005</v>
      </c>
      <c r="G168" s="3" t="n">
        <f aca="false">10^(-2.805063+0.6645865*$E168-0.0056118*$D168)</f>
        <v>0.00181630289431374</v>
      </c>
      <c r="H168" s="3"/>
      <c r="I168" s="3" t="n">
        <v>0.0464514205638033</v>
      </c>
      <c r="K168" s="17" t="e">
        <f aca="false">($T168*SA*EV)/($R168*IR*ABSGI)</f>
        <v>#VALUE!</v>
      </c>
      <c r="L168" s="1" t="e">
        <f aca="false">IF($K168&gt;=0.1,"    Y   ","    N    ")</f>
        <v>#VALUE!</v>
      </c>
      <c r="M168" s="17" t="e">
        <f aca="false">($T168*SA*EV)/($R168*Q*T_EVENT)</f>
        <v>#VALUE!</v>
      </c>
      <c r="N168" s="18" t="n">
        <f aca="false">$G168*($D168^0.5)/2.6</f>
        <v>0.00382626948645214</v>
      </c>
      <c r="O168" s="19" t="e">
        <f aca="false">LSC^2/(6*$X168)</f>
        <v>#VALUE!</v>
      </c>
      <c r="P168" s="19" t="e">
        <f aca="false">IF($N168&lt;=0.6,$AC168,$AB168)</f>
        <v>#VALUE!</v>
      </c>
      <c r="Q168" s="18" t="n">
        <v>1</v>
      </c>
      <c r="R168" s="3" t="n">
        <f aca="false">1*(1/1000)</f>
        <v>0.001</v>
      </c>
      <c r="S168" s="3" t="n">
        <f aca="false">IF(OR($J168="   ",$J168="*"),$G168,$G168)</f>
        <v>0.00181630289431374</v>
      </c>
      <c r="T168" s="3" t="e">
        <f aca="false">IF(T_EVENT&lt;$P168,+2*$Q168*$S168*$R168*SQRT(6*$O168*T_EVENT/PI()),+$Q168*$S168*$R168*((T_EVENT/(1+$N168))+2*$O168*(1+3*$N168+3*$N168^2)/(1+$N168)^2))</f>
        <v>#VALUE!</v>
      </c>
      <c r="U168" s="3" t="e">
        <f aca="false">$T168*EV*ED*EF*SA/(BW*AT)</f>
        <v>#VALUE!</v>
      </c>
      <c r="V168" s="3" t="n">
        <f aca="false">(-2.805063-0.0056118*$D168)</f>
        <v>-2.973417</v>
      </c>
      <c r="W168" s="10" t="n">
        <f aca="false">10^($V168)</f>
        <v>0.00106312174190861</v>
      </c>
      <c r="X168" s="10" t="e">
        <f aca="false">$W168*LSC</f>
        <v>#VALUE!</v>
      </c>
      <c r="Z168" s="20" t="n">
        <f aca="false">(2*(1+$N168)^2/PI())-$AA168</f>
        <v>0.305611809146397</v>
      </c>
      <c r="AA168" s="20" t="n">
        <f aca="false">(1+3*$N168+3*$N168^2)/(3*(1+$N168))</f>
        <v>0.33588904116891</v>
      </c>
      <c r="AB168" s="19" t="e">
        <f aca="false">6*$O168*($Z168-SQRT($Z168^2-$AA168^2))</f>
        <v>#VALUE!</v>
      </c>
      <c r="AC168" s="19" t="e">
        <f aca="false">2.4*$O168</f>
        <v>#VALUE!</v>
      </c>
      <c r="AE168" s="21" t="e">
        <f aca="false">EPD1MW*$D168+EPD1KOW*$E168</f>
        <v>#VALUE!</v>
      </c>
      <c r="AF168" s="21" t="e">
        <f aca="false">EPD3MW*$D168+EPD3KOW*$E168</f>
        <v>#VALUE!</v>
      </c>
      <c r="AG168" s="15" t="e">
        <f aca="false">IF(OR(OR(OR($AE168&lt;EPDMIN1,$AE168&gt;EPDMAX1),$AF168&lt;EPDMIN3),$AF168&gt;EPDMAX3),"Y","N")</f>
        <v>#VALUE!</v>
      </c>
      <c r="AI168" s="3" t="n">
        <f aca="false">$F168</f>
        <v>7.10195637100112E-005</v>
      </c>
      <c r="AJ168" s="3" t="n">
        <f aca="false">$G168</f>
        <v>0.00181630289431374</v>
      </c>
      <c r="AK168" s="3" t="n">
        <f aca="false">$I168</f>
        <v>0.0464514205638033</v>
      </c>
      <c r="AL168" s="3" t="e">
        <f aca="false">IF(T_EVENT&lt;$P168,+2*$Q168*$AI168*$R168*SQRT(6*$O168*T_EVENT/PI()),+$Q168*$AI168*$R168*((T_EVENT/(1+$N168))+2*$O168*(1+3*$N168+3*$N168^2)/(1+$N168)^2))</f>
        <v>#VALUE!</v>
      </c>
      <c r="AM168" s="3" t="e">
        <f aca="false">IF(T_EVENT&lt;$P168,+2*$Q168*$AJ168*$R168*SQRT(6*$O168*T_EVENT/PI()),+$Q168*$AJ168*$R168*((T_EVENT/(1+$N168))+2*$O168*(1+3*$N168+3*$N168^2)/(1+$N168)^2))</f>
        <v>#VALUE!</v>
      </c>
      <c r="AN168" s="3" t="e">
        <f aca="false">IF(T_EVENT&lt;$P168,+2*$Q168*$AK168*$R168*SQRT(6*$O168*T_EVENT/PI()),+$Q168*$AK168*$R168*((T_EVENT/(1+$N168))+2*$O168*(1+3*$N168+3*$N168^2)/(1+$N168)^2))</f>
        <v>#VALUE!</v>
      </c>
      <c r="AO168" s="3" t="e">
        <f aca="false">$AL168*EV*ED*EF*SA/(BW*AT)</f>
        <v>#VALUE!</v>
      </c>
      <c r="AP168" s="3" t="e">
        <f aca="false">$AM168*EV*ED*EF*SA/(BW*AT)</f>
        <v>#VALUE!</v>
      </c>
      <c r="AQ168" s="3" t="e">
        <f aca="false">$AN168*EV*ED*EF*SA/(BW*AT)</f>
        <v>#VALUE!</v>
      </c>
      <c r="AR168" s="17" t="e">
        <f aca="false">($AL168*SA*EV)/($R168*IR*ABSGI)</f>
        <v>#VALUE!</v>
      </c>
      <c r="AS168" s="17" t="e">
        <f aca="false">($AM168*SA*EV)/($R168*IR*ABSGI)</f>
        <v>#VALUE!</v>
      </c>
      <c r="AT168" s="17" t="e">
        <f aca="false">($AN168*SA*EV)/($R168*IR*ABSGI)</f>
        <v>#VALUE!</v>
      </c>
    </row>
    <row r="169" customFormat="false" ht="17" hidden="false" customHeight="false" outlineLevel="0" collapsed="false">
      <c r="A169" s="9" t="n">
        <v>117</v>
      </c>
      <c r="B169" s="5" t="s">
        <v>276</v>
      </c>
      <c r="C169" s="5" t="n">
        <v>56815</v>
      </c>
      <c r="D169" s="1" t="n">
        <v>92.1</v>
      </c>
      <c r="E169" s="2" t="n">
        <v>-1.76</v>
      </c>
      <c r="F169" s="3" t="n">
        <v>1.14501980874927E-006</v>
      </c>
      <c r="G169" s="3" t="n">
        <f aca="false">10^(-2.805063+0.6645865*$E169-0.0056118*$D169)</f>
        <v>3.22417035135517E-005</v>
      </c>
      <c r="H169" s="3"/>
      <c r="I169" s="3" t="n">
        <v>0.000907851885729973</v>
      </c>
      <c r="K169" s="17" t="e">
        <f aca="false">($T169*SA*EV)/($R169*IR*ABSGI)</f>
        <v>#VALUE!</v>
      </c>
      <c r="L169" s="1" t="e">
        <f aca="false">IF($K169&gt;=0.1,"    Y   ","    N    ")</f>
        <v>#VALUE!</v>
      </c>
      <c r="M169" s="17" t="e">
        <f aca="false">($T169*SA*EV)/($R169*Q*T_EVENT)</f>
        <v>#VALUE!</v>
      </c>
      <c r="N169" s="18" t="n">
        <f aca="false">$G169*($D169^0.5)/2.6</f>
        <v>0.000119007531539345</v>
      </c>
      <c r="O169" s="19" t="e">
        <f aca="false">LSC^2/(6*$X169)</f>
        <v>#VALUE!</v>
      </c>
      <c r="P169" s="19" t="e">
        <f aca="false">IF($N169&lt;=0.6,$AC169,$AB169)</f>
        <v>#VALUE!</v>
      </c>
      <c r="Q169" s="18" t="n">
        <v>1</v>
      </c>
      <c r="R169" s="3" t="n">
        <f aca="false">1*(1/1000)</f>
        <v>0.001</v>
      </c>
      <c r="S169" s="3" t="n">
        <f aca="false">IF(OR($J169="   ",$J169="*"),$G169,$G169)</f>
        <v>3.22417035135517E-005</v>
      </c>
      <c r="T169" s="3" t="e">
        <f aca="false">IF(T_EVENT&lt;$P169,+2*$Q169*$S169*$R169*SQRT(6*$O169*T_EVENT/PI()),+$Q169*$S169*$R169*((T_EVENT/(1+$N169))+2*$O169*(1+3*$N169+3*$N169^2)/(1+$N169)^2))</f>
        <v>#VALUE!</v>
      </c>
      <c r="U169" s="3" t="e">
        <f aca="false">$T169*EV*ED*EF*SA/(BW*AT)</f>
        <v>#VALUE!</v>
      </c>
      <c r="V169" s="3" t="n">
        <f aca="false">(-2.805063-0.0056118*$D169)</f>
        <v>-3.32190978</v>
      </c>
      <c r="W169" s="10" t="n">
        <f aca="false">10^($V169)</f>
        <v>0.000476529970491418</v>
      </c>
      <c r="X169" s="10" t="e">
        <f aca="false">$W169*LSC</f>
        <v>#VALUE!</v>
      </c>
      <c r="Z169" s="20" t="n">
        <f aca="false">(2*(1+$N169)^2/PI())-$AA169</f>
        <v>0.30335863007111</v>
      </c>
      <c r="AA169" s="20" t="n">
        <f aca="false">(1+3*$N169+3*$N169^2)/(3*(1+$N169))</f>
        <v>0.333412676408062</v>
      </c>
      <c r="AB169" s="19" t="e">
        <f aca="false">6*$O169*($Z169-SQRT($Z169^2-$AA169^2))</f>
        <v>#VALUE!</v>
      </c>
      <c r="AC169" s="19" t="e">
        <f aca="false">2.4*$O169</f>
        <v>#VALUE!</v>
      </c>
      <c r="AE169" s="21" t="e">
        <f aca="false">EPD1MW*$D169+EPD1KOW*$E169</f>
        <v>#VALUE!</v>
      </c>
      <c r="AF169" s="21" t="e">
        <f aca="false">EPD3MW*$D169+EPD3KOW*$E169</f>
        <v>#VALUE!</v>
      </c>
      <c r="AG169" s="15" t="e">
        <f aca="false">IF(OR(OR(OR($AE169&lt;EPDMIN1,$AE169&gt;EPDMAX1),$AF169&lt;EPDMIN3),$AF169&gt;EPDMAX3),"Y","N")</f>
        <v>#VALUE!</v>
      </c>
      <c r="AI169" s="3" t="n">
        <f aca="false">$F169</f>
        <v>1.14501980874927E-006</v>
      </c>
      <c r="AJ169" s="3" t="n">
        <f aca="false">$G169</f>
        <v>3.22417035135517E-005</v>
      </c>
      <c r="AK169" s="3" t="n">
        <f aca="false">$I169</f>
        <v>0.000907851885729973</v>
      </c>
      <c r="AL169" s="3" t="e">
        <f aca="false">IF(T_EVENT&lt;$P169,+2*$Q169*$AI169*$R169*SQRT(6*$O169*T_EVENT/PI()),+$Q169*$AI169*$R169*((T_EVENT/(1+$N169))+2*$O169*(1+3*$N169+3*$N169^2)/(1+$N169)^2))</f>
        <v>#VALUE!</v>
      </c>
      <c r="AM169" s="3" t="e">
        <f aca="false">IF(T_EVENT&lt;$P169,+2*$Q169*$AJ169*$R169*SQRT(6*$O169*T_EVENT/PI()),+$Q169*$AJ169*$R169*((T_EVENT/(1+$N169))+2*$O169*(1+3*$N169+3*$N169^2)/(1+$N169)^2))</f>
        <v>#VALUE!</v>
      </c>
      <c r="AN169" s="3" t="e">
        <f aca="false">IF(T_EVENT&lt;$P169,+2*$Q169*$AK169*$R169*SQRT(6*$O169*T_EVENT/PI()),+$Q169*$AK169*$R169*((T_EVENT/(1+$N169))+2*$O169*(1+3*$N169+3*$N169^2)/(1+$N169)^2))</f>
        <v>#VALUE!</v>
      </c>
      <c r="AO169" s="3" t="e">
        <f aca="false">$AL169*EV*ED*EF*SA/(BW*AT)</f>
        <v>#VALUE!</v>
      </c>
      <c r="AP169" s="3" t="e">
        <f aca="false">$AM169*EV*ED*EF*SA/(BW*AT)</f>
        <v>#VALUE!</v>
      </c>
      <c r="AQ169" s="3" t="e">
        <f aca="false">$AN169*EV*ED*EF*SA/(BW*AT)</f>
        <v>#VALUE!</v>
      </c>
      <c r="AR169" s="17" t="e">
        <f aca="false">($AL169*SA*EV)/($R169*IR*ABSGI)</f>
        <v>#VALUE!</v>
      </c>
      <c r="AS169" s="17" t="e">
        <f aca="false">($AM169*SA*EV)/($R169*IR*ABSGI)</f>
        <v>#VALUE!</v>
      </c>
      <c r="AT169" s="17" t="e">
        <f aca="false">($AN169*SA*EV)/($R169*IR*ABSGI)</f>
        <v>#VALUE!</v>
      </c>
    </row>
    <row r="170" customFormat="false" ht="17" hidden="false" customHeight="false" outlineLevel="0" collapsed="false">
      <c r="A170" s="9" t="n">
        <v>118</v>
      </c>
      <c r="B170" s="5" t="s">
        <v>277</v>
      </c>
      <c r="C170" s="5" t="n">
        <v>76448</v>
      </c>
      <c r="D170" s="1" t="n">
        <v>373.5</v>
      </c>
      <c r="E170" s="2" t="n">
        <v>4.27</v>
      </c>
      <c r="F170" s="3" t="n">
        <v>0.000338046154568924</v>
      </c>
      <c r="G170" s="3" t="n">
        <f aca="false">10^(-2.805063+0.6645865*$E170-0.0056118*$D170)</f>
        <v>0.0086439860036151</v>
      </c>
      <c r="H170" s="3"/>
      <c r="I170" s="3" t="n">
        <v>0.221037469495009</v>
      </c>
      <c r="K170" s="17" t="e">
        <f aca="false">($T170*SA*EV)/($R170*IR*ABSGI)</f>
        <v>#VALUE!</v>
      </c>
      <c r="L170" s="1" t="e">
        <f aca="false">IF($K170&gt;=0.1,"    Y   ","    N    ")</f>
        <v>#VALUE!</v>
      </c>
      <c r="M170" s="17" t="e">
        <f aca="false">($T170*SA*EV)/($R170*Q*T_EVENT)</f>
        <v>#VALUE!</v>
      </c>
      <c r="N170" s="18" t="n">
        <f aca="false">$G170*($D170^0.5)/2.6</f>
        <v>0.064251905228658</v>
      </c>
      <c r="O170" s="19" t="e">
        <f aca="false">LSC^2/(6*$X170)</f>
        <v>#VALUE!</v>
      </c>
      <c r="P170" s="19" t="e">
        <f aca="false">IF($N170&lt;=0.6,$AC170,$AB170)</f>
        <v>#VALUE!</v>
      </c>
      <c r="Q170" s="18" t="n">
        <v>0.8</v>
      </c>
      <c r="R170" s="3" t="n">
        <f aca="false">1*(1/1000)</f>
        <v>0.001</v>
      </c>
      <c r="S170" s="3" t="n">
        <f aca="false">IF(OR($J170="   ",$J170="*"),$G170,$G170)</f>
        <v>0.0086439860036151</v>
      </c>
      <c r="T170" s="3" t="e">
        <f aca="false">IF(T_EVENT&lt;$P170,+2*$Q170*$S170*$R170*SQRT(6*$O170*T_EVENT/PI()),+$Q170*$S170*$R170*((T_EVENT/(1+$N170))+2*$O170*(1+3*$N170+3*$N170^2)/(1+$N170)^2))</f>
        <v>#VALUE!</v>
      </c>
      <c r="U170" s="3" t="e">
        <f aca="false">$T170*EV*ED*EF*SA/(BW*AT)</f>
        <v>#VALUE!</v>
      </c>
      <c r="V170" s="3" t="n">
        <f aca="false">(-2.805063-0.0056118*$D170)</f>
        <v>-4.9010703</v>
      </c>
      <c r="W170" s="10" t="n">
        <f aca="false">10^($V170)</f>
        <v>1.25582666440381E-005</v>
      </c>
      <c r="X170" s="10" t="e">
        <f aca="false">$W170*LSC</f>
        <v>#VALUE!</v>
      </c>
      <c r="Z170" s="20" t="n">
        <f aca="false">(2*(1+$N170)^2/PI())-$AA170</f>
        <v>0.343595040944556</v>
      </c>
      <c r="AA170" s="20" t="n">
        <f aca="false">(1+3*$N170+3*$N170^2)/(3*(1+$N170))</f>
        <v>0.37746096005456</v>
      </c>
      <c r="AB170" s="19" t="e">
        <f aca="false">6*$O170*($Z170-SQRT($Z170^2-$AA170^2))</f>
        <v>#VALUE!</v>
      </c>
      <c r="AC170" s="19" t="e">
        <f aca="false">2.4*$O170</f>
        <v>#VALUE!</v>
      </c>
      <c r="AE170" s="21" t="e">
        <f aca="false">EPD1MW*$D170+EPD1KOW*$E170</f>
        <v>#VALUE!</v>
      </c>
      <c r="AF170" s="21" t="e">
        <f aca="false">EPD3MW*$D170+EPD3KOW*$E170</f>
        <v>#VALUE!</v>
      </c>
      <c r="AG170" s="15" t="e">
        <f aca="false">IF(OR(OR(OR($AE170&lt;EPDMIN1,$AE170&gt;EPDMAX1),$AF170&lt;EPDMIN3),$AF170&gt;EPDMAX3),"Y","N")</f>
        <v>#VALUE!</v>
      </c>
      <c r="AI170" s="3" t="n">
        <f aca="false">$F170</f>
        <v>0.000338046154568924</v>
      </c>
      <c r="AJ170" s="3" t="n">
        <f aca="false">$G170</f>
        <v>0.0086439860036151</v>
      </c>
      <c r="AK170" s="3" t="n">
        <f aca="false">$I170</f>
        <v>0.221037469495009</v>
      </c>
      <c r="AL170" s="3" t="e">
        <f aca="false">IF(T_EVENT&lt;$P170,+2*$Q170*$AI170*$R170*SQRT(6*$O170*T_EVENT/PI()),+$Q170*$AI170*$R170*((T_EVENT/(1+$N170))+2*$O170*(1+3*$N170+3*$N170^2)/(1+$N170)^2))</f>
        <v>#VALUE!</v>
      </c>
      <c r="AM170" s="3" t="e">
        <f aca="false">IF(T_EVENT&lt;$P170,+2*$Q170*$AJ170*$R170*SQRT(6*$O170*T_EVENT/PI()),+$Q170*$AJ170*$R170*((T_EVENT/(1+$N170))+2*$O170*(1+3*$N170+3*$N170^2)/(1+$N170)^2))</f>
        <v>#VALUE!</v>
      </c>
      <c r="AN170" s="3" t="e">
        <f aca="false">IF(T_EVENT&lt;$P170,+2*$Q170*$AK170*$R170*SQRT(6*$O170*T_EVENT/PI()),+$Q170*$AK170*$R170*((T_EVENT/(1+$N170))+2*$O170*(1+3*$N170+3*$N170^2)/(1+$N170)^2))</f>
        <v>#VALUE!</v>
      </c>
      <c r="AO170" s="3" t="e">
        <f aca="false">$AL170*EV*ED*EF*SA/(BW*AT)</f>
        <v>#VALUE!</v>
      </c>
      <c r="AP170" s="3" t="e">
        <f aca="false">$AM170*EV*ED*EF*SA/(BW*AT)</f>
        <v>#VALUE!</v>
      </c>
      <c r="AQ170" s="3" t="e">
        <f aca="false">$AN170*EV*ED*EF*SA/(BW*AT)</f>
        <v>#VALUE!</v>
      </c>
      <c r="AR170" s="17" t="e">
        <f aca="false">($AL170*SA*EV)/($R170*IR*ABSGI)</f>
        <v>#VALUE!</v>
      </c>
      <c r="AS170" s="17" t="e">
        <f aca="false">($AM170*SA*EV)/($R170*IR*ABSGI)</f>
        <v>#VALUE!</v>
      </c>
      <c r="AT170" s="17" t="e">
        <f aca="false">($AN170*SA*EV)/($R170*IR*ABSGI)</f>
        <v>#VALUE!</v>
      </c>
    </row>
    <row r="171" customFormat="false" ht="17" hidden="false" customHeight="false" outlineLevel="0" collapsed="false">
      <c r="A171" s="52" t="n">
        <v>119</v>
      </c>
      <c r="B171" s="54" t="s">
        <v>278</v>
      </c>
      <c r="C171" s="53" t="n">
        <v>111706</v>
      </c>
      <c r="D171" s="54" t="n">
        <v>116.2</v>
      </c>
      <c r="E171" s="55" t="n">
        <v>2.62</v>
      </c>
      <c r="F171" s="56" t="n">
        <v>0.0115668738731884</v>
      </c>
      <c r="G171" s="56" t="n">
        <f aca="false">10^(-2.805063+0.6645865*$E171-0.0056118*$D171)</f>
        <v>0.0192336837111038</v>
      </c>
      <c r="H171" s="56" t="n">
        <v>0.032</v>
      </c>
      <c r="I171" s="56" t="n">
        <v>0.0319829117699618</v>
      </c>
      <c r="J171" s="54"/>
      <c r="K171" s="57" t="e">
        <f aca="false">($T171*SA*EV)/($R171*IR*ABSGI)</f>
        <v>#VALUE!</v>
      </c>
      <c r="L171" s="54" t="e">
        <f aca="false">IF($K171&gt;=0.1,"    Y   ","    N    ")</f>
        <v>#VALUE!</v>
      </c>
      <c r="M171" s="57" t="e">
        <f aca="false">($T171*SA*EV)/($R171*Q*T_EVENT)</f>
        <v>#VALUE!</v>
      </c>
      <c r="N171" s="58" t="n">
        <f aca="false">$G171*($D171^0.5)/2.6</f>
        <v>0.0797429294720277</v>
      </c>
      <c r="O171" s="59" t="e">
        <f aca="false">LSC^2/(6*$X171)</f>
        <v>#VALUE!</v>
      </c>
      <c r="P171" s="59" t="e">
        <f aca="false">IF($N171&lt;=0.6,$AC171,$AB171)</f>
        <v>#VALUE!</v>
      </c>
      <c r="Q171" s="58" t="n">
        <v>1</v>
      </c>
      <c r="R171" s="56" t="n">
        <f aca="false">1*(1/1000)</f>
        <v>0.001</v>
      </c>
      <c r="S171" s="56" t="n">
        <f aca="false">IF(OR($J171="   ",$J171="*"),$G171,$G171)</f>
        <v>0.0192336837111038</v>
      </c>
      <c r="T171" s="56" t="e">
        <f aca="false">IF(T_EVENT&lt;$P171,+2*$Q171*$S171*$R171*SQRT(6*$O171*T_EVENT/PI()),+$Q171*$S171*$R171*((T_EVENT/(1+$N171))+2*$O171*(1+3*$N171+3*$N171^2)/(1+$N171)^2))</f>
        <v>#VALUE!</v>
      </c>
      <c r="U171" s="56" t="e">
        <f aca="false">$T171*EV*ED*EF*SA/(BW*AT)</f>
        <v>#VALUE!</v>
      </c>
      <c r="V171" s="56" t="n">
        <f aca="false">(-2.805063-0.0056118*$D171)</f>
        <v>-3.45715416</v>
      </c>
      <c r="W171" s="60" t="n">
        <f aca="false">10^($V171)</f>
        <v>0.000349016404349982</v>
      </c>
      <c r="X171" s="60" t="e">
        <f aca="false">$W171*LSC</f>
        <v>#VALUE!</v>
      </c>
      <c r="Y171" s="54"/>
      <c r="Z171" s="61" t="n">
        <f aca="false">(2*(1+$N171)^2/PI())-$AA171</f>
        <v>0.35374145942367</v>
      </c>
      <c r="AA171" s="61" t="n">
        <f aca="false">(1+3*$N171+3*$N171^2)/(3*(1+$N171))</f>
        <v>0.388458387786097</v>
      </c>
      <c r="AB171" s="59" t="e">
        <f aca="false">6*$O171*($Z171-SQRT($Z171^2-$AA171^2))</f>
        <v>#VALUE!</v>
      </c>
      <c r="AC171" s="59" t="e">
        <f aca="false">2.4*$O171</f>
        <v>#VALUE!</v>
      </c>
      <c r="AD171" s="62"/>
      <c r="AE171" s="63" t="e">
        <f aca="false">EPD1MW*$D171+EPD1KOW*$E171</f>
        <v>#VALUE!</v>
      </c>
      <c r="AF171" s="63" t="e">
        <f aca="false">EPD3MW*$D171+EPD3KOW*$E171</f>
        <v>#VALUE!</v>
      </c>
      <c r="AG171" s="64" t="e">
        <f aca="false">IF(OR(OR(OR($AE171&lt;EPDMIN1,$AE171&gt;EPDMAX1),$AF171&lt;EPDMIN3),$AF171&gt;EPDMAX3),"Y","N")</f>
        <v>#VALUE!</v>
      </c>
      <c r="AH171" s="54"/>
      <c r="AI171" s="56" t="n">
        <f aca="false">$F171</f>
        <v>0.0115668738731884</v>
      </c>
      <c r="AJ171" s="56" t="n">
        <f aca="false">$G171</f>
        <v>0.0192336837111038</v>
      </c>
      <c r="AK171" s="56" t="n">
        <f aca="false">$I171</f>
        <v>0.0319829117699618</v>
      </c>
      <c r="AL171" s="56" t="e">
        <f aca="false">IF(T_EVENT&lt;$P171,+2*$Q171*$AI171*$R171*SQRT(6*$O171*T_EVENT/PI()),+$Q171*$AI171*$R171*((T_EVENT/(1+$N171))+2*$O171*(1+3*$N171+3*$N171^2)/(1+$N171)^2))</f>
        <v>#VALUE!</v>
      </c>
      <c r="AM171" s="56" t="e">
        <f aca="false">IF(T_EVENT&lt;$P171,+2*$Q171*$AJ171*$R171*SQRT(6*$O171*T_EVENT/PI()),+$Q171*$AJ171*$R171*((T_EVENT/(1+$N171))+2*$O171*(1+3*$N171+3*$N171^2)/(1+$N171)^2))</f>
        <v>#VALUE!</v>
      </c>
      <c r="AN171" s="56" t="e">
        <f aca="false">IF(T_EVENT&lt;$P171,+2*$Q171*$AK171*$R171*SQRT(6*$O171*T_EVENT/PI()),+$Q171*$AK171*$R171*((T_EVENT/(1+$N171))+2*$O171*(1+3*$N171+3*$N171^2)/(1+$N171)^2))</f>
        <v>#VALUE!</v>
      </c>
      <c r="AO171" s="56" t="e">
        <f aca="false">$AL171*EV*ED*EF*SA/(BW*AT)</f>
        <v>#VALUE!</v>
      </c>
      <c r="AP171" s="56" t="e">
        <f aca="false">$AM171*EV*ED*EF*SA/(BW*AT)</f>
        <v>#VALUE!</v>
      </c>
      <c r="AQ171" s="56" t="e">
        <f aca="false">$AN171*EV*ED*EF*SA/(BW*AT)</f>
        <v>#VALUE!</v>
      </c>
      <c r="AR171" s="57" t="e">
        <f aca="false">($AL171*SA*EV)/($R171*IR*ABSGI)</f>
        <v>#VALUE!</v>
      </c>
      <c r="AS171" s="57" t="e">
        <f aca="false">($AM171*SA*EV)/($R171*IR*ABSGI)</f>
        <v>#VALUE!</v>
      </c>
      <c r="AT171" s="57" t="e">
        <f aca="false">($AN171*SA*EV)/($R171*IR*ABSGI)</f>
        <v>#VALUE!</v>
      </c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</row>
    <row r="172" customFormat="false" ht="17" hidden="false" customHeight="false" outlineLevel="0" collapsed="false">
      <c r="A172" s="33" t="s">
        <v>279</v>
      </c>
      <c r="B172" s="34" t="s">
        <v>280</v>
      </c>
      <c r="C172" s="34" t="n">
        <v>118741</v>
      </c>
      <c r="D172" s="1" t="n">
        <v>284.8</v>
      </c>
      <c r="E172" s="2" t="n">
        <v>5.31</v>
      </c>
      <c r="F172" s="3" t="n">
        <v>0.00492129047891631</v>
      </c>
      <c r="G172" s="3" t="n">
        <f aca="false">10^(-2.805063+0.6645865*$E172-0.0056118*$D172)</f>
        <v>0.133552085748338</v>
      </c>
      <c r="H172" s="35"/>
      <c r="I172" s="3" t="n">
        <v>3.62443987719762</v>
      </c>
      <c r="J172" s="36" t="s">
        <v>152</v>
      </c>
      <c r="K172" s="37" t="e">
        <f aca="false">($T172*SA*EV)/($R172*IR*ABSGI)</f>
        <v>#VALUE!</v>
      </c>
      <c r="L172" s="36" t="e">
        <f aca="false">IF($K172&gt;=0.1,"    Y   ","    N    ")</f>
        <v>#VALUE!</v>
      </c>
      <c r="M172" s="37" t="e">
        <f aca="false">($T172*SA*EV)/($R172*Q*T_EVENT)</f>
        <v>#VALUE!</v>
      </c>
      <c r="N172" s="38" t="n">
        <f aca="false">$G172*($D172^0.5)/2.6</f>
        <v>0.86685671852729</v>
      </c>
      <c r="O172" s="39" t="e">
        <f aca="false">LSC^2/(6*$X172)</f>
        <v>#VALUE!</v>
      </c>
      <c r="P172" s="39" t="e">
        <f aca="false">IF($N172&lt;=0.6,$AC172,$AB172)</f>
        <v>#VALUE!</v>
      </c>
      <c r="Q172" s="38" t="n">
        <v>0.9</v>
      </c>
      <c r="R172" s="35" t="n">
        <f aca="false">1*(1/1000)</f>
        <v>0.001</v>
      </c>
      <c r="S172" s="35" t="n">
        <f aca="false">IF(OR($J172="   ",$J172="*"),$G172,$G172)</f>
        <v>0.133552085748338</v>
      </c>
      <c r="T172" s="35" t="e">
        <f aca="false">IF(T_EVENT&lt;$P172,+2*$Q172*$S172*$R172*SQRT(6*$O172*T_EVENT/PI()),+$Q172*$S172*$R172*((T_EVENT/(1+$N172))+2*$O172*(1+3*$N172+3*$N172^2)/(1+$N172)^2))</f>
        <v>#VALUE!</v>
      </c>
      <c r="U172" s="35" t="e">
        <f aca="false">$T172*EV*ED*EF*SA/(BW*AT)</f>
        <v>#VALUE!</v>
      </c>
      <c r="V172" s="3" t="n">
        <f aca="false">(-2.805063-0.0056118*$D172)</f>
        <v>-4.40330364</v>
      </c>
      <c r="W172" s="40" t="n">
        <f aca="false">10^($V172)</f>
        <v>3.95090293361921E-005</v>
      </c>
      <c r="X172" s="40" t="e">
        <f aca="false">$W172*LSC</f>
        <v>#VALUE!</v>
      </c>
      <c r="Y172" s="36"/>
      <c r="Z172" s="41" t="n">
        <f aca="false">(2*(1+$N172)^2/PI())-$AA172</f>
        <v>1.17330798295925</v>
      </c>
      <c r="AA172" s="41" t="n">
        <f aca="false">(1+3*$N172+3*$N172^2)/(3*(1+$N172))</f>
        <v>1.04540996796803</v>
      </c>
      <c r="AB172" s="39" t="e">
        <f aca="false">6*$O172*($Z172-SQRT($Z172^2-$AA172^2))</f>
        <v>#VALUE!</v>
      </c>
      <c r="AC172" s="39" t="e">
        <f aca="false">2.4*$O172</f>
        <v>#VALUE!</v>
      </c>
      <c r="AD172" s="42"/>
      <c r="AE172" s="21" t="e">
        <f aca="false">EPD1MW*$D172+EPD1KOW*$E172</f>
        <v>#VALUE!</v>
      </c>
      <c r="AF172" s="21" t="e">
        <f aca="false">EPD3MW*$D172+EPD3KOW*$E172</f>
        <v>#VALUE!</v>
      </c>
      <c r="AG172" s="15" t="e">
        <f aca="false">IF(OR(OR(OR($AE172&lt;EPDMIN1,$AE172&gt;EPDMAX1),$AF172&lt;EPDMIN3),$AF172&gt;EPDMAX3),"Y","N")</f>
        <v>#VALUE!</v>
      </c>
      <c r="AH172" s="36" t="s">
        <v>45</v>
      </c>
      <c r="AI172" s="3" t="n">
        <f aca="false">$F172</f>
        <v>0.00492129047891631</v>
      </c>
      <c r="AJ172" s="3" t="n">
        <f aca="false">$G172</f>
        <v>0.133552085748338</v>
      </c>
      <c r="AK172" s="3" t="n">
        <f aca="false">$I172</f>
        <v>3.62443987719762</v>
      </c>
      <c r="AL172" s="35" t="e">
        <f aca="false">IF(T_EVENT&lt;$P172,+2*$Q172*$AI172*$R172*SQRT(6*$O172*T_EVENT/PI()),+$Q172*$AI172*$R172*((T_EVENT/(1+$N172))+2*$O172*(1+3*$N172+3*$N172^2)/(1+$N172)^2))</f>
        <v>#VALUE!</v>
      </c>
      <c r="AM172" s="35" t="e">
        <f aca="false">IF(T_EVENT&lt;$P172,+2*$Q172*$AJ172*$R172*SQRT(6*$O172*T_EVENT/PI()),+$Q172*$AJ172*$R172*((T_EVENT/(1+$N172))+2*$O172*(1+3*$N172+3*$N172^2)/(1+$N172)^2))</f>
        <v>#VALUE!</v>
      </c>
      <c r="AN172" s="35" t="e">
        <f aca="false">IF(T_EVENT&lt;$P172,+2*$Q172*$AK172*$R172*SQRT(6*$O172*T_EVENT/PI()),+$Q172*$AK172*$R172*((T_EVENT/(1+$N172))+2*$O172*(1+3*$N172+3*$N172^2)/(1+$N172)^2))</f>
        <v>#VALUE!</v>
      </c>
      <c r="AO172" s="35" t="e">
        <f aca="false">$AL172*EV*ED*EF*SA/(BW*AT)</f>
        <v>#VALUE!</v>
      </c>
      <c r="AP172" s="35" t="e">
        <f aca="false">$AM172*EV*ED*EF*SA/(BW*AT)</f>
        <v>#VALUE!</v>
      </c>
      <c r="AQ172" s="35" t="e">
        <f aca="false">$AN172*EV*ED*EF*SA/(BW*AT)</f>
        <v>#VALUE!</v>
      </c>
      <c r="AR172" s="37" t="e">
        <f aca="false">($AL172*SA*EV)/($R172*IR*ABSGI)</f>
        <v>#VALUE!</v>
      </c>
      <c r="AS172" s="37" t="e">
        <f aca="false">($AM172*SA*EV)/($R172*IR*ABSGI)</f>
        <v>#VALUE!</v>
      </c>
      <c r="AT172" s="37" t="e">
        <f aca="false">($AN172*SA*EV)/($R172*IR*ABSGI)</f>
        <v>#VALUE!</v>
      </c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</row>
    <row r="173" customFormat="false" ht="17" hidden="false" customHeight="false" outlineLevel="0" collapsed="false">
      <c r="A173" s="43" t="s">
        <v>281</v>
      </c>
      <c r="B173" s="44" t="s">
        <v>282</v>
      </c>
      <c r="C173" s="44" t="n">
        <v>87683</v>
      </c>
      <c r="D173" s="1" t="n">
        <v>260.8</v>
      </c>
      <c r="E173" s="2" t="n">
        <v>4.78</v>
      </c>
      <c r="F173" s="3" t="n">
        <v>0.00307245124472829</v>
      </c>
      <c r="G173" s="3" t="n">
        <f aca="false">10^(-2.805063+0.6645865*$E173-0.0056118*$D173)</f>
        <v>0.0809287868090846</v>
      </c>
      <c r="H173" s="29"/>
      <c r="I173" s="3" t="n">
        <v>2.13176191964997</v>
      </c>
      <c r="J173" s="45" t="s">
        <v>139</v>
      </c>
      <c r="K173" s="46" t="e">
        <f aca="false">($T173*SA*EV)/($R173*IR*ABSGI)</f>
        <v>#VALUE!</v>
      </c>
      <c r="L173" s="45" t="e">
        <f aca="false">IF($K173&gt;=0.1,"    Y   ","    N    ")</f>
        <v>#VALUE!</v>
      </c>
      <c r="M173" s="46" t="e">
        <f aca="false">($T173*SA*EV)/($R173*Q*T_EVENT)</f>
        <v>#VALUE!</v>
      </c>
      <c r="N173" s="47" t="n">
        <f aca="false">$G173*($D173^0.5)/2.6</f>
        <v>0.502670588926528</v>
      </c>
      <c r="O173" s="48" t="e">
        <f aca="false">LSC^2/(6*$X173)</f>
        <v>#VALUE!</v>
      </c>
      <c r="P173" s="48" t="e">
        <f aca="false">IF($N173&lt;=0.6,$AC173,$AB173)</f>
        <v>#VALUE!</v>
      </c>
      <c r="Q173" s="47" t="n">
        <v>0.9</v>
      </c>
      <c r="R173" s="29" t="n">
        <f aca="false">1*(1/1000)</f>
        <v>0.001</v>
      </c>
      <c r="S173" s="29" t="n">
        <f aca="false">IF(OR($J173="   ",$J173="*"),$G173,$G173)</f>
        <v>0.0809287868090846</v>
      </c>
      <c r="T173" s="29" t="e">
        <f aca="false">IF(T_EVENT&lt;$P173,+2*$Q173*$S173*$R173*SQRT(6*$O173*T_EVENT/PI()),+$Q173*$S173*$R173*((T_EVENT/(1+$N173))+2*$O173*(1+3*$N173+3*$N173^2)/(1+$N173)^2))</f>
        <v>#VALUE!</v>
      </c>
      <c r="U173" s="29" t="e">
        <f aca="false">$T173*EV*ED*EF*SA/(BW*AT)</f>
        <v>#VALUE!</v>
      </c>
      <c r="V173" s="3" t="n">
        <f aca="false">(-2.805063-0.0056118*$D173)</f>
        <v>-4.26862044</v>
      </c>
      <c r="W173" s="49" t="n">
        <f aca="false">10^($V173)</f>
        <v>5.3874041935746E-005</v>
      </c>
      <c r="X173" s="49" t="e">
        <f aca="false">$W173*LSC</f>
        <v>#VALUE!</v>
      </c>
      <c r="Y173" s="45"/>
      <c r="Z173" s="50" t="n">
        <f aca="false">(2*(1+$N173)^2/PI())-$AA173</f>
        <v>0.713001605879071</v>
      </c>
      <c r="AA173" s="50" t="n">
        <f aca="false">(1+3*$N173+3*$N173^2)/(3*(1+$N173))</f>
        <v>0.724497871492469</v>
      </c>
      <c r="AB173" s="48" t="e">
        <f aca="false">6*$O173*($Z173-SQRT($Z173^2-$AA173^2))</f>
        <v>#VALUE!</v>
      </c>
      <c r="AC173" s="48" t="e">
        <f aca="false">2.4*$O173</f>
        <v>#VALUE!</v>
      </c>
      <c r="AD173" s="51"/>
      <c r="AE173" s="21" t="e">
        <f aca="false">EPD1MW*$D173+EPD1KOW*$E173</f>
        <v>#VALUE!</v>
      </c>
      <c r="AF173" s="21" t="e">
        <f aca="false">EPD3MW*$D173+EPD3KOW*$E173</f>
        <v>#VALUE!</v>
      </c>
      <c r="AG173" s="15" t="e">
        <f aca="false">IF(OR(OR(OR($AE173&lt;EPDMIN1,$AE173&gt;EPDMAX1),$AF173&lt;EPDMIN3),$AF173&gt;EPDMAX3),"Y","N")</f>
        <v>#VALUE!</v>
      </c>
      <c r="AH173" s="45"/>
      <c r="AI173" s="3" t="n">
        <f aca="false">$F173</f>
        <v>0.00307245124472829</v>
      </c>
      <c r="AJ173" s="3" t="n">
        <f aca="false">$G173</f>
        <v>0.0809287868090846</v>
      </c>
      <c r="AK173" s="3" t="n">
        <f aca="false">$I173</f>
        <v>2.13176191964997</v>
      </c>
      <c r="AL173" s="29" t="e">
        <f aca="false">IF(T_EVENT&lt;$P173,+2*$Q173*$AI173*$R173*SQRT(6*$O173*T_EVENT/PI()),+$Q173*$AI173*$R173*((T_EVENT/(1+$N173))+2*$O173*(1+3*$N173+3*$N173^2)/(1+$N173)^2))</f>
        <v>#VALUE!</v>
      </c>
      <c r="AM173" s="29" t="e">
        <f aca="false">IF(T_EVENT&lt;$P173,+2*$Q173*$AJ173*$R173*SQRT(6*$O173*T_EVENT/PI()),+$Q173*$AJ173*$R173*((T_EVENT/(1+$N173))+2*$O173*(1+3*$N173+3*$N173^2)/(1+$N173)^2))</f>
        <v>#VALUE!</v>
      </c>
      <c r="AN173" s="29" t="e">
        <f aca="false">IF(T_EVENT&lt;$P173,+2*$Q173*$AK173*$R173*SQRT(6*$O173*T_EVENT/PI()),+$Q173*$AK173*$R173*((T_EVENT/(1+$N173))+2*$O173*(1+3*$N173+3*$N173^2)/(1+$N173)^2))</f>
        <v>#VALUE!</v>
      </c>
      <c r="AO173" s="29" t="e">
        <f aca="false">$AL173*EV*ED*EF*SA/(BW*AT)</f>
        <v>#VALUE!</v>
      </c>
      <c r="AP173" s="29" t="e">
        <f aca="false">$AM173*EV*ED*EF*SA/(BW*AT)</f>
        <v>#VALUE!</v>
      </c>
      <c r="AQ173" s="29" t="e">
        <f aca="false">$AN173*EV*ED*EF*SA/(BW*AT)</f>
        <v>#VALUE!</v>
      </c>
      <c r="AR173" s="46" t="e">
        <f aca="false">($AL173*SA*EV)/($R173*IR*ABSGI)</f>
        <v>#VALUE!</v>
      </c>
      <c r="AS173" s="46" t="e">
        <f aca="false">($AM173*SA*EV)/($R173*IR*ABSGI)</f>
        <v>#VALUE!</v>
      </c>
      <c r="AT173" s="46" t="e">
        <f aca="false">($AN173*SA*EV)/($R173*IR*ABSGI)</f>
        <v>#VALUE!</v>
      </c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</row>
    <row r="174" customFormat="false" ht="17" hidden="false" customHeight="false" outlineLevel="0" collapsed="false">
      <c r="A174" s="43" t="s">
        <v>283</v>
      </c>
      <c r="B174" s="44" t="s">
        <v>284</v>
      </c>
      <c r="C174" s="44" t="n">
        <v>67721</v>
      </c>
      <c r="D174" s="1" t="n">
        <v>236.7</v>
      </c>
      <c r="E174" s="2" t="n">
        <v>3.93</v>
      </c>
      <c r="F174" s="3" t="n">
        <v>0.00118803709180216</v>
      </c>
      <c r="G174" s="3" t="n">
        <f aca="false">10^(-2.805063+0.6645865*$E174-0.0056118*$D174)</f>
        <v>0.0300918497707802</v>
      </c>
      <c r="H174" s="29"/>
      <c r="I174" s="3" t="n">
        <v>0.7622215091901</v>
      </c>
      <c r="J174" s="45" t="s">
        <v>139</v>
      </c>
      <c r="K174" s="46" t="e">
        <f aca="false">($T174*SA*EV)/($R174*IR*ABSGI)</f>
        <v>#VALUE!</v>
      </c>
      <c r="L174" s="45" t="e">
        <f aca="false">IF($K174&gt;=0.1,"    Y   ","    N    ")</f>
        <v>#VALUE!</v>
      </c>
      <c r="M174" s="46" t="e">
        <f aca="false">($T174*SA*EV)/($R174*Q*T_EVENT)</f>
        <v>#VALUE!</v>
      </c>
      <c r="N174" s="47" t="n">
        <f aca="false">$G174*($D174^0.5)/2.6</f>
        <v>0.178063401769379</v>
      </c>
      <c r="O174" s="48" t="e">
        <f aca="false">LSC^2/(6*$X174)</f>
        <v>#VALUE!</v>
      </c>
      <c r="P174" s="48" t="e">
        <f aca="false">IF($N174&lt;=0.6,$AC174,$AB174)</f>
        <v>#VALUE!</v>
      </c>
      <c r="Q174" s="47" t="n">
        <v>1</v>
      </c>
      <c r="R174" s="29" t="n">
        <f aca="false">1*(1/1000)</f>
        <v>0.001</v>
      </c>
      <c r="S174" s="29" t="n">
        <f aca="false">IF(OR($J174="   ",$J174="*"),$G174,$G174)</f>
        <v>0.0300918497707802</v>
      </c>
      <c r="T174" s="29" t="e">
        <f aca="false">IF(T_EVENT&lt;$P174,+2*$Q174*$S174*$R174*SQRT(6*$O174*T_EVENT/PI()),+$Q174*$S174*$R174*((T_EVENT/(1+$N174))+2*$O174*(1+3*$N174+3*$N174^2)/(1+$N174)^2))</f>
        <v>#VALUE!</v>
      </c>
      <c r="U174" s="29" t="e">
        <f aca="false">$T174*EV*ED*EF*SA/(BW*AT)</f>
        <v>#VALUE!</v>
      </c>
      <c r="V174" s="3" t="n">
        <f aca="false">(-2.805063-0.0056118*$D174)</f>
        <v>-4.13337606</v>
      </c>
      <c r="W174" s="49" t="n">
        <f aca="false">10^($V174)</f>
        <v>7.35569884220997E-005</v>
      </c>
      <c r="X174" s="49" t="e">
        <f aca="false">$W174*LSC</f>
        <v>#VALUE!</v>
      </c>
      <c r="Y174" s="45"/>
      <c r="Z174" s="50" t="n">
        <f aca="false">(2*(1+$N174)^2/PI())-$AA174</f>
        <v>0.422508518397095</v>
      </c>
      <c r="AA174" s="50" t="n">
        <f aca="false">(1+3*$N174+3*$N174^2)/(3*(1+$N174))</f>
        <v>0.46101365116401</v>
      </c>
      <c r="AB174" s="48" t="e">
        <f aca="false">6*$O174*($Z174-SQRT($Z174^2-$AA174^2))</f>
        <v>#VALUE!</v>
      </c>
      <c r="AC174" s="48" t="e">
        <f aca="false">2.4*$O174</f>
        <v>#VALUE!</v>
      </c>
      <c r="AD174" s="51"/>
      <c r="AE174" s="21" t="e">
        <f aca="false">EPD1MW*$D174+EPD1KOW*$E174</f>
        <v>#VALUE!</v>
      </c>
      <c r="AF174" s="21" t="e">
        <f aca="false">EPD3MW*$D174+EPD3KOW*$E174</f>
        <v>#VALUE!</v>
      </c>
      <c r="AG174" s="15" t="e">
        <f aca="false">IF(OR(OR(OR($AE174&lt;EPDMIN1,$AE174&gt;EPDMAX1),$AF174&lt;EPDMIN3),$AF174&gt;EPDMAX3),"Y","N")</f>
        <v>#VALUE!</v>
      </c>
      <c r="AH174" s="45"/>
      <c r="AI174" s="3" t="n">
        <f aca="false">$F174</f>
        <v>0.00118803709180216</v>
      </c>
      <c r="AJ174" s="3" t="n">
        <f aca="false">$G174</f>
        <v>0.0300918497707802</v>
      </c>
      <c r="AK174" s="3" t="n">
        <f aca="false">$I174</f>
        <v>0.7622215091901</v>
      </c>
      <c r="AL174" s="29" t="e">
        <f aca="false">IF(T_EVENT&lt;$P174,+2*$Q174*$AI174*$R174*SQRT(6*$O174*T_EVENT/PI()),+$Q174*$AI174*$R174*((T_EVENT/(1+$N174))+2*$O174*(1+3*$N174+3*$N174^2)/(1+$N174)^2))</f>
        <v>#VALUE!</v>
      </c>
      <c r="AM174" s="29" t="e">
        <f aca="false">IF(T_EVENT&lt;$P174,+2*$Q174*$AJ174*$R174*SQRT(6*$O174*T_EVENT/PI()),+$Q174*$AJ174*$R174*((T_EVENT/(1+$N174))+2*$O174*(1+3*$N174+3*$N174^2)/(1+$N174)^2))</f>
        <v>#VALUE!</v>
      </c>
      <c r="AN174" s="29" t="e">
        <f aca="false">IF(T_EVENT&lt;$P174,+2*$Q174*$AK174*$R174*SQRT(6*$O174*T_EVENT/PI()),+$Q174*$AK174*$R174*((T_EVENT/(1+$N174))+2*$O174*(1+3*$N174+3*$N174^2)/(1+$N174)^2))</f>
        <v>#VALUE!</v>
      </c>
      <c r="AO174" s="29" t="e">
        <f aca="false">$AL174*EV*ED*EF*SA/(BW*AT)</f>
        <v>#VALUE!</v>
      </c>
      <c r="AP174" s="29" t="e">
        <f aca="false">$AM174*EV*ED*EF*SA/(BW*AT)</f>
        <v>#VALUE!</v>
      </c>
      <c r="AQ174" s="29" t="e">
        <f aca="false">$AN174*EV*ED*EF*SA/(BW*AT)</f>
        <v>#VALUE!</v>
      </c>
      <c r="AR174" s="46" t="e">
        <f aca="false">($AL174*SA*EV)/($R174*IR*ABSGI)</f>
        <v>#VALUE!</v>
      </c>
      <c r="AS174" s="46" t="e">
        <f aca="false">($AM174*SA*EV)/($R174*IR*ABSGI)</f>
        <v>#VALUE!</v>
      </c>
      <c r="AT174" s="46" t="e">
        <f aca="false">($AN174*SA*EV)/($R174*IR*ABSGI)</f>
        <v>#VALUE!</v>
      </c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</row>
    <row r="175" customFormat="false" ht="17" hidden="false" customHeight="false" outlineLevel="0" collapsed="false">
      <c r="A175" s="9" t="n">
        <v>123</v>
      </c>
      <c r="B175" s="5" t="s">
        <v>285</v>
      </c>
      <c r="C175" s="5" t="n">
        <v>680319</v>
      </c>
      <c r="D175" s="1" t="n">
        <v>179</v>
      </c>
      <c r="E175" s="2" t="n">
        <v>0.03</v>
      </c>
      <c r="F175" s="3" t="n">
        <v>6.38479562187528E-006</v>
      </c>
      <c r="G175" s="3" t="n">
        <f aca="false">10^(-2.805063+0.6645865*$E175-0.0056118*$D175)</f>
        <v>0.00016231639740018</v>
      </c>
      <c r="H175" s="3"/>
      <c r="I175" s="3" t="n">
        <v>0.00412645392268287</v>
      </c>
      <c r="K175" s="17" t="e">
        <f aca="false">($T175*SA*EV)/($R175*IR*ABSGI)</f>
        <v>#VALUE!</v>
      </c>
      <c r="L175" s="1" t="e">
        <f aca="false">IF($K175&gt;=0.1,"    Y   ","    N    ")</f>
        <v>#VALUE!</v>
      </c>
      <c r="M175" s="17" t="e">
        <f aca="false">($T175*SA*EV)/($R175*Q*T_EVENT)</f>
        <v>#VALUE!</v>
      </c>
      <c r="N175" s="18" t="n">
        <f aca="false">$G175*($D175^0.5)/2.6</f>
        <v>0.000835248227181828</v>
      </c>
      <c r="O175" s="19" t="e">
        <f aca="false">LSC^2/(6*$X175)</f>
        <v>#VALUE!</v>
      </c>
      <c r="P175" s="19" t="e">
        <f aca="false">IF($N175&lt;=0.6,$AC175,$AB175)</f>
        <v>#VALUE!</v>
      </c>
      <c r="Q175" s="18" t="n">
        <v>1</v>
      </c>
      <c r="R175" s="3" t="n">
        <f aca="false">1*(1/1000)</f>
        <v>0.001</v>
      </c>
      <c r="S175" s="3" t="n">
        <f aca="false">IF(OR($J175="   ",$J175="*"),$G175,$G175)</f>
        <v>0.00016231639740018</v>
      </c>
      <c r="T175" s="3" t="e">
        <f aca="false">IF(T_EVENT&lt;$P175,+2*$Q175*$S175*$R175*SQRT(6*$O175*T_EVENT/PI()),+$Q175*$S175*$R175*((T_EVENT/(1+$N175))+2*$O175*(1+3*$N175+3*$N175^2)/(1+$N175)^2))</f>
        <v>#VALUE!</v>
      </c>
      <c r="U175" s="3" t="e">
        <f aca="false">$T175*EV*ED*EF*SA/(BW*AT)</f>
        <v>#VALUE!</v>
      </c>
      <c r="V175" s="3" t="n">
        <f aca="false">(-2.805063-0.0056118*$D175)</f>
        <v>-3.8095752</v>
      </c>
      <c r="W175" s="10" t="n">
        <f aca="false">10^($V175)</f>
        <v>0.000155033231669099</v>
      </c>
      <c r="X175" s="10" t="e">
        <f aca="false">$W175*LSC</f>
        <v>#VALUE!</v>
      </c>
      <c r="Z175" s="20" t="n">
        <f aca="false">(2*(1+$N175)^2/PI())-$AA175</f>
        <v>0.303793289734014</v>
      </c>
      <c r="AA175" s="20" t="n">
        <f aca="false">(1+3*$N175+3*$N175^2)/(3*(1+$N175))</f>
        <v>0.33389039783725</v>
      </c>
      <c r="AB175" s="19" t="e">
        <f aca="false">6*$O175*($Z175-SQRT($Z175^2-$AA175^2))</f>
        <v>#VALUE!</v>
      </c>
      <c r="AC175" s="19" t="e">
        <f aca="false">2.4*$O175</f>
        <v>#VALUE!</v>
      </c>
      <c r="AE175" s="21" t="e">
        <f aca="false">EPD1MW*$D175+EPD1KOW*$E175</f>
        <v>#VALUE!</v>
      </c>
      <c r="AF175" s="21" t="e">
        <f aca="false">EPD3MW*$D175+EPD3KOW*$E175</f>
        <v>#VALUE!</v>
      </c>
      <c r="AG175" s="15" t="e">
        <f aca="false">IF(OR(OR(OR($AE175&lt;EPDMIN1,$AE175&gt;EPDMAX1),$AF175&lt;EPDMIN3),$AF175&gt;EPDMAX3),"Y","N")</f>
        <v>#VALUE!</v>
      </c>
      <c r="AI175" s="3" t="n">
        <f aca="false">$F175</f>
        <v>6.38479562187528E-006</v>
      </c>
      <c r="AJ175" s="3" t="n">
        <f aca="false">$G175</f>
        <v>0.00016231639740018</v>
      </c>
      <c r="AK175" s="3" t="n">
        <f aca="false">$I175</f>
        <v>0.00412645392268287</v>
      </c>
      <c r="AL175" s="3" t="e">
        <f aca="false">IF(T_EVENT&lt;$P175,+2*$Q175*$AI175*$R175*SQRT(6*$O175*T_EVENT/PI()),+$Q175*$AI175*$R175*((T_EVENT/(1+$N175))+2*$O175*(1+3*$N175+3*$N175^2)/(1+$N175)^2))</f>
        <v>#VALUE!</v>
      </c>
      <c r="AM175" s="3" t="e">
        <f aca="false">IF(T_EVENT&lt;$P175,+2*$Q175*$AJ175*$R175*SQRT(6*$O175*T_EVENT/PI()),+$Q175*$AJ175*$R175*((T_EVENT/(1+$N175))+2*$O175*(1+3*$N175+3*$N175^2)/(1+$N175)^2))</f>
        <v>#VALUE!</v>
      </c>
      <c r="AN175" s="3" t="e">
        <f aca="false">IF(T_EVENT&lt;$P175,+2*$Q175*$AK175*$R175*SQRT(6*$O175*T_EVENT/PI()),+$Q175*$AK175*$R175*((T_EVENT/(1+$N175))+2*$O175*(1+3*$N175+3*$N175^2)/(1+$N175)^2))</f>
        <v>#VALUE!</v>
      </c>
      <c r="AO175" s="3" t="e">
        <f aca="false">$AL175*EV*ED*EF*SA/(BW*AT)</f>
        <v>#VALUE!</v>
      </c>
      <c r="AP175" s="3" t="e">
        <f aca="false">$AM175*EV*ED*EF*SA/(BW*AT)</f>
        <v>#VALUE!</v>
      </c>
      <c r="AQ175" s="3" t="e">
        <f aca="false">$AN175*EV*ED*EF*SA/(BW*AT)</f>
        <v>#VALUE!</v>
      </c>
      <c r="AR175" s="17" t="e">
        <f aca="false">($AL175*SA*EV)/($R175*IR*ABSGI)</f>
        <v>#VALUE!</v>
      </c>
      <c r="AS175" s="17" t="e">
        <f aca="false">($AM175*SA*EV)/($R175*IR*ABSGI)</f>
        <v>#VALUE!</v>
      </c>
      <c r="AT175" s="17" t="e">
        <f aca="false">($AN175*SA*EV)/($R175*IR*ABSGI)</f>
        <v>#VALUE!</v>
      </c>
    </row>
    <row r="176" customFormat="false" ht="17" hidden="false" customHeight="false" outlineLevel="0" collapsed="false">
      <c r="A176" s="52" t="n">
        <v>124</v>
      </c>
      <c r="B176" s="54" t="s">
        <v>286</v>
      </c>
      <c r="C176" s="53" t="n">
        <v>111273</v>
      </c>
      <c r="D176" s="54" t="n">
        <v>102.18</v>
      </c>
      <c r="E176" s="55" t="n">
        <v>2.03</v>
      </c>
      <c r="F176" s="56" t="n">
        <v>0.00581857986820256</v>
      </c>
      <c r="G176" s="56" t="n">
        <f aca="false">10^(-2.805063+0.6645865*$E176-0.0056118*$D176)</f>
        <v>0.00934617419088965</v>
      </c>
      <c r="H176" s="56" t="n">
        <v>0.013</v>
      </c>
      <c r="I176" s="56" t="n">
        <v>0.0150126721332232</v>
      </c>
      <c r="J176" s="54"/>
      <c r="K176" s="57" t="e">
        <f aca="false">($T176*SA*EV)/($R176*IR*ABSGI)</f>
        <v>#VALUE!</v>
      </c>
      <c r="L176" s="54" t="e">
        <f aca="false">IF($K176&gt;=0.1,"    Y   ","    N    ")</f>
        <v>#VALUE!</v>
      </c>
      <c r="M176" s="57" t="e">
        <f aca="false">($T176*SA*EV)/($R176*Q*T_EVENT)</f>
        <v>#VALUE!</v>
      </c>
      <c r="N176" s="58" t="n">
        <f aca="false">$G176*($D176^0.5)/2.6</f>
        <v>0.0363365317333013</v>
      </c>
      <c r="O176" s="59" t="e">
        <f aca="false">LSC^2/(6*$X176)</f>
        <v>#VALUE!</v>
      </c>
      <c r="P176" s="59" t="e">
        <f aca="false">IF($N176&lt;=0.6,$AC176,$AB176)</f>
        <v>#VALUE!</v>
      </c>
      <c r="Q176" s="58" t="n">
        <v>1</v>
      </c>
      <c r="R176" s="56" t="n">
        <f aca="false">1*(1/1000)</f>
        <v>0.001</v>
      </c>
      <c r="S176" s="56" t="n">
        <f aca="false">IF(OR($J176="   ",$J176="*"),$G176,$G176)</f>
        <v>0.00934617419088965</v>
      </c>
      <c r="T176" s="56" t="e">
        <f aca="false">IF(T_EVENT&lt;$P176,+2*$Q176*$S176*$R176*SQRT(6*$O176*T_EVENT/PI()),+$Q176*$S176*$R176*((T_EVENT/(1+$N176))+2*$O176*(1+3*$N176+3*$N176^2)/(1+$N176)^2))</f>
        <v>#VALUE!</v>
      </c>
      <c r="U176" s="56" t="e">
        <f aca="false">$T176*EV*ED*EF*SA/(BW*AT)</f>
        <v>#VALUE!</v>
      </c>
      <c r="V176" s="56" t="n">
        <f aca="false">(-2.805063-0.0056118*$D176)</f>
        <v>-3.378476724</v>
      </c>
      <c r="W176" s="60" t="n">
        <f aca="false">10^($V176)</f>
        <v>0.000418334108654955</v>
      </c>
      <c r="X176" s="60" t="e">
        <f aca="false">$W176*LSC</f>
        <v>#VALUE!</v>
      </c>
      <c r="Y176" s="54"/>
      <c r="Z176" s="61" t="n">
        <f aca="false">(2*(1+$N176)^2/PI())-$AA176</f>
        <v>0.325743067464308</v>
      </c>
      <c r="AA176" s="61" t="n">
        <f aca="false">(1+3*$N176+3*$N176^2)/(3*(1+$N176))</f>
        <v>0.357982370827504</v>
      </c>
      <c r="AB176" s="59" t="e">
        <f aca="false">6*$O176*($Z176-SQRT($Z176^2-$AA176^2))</f>
        <v>#VALUE!</v>
      </c>
      <c r="AC176" s="59" t="e">
        <f aca="false">2.4*$O176</f>
        <v>#VALUE!</v>
      </c>
      <c r="AD176" s="62"/>
      <c r="AE176" s="63" t="e">
        <f aca="false">EPD1MW*$D176+EPD1KOW*$E176</f>
        <v>#VALUE!</v>
      </c>
      <c r="AF176" s="63" t="e">
        <f aca="false">EPD3MW*$D176+EPD3KOW*$E176</f>
        <v>#VALUE!</v>
      </c>
      <c r="AG176" s="64" t="e">
        <f aca="false">IF(OR(OR(OR($AE176&lt;EPDMIN1,$AE176&gt;EPDMAX1),$AF176&lt;EPDMIN3),$AF176&gt;EPDMAX3),"Y","N")</f>
        <v>#VALUE!</v>
      </c>
      <c r="AH176" s="54"/>
      <c r="AI176" s="56" t="n">
        <f aca="false">$F176</f>
        <v>0.00581857986820256</v>
      </c>
      <c r="AJ176" s="56" t="n">
        <f aca="false">$G176</f>
        <v>0.00934617419088965</v>
      </c>
      <c r="AK176" s="56" t="n">
        <f aca="false">$I176</f>
        <v>0.0150126721332232</v>
      </c>
      <c r="AL176" s="56" t="e">
        <f aca="false">IF(T_EVENT&lt;$P176,+2*$Q176*$AI176*$R176*SQRT(6*$O176*T_EVENT/PI()),+$Q176*$AI176*$R176*((T_EVENT/(1+$N176))+2*$O176*(1+3*$N176+3*$N176^2)/(1+$N176)^2))</f>
        <v>#VALUE!</v>
      </c>
      <c r="AM176" s="56" t="e">
        <f aca="false">IF(T_EVENT&lt;$P176,+2*$Q176*$AJ176*$R176*SQRT(6*$O176*T_EVENT/PI()),+$Q176*$AJ176*$R176*((T_EVENT/(1+$N176))+2*$O176*(1+3*$N176+3*$N176^2)/(1+$N176)^2))</f>
        <v>#VALUE!</v>
      </c>
      <c r="AN176" s="56" t="e">
        <f aca="false">IF(T_EVENT&lt;$P176,+2*$Q176*$AK176*$R176*SQRT(6*$O176*T_EVENT/PI()),+$Q176*$AK176*$R176*((T_EVENT/(1+$N176))+2*$O176*(1+3*$N176+3*$N176^2)/(1+$N176)^2))</f>
        <v>#VALUE!</v>
      </c>
      <c r="AO176" s="56" t="e">
        <f aca="false">$AL176*EV*ED*EF*SA/(BW*AT)</f>
        <v>#VALUE!</v>
      </c>
      <c r="AP176" s="56" t="e">
        <f aca="false">$AM176*EV*ED*EF*SA/(BW*AT)</f>
        <v>#VALUE!</v>
      </c>
      <c r="AQ176" s="56" t="e">
        <f aca="false">$AN176*EV*ED*EF*SA/(BW*AT)</f>
        <v>#VALUE!</v>
      </c>
      <c r="AR176" s="57" t="e">
        <f aca="false">($AL176*SA*EV)/($R176*IR*ABSGI)</f>
        <v>#VALUE!</v>
      </c>
      <c r="AS176" s="57" t="e">
        <f aca="false">($AM176*SA*EV)/($R176*IR*ABSGI)</f>
        <v>#VALUE!</v>
      </c>
      <c r="AT176" s="57" t="e">
        <f aca="false">($AN176*SA*EV)/($R176*IR*ABSGI)</f>
        <v>#VALUE!</v>
      </c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</row>
    <row r="177" customFormat="false" ht="17" hidden="false" customHeight="false" outlineLevel="0" collapsed="false">
      <c r="A177" s="65" t="s">
        <v>287</v>
      </c>
      <c r="B177" s="66" t="s">
        <v>288</v>
      </c>
      <c r="C177" s="66" t="n">
        <v>302012</v>
      </c>
      <c r="D177" s="1" t="n">
        <v>32</v>
      </c>
      <c r="E177" s="2" t="n">
        <v>-2.07</v>
      </c>
      <c r="F177" s="3" t="n">
        <v>1.51075833857672E-006</v>
      </c>
      <c r="G177" s="3" t="n">
        <f aca="false">10^(-2.805063+0.6645865*$E177-0.0056118*$D177)</f>
        <v>4.36179595094689E-005</v>
      </c>
      <c r="H177" s="67"/>
      <c r="I177" s="3" t="n">
        <v>0.0012592907114267</v>
      </c>
      <c r="J177" s="68" t="s">
        <v>152</v>
      </c>
      <c r="K177" s="69" t="e">
        <f aca="false">($T177*SA*EV)/($R177*IR*ABSGI)</f>
        <v>#VALUE!</v>
      </c>
      <c r="L177" s="68" t="e">
        <f aca="false">IF($K177&gt;=0.1,"    Y   ","    N    ")</f>
        <v>#VALUE!</v>
      </c>
      <c r="M177" s="69" t="e">
        <f aca="false">($T177*SA*EV)/($R177*Q*T_EVENT)</f>
        <v>#VALUE!</v>
      </c>
      <c r="N177" s="70" t="n">
        <f aca="false">$G177*($D177^0.5)/2.6</f>
        <v>9.49001690789714E-005</v>
      </c>
      <c r="O177" s="71" t="e">
        <f aca="false">LSC^2/(6*$X177)</f>
        <v>#VALUE!</v>
      </c>
      <c r="P177" s="71" t="e">
        <f aca="false">IF($N177&lt;=0.6,$AC177,$AB177)</f>
        <v>#VALUE!</v>
      </c>
      <c r="Q177" s="70" t="n">
        <v>1</v>
      </c>
      <c r="R177" s="67" t="n">
        <f aca="false">1*(1/1000)</f>
        <v>0.001</v>
      </c>
      <c r="S177" s="67" t="n">
        <f aca="false">IF(OR($J177="   ",$J177="*"),$G177,$G177)</f>
        <v>4.36179595094689E-005</v>
      </c>
      <c r="T177" s="67" t="e">
        <f aca="false">IF(T_EVENT&lt;$P177,+2*$Q177*$S177*$R177*SQRT(6*$O177*T_EVENT/PI()),+$Q177*$S177*$R177*((T_EVENT/(1+$N177))+2*$O177*(1+3*$N177+3*$N177^2)/(1+$N177)^2))</f>
        <v>#VALUE!</v>
      </c>
      <c r="U177" s="67" t="e">
        <f aca="false">$T177*EV*ED*EF*SA/(BW*AT)</f>
        <v>#VALUE!</v>
      </c>
      <c r="V177" s="3" t="n">
        <f aca="false">(-2.805063-0.0056118*$D177)</f>
        <v>-2.9846406</v>
      </c>
      <c r="W177" s="72" t="n">
        <f aca="false">10^($V177)</f>
        <v>0.00103599915217943</v>
      </c>
      <c r="X177" s="72" t="e">
        <f aca="false">$W177*LSC</f>
        <v>#VALUE!</v>
      </c>
      <c r="Y177" s="68"/>
      <c r="Z177" s="73" t="n">
        <f aca="false">(2*(1+$N177)^2/PI())-$AA177</f>
        <v>0.303344005634631</v>
      </c>
      <c r="AA177" s="73" t="n">
        <f aca="false">(1+3*$N177+3*$N177^2)/(3*(1+$N177))</f>
        <v>0.333396603114448</v>
      </c>
      <c r="AB177" s="71" t="e">
        <f aca="false">6*$O177*($Z177-SQRT($Z177^2-$AA177^2))</f>
        <v>#VALUE!</v>
      </c>
      <c r="AC177" s="71" t="e">
        <f aca="false">2.4*$O177</f>
        <v>#VALUE!</v>
      </c>
      <c r="AD177" s="74"/>
      <c r="AE177" s="21" t="e">
        <f aca="false">EPD1MW*$D177+EPD1KOW*$E177</f>
        <v>#VALUE!</v>
      </c>
      <c r="AF177" s="21" t="e">
        <f aca="false">EPD3MW*$D177+EPD3KOW*$E177</f>
        <v>#VALUE!</v>
      </c>
      <c r="AG177" s="15" t="e">
        <f aca="false">IF(OR(OR(OR($AE177&lt;EPDMIN1,$AE177&gt;EPDMAX1),$AF177&lt;EPDMIN3),$AF177&gt;EPDMAX3),"Y","N")</f>
        <v>#VALUE!</v>
      </c>
      <c r="AH177" s="68" t="s">
        <v>289</v>
      </c>
      <c r="AI177" s="3" t="n">
        <f aca="false">$F177</f>
        <v>1.51075833857672E-006</v>
      </c>
      <c r="AJ177" s="3" t="n">
        <f aca="false">$G177</f>
        <v>4.36179595094689E-005</v>
      </c>
      <c r="AK177" s="3" t="n">
        <f aca="false">$I177</f>
        <v>0.0012592907114267</v>
      </c>
      <c r="AL177" s="67" t="e">
        <f aca="false">IF(T_EVENT&lt;$P177,+2*$Q177*$AI177*$R177*SQRT(6*$O177*T_EVENT/PI()),+$Q177*$AI177*$R177*((T_EVENT/(1+$N177))+2*$O177*(1+3*$N177+3*$N177^2)/(1+$N177)^2))</f>
        <v>#VALUE!</v>
      </c>
      <c r="AM177" s="67" t="e">
        <f aca="false">IF(T_EVENT&lt;$P177,+2*$Q177*$AJ177*$R177*SQRT(6*$O177*T_EVENT/PI()),+$Q177*$AJ177*$R177*((T_EVENT/(1+$N177))+2*$O177*(1+3*$N177+3*$N177^2)/(1+$N177)^2))</f>
        <v>#VALUE!</v>
      </c>
      <c r="AN177" s="67" t="e">
        <f aca="false">IF(T_EVENT&lt;$P177,+2*$Q177*$AK177*$R177*SQRT(6*$O177*T_EVENT/PI()),+$Q177*$AK177*$R177*((T_EVENT/(1+$N177))+2*$O177*(1+3*$N177+3*$N177^2)/(1+$N177)^2))</f>
        <v>#VALUE!</v>
      </c>
      <c r="AO177" s="67" t="e">
        <f aca="false">$AL177*EV*ED*EF*SA/(BW*AT)</f>
        <v>#VALUE!</v>
      </c>
      <c r="AP177" s="67" t="e">
        <f aca="false">$AM177*EV*ED*EF*SA/(BW*AT)</f>
        <v>#VALUE!</v>
      </c>
      <c r="AQ177" s="67" t="e">
        <f aca="false">$AN177*EV*ED*EF*SA/(BW*AT)</f>
        <v>#VALUE!</v>
      </c>
      <c r="AR177" s="69" t="e">
        <f aca="false">($AL177*SA*EV)/($R177*IR*ABSGI)</f>
        <v>#VALUE!</v>
      </c>
      <c r="AS177" s="69" t="e">
        <f aca="false">($AM177*SA*EV)/($R177*IR*ABSGI)</f>
        <v>#VALUE!</v>
      </c>
      <c r="AT177" s="69" t="e">
        <f aca="false">($AN177*SA*EV)/($R177*IR*ABSGI)</f>
        <v>#VALUE!</v>
      </c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</row>
    <row r="178" customFormat="false" ht="13" hidden="false" customHeight="true" outlineLevel="0" collapsed="false">
      <c r="A178" s="33" t="s">
        <v>290</v>
      </c>
      <c r="B178" s="34" t="s">
        <v>291</v>
      </c>
      <c r="C178" s="34" t="n">
        <v>193395</v>
      </c>
      <c r="D178" s="1" t="n">
        <v>276.3</v>
      </c>
      <c r="E178" s="2" t="n">
        <v>6.58</v>
      </c>
      <c r="F178" s="3" t="n">
        <v>0.0345212092266641</v>
      </c>
      <c r="G178" s="3" t="n">
        <f aca="false">10^(-2.805063+0.6645865*$E178-0.0056118*$D178)</f>
        <v>1.04082048202172</v>
      </c>
      <c r="H178" s="35"/>
      <c r="I178" s="3" t="n">
        <v>31.3826779431405</v>
      </c>
      <c r="J178" s="36" t="s">
        <v>152</v>
      </c>
      <c r="K178" s="37" t="e">
        <f aca="false">($T178*SA*EV)/($R178*IR*ABSGI)</f>
        <v>#VALUE!</v>
      </c>
      <c r="L178" s="36" t="e">
        <f aca="false">IF($K178&gt;=0.1,"    Y   ","    N    ")</f>
        <v>#VALUE!</v>
      </c>
      <c r="M178" s="37" t="e">
        <f aca="false">($T178*SA*EV)/($R178*Q*T_EVENT)</f>
        <v>#VALUE!</v>
      </c>
      <c r="N178" s="38" t="n">
        <f aca="false">$G178*($D178^0.5)/2.6</f>
        <v>6.65415517626575</v>
      </c>
      <c r="O178" s="39" t="e">
        <f aca="false">LSC^2/(6*$X178)</f>
        <v>#VALUE!</v>
      </c>
      <c r="P178" s="39" t="e">
        <f aca="false">IF($N178&lt;=0.6,$AC178,$AB178)</f>
        <v>#VALUE!</v>
      </c>
      <c r="Q178" s="38" t="n">
        <v>0.6</v>
      </c>
      <c r="R178" s="35" t="n">
        <f aca="false">1*(1/1000)</f>
        <v>0.001</v>
      </c>
      <c r="S178" s="35" t="n">
        <f aca="false">IF(OR($J178="   ",$J178="*"),$G178,$G178)</f>
        <v>1.04082048202172</v>
      </c>
      <c r="T178" s="35" t="e">
        <f aca="false">IF(T_EVENT&lt;$P178,+2*$Q178*$S178*$R178*SQRT(6*$O178*T_EVENT/PI()),+$Q178*$S178*$R178*((T_EVENT/(1+$N178))+2*$O178*(1+3*$N178+3*$N178^2)/(1+$N178)^2))</f>
        <v>#VALUE!</v>
      </c>
      <c r="U178" s="35" t="e">
        <f aca="false">$T178*EV*ED*EF*SA/(BW*AT)</f>
        <v>#VALUE!</v>
      </c>
      <c r="V178" s="3" t="n">
        <f aca="false">(-2.805063-0.0056118*$D178)</f>
        <v>-4.35560334</v>
      </c>
      <c r="W178" s="40" t="n">
        <f aca="false">10^($V178)</f>
        <v>4.40957425195338E-005</v>
      </c>
      <c r="X178" s="40" t="e">
        <f aca="false">$W178*LSC</f>
        <v>#VALUE!</v>
      </c>
      <c r="Y178" s="36"/>
      <c r="Z178" s="41" t="n">
        <f aca="false">(2*(1+$N178)^2/PI())-$AA178</f>
        <v>30.5993597039233</v>
      </c>
      <c r="AA178" s="41" t="n">
        <f aca="false">(1+3*$N178+3*$N178^2)/(3*(1+$N178))</f>
        <v>6.69770450674796</v>
      </c>
      <c r="AB178" s="39" t="e">
        <f aca="false">6*$O178*($Z178-SQRT($Z178^2-$AA178^2))</f>
        <v>#VALUE!</v>
      </c>
      <c r="AC178" s="39" t="e">
        <f aca="false">2.4*$O178</f>
        <v>#VALUE!</v>
      </c>
      <c r="AD178" s="42"/>
      <c r="AE178" s="21" t="e">
        <f aca="false">EPD1MW*$D178+EPD1KOW*$E178</f>
        <v>#VALUE!</v>
      </c>
      <c r="AF178" s="21" t="e">
        <f aca="false">EPD3MW*$D178+EPD3KOW*$E178</f>
        <v>#VALUE!</v>
      </c>
      <c r="AG178" s="15" t="e">
        <f aca="false">IF(OR(OR(OR($AE178&lt;EPDMIN1,$AE178&gt;EPDMAX1),$AF178&lt;EPDMIN3),$AF178&gt;EPDMAX3),"Y","N")</f>
        <v>#VALUE!</v>
      </c>
      <c r="AH178" s="36" t="s">
        <v>152</v>
      </c>
      <c r="AI178" s="3" t="n">
        <f aca="false">$F178</f>
        <v>0.0345212092266641</v>
      </c>
      <c r="AJ178" s="3" t="n">
        <f aca="false">$G178</f>
        <v>1.04082048202172</v>
      </c>
      <c r="AK178" s="3" t="n">
        <f aca="false">$I178</f>
        <v>31.3826779431405</v>
      </c>
      <c r="AL178" s="35" t="e">
        <f aca="false">IF(T_EVENT&lt;$P178,+2*$Q178*$AI178*$R178*SQRT(6*$O178*T_EVENT/PI()),+$Q178*$AI178*$R178*((T_EVENT/(1+$N178))+2*$O178*(1+3*$N178+3*$N178^2)/(1+$N178)^2))</f>
        <v>#VALUE!</v>
      </c>
      <c r="AM178" s="35" t="e">
        <f aca="false">IF(T_EVENT&lt;$P178,+2*$Q178*$AJ178*$R178*SQRT(6*$O178*T_EVENT/PI()),+$Q178*$AJ178*$R178*((T_EVENT/(1+$N178))+2*$O178*(1+3*$N178+3*$N178^2)/(1+$N178)^2))</f>
        <v>#VALUE!</v>
      </c>
      <c r="AN178" s="35" t="e">
        <f aca="false">IF(T_EVENT&lt;$P178,+2*$Q178*$AK178*$R178*SQRT(6*$O178*T_EVENT/PI()),+$Q178*$AK178*$R178*((T_EVENT/(1+$N178))+2*$O178*(1+3*$N178+3*$N178^2)/(1+$N178)^2))</f>
        <v>#VALUE!</v>
      </c>
      <c r="AO178" s="35" t="e">
        <f aca="false">$AL178*EV*ED*EF*SA/(BW*AT)</f>
        <v>#VALUE!</v>
      </c>
      <c r="AP178" s="35" t="e">
        <f aca="false">$AM178*EV*ED*EF*SA/(BW*AT)</f>
        <v>#VALUE!</v>
      </c>
      <c r="AQ178" s="35" t="e">
        <f aca="false">$AN178*EV*ED*EF*SA/(BW*AT)</f>
        <v>#VALUE!</v>
      </c>
      <c r="AR178" s="37" t="e">
        <f aca="false">($AL178*SA*EV)/($R178*IR*ABSGI)</f>
        <v>#VALUE!</v>
      </c>
      <c r="AS178" s="37" t="e">
        <f aca="false">($AM178*SA*EV)/($R178*IR*ABSGI)</f>
        <v>#VALUE!</v>
      </c>
      <c r="AT178" s="37" t="e">
        <f aca="false">($AN178*SA*EV)/($R178*IR*ABSGI)</f>
        <v>#VALUE!</v>
      </c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</row>
    <row r="179" customFormat="false" ht="17" hidden="false" customHeight="false" outlineLevel="0" collapsed="false">
      <c r="A179" s="9" t="n">
        <v>127</v>
      </c>
      <c r="B179" s="5" t="s">
        <v>292</v>
      </c>
      <c r="C179" s="5" t="n">
        <v>78591</v>
      </c>
      <c r="D179" s="1" t="n">
        <v>138.2</v>
      </c>
      <c r="E179" s="2" t="n">
        <v>1.67</v>
      </c>
      <c r="F179" s="3" t="n">
        <v>0.000137655319891448</v>
      </c>
      <c r="G179" s="3" t="n">
        <f aca="false">10^(-2.805063+0.6645865*$E179-0.0056118*$D179)</f>
        <v>0.00338256144967619</v>
      </c>
      <c r="H179" s="3"/>
      <c r="I179" s="3" t="n">
        <v>0.0831195149118467</v>
      </c>
      <c r="K179" s="17" t="e">
        <f aca="false">($T179*SA*EV)/($R179*IR*ABSGI)</f>
        <v>#VALUE!</v>
      </c>
      <c r="L179" s="1" t="e">
        <f aca="false">IF($K179&gt;=0.1,"    Y   ","    N    ")</f>
        <v>#VALUE!</v>
      </c>
      <c r="M179" s="17" t="e">
        <f aca="false">($T179*SA*EV)/($R179*Q*T_EVENT)</f>
        <v>#VALUE!</v>
      </c>
      <c r="N179" s="18" t="n">
        <f aca="false">$G179*($D179^0.5)/2.6</f>
        <v>0.0152941860351388</v>
      </c>
      <c r="O179" s="19" t="e">
        <f aca="false">LSC^2/(6*$X179)</f>
        <v>#VALUE!</v>
      </c>
      <c r="P179" s="19" t="e">
        <f aca="false">IF($N179&lt;=0.6,$AC179,$AB179)</f>
        <v>#VALUE!</v>
      </c>
      <c r="Q179" s="18" t="n">
        <v>1</v>
      </c>
      <c r="R179" s="3" t="n">
        <f aca="false">1*(1/1000)</f>
        <v>0.001</v>
      </c>
      <c r="S179" s="3" t="n">
        <f aca="false">IF(OR($J179="   ",$J179="*"),$G179,$G179)</f>
        <v>0.00338256144967619</v>
      </c>
      <c r="T179" s="3" t="e">
        <f aca="false">IF(T_EVENT&lt;$P179,+2*$Q179*$S179*$R179*SQRT(6*$O179*T_EVENT/PI()),+$Q179*$S179*$R179*((T_EVENT/(1+$N179))+2*$O179*(1+3*$N179+3*$N179^2)/(1+$N179)^2))</f>
        <v>#VALUE!</v>
      </c>
      <c r="U179" s="3" t="e">
        <f aca="false">$T179*EV*ED*EF*SA/(BW*AT)</f>
        <v>#VALUE!</v>
      </c>
      <c r="V179" s="3" t="n">
        <f aca="false">(-2.805063-0.0056118*$D179)</f>
        <v>-3.58061376</v>
      </c>
      <c r="W179" s="10" t="n">
        <f aca="false">10^($V179)</f>
        <v>0.000262655343148273</v>
      </c>
      <c r="X179" s="10" t="e">
        <f aca="false">$W179*LSC</f>
        <v>#VALUE!</v>
      </c>
      <c r="Z179" s="20" t="n">
        <f aca="false">(2*(1+$N179)^2/PI())-$AA179</f>
        <v>0.312635594386153</v>
      </c>
      <c r="AA179" s="20" t="n">
        <f aca="false">(1+3*$N179+3*$N179^2)/(3*(1+$N179))</f>
        <v>0.343606253530615</v>
      </c>
      <c r="AB179" s="19" t="e">
        <f aca="false">6*$O179*($Z179-SQRT($Z179^2-$AA179^2))</f>
        <v>#VALUE!</v>
      </c>
      <c r="AC179" s="19" t="e">
        <f aca="false">2.4*$O179</f>
        <v>#VALUE!</v>
      </c>
      <c r="AE179" s="21" t="e">
        <f aca="false">EPD1MW*$D179+EPD1KOW*$E179</f>
        <v>#VALUE!</v>
      </c>
      <c r="AF179" s="21" t="e">
        <f aca="false">EPD3MW*$D179+EPD3KOW*$E179</f>
        <v>#VALUE!</v>
      </c>
      <c r="AG179" s="15" t="e">
        <f aca="false">IF(OR(OR(OR($AE179&lt;EPDMIN1,$AE179&gt;EPDMAX1),$AF179&lt;EPDMIN3),$AF179&gt;EPDMAX3),"Y","N")</f>
        <v>#VALUE!</v>
      </c>
      <c r="AI179" s="3" t="n">
        <f aca="false">$F179</f>
        <v>0.000137655319891448</v>
      </c>
      <c r="AJ179" s="3" t="n">
        <f aca="false">$G179</f>
        <v>0.00338256144967619</v>
      </c>
      <c r="AK179" s="3" t="n">
        <f aca="false">$I179</f>
        <v>0.0831195149118467</v>
      </c>
      <c r="AL179" s="3" t="e">
        <f aca="false">IF(T_EVENT&lt;$P179,+2*$Q179*$AI179*$R179*SQRT(6*$O179*T_EVENT/PI()),+$Q179*$AI179*$R179*((T_EVENT/(1+$N179))+2*$O179*(1+3*$N179+3*$N179^2)/(1+$N179)^2))</f>
        <v>#VALUE!</v>
      </c>
      <c r="AM179" s="3" t="e">
        <f aca="false">IF(T_EVENT&lt;$P179,+2*$Q179*$AJ179*$R179*SQRT(6*$O179*T_EVENT/PI()),+$Q179*$AJ179*$R179*((T_EVENT/(1+$N179))+2*$O179*(1+3*$N179+3*$N179^2)/(1+$N179)^2))</f>
        <v>#VALUE!</v>
      </c>
      <c r="AN179" s="3" t="e">
        <f aca="false">IF(T_EVENT&lt;$P179,+2*$Q179*$AK179*$R179*SQRT(6*$O179*T_EVENT/PI()),+$Q179*$AK179*$R179*((T_EVENT/(1+$N179))+2*$O179*(1+3*$N179+3*$N179^2)/(1+$N179)^2))</f>
        <v>#VALUE!</v>
      </c>
      <c r="AO179" s="3" t="e">
        <f aca="false">$AL179*EV*ED*EF*SA/(BW*AT)</f>
        <v>#VALUE!</v>
      </c>
      <c r="AP179" s="3" t="e">
        <f aca="false">$AM179*EV*ED*EF*SA/(BW*AT)</f>
        <v>#VALUE!</v>
      </c>
      <c r="AQ179" s="3" t="e">
        <f aca="false">$AN179*EV*ED*EF*SA/(BW*AT)</f>
        <v>#VALUE!</v>
      </c>
      <c r="AR179" s="17" t="e">
        <f aca="false">($AL179*SA*EV)/($R179*IR*ABSGI)</f>
        <v>#VALUE!</v>
      </c>
      <c r="AS179" s="17" t="e">
        <f aca="false">($AM179*SA*EV)/($R179*IR*ABSGI)</f>
        <v>#VALUE!</v>
      </c>
      <c r="AT179" s="17" t="e">
        <f aca="false">($AN179*SA*EV)/($R179*IR*ABSGI)</f>
        <v>#VALUE!</v>
      </c>
    </row>
    <row r="180" customFormat="false" ht="17" hidden="false" customHeight="false" outlineLevel="0" collapsed="false">
      <c r="A180" s="9" t="n">
        <v>128</v>
      </c>
      <c r="B180" s="5" t="s">
        <v>293</v>
      </c>
      <c r="C180" s="5" t="n">
        <v>58899</v>
      </c>
      <c r="D180" s="1" t="n">
        <v>291</v>
      </c>
      <c r="E180" s="2" t="n">
        <v>3.72</v>
      </c>
      <c r="F180" s="3" t="n">
        <v>0.00043257956542312</v>
      </c>
      <c r="G180" s="3" t="n">
        <f aca="false">10^(-2.805063+0.6645865*$E180-0.0056118*$D180)</f>
        <v>0.010818448449961</v>
      </c>
      <c r="H180" s="3"/>
      <c r="I180" s="3" t="n">
        <v>0.270568167330351</v>
      </c>
      <c r="K180" s="17" t="e">
        <f aca="false">($T180*SA*EV)/($R180*IR*ABSGI)</f>
        <v>#VALUE!</v>
      </c>
      <c r="L180" s="1" t="e">
        <f aca="false">IF($K180&gt;=0.1,"    Y   ","    N    ")</f>
        <v>#VALUE!</v>
      </c>
      <c r="M180" s="17" t="e">
        <f aca="false">($T180*SA*EV)/($R180*Q*T_EVENT)</f>
        <v>#VALUE!</v>
      </c>
      <c r="N180" s="18" t="n">
        <f aca="false">$G180*($D180^0.5)/2.6</f>
        <v>0.0709803483695908</v>
      </c>
      <c r="O180" s="19" t="e">
        <f aca="false">LSC^2/(6*$X180)</f>
        <v>#VALUE!</v>
      </c>
      <c r="P180" s="19" t="e">
        <f aca="false">IF($N180&lt;=0.6,$AC180,$AB180)</f>
        <v>#VALUE!</v>
      </c>
      <c r="Q180" s="18" t="n">
        <v>0.9</v>
      </c>
      <c r="R180" s="3" t="n">
        <f aca="false">1*(1/1000)</f>
        <v>0.001</v>
      </c>
      <c r="S180" s="3" t="n">
        <f aca="false">IF(OR($J180="   ",$J180="*"),$G180,$G180)</f>
        <v>0.010818448449961</v>
      </c>
      <c r="T180" s="3" t="e">
        <f aca="false">IF(T_EVENT&lt;$P180,+2*$Q180*$S180*$R180*SQRT(6*$O180*T_EVENT/PI()),+$Q180*$S180*$R180*((T_EVENT/(1+$N180))+2*$O180*(1+3*$N180+3*$N180^2)/(1+$N180)^2))</f>
        <v>#VALUE!</v>
      </c>
      <c r="U180" s="3" t="e">
        <f aca="false">$T180*EV*ED*EF*SA/(BW*AT)</f>
        <v>#VALUE!</v>
      </c>
      <c r="V180" s="3" t="n">
        <f aca="false">(-2.805063-0.0056118*$D180)</f>
        <v>-4.4380968</v>
      </c>
      <c r="W180" s="10" t="n">
        <f aca="false">10^($V180)</f>
        <v>3.64672655891755E-005</v>
      </c>
      <c r="X180" s="10" t="e">
        <f aca="false">$W180*LSC</f>
        <v>#VALUE!</v>
      </c>
      <c r="Z180" s="20" t="n">
        <f aca="false">(2*(1+$N180)^2/PI())-$AA180</f>
        <v>0.347980518175068</v>
      </c>
      <c r="AA180" s="20" t="n">
        <f aca="false">(1+3*$N180+3*$N180^2)/(3*(1+$N180))</f>
        <v>0.382221664646574</v>
      </c>
      <c r="AB180" s="19" t="e">
        <f aca="false">6*$O180*($Z180-SQRT($Z180^2-$AA180^2))</f>
        <v>#VALUE!</v>
      </c>
      <c r="AC180" s="19" t="e">
        <f aca="false">2.4*$O180</f>
        <v>#VALUE!</v>
      </c>
      <c r="AE180" s="21" t="e">
        <f aca="false">EPD1MW*$D180+EPD1KOW*$E180</f>
        <v>#VALUE!</v>
      </c>
      <c r="AF180" s="21" t="e">
        <f aca="false">EPD3MW*$D180+EPD3KOW*$E180</f>
        <v>#VALUE!</v>
      </c>
      <c r="AG180" s="15" t="e">
        <f aca="false">IF(OR(OR(OR($AE180&lt;EPDMIN1,$AE180&gt;EPDMAX1),$AF180&lt;EPDMIN3),$AF180&gt;EPDMAX3),"Y","N")</f>
        <v>#VALUE!</v>
      </c>
      <c r="AI180" s="3" t="n">
        <f aca="false">$F180</f>
        <v>0.00043257956542312</v>
      </c>
      <c r="AJ180" s="3" t="n">
        <f aca="false">$G180</f>
        <v>0.010818448449961</v>
      </c>
      <c r="AK180" s="3" t="n">
        <f aca="false">$I180</f>
        <v>0.270568167330351</v>
      </c>
      <c r="AL180" s="3" t="e">
        <f aca="false">IF(T_EVENT&lt;$P180,+2*$Q180*$AI180*$R180*SQRT(6*$O180*T_EVENT/PI()),+$Q180*$AI180*$R180*((T_EVENT/(1+$N180))+2*$O180*(1+3*$N180+3*$N180^2)/(1+$N180)^2))</f>
        <v>#VALUE!</v>
      </c>
      <c r="AM180" s="3" t="e">
        <f aca="false">IF(T_EVENT&lt;$P180,+2*$Q180*$AJ180*$R180*SQRT(6*$O180*T_EVENT/PI()),+$Q180*$AJ180*$R180*((T_EVENT/(1+$N180))+2*$O180*(1+3*$N180+3*$N180^2)/(1+$N180)^2))</f>
        <v>#VALUE!</v>
      </c>
      <c r="AN180" s="3" t="e">
        <f aca="false">IF(T_EVENT&lt;$P180,+2*$Q180*$AK180*$R180*SQRT(6*$O180*T_EVENT/PI()),+$Q180*$AK180*$R180*((T_EVENT/(1+$N180))+2*$O180*(1+3*$N180+3*$N180^2)/(1+$N180)^2))</f>
        <v>#VALUE!</v>
      </c>
      <c r="AO180" s="3" t="e">
        <f aca="false">$AL180*EV*ED*EF*SA/(BW*AT)</f>
        <v>#VALUE!</v>
      </c>
      <c r="AP180" s="3" t="e">
        <f aca="false">$AM180*EV*ED*EF*SA/(BW*AT)</f>
        <v>#VALUE!</v>
      </c>
      <c r="AQ180" s="3" t="e">
        <f aca="false">$AN180*EV*ED*EF*SA/(BW*AT)</f>
        <v>#VALUE!</v>
      </c>
      <c r="AR180" s="17" t="e">
        <f aca="false">($AL180*SA*EV)/($R180*IR*ABSGI)</f>
        <v>#VALUE!</v>
      </c>
      <c r="AS180" s="17" t="e">
        <f aca="false">($AM180*SA*EV)/($R180*IR*ABSGI)</f>
        <v>#VALUE!</v>
      </c>
      <c r="AT180" s="17" t="e">
        <f aca="false">($AN180*SA*EV)/($R180*IR*ABSGI)</f>
        <v>#VALUE!</v>
      </c>
    </row>
    <row r="181" customFormat="false" ht="17" hidden="false" customHeight="false" outlineLevel="0" collapsed="false">
      <c r="A181" s="9" t="n">
        <v>129</v>
      </c>
      <c r="B181" s="5" t="s">
        <v>294</v>
      </c>
      <c r="C181" s="5" t="n">
        <v>51752</v>
      </c>
      <c r="D181" s="1" t="n">
        <v>156</v>
      </c>
      <c r="E181" s="2" t="n">
        <v>1.07</v>
      </c>
      <c r="F181" s="3" t="n">
        <v>4.35128971305729E-005</v>
      </c>
      <c r="G181" s="3" t="n">
        <f aca="false">10^(-2.805063+0.6645865*$E181-0.0056118*$D181)</f>
        <v>0.00107300996435784</v>
      </c>
      <c r="H181" s="3"/>
      <c r="I181" s="3" t="n">
        <v>0.0264601316104033</v>
      </c>
      <c r="K181" s="17" t="e">
        <f aca="false">($T181*SA*EV)/($R181*IR*ABSGI)</f>
        <v>#VALUE!</v>
      </c>
      <c r="L181" s="1" t="e">
        <f aca="false">IF($K181&gt;=0.1,"    Y   ","    N    ")</f>
        <v>#VALUE!</v>
      </c>
      <c r="M181" s="17" t="e">
        <f aca="false">($T181*SA*EV)/($R181*Q*T_EVENT)</f>
        <v>#VALUE!</v>
      </c>
      <c r="N181" s="18" t="n">
        <f aca="false">$G181*($D181^0.5)/2.6</f>
        <v>0.00515457313821252</v>
      </c>
      <c r="O181" s="19" t="e">
        <f aca="false">LSC^2/(6*$X181)</f>
        <v>#VALUE!</v>
      </c>
      <c r="P181" s="19" t="e">
        <f aca="false">IF($N181&lt;=0.6,$AC181,$AB181)</f>
        <v>#VALUE!</v>
      </c>
      <c r="Q181" s="18" t="n">
        <v>1</v>
      </c>
      <c r="R181" s="3" t="n">
        <f aca="false">1*(1/1000)</f>
        <v>0.001</v>
      </c>
      <c r="S181" s="3" t="n">
        <f aca="false">IF(OR($J181="   ",$J181="*"),$G181,$G181)</f>
        <v>0.00107300996435784</v>
      </c>
      <c r="T181" s="3" t="e">
        <f aca="false">IF(T_EVENT&lt;$P181,+2*$Q181*$S181*$R181*SQRT(6*$O181*T_EVENT/PI()),+$Q181*$S181*$R181*((T_EVENT/(1+$N181))+2*$O181*(1+3*$N181+3*$N181^2)/(1+$N181)^2))</f>
        <v>#VALUE!</v>
      </c>
      <c r="U181" s="3" t="e">
        <f aca="false">$T181*EV*ED*EF*SA/(BW*AT)</f>
        <v>#VALUE!</v>
      </c>
      <c r="V181" s="3" t="n">
        <f aca="false">(-2.805063-0.0056118*$D181)</f>
        <v>-3.6805038</v>
      </c>
      <c r="W181" s="10" t="n">
        <f aca="false">10^($V181)</f>
        <v>0.000208687386405678</v>
      </c>
      <c r="X181" s="10" t="e">
        <f aca="false">$W181*LSC</f>
        <v>#VALUE!</v>
      </c>
      <c r="Z181" s="20" t="n">
        <f aca="false">(2*(1+$N181)^2/PI())-$AA181</f>
        <v>0.306421166922212</v>
      </c>
      <c r="AA181" s="20" t="n">
        <f aca="false">(1+3*$N181+3*$N181^2)/(3*(1+$N181))</f>
        <v>0.336778526549305</v>
      </c>
      <c r="AB181" s="19" t="e">
        <f aca="false">6*$O181*($Z181-SQRT($Z181^2-$AA181^2))</f>
        <v>#VALUE!</v>
      </c>
      <c r="AC181" s="19" t="e">
        <f aca="false">2.4*$O181</f>
        <v>#VALUE!</v>
      </c>
      <c r="AE181" s="21" t="e">
        <f aca="false">EPD1MW*$D181+EPD1KOW*$E181</f>
        <v>#VALUE!</v>
      </c>
      <c r="AF181" s="21" t="e">
        <f aca="false">EPD3MW*$D181+EPD3KOW*$E181</f>
        <v>#VALUE!</v>
      </c>
      <c r="AG181" s="15" t="e">
        <f aca="false">IF(OR(OR(OR($AE181&lt;EPDMIN1,$AE181&gt;EPDMAX1),$AF181&lt;EPDMIN3),$AF181&gt;EPDMAX3),"Y","N")</f>
        <v>#VALUE!</v>
      </c>
      <c r="AI181" s="3" t="n">
        <f aca="false">$F181</f>
        <v>4.35128971305729E-005</v>
      </c>
      <c r="AJ181" s="3" t="n">
        <f aca="false">$G181</f>
        <v>0.00107300996435784</v>
      </c>
      <c r="AK181" s="3" t="n">
        <f aca="false">$I181</f>
        <v>0.0264601316104033</v>
      </c>
      <c r="AL181" s="3" t="e">
        <f aca="false">IF(T_EVENT&lt;$P181,+2*$Q181*$AI181*$R181*SQRT(6*$O181*T_EVENT/PI()),+$Q181*$AI181*$R181*((T_EVENT/(1+$N181))+2*$O181*(1+3*$N181+3*$N181^2)/(1+$N181)^2))</f>
        <v>#VALUE!</v>
      </c>
      <c r="AM181" s="3" t="e">
        <f aca="false">IF(T_EVENT&lt;$P181,+2*$Q181*$AJ181*$R181*SQRT(6*$O181*T_EVENT/PI()),+$Q181*$AJ181*$R181*((T_EVENT/(1+$N181))+2*$O181*(1+3*$N181+3*$N181^2)/(1+$N181)^2))</f>
        <v>#VALUE!</v>
      </c>
      <c r="AN181" s="3" t="e">
        <f aca="false">IF(T_EVENT&lt;$P181,+2*$Q181*$AK181*$R181*SQRT(6*$O181*T_EVENT/PI()),+$Q181*$AK181*$R181*((T_EVENT/(1+$N181))+2*$O181*(1+3*$N181+3*$N181^2)/(1+$N181)^2))</f>
        <v>#VALUE!</v>
      </c>
      <c r="AO181" s="3" t="e">
        <f aca="false">$AL181*EV*ED*EF*SA/(BW*AT)</f>
        <v>#VALUE!</v>
      </c>
      <c r="AP181" s="3" t="e">
        <f aca="false">$AM181*EV*ED*EF*SA/(BW*AT)</f>
        <v>#VALUE!</v>
      </c>
      <c r="AQ181" s="3" t="e">
        <f aca="false">$AN181*EV*ED*EF*SA/(BW*AT)</f>
        <v>#VALUE!</v>
      </c>
      <c r="AR181" s="17" t="e">
        <f aca="false">($AL181*SA*EV)/($R181*IR*ABSGI)</f>
        <v>#VALUE!</v>
      </c>
      <c r="AS181" s="17" t="e">
        <f aca="false">($AM181*SA*EV)/($R181*IR*ABSGI)</f>
        <v>#VALUE!</v>
      </c>
      <c r="AT181" s="17" t="e">
        <f aca="false">($AN181*SA*EV)/($R181*IR*ABSGI)</f>
        <v>#VALUE!</v>
      </c>
    </row>
    <row r="182" customFormat="false" ht="17" hidden="false" customHeight="false" outlineLevel="0" collapsed="false">
      <c r="A182" s="52" t="n">
        <v>130</v>
      </c>
      <c r="B182" s="54" t="s">
        <v>295</v>
      </c>
      <c r="C182" s="53" t="n">
        <v>67561</v>
      </c>
      <c r="D182" s="54" t="n">
        <v>32.04</v>
      </c>
      <c r="E182" s="55" t="n">
        <v>-0.77</v>
      </c>
      <c r="F182" s="56" t="n">
        <v>0.000139133592827179</v>
      </c>
      <c r="G182" s="56" t="n">
        <f aca="false">10^(-2.805063+0.6645865*$E182-0.0056118*$D182)</f>
        <v>0.000318715601342271</v>
      </c>
      <c r="H182" s="56" t="n">
        <v>0.0005</v>
      </c>
      <c r="I182" s="56" t="n">
        <v>0.000730080922188257</v>
      </c>
      <c r="J182" s="54"/>
      <c r="K182" s="57" t="e">
        <f aca="false">($T182*SA*EV)/($R182*IR*ABSGI)</f>
        <v>#VALUE!</v>
      </c>
      <c r="L182" s="54" t="e">
        <f aca="false">IF($K182&gt;=0.1,"    Y   ","    N    ")</f>
        <v>#VALUE!</v>
      </c>
      <c r="M182" s="57" t="e">
        <f aca="false">($T182*SA*EV)/($R182*Q*T_EVENT)</f>
        <v>#VALUE!</v>
      </c>
      <c r="N182" s="58" t="n">
        <f aca="false">$G182*($D182^0.5)/2.6</f>
        <v>0.000693866992974244</v>
      </c>
      <c r="O182" s="59" t="e">
        <f aca="false">LSC^2/(6*$X182)</f>
        <v>#VALUE!</v>
      </c>
      <c r="P182" s="59" t="e">
        <f aca="false">IF($N182&lt;=0.6,$AC182,$AB182)</f>
        <v>#VALUE!</v>
      </c>
      <c r="Q182" s="58" t="n">
        <v>1</v>
      </c>
      <c r="R182" s="56" t="n">
        <f aca="false">1*(1/1000)</f>
        <v>0.001</v>
      </c>
      <c r="S182" s="56" t="n">
        <f aca="false">IF(OR($J182="   ",$J182="*"),$G182,$G182)</f>
        <v>0.000318715601342271</v>
      </c>
      <c r="T182" s="56" t="e">
        <f aca="false">IF(T_EVENT&lt;$P182,+2*$Q182*$S182*$R182*SQRT(6*$O182*T_EVENT/PI()),+$Q182*$S182*$R182*((T_EVENT/(1+$N182))+2*$O182*(1+3*$N182+3*$N182^2)/(1+$N182)^2))</f>
        <v>#VALUE!</v>
      </c>
      <c r="U182" s="56" t="e">
        <f aca="false">$T182*EV*ED*EF*SA/(BW*AT)</f>
        <v>#VALUE!</v>
      </c>
      <c r="V182" s="56" t="n">
        <f aca="false">(-2.805063-0.0056118*$D182)</f>
        <v>-2.984865072</v>
      </c>
      <c r="W182" s="60" t="n">
        <f aca="false">10^($V182)</f>
        <v>0.00103546381792485</v>
      </c>
      <c r="X182" s="60" t="e">
        <f aca="false">$W182*LSC</f>
        <v>#VALUE!</v>
      </c>
      <c r="Y182" s="54"/>
      <c r="Z182" s="61" t="n">
        <f aca="false">(2*(1+$N182)^2/PI())-$AA182</f>
        <v>0.303707466062132</v>
      </c>
      <c r="AA182" s="61" t="n">
        <f aca="false">(1+3*$N182+3*$N182^2)/(3*(1+$N182))</f>
        <v>0.333796071701174</v>
      </c>
      <c r="AB182" s="59" t="e">
        <f aca="false">6*$O182*($Z182-SQRT($Z182^2-$AA182^2))</f>
        <v>#VALUE!</v>
      </c>
      <c r="AC182" s="59" t="e">
        <f aca="false">2.4*$O182</f>
        <v>#VALUE!</v>
      </c>
      <c r="AD182" s="62"/>
      <c r="AE182" s="63" t="e">
        <f aca="false">EPD1MW*$D182+EPD1KOW*$E182</f>
        <v>#VALUE!</v>
      </c>
      <c r="AF182" s="63" t="e">
        <f aca="false">EPD3MW*$D182+EPD3KOW*$E182</f>
        <v>#VALUE!</v>
      </c>
      <c r="AG182" s="64" t="e">
        <f aca="false">IF(OR(OR(OR($AE182&lt;EPDMIN1,$AE182&gt;EPDMAX1),$AF182&lt;EPDMIN3),$AF182&gt;EPDMAX3),"Y","N")</f>
        <v>#VALUE!</v>
      </c>
      <c r="AH182" s="54"/>
      <c r="AI182" s="56" t="n">
        <f aca="false">$F182</f>
        <v>0.000139133592827179</v>
      </c>
      <c r="AJ182" s="56" t="n">
        <f aca="false">$G182</f>
        <v>0.000318715601342271</v>
      </c>
      <c r="AK182" s="56" t="n">
        <f aca="false">$I182</f>
        <v>0.000730080922188257</v>
      </c>
      <c r="AL182" s="56" t="e">
        <f aca="false">IF(T_EVENT&lt;$P182,+2*$Q182*$AI182*$R182*SQRT(6*$O182*T_EVENT/PI()),+$Q182*$AI182*$R182*((T_EVENT/(1+$N182))+2*$O182*(1+3*$N182+3*$N182^2)/(1+$N182)^2))</f>
        <v>#VALUE!</v>
      </c>
      <c r="AM182" s="56" t="e">
        <f aca="false">IF(T_EVENT&lt;$P182,+2*$Q182*$AJ182*$R182*SQRT(6*$O182*T_EVENT/PI()),+$Q182*$AJ182*$R182*((T_EVENT/(1+$N182))+2*$O182*(1+3*$N182+3*$N182^2)/(1+$N182)^2))</f>
        <v>#VALUE!</v>
      </c>
      <c r="AN182" s="56" t="e">
        <f aca="false">IF(T_EVENT&lt;$P182,+2*$Q182*$AK182*$R182*SQRT(6*$O182*T_EVENT/PI()),+$Q182*$AK182*$R182*((T_EVENT/(1+$N182))+2*$O182*(1+3*$N182+3*$N182^2)/(1+$N182)^2))</f>
        <v>#VALUE!</v>
      </c>
      <c r="AO182" s="56" t="e">
        <f aca="false">$AL182*EV*ED*EF*SA/(BW*AT)</f>
        <v>#VALUE!</v>
      </c>
      <c r="AP182" s="56" t="e">
        <f aca="false">$AM182*EV*ED*EF*SA/(BW*AT)</f>
        <v>#VALUE!</v>
      </c>
      <c r="AQ182" s="56" t="e">
        <f aca="false">$AN182*EV*ED*EF*SA/(BW*AT)</f>
        <v>#VALUE!</v>
      </c>
      <c r="AR182" s="57" t="e">
        <f aca="false">($AL182*SA*EV)/($R182*IR*ABSGI)</f>
        <v>#VALUE!</v>
      </c>
      <c r="AS182" s="57" t="e">
        <f aca="false">($AM182*SA*EV)/($R182*IR*ABSGI)</f>
        <v>#VALUE!</v>
      </c>
      <c r="AT182" s="57" t="e">
        <f aca="false">($AN182*SA*EV)/($R182*IR*ABSGI)</f>
        <v>#VALUE!</v>
      </c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</row>
    <row r="183" customFormat="false" ht="17" hidden="false" customHeight="false" outlineLevel="0" collapsed="false">
      <c r="A183" s="9" t="n">
        <v>131</v>
      </c>
      <c r="B183" s="5" t="s">
        <v>296</v>
      </c>
      <c r="C183" s="5" t="n">
        <v>109864</v>
      </c>
      <c r="D183" s="1" t="n">
        <v>76</v>
      </c>
      <c r="E183" s="2" t="n">
        <v>-0.77</v>
      </c>
      <c r="F183" s="3" t="n">
        <v>6.82305700938342E-006</v>
      </c>
      <c r="G183" s="3" t="n">
        <f aca="false">10^(-2.805063+0.6645865*$E183-0.0056118*$D183)</f>
        <v>0.000180596194634766</v>
      </c>
      <c r="H183" s="3"/>
      <c r="I183" s="3" t="n">
        <v>0.00478006717653641</v>
      </c>
      <c r="K183" s="17" t="e">
        <f aca="false">($T183*SA*EV)/($R183*IR*ABSGI)</f>
        <v>#VALUE!</v>
      </c>
      <c r="L183" s="1" t="e">
        <f aca="false">IF($K183&gt;=0.1,"    Y   ","    N    ")</f>
        <v>#VALUE!</v>
      </c>
      <c r="M183" s="17" t="e">
        <f aca="false">($T183*SA*EV)/($R183*Q*T_EVENT)</f>
        <v>#VALUE!</v>
      </c>
      <c r="N183" s="18" t="n">
        <f aca="false">$G183*($D183^0.5)/2.6</f>
        <v>0.000605538893846883</v>
      </c>
      <c r="O183" s="19" t="e">
        <f aca="false">LSC^2/(6*$X183)</f>
        <v>#VALUE!</v>
      </c>
      <c r="P183" s="19" t="e">
        <f aca="false">IF($N183&lt;=0.6,$AC183,$AB183)</f>
        <v>#VALUE!</v>
      </c>
      <c r="Q183" s="18" t="n">
        <v>1</v>
      </c>
      <c r="R183" s="3" t="n">
        <f aca="false">1*(1/1000)</f>
        <v>0.001</v>
      </c>
      <c r="S183" s="3" t="n">
        <f aca="false">IF(OR($J183="   ",$J183="*"),$G183,$G183)</f>
        <v>0.000180596194634766</v>
      </c>
      <c r="T183" s="3" t="e">
        <f aca="false">IF(T_EVENT&lt;$P183,+2*$Q183*$S183*$R183*SQRT(6*$O183*T_EVENT/PI()),+$Q183*$S183*$R183*((T_EVENT/(1+$N183))+2*$O183*(1+3*$N183+3*$N183^2)/(1+$N183)^2))</f>
        <v>#VALUE!</v>
      </c>
      <c r="U183" s="3" t="e">
        <f aca="false">$T183*EV*ED*EF*SA/(BW*AT)</f>
        <v>#VALUE!</v>
      </c>
      <c r="V183" s="3" t="n">
        <f aca="false">(-2.805063-0.0056118*$D183)</f>
        <v>-3.2315598</v>
      </c>
      <c r="W183" s="10" t="n">
        <f aca="false">10^($V183)</f>
        <v>0.000586732574155957</v>
      </c>
      <c r="X183" s="10" t="e">
        <f aca="false">$W183*LSC</f>
        <v>#VALUE!</v>
      </c>
      <c r="Z183" s="20" t="n">
        <f aca="false">(2*(1+$N183)^2/PI())-$AA183</f>
        <v>0.303653853786107</v>
      </c>
      <c r="AA183" s="20" t="n">
        <f aca="false">(1+3*$N183+3*$N183^2)/(3*(1+$N183))</f>
        <v>0.333737148081048</v>
      </c>
      <c r="AB183" s="19" t="e">
        <f aca="false">6*$O183*($Z183-SQRT($Z183^2-$AA183^2))</f>
        <v>#VALUE!</v>
      </c>
      <c r="AC183" s="19" t="e">
        <f aca="false">2.4*$O183</f>
        <v>#VALUE!</v>
      </c>
      <c r="AE183" s="21" t="e">
        <f aca="false">EPD1MW*$D183+EPD1KOW*$E183</f>
        <v>#VALUE!</v>
      </c>
      <c r="AF183" s="21" t="e">
        <f aca="false">EPD3MW*$D183+EPD3KOW*$E183</f>
        <v>#VALUE!</v>
      </c>
      <c r="AG183" s="15" t="e">
        <f aca="false">IF(OR(OR(OR($AE183&lt;EPDMIN1,$AE183&gt;EPDMAX1),$AF183&lt;EPDMIN3),$AF183&gt;EPDMAX3),"Y","N")</f>
        <v>#VALUE!</v>
      </c>
      <c r="AI183" s="3" t="n">
        <f aca="false">$F183</f>
        <v>6.82305700938342E-006</v>
      </c>
      <c r="AJ183" s="3" t="n">
        <f aca="false">$G183</f>
        <v>0.000180596194634766</v>
      </c>
      <c r="AK183" s="3" t="n">
        <f aca="false">$I183</f>
        <v>0.00478006717653641</v>
      </c>
      <c r="AL183" s="3" t="e">
        <f aca="false">IF(T_EVENT&lt;$P183,+2*$Q183*$AI183*$R183*SQRT(6*$O183*T_EVENT/PI()),+$Q183*$AI183*$R183*((T_EVENT/(1+$N183))+2*$O183*(1+3*$N183+3*$N183^2)/(1+$N183)^2))</f>
        <v>#VALUE!</v>
      </c>
      <c r="AM183" s="3" t="e">
        <f aca="false">IF(T_EVENT&lt;$P183,+2*$Q183*$AJ183*$R183*SQRT(6*$O183*T_EVENT/PI()),+$Q183*$AJ183*$R183*((T_EVENT/(1+$N183))+2*$O183*(1+3*$N183+3*$N183^2)/(1+$N183)^2))</f>
        <v>#VALUE!</v>
      </c>
      <c r="AN183" s="3" t="e">
        <f aca="false">IF(T_EVENT&lt;$P183,+2*$Q183*$AK183*$R183*SQRT(6*$O183*T_EVENT/PI()),+$Q183*$AK183*$R183*((T_EVENT/(1+$N183))+2*$O183*(1+3*$N183+3*$N183^2)/(1+$N183)^2))</f>
        <v>#VALUE!</v>
      </c>
      <c r="AO183" s="3" t="e">
        <f aca="false">$AL183*EV*ED*EF*SA/(BW*AT)</f>
        <v>#VALUE!</v>
      </c>
      <c r="AP183" s="3" t="e">
        <f aca="false">$AM183*EV*ED*EF*SA/(BW*AT)</f>
        <v>#VALUE!</v>
      </c>
      <c r="AQ183" s="3" t="e">
        <f aca="false">$AN183*EV*ED*EF*SA/(BW*AT)</f>
        <v>#VALUE!</v>
      </c>
      <c r="AR183" s="17" t="e">
        <f aca="false">($AL183*SA*EV)/($R183*IR*ABSGI)</f>
        <v>#VALUE!</v>
      </c>
      <c r="AS183" s="17" t="e">
        <f aca="false">($AM183*SA*EV)/($R183*IR*ABSGI)</f>
        <v>#VALUE!</v>
      </c>
      <c r="AT183" s="17" t="e">
        <f aca="false">($AN183*SA*EV)/($R183*IR*ABSGI)</f>
        <v>#VALUE!</v>
      </c>
    </row>
    <row r="184" customFormat="false" ht="17" hidden="false" customHeight="false" outlineLevel="0" collapsed="false">
      <c r="A184" s="9" t="n">
        <v>132</v>
      </c>
      <c r="B184" s="5" t="s">
        <v>297</v>
      </c>
      <c r="C184" s="5" t="n">
        <v>107982</v>
      </c>
      <c r="D184" s="1" t="n">
        <v>90</v>
      </c>
      <c r="E184" s="2" t="n">
        <v>-0.18</v>
      </c>
      <c r="F184" s="3" t="n">
        <v>1.44524674524749E-005</v>
      </c>
      <c r="G184" s="3" t="n">
        <f aca="false">10^(-2.805063+0.6645865*$E184-0.0056118*$D184)</f>
        <v>0.00037174867562595</v>
      </c>
      <c r="H184" s="3"/>
      <c r="I184" s="3" t="n">
        <v>0.00956213784350449</v>
      </c>
      <c r="K184" s="17" t="e">
        <f aca="false">($T184*SA*EV)/($R184*IR*ABSGI)</f>
        <v>#VALUE!</v>
      </c>
      <c r="L184" s="1" t="e">
        <f aca="false">IF($K184&gt;=0.1,"    Y   ","    N    ")</f>
        <v>#VALUE!</v>
      </c>
      <c r="M184" s="17" t="e">
        <f aca="false">($T184*SA*EV)/($R184*Q*T_EVENT)</f>
        <v>#VALUE!</v>
      </c>
      <c r="N184" s="18" t="n">
        <f aca="false">$G184*($D184^0.5)/2.6</f>
        <v>0.00135642984476437</v>
      </c>
      <c r="O184" s="19" t="e">
        <f aca="false">LSC^2/(6*$X184)</f>
        <v>#VALUE!</v>
      </c>
      <c r="P184" s="19" t="e">
        <f aca="false">IF($N184&lt;=0.6,$AC184,$AB184)</f>
        <v>#VALUE!</v>
      </c>
      <c r="Q184" s="18" t="n">
        <v>1</v>
      </c>
      <c r="R184" s="3" t="n">
        <f aca="false">1*(1/1000)</f>
        <v>0.001</v>
      </c>
      <c r="S184" s="3" t="n">
        <f aca="false">IF(OR($J184="   ",$J184="*"),$G184,$G184)</f>
        <v>0.00037174867562595</v>
      </c>
      <c r="T184" s="3" t="e">
        <f aca="false">IF(T_EVENT&lt;$P184,+2*$Q184*$S184*$R184*SQRT(6*$O184*T_EVENT/PI()),+$Q184*$S184*$R184*((T_EVENT/(1+$N184))+2*$O184*(1+3*$N184+3*$N184^2)/(1+$N184)^2))</f>
        <v>#VALUE!</v>
      </c>
      <c r="U184" s="3" t="e">
        <f aca="false">$T184*EV*ED*EF*SA/(BW*AT)</f>
        <v>#VALUE!</v>
      </c>
      <c r="V184" s="3" t="n">
        <f aca="false">(-2.805063-0.0056118*$D184)</f>
        <v>-3.310125</v>
      </c>
      <c r="W184" s="10" t="n">
        <f aca="false">10^($V184)</f>
        <v>0.000489637869977624</v>
      </c>
      <c r="X184" s="10" t="e">
        <f aca="false">$W184*LSC</f>
        <v>#VALUE!</v>
      </c>
      <c r="Z184" s="20" t="n">
        <f aca="false">(2*(1+$N184)^2/PI())-$AA184</f>
        <v>0.30410977143716</v>
      </c>
      <c r="AA184" s="20" t="n">
        <f aca="false">(1+3*$N184+3*$N184^2)/(3*(1+$N184))</f>
        <v>0.334238232366378</v>
      </c>
      <c r="AB184" s="19" t="e">
        <f aca="false">6*$O184*($Z184-SQRT($Z184^2-$AA184^2))</f>
        <v>#VALUE!</v>
      </c>
      <c r="AC184" s="19" t="e">
        <f aca="false">2.4*$O184</f>
        <v>#VALUE!</v>
      </c>
      <c r="AE184" s="21" t="e">
        <f aca="false">EPD1MW*$D184+EPD1KOW*$E184</f>
        <v>#VALUE!</v>
      </c>
      <c r="AF184" s="21" t="e">
        <f aca="false">EPD3MW*$D184+EPD3KOW*$E184</f>
        <v>#VALUE!</v>
      </c>
      <c r="AG184" s="15" t="e">
        <f aca="false">IF(OR(OR(OR($AE184&lt;EPDMIN1,$AE184&gt;EPDMAX1),$AF184&lt;EPDMIN3),$AF184&gt;EPDMAX3),"Y","N")</f>
        <v>#VALUE!</v>
      </c>
      <c r="AI184" s="3" t="n">
        <f aca="false">$F184</f>
        <v>1.44524674524749E-005</v>
      </c>
      <c r="AJ184" s="3" t="n">
        <f aca="false">$G184</f>
        <v>0.00037174867562595</v>
      </c>
      <c r="AK184" s="3" t="n">
        <f aca="false">$I184</f>
        <v>0.00956213784350449</v>
      </c>
      <c r="AL184" s="3" t="e">
        <f aca="false">IF(T_EVENT&lt;$P184,+2*$Q184*$AI184*$R184*SQRT(6*$O184*T_EVENT/PI()),+$Q184*$AI184*$R184*((T_EVENT/(1+$N184))+2*$O184*(1+3*$N184+3*$N184^2)/(1+$N184)^2))</f>
        <v>#VALUE!</v>
      </c>
      <c r="AM184" s="3" t="e">
        <f aca="false">IF(T_EVENT&lt;$P184,+2*$Q184*$AJ184*$R184*SQRT(6*$O184*T_EVENT/PI()),+$Q184*$AJ184*$R184*((T_EVENT/(1+$N184))+2*$O184*(1+3*$N184+3*$N184^2)/(1+$N184)^2))</f>
        <v>#VALUE!</v>
      </c>
      <c r="AN184" s="3" t="e">
        <f aca="false">IF(T_EVENT&lt;$P184,+2*$Q184*$AK184*$R184*SQRT(6*$O184*T_EVENT/PI()),+$Q184*$AK184*$R184*((T_EVENT/(1+$N184))+2*$O184*(1+3*$N184+3*$N184^2)/(1+$N184)^2))</f>
        <v>#VALUE!</v>
      </c>
      <c r="AO184" s="3" t="e">
        <f aca="false">$AL184*EV*ED*EF*SA/(BW*AT)</f>
        <v>#VALUE!</v>
      </c>
      <c r="AP184" s="3" t="e">
        <f aca="false">$AM184*EV*ED*EF*SA/(BW*AT)</f>
        <v>#VALUE!</v>
      </c>
      <c r="AQ184" s="3" t="e">
        <f aca="false">$AN184*EV*ED*EF*SA/(BW*AT)</f>
        <v>#VALUE!</v>
      </c>
      <c r="AR184" s="17" t="e">
        <f aca="false">($AL184*SA*EV)/($R184*IR*ABSGI)</f>
        <v>#VALUE!</v>
      </c>
      <c r="AS184" s="17" t="e">
        <f aca="false">($AM184*SA*EV)/($R184*IR*ABSGI)</f>
        <v>#VALUE!</v>
      </c>
      <c r="AT184" s="17" t="e">
        <f aca="false">($AN184*SA*EV)/($R184*IR*ABSGI)</f>
        <v>#VALUE!</v>
      </c>
    </row>
    <row r="185" customFormat="false" ht="17" hidden="false" customHeight="false" outlineLevel="0" collapsed="false">
      <c r="A185" s="9" t="n">
        <v>133</v>
      </c>
      <c r="B185" s="5" t="s">
        <v>298</v>
      </c>
      <c r="C185" s="5" t="n">
        <v>78933</v>
      </c>
      <c r="D185" s="1" t="n">
        <v>72</v>
      </c>
      <c r="E185" s="2" t="n">
        <v>0.29</v>
      </c>
      <c r="F185" s="3" t="n">
        <v>3.79459124183045E-005</v>
      </c>
      <c r="G185" s="3" t="n">
        <f aca="false">10^(-2.805063+0.6645865*$E185-0.0056118*$D185)</f>
        <v>0.000962980482459755</v>
      </c>
      <c r="H185" s="3"/>
      <c r="I185" s="3" t="n">
        <v>0.0244382441890863</v>
      </c>
      <c r="K185" s="17" t="e">
        <f aca="false">($T185*SA*EV)/($R185*IR*ABSGI)</f>
        <v>#VALUE!</v>
      </c>
      <c r="L185" s="1" t="e">
        <f aca="false">IF($K185&gt;=0.1,"    Y   ","    N    ")</f>
        <v>#VALUE!</v>
      </c>
      <c r="M185" s="17" t="e">
        <f aca="false">($T185*SA*EV)/($R185*Q*T_EVENT)</f>
        <v>#VALUE!</v>
      </c>
      <c r="N185" s="18" t="n">
        <f aca="false">$G185*($D185^0.5)/2.6</f>
        <v>0.00314275398137347</v>
      </c>
      <c r="O185" s="19" t="e">
        <f aca="false">LSC^2/(6*$X185)</f>
        <v>#VALUE!</v>
      </c>
      <c r="P185" s="19" t="e">
        <f aca="false">IF($N185&lt;=0.6,$AC185,$AB185)</f>
        <v>#VALUE!</v>
      </c>
      <c r="Q185" s="18" t="n">
        <v>1</v>
      </c>
      <c r="R185" s="3" t="n">
        <f aca="false">1*(1/1000)</f>
        <v>0.001</v>
      </c>
      <c r="S185" s="3" t="n">
        <f aca="false">IF(OR($J185="   ",$J185="*"),$G185,$G185)</f>
        <v>0.000962980482459755</v>
      </c>
      <c r="T185" s="3" t="e">
        <f aca="false">IF(T_EVENT&lt;$P185,+2*$Q185*$S185*$R185*SQRT(6*$O185*T_EVENT/PI()),+$Q185*$S185*$R185*((T_EVENT/(1+$N185))+2*$O185*(1+3*$N185+3*$N185^2)/(1+$N185)^2))</f>
        <v>#VALUE!</v>
      </c>
      <c r="U185" s="3" t="e">
        <f aca="false">$T185*EV*ED*EF*SA/(BW*AT)</f>
        <v>#VALUE!</v>
      </c>
      <c r="V185" s="3" t="n">
        <f aca="false">(-2.805063-0.0056118*$D185)</f>
        <v>-3.2091126</v>
      </c>
      <c r="W185" s="10" t="n">
        <f aca="false">10^($V185)</f>
        <v>0.000617856187128183</v>
      </c>
      <c r="X185" s="10" t="e">
        <f aca="false">$W185*LSC</f>
        <v>#VALUE!</v>
      </c>
      <c r="Z185" s="20" t="n">
        <f aca="false">(2*(1+$N185)^2/PI())-$AA185</f>
        <v>0.305195754206881</v>
      </c>
      <c r="AA185" s="20" t="n">
        <f aca="false">(1+3*$N185+3*$N185^2)/(3*(1+$N185))</f>
        <v>0.335431784640636</v>
      </c>
      <c r="AB185" s="19" t="e">
        <f aca="false">6*$O185*($Z185-SQRT($Z185^2-$AA185^2))</f>
        <v>#VALUE!</v>
      </c>
      <c r="AC185" s="19" t="e">
        <f aca="false">2.4*$O185</f>
        <v>#VALUE!</v>
      </c>
      <c r="AE185" s="21" t="e">
        <f aca="false">EPD1MW*$D185+EPD1KOW*$E185</f>
        <v>#VALUE!</v>
      </c>
      <c r="AF185" s="21" t="e">
        <f aca="false">EPD3MW*$D185+EPD3KOW*$E185</f>
        <v>#VALUE!</v>
      </c>
      <c r="AG185" s="15" t="e">
        <f aca="false">IF(OR(OR(OR($AE185&lt;EPDMIN1,$AE185&gt;EPDMAX1),$AF185&lt;EPDMIN3),$AF185&gt;EPDMAX3),"Y","N")</f>
        <v>#VALUE!</v>
      </c>
      <c r="AI185" s="3" t="n">
        <f aca="false">$F185</f>
        <v>3.79459124183045E-005</v>
      </c>
      <c r="AJ185" s="3" t="n">
        <f aca="false">$G185</f>
        <v>0.000962980482459755</v>
      </c>
      <c r="AK185" s="3" t="n">
        <f aca="false">$I185</f>
        <v>0.0244382441890863</v>
      </c>
      <c r="AL185" s="3" t="e">
        <f aca="false">IF(T_EVENT&lt;$P185,+2*$Q185*$AI185*$R185*SQRT(6*$O185*T_EVENT/PI()),+$Q185*$AI185*$R185*((T_EVENT/(1+$N185))+2*$O185*(1+3*$N185+3*$N185^2)/(1+$N185)^2))</f>
        <v>#VALUE!</v>
      </c>
      <c r="AM185" s="3" t="e">
        <f aca="false">IF(T_EVENT&lt;$P185,+2*$Q185*$AJ185*$R185*SQRT(6*$O185*T_EVENT/PI()),+$Q185*$AJ185*$R185*((T_EVENT/(1+$N185))+2*$O185*(1+3*$N185+3*$N185^2)/(1+$N185)^2))</f>
        <v>#VALUE!</v>
      </c>
      <c r="AN185" s="3" t="e">
        <f aca="false">IF(T_EVENT&lt;$P185,+2*$Q185*$AK185*$R185*SQRT(6*$O185*T_EVENT/PI()),+$Q185*$AK185*$R185*((T_EVENT/(1+$N185))+2*$O185*(1+3*$N185+3*$N185^2)/(1+$N185)^2))</f>
        <v>#VALUE!</v>
      </c>
      <c r="AO185" s="3" t="e">
        <f aca="false">$AL185*EV*ED*EF*SA/(BW*AT)</f>
        <v>#VALUE!</v>
      </c>
      <c r="AP185" s="3" t="e">
        <f aca="false">$AM185*EV*ED*EF*SA/(BW*AT)</f>
        <v>#VALUE!</v>
      </c>
      <c r="AQ185" s="3" t="e">
        <f aca="false">$AN185*EV*ED*EF*SA/(BW*AT)</f>
        <v>#VALUE!</v>
      </c>
      <c r="AR185" s="17" t="e">
        <f aca="false">($AL185*SA*EV)/($R185*IR*ABSGI)</f>
        <v>#VALUE!</v>
      </c>
      <c r="AS185" s="17" t="e">
        <f aca="false">($AM185*SA*EV)/($R185*IR*ABSGI)</f>
        <v>#VALUE!</v>
      </c>
      <c r="AT185" s="17" t="e">
        <f aca="false">($AN185*SA*EV)/($R185*IR*ABSGI)</f>
        <v>#VALUE!</v>
      </c>
    </row>
    <row r="186" customFormat="false" ht="17" hidden="false" customHeight="false" outlineLevel="0" collapsed="false">
      <c r="A186" s="52" t="n">
        <v>134</v>
      </c>
      <c r="B186" s="54" t="s">
        <v>299</v>
      </c>
      <c r="C186" s="53" t="n">
        <v>99763</v>
      </c>
      <c r="D186" s="54" t="n">
        <v>152.14</v>
      </c>
      <c r="E186" s="55" t="n">
        <v>1.96</v>
      </c>
      <c r="F186" s="56" t="n">
        <v>0.00296918323694228</v>
      </c>
      <c r="G186" s="56" t="n">
        <f aca="false">10^(-2.805063+0.6645865*$E186-0.0056118*$D186)</f>
        <v>0.00440298583218381</v>
      </c>
      <c r="H186" s="56" t="n">
        <v>0.0091</v>
      </c>
      <c r="I186" s="56" t="n">
        <v>0.00652924552392619</v>
      </c>
      <c r="J186" s="54"/>
      <c r="K186" s="57" t="e">
        <f aca="false">($T186*SA*EV)/($R186*IR*ABSGI)</f>
        <v>#VALUE!</v>
      </c>
      <c r="L186" s="54" t="e">
        <f aca="false">IF($K186&gt;=0.1,"    Y   ","    N    ")</f>
        <v>#VALUE!</v>
      </c>
      <c r="M186" s="57" t="e">
        <f aca="false">($T186*SA*EV)/($R186*Q*T_EVENT)</f>
        <v>#VALUE!</v>
      </c>
      <c r="N186" s="58" t="n">
        <f aca="false">$G186*($D186^0.5)/2.6</f>
        <v>0.0208879416675102</v>
      </c>
      <c r="O186" s="59" t="e">
        <f aca="false">LSC^2/(6*$X186)</f>
        <v>#VALUE!</v>
      </c>
      <c r="P186" s="59" t="e">
        <f aca="false">IF($N186&lt;=0.6,$AC186,$AB186)</f>
        <v>#VALUE!</v>
      </c>
      <c r="Q186" s="58" t="n">
        <v>1</v>
      </c>
      <c r="R186" s="56" t="n">
        <f aca="false">1*(1/1000)</f>
        <v>0.001</v>
      </c>
      <c r="S186" s="56" t="n">
        <f aca="false">IF(OR($J186="   ",$J186="*"),$G186,$G186)</f>
        <v>0.00440298583218381</v>
      </c>
      <c r="T186" s="56" t="e">
        <f aca="false">IF(T_EVENT&lt;$P186,+2*$Q186*$S186*$R186*SQRT(6*$O186*T_EVENT/PI()),+$Q186*$S186*$R186*((T_EVENT/(1+$N186))+2*$O186*(1+3*$N186+3*$N186^2)/(1+$N186)^2))</f>
        <v>#VALUE!</v>
      </c>
      <c r="U186" s="56" t="e">
        <f aca="false">$T186*EV*ED*EF*SA/(BW*AT)</f>
        <v>#VALUE!</v>
      </c>
      <c r="V186" s="56" t="n">
        <f aca="false">(-2.805063-0.0056118*$D186)</f>
        <v>-3.658842252</v>
      </c>
      <c r="W186" s="60" t="n">
        <f aca="false">10^($V186)</f>
        <v>0.000219360156859633</v>
      </c>
      <c r="X186" s="60" t="e">
        <f aca="false">$W186*LSC</f>
        <v>#VALUE!</v>
      </c>
      <c r="Y186" s="54"/>
      <c r="Z186" s="61" t="n">
        <f aca="false">(2*(1+$N186)^2/PI())-$AA186</f>
        <v>0.316091799343466</v>
      </c>
      <c r="AA186" s="61" t="n">
        <f aca="false">(1+3*$N186+3*$N186^2)/(3*(1+$N186))</f>
        <v>0.347401087457899</v>
      </c>
      <c r="AB186" s="59" t="e">
        <f aca="false">6*$O186*($Z186-SQRT($Z186^2-$AA186^2))</f>
        <v>#VALUE!</v>
      </c>
      <c r="AC186" s="59" t="e">
        <f aca="false">2.4*$O186</f>
        <v>#VALUE!</v>
      </c>
      <c r="AD186" s="62"/>
      <c r="AE186" s="63" t="e">
        <f aca="false">EPD1MW*$D186+EPD1KOW*$E186</f>
        <v>#VALUE!</v>
      </c>
      <c r="AF186" s="63" t="e">
        <f aca="false">EPD3MW*$D186+EPD3KOW*$E186</f>
        <v>#VALUE!</v>
      </c>
      <c r="AG186" s="64" t="e">
        <f aca="false">IF(OR(OR(OR($AE186&lt;EPDMIN1,$AE186&gt;EPDMAX1),$AF186&lt;EPDMIN3),$AF186&gt;EPDMAX3),"Y","N")</f>
        <v>#VALUE!</v>
      </c>
      <c r="AH186" s="54"/>
      <c r="AI186" s="56" t="n">
        <f aca="false">$F186</f>
        <v>0.00296918323694228</v>
      </c>
      <c r="AJ186" s="56" t="n">
        <f aca="false">$G186</f>
        <v>0.00440298583218381</v>
      </c>
      <c r="AK186" s="56" t="n">
        <f aca="false">$I186</f>
        <v>0.00652924552392619</v>
      </c>
      <c r="AL186" s="56" t="e">
        <f aca="false">IF(T_EVENT&lt;$P186,+2*$Q186*$AI186*$R186*SQRT(6*$O186*T_EVENT/PI()),+$Q186*$AI186*$R186*((T_EVENT/(1+$N186))+2*$O186*(1+3*$N186+3*$N186^2)/(1+$N186)^2))</f>
        <v>#VALUE!</v>
      </c>
      <c r="AM186" s="56" t="e">
        <f aca="false">IF(T_EVENT&lt;$P186,+2*$Q186*$AJ186*$R186*SQRT(6*$O186*T_EVENT/PI()),+$Q186*$AJ186*$R186*((T_EVENT/(1+$N186))+2*$O186*(1+3*$N186+3*$N186^2)/(1+$N186)^2))</f>
        <v>#VALUE!</v>
      </c>
      <c r="AN186" s="56" t="e">
        <f aca="false">IF(T_EVENT&lt;$P186,+2*$Q186*$AK186*$R186*SQRT(6*$O186*T_EVENT/PI()),+$Q186*$AK186*$R186*((T_EVENT/(1+$N186))+2*$O186*(1+3*$N186+3*$N186^2)/(1+$N186)^2))</f>
        <v>#VALUE!</v>
      </c>
      <c r="AO186" s="56" t="e">
        <f aca="false">$AL186*EV*ED*EF*SA/(BW*AT)</f>
        <v>#VALUE!</v>
      </c>
      <c r="AP186" s="56" t="e">
        <f aca="false">$AM186*EV*ED*EF*SA/(BW*AT)</f>
        <v>#VALUE!</v>
      </c>
      <c r="AQ186" s="56" t="e">
        <f aca="false">$AN186*EV*ED*EF*SA/(BW*AT)</f>
        <v>#VALUE!</v>
      </c>
      <c r="AR186" s="57" t="e">
        <f aca="false">($AL186*SA*EV)/($R186*IR*ABSGI)</f>
        <v>#VALUE!</v>
      </c>
      <c r="AS186" s="57" t="e">
        <f aca="false">($AM186*SA*EV)/($R186*IR*ABSGI)</f>
        <v>#VALUE!</v>
      </c>
      <c r="AT186" s="57" t="e">
        <f aca="false">($AN186*SA*EV)/($R186*IR*ABSGI)</f>
        <v>#VALUE!</v>
      </c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</row>
    <row r="187" customFormat="false" ht="17" hidden="false" customHeight="false" outlineLevel="0" collapsed="false">
      <c r="A187" s="22" t="s">
        <v>300</v>
      </c>
      <c r="B187" s="23" t="s">
        <v>301</v>
      </c>
      <c r="C187" s="23" t="n">
        <v>74884</v>
      </c>
      <c r="D187" s="1" t="n">
        <v>142</v>
      </c>
      <c r="E187" s="2" t="n">
        <v>1.51</v>
      </c>
      <c r="F187" s="3" t="n">
        <v>0.000102592118978529</v>
      </c>
      <c r="G187" s="3" t="n">
        <f aca="false">10^(-2.805063+0.6645865*$E187-0.0056118*$D187)</f>
        <v>0.00252108225167229</v>
      </c>
      <c r="H187" s="24"/>
      <c r="I187" s="3" t="n">
        <v>0.0619533792541083</v>
      </c>
      <c r="J187" s="25" t="s">
        <v>139</v>
      </c>
      <c r="K187" s="26" t="e">
        <f aca="false">($T187*SA*EV)/($R187*IR*ABSGI)</f>
        <v>#VALUE!</v>
      </c>
      <c r="L187" s="25" t="e">
        <f aca="false">IF($K187&gt;=0.1,"    Y   ","    N    ")</f>
        <v>#VALUE!</v>
      </c>
      <c r="M187" s="26" t="e">
        <f aca="false">($T187*SA*EV)/($R187*Q*T_EVENT)</f>
        <v>#VALUE!</v>
      </c>
      <c r="N187" s="27" t="n">
        <f aca="false">$G187*($D187^0.5)/2.6</f>
        <v>0.0115546777855275</v>
      </c>
      <c r="O187" s="28" t="e">
        <f aca="false">LSC^2/(6*$X187)</f>
        <v>#VALUE!</v>
      </c>
      <c r="P187" s="28" t="e">
        <f aca="false">IF($N187&lt;=0.6,$AC187,$AB187)</f>
        <v>#VALUE!</v>
      </c>
      <c r="Q187" s="27" t="n">
        <v>1</v>
      </c>
      <c r="R187" s="24" t="n">
        <f aca="false">1*(1/1000)</f>
        <v>0.001</v>
      </c>
      <c r="S187" s="29" t="n">
        <f aca="false">IF(OR($J187="   ",$J187="*"),$G187,$G187)</f>
        <v>0.00252108225167229</v>
      </c>
      <c r="T187" s="24" t="e">
        <f aca="false">IF(T_EVENT&lt;$P187,+2*$Q187*$S187*$R187*SQRT(6*$O187*T_EVENT/PI()),+$Q187*$S187*$R187*((T_EVENT/(1+$N187))+2*$O187*(1+3*$N187+3*$N187^2)/(1+$N187)^2))</f>
        <v>#VALUE!</v>
      </c>
      <c r="U187" s="24" t="e">
        <f aca="false">$T187*EV*ED*EF*SA/(BW*AT)</f>
        <v>#VALUE!</v>
      </c>
      <c r="V187" s="3" t="n">
        <f aca="false">(-2.805063-0.0056118*$D187)</f>
        <v>-3.6019386</v>
      </c>
      <c r="W187" s="30" t="n">
        <f aca="false">10^($V187)</f>
        <v>0.000250069888232456</v>
      </c>
      <c r="X187" s="30" t="e">
        <f aca="false">$W187*LSC</f>
        <v>#VALUE!</v>
      </c>
      <c r="Y187" s="25"/>
      <c r="Z187" s="31" t="n">
        <f aca="false">(2*(1+$N187)^2/PI())-$AA187</f>
        <v>0.31033619349185</v>
      </c>
      <c r="AA187" s="31" t="n">
        <f aca="false">(1+3*$N187+3*$N187^2)/(3*(1+$N187))</f>
        <v>0.341080447033176</v>
      </c>
      <c r="AB187" s="28" t="e">
        <f aca="false">6*$O187*($Z187-SQRT($Z187^2-$AA187^2))</f>
        <v>#VALUE!</v>
      </c>
      <c r="AC187" s="28" t="e">
        <f aca="false">2.4*$O187</f>
        <v>#VALUE!</v>
      </c>
      <c r="AD187" s="32"/>
      <c r="AE187" s="21" t="e">
        <f aca="false">EPD1MW*$D187+EPD1KOW*$E187</f>
        <v>#VALUE!</v>
      </c>
      <c r="AF187" s="21" t="e">
        <f aca="false">EPD3MW*$D187+EPD3KOW*$E187</f>
        <v>#VALUE!</v>
      </c>
      <c r="AG187" s="15" t="e">
        <f aca="false">IF(OR(OR(OR($AE187&lt;EPDMIN1,$AE187&gt;EPDMAX1),$AF187&lt;EPDMIN3),$AF187&gt;EPDMAX3),"Y","N")</f>
        <v>#VALUE!</v>
      </c>
      <c r="AH187" s="25"/>
      <c r="AI187" s="3" t="n">
        <f aca="false">$F187</f>
        <v>0.000102592118978529</v>
      </c>
      <c r="AJ187" s="3" t="n">
        <f aca="false">$G187</f>
        <v>0.00252108225167229</v>
      </c>
      <c r="AK187" s="3" t="n">
        <f aca="false">$I187</f>
        <v>0.0619533792541083</v>
      </c>
      <c r="AL187" s="24" t="e">
        <f aca="false">IF(T_EVENT&lt;$P187,+2*$Q187*$AI187*$R187*SQRT(6*$O187*T_EVENT/PI()),+$Q187*$AI187*$R187*((T_EVENT/(1+$N187))+2*$O187*(1+3*$N187+3*$N187^2)/(1+$N187)^2))</f>
        <v>#VALUE!</v>
      </c>
      <c r="AM187" s="24" t="e">
        <f aca="false">IF(T_EVENT&lt;$P187,+2*$Q187*$AJ187*$R187*SQRT(6*$O187*T_EVENT/PI()),+$Q187*$AJ187*$R187*((T_EVENT/(1+$N187))+2*$O187*(1+3*$N187+3*$N187^2)/(1+$N187)^2))</f>
        <v>#VALUE!</v>
      </c>
      <c r="AN187" s="24" t="e">
        <f aca="false">IF(T_EVENT&lt;$P187,+2*$Q187*$AK187*$R187*SQRT(6*$O187*T_EVENT/PI()),+$Q187*$AK187*$R187*((T_EVENT/(1+$N187))+2*$O187*(1+3*$N187+3*$N187^2)/(1+$N187)^2))</f>
        <v>#VALUE!</v>
      </c>
      <c r="AO187" s="24" t="e">
        <f aca="false">$AL187*EV*ED*EF*SA/(BW*AT)</f>
        <v>#VALUE!</v>
      </c>
      <c r="AP187" s="24" t="e">
        <f aca="false">$AM187*EV*ED*EF*SA/(BW*AT)</f>
        <v>#VALUE!</v>
      </c>
      <c r="AQ187" s="24" t="e">
        <f aca="false">$AN187*EV*ED*EF*SA/(BW*AT)</f>
        <v>#VALUE!</v>
      </c>
      <c r="AR187" s="26" t="e">
        <f aca="false">($AL187*SA*EV)/($R187*IR*ABSGI)</f>
        <v>#VALUE!</v>
      </c>
      <c r="AS187" s="26" t="e">
        <f aca="false">($AM187*SA*EV)/($R187*IR*ABSGI)</f>
        <v>#VALUE!</v>
      </c>
      <c r="AT187" s="26" t="e">
        <f aca="false">($AN187*SA*EV)/($R187*IR*ABSGI)</f>
        <v>#VALUE!</v>
      </c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</row>
    <row r="188" customFormat="false" ht="17" hidden="false" customHeight="false" outlineLevel="0" collapsed="false">
      <c r="A188" s="9" t="n">
        <v>136</v>
      </c>
      <c r="B188" s="5" t="s">
        <v>302</v>
      </c>
      <c r="C188" s="5" t="n">
        <v>75558</v>
      </c>
      <c r="D188" s="1" t="n">
        <v>57</v>
      </c>
      <c r="E188" s="2" t="n">
        <v>-0.6</v>
      </c>
      <c r="F188" s="3" t="n">
        <v>1.13838194730594E-005</v>
      </c>
      <c r="G188" s="3" t="n">
        <f aca="false">10^(-2.805063+0.6645865*$E188-0.0056118*$D188)</f>
        <v>0.000299441851892</v>
      </c>
      <c r="H188" s="3"/>
      <c r="I188" s="3" t="n">
        <v>0.0078765131063481</v>
      </c>
      <c r="K188" s="17" t="e">
        <f aca="false">($T188*SA*EV)/($R188*IR*ABSGI)</f>
        <v>#VALUE!</v>
      </c>
      <c r="L188" s="1" t="e">
        <f aca="false">IF($K188&gt;=0.1,"    Y   ","    N    ")</f>
        <v>#VALUE!</v>
      </c>
      <c r="M188" s="17" t="e">
        <f aca="false">($T188*SA*EV)/($R188*Q*T_EVENT)</f>
        <v>#VALUE!</v>
      </c>
      <c r="N188" s="18" t="n">
        <f aca="false">$G188*($D188^0.5)/2.6</f>
        <v>0.000869514001836718</v>
      </c>
      <c r="O188" s="19" t="e">
        <f aca="false">LSC^2/(6*$X188)</f>
        <v>#VALUE!</v>
      </c>
      <c r="P188" s="19" t="e">
        <f aca="false">IF($N188&lt;=0.6,$AC188,$AB188)</f>
        <v>#VALUE!</v>
      </c>
      <c r="Q188" s="18" t="n">
        <v>1</v>
      </c>
      <c r="R188" s="3" t="n">
        <f aca="false">1*(1/1000)</f>
        <v>0.001</v>
      </c>
      <c r="S188" s="3" t="n">
        <f aca="false">IF(OR($J188="   ",$J188="*"),$G188,$G188)</f>
        <v>0.000299441851892</v>
      </c>
      <c r="T188" s="3" t="e">
        <f aca="false">IF(T_EVENT&lt;$P188,+2*$Q188*$S188*$R188*SQRT(6*$O188*T_EVENT/PI()),+$Q188*$S188*$R188*((T_EVENT/(1+$N188))+2*$O188*(1+3*$N188+3*$N188^2)/(1+$N188)^2))</f>
        <v>#VALUE!</v>
      </c>
      <c r="U188" s="3" t="e">
        <f aca="false">$T188*EV*ED*EF*SA/(BW*AT)</f>
        <v>#VALUE!</v>
      </c>
      <c r="V188" s="3" t="n">
        <f aca="false">(-2.805063-0.0056118*$D188)</f>
        <v>-3.1249356</v>
      </c>
      <c r="W188" s="10" t="n">
        <f aca="false">10^($V188)</f>
        <v>0.000750005416750196</v>
      </c>
      <c r="X188" s="10" t="e">
        <f aca="false">$W188*LSC</f>
        <v>#VALUE!</v>
      </c>
      <c r="Z188" s="20" t="n">
        <f aca="false">(2*(1+$N188)^2/PI())-$AA188</f>
        <v>0.303814092164913</v>
      </c>
      <c r="AA188" s="20" t="n">
        <f aca="false">(1+3*$N188+3*$N188^2)/(3*(1+$N188))</f>
        <v>0.333913261133815</v>
      </c>
      <c r="AB188" s="19" t="e">
        <f aca="false">6*$O188*($Z188-SQRT($Z188^2-$AA188^2))</f>
        <v>#VALUE!</v>
      </c>
      <c r="AC188" s="19" t="e">
        <f aca="false">2.4*$O188</f>
        <v>#VALUE!</v>
      </c>
      <c r="AE188" s="21" t="e">
        <f aca="false">EPD1MW*$D188+EPD1KOW*$E188</f>
        <v>#VALUE!</v>
      </c>
      <c r="AF188" s="21" t="e">
        <f aca="false">EPD3MW*$D188+EPD3KOW*$E188</f>
        <v>#VALUE!</v>
      </c>
      <c r="AG188" s="15" t="e">
        <f aca="false">IF(OR(OR(OR($AE188&lt;EPDMIN1,$AE188&gt;EPDMAX1),$AF188&lt;EPDMIN3),$AF188&gt;EPDMAX3),"Y","N")</f>
        <v>#VALUE!</v>
      </c>
      <c r="AI188" s="3" t="n">
        <f aca="false">$F188</f>
        <v>1.13838194730594E-005</v>
      </c>
      <c r="AJ188" s="3" t="n">
        <f aca="false">$G188</f>
        <v>0.000299441851892</v>
      </c>
      <c r="AK188" s="3" t="n">
        <f aca="false">$I188</f>
        <v>0.0078765131063481</v>
      </c>
      <c r="AL188" s="3" t="e">
        <f aca="false">IF(T_EVENT&lt;$P188,+2*$Q188*$AI188*$R188*SQRT(6*$O188*T_EVENT/PI()),+$Q188*$AI188*$R188*((T_EVENT/(1+$N188))+2*$O188*(1+3*$N188+3*$N188^2)/(1+$N188)^2))</f>
        <v>#VALUE!</v>
      </c>
      <c r="AM188" s="3" t="e">
        <f aca="false">IF(T_EVENT&lt;$P188,+2*$Q188*$AJ188*$R188*SQRT(6*$O188*T_EVENT/PI()),+$Q188*$AJ188*$R188*((T_EVENT/(1+$N188))+2*$O188*(1+3*$N188+3*$N188^2)/(1+$N188)^2))</f>
        <v>#VALUE!</v>
      </c>
      <c r="AN188" s="3" t="e">
        <f aca="false">IF(T_EVENT&lt;$P188,+2*$Q188*$AK188*$R188*SQRT(6*$O188*T_EVENT/PI()),+$Q188*$AK188*$R188*((T_EVENT/(1+$N188))+2*$O188*(1+3*$N188+3*$N188^2)/(1+$N188)^2))</f>
        <v>#VALUE!</v>
      </c>
      <c r="AO188" s="3" t="e">
        <f aca="false">$AL188*EV*ED*EF*SA/(BW*AT)</f>
        <v>#VALUE!</v>
      </c>
      <c r="AP188" s="3" t="e">
        <f aca="false">$AM188*EV*ED*EF*SA/(BW*AT)</f>
        <v>#VALUE!</v>
      </c>
      <c r="AQ188" s="3" t="e">
        <f aca="false">$AN188*EV*ED*EF*SA/(BW*AT)</f>
        <v>#VALUE!</v>
      </c>
      <c r="AR188" s="17" t="e">
        <f aca="false">($AL188*SA*EV)/($R188*IR*ABSGI)</f>
        <v>#VALUE!</v>
      </c>
      <c r="AS188" s="17" t="e">
        <f aca="false">($AM188*SA*EV)/($R188*IR*ABSGI)</f>
        <v>#VALUE!</v>
      </c>
      <c r="AT188" s="17" t="e">
        <f aca="false">($AN188*SA*EV)/($R188*IR*ABSGI)</f>
        <v>#VALUE!</v>
      </c>
    </row>
    <row r="189" customFormat="false" ht="17" hidden="false" customHeight="false" outlineLevel="0" collapsed="false">
      <c r="A189" s="9" t="n">
        <v>137</v>
      </c>
      <c r="B189" s="5" t="s">
        <v>303</v>
      </c>
      <c r="C189" s="5" t="n">
        <v>101144</v>
      </c>
      <c r="D189" s="1" t="n">
        <v>267.2</v>
      </c>
      <c r="E189" s="2" t="n">
        <v>3.94</v>
      </c>
      <c r="F189" s="3" t="n">
        <v>0.000816048554805737</v>
      </c>
      <c r="G189" s="3" t="n">
        <f aca="false">10^(-2.805063+0.6645865*$E189-0.0056118*$D189)</f>
        <v>0.0206032081431689</v>
      </c>
      <c r="H189" s="3"/>
      <c r="I189" s="3" t="n">
        <v>0.520196708610785</v>
      </c>
      <c r="K189" s="17" t="e">
        <f aca="false">($T189*SA*EV)/($R189*IR*ABSGI)</f>
        <v>#VALUE!</v>
      </c>
      <c r="L189" s="1" t="e">
        <f aca="false">IF($K189&gt;=0.1,"    Y   ","    N    ")</f>
        <v>#VALUE!</v>
      </c>
      <c r="M189" s="17" t="e">
        <f aca="false">($T189*SA*EV)/($R189*Q*T_EVENT)</f>
        <v>#VALUE!</v>
      </c>
      <c r="N189" s="18" t="n">
        <f aca="false">$G189*($D189^0.5)/2.6</f>
        <v>0.129532792701699</v>
      </c>
      <c r="O189" s="19" t="e">
        <f aca="false">LSC^2/(6*$X189)</f>
        <v>#VALUE!</v>
      </c>
      <c r="P189" s="19" t="e">
        <f aca="false">IF($N189&lt;=0.6,$AC189,$AB189)</f>
        <v>#VALUE!</v>
      </c>
      <c r="Q189" s="18" t="n">
        <v>0.9</v>
      </c>
      <c r="R189" s="3" t="n">
        <f aca="false">1*(1/1000)</f>
        <v>0.001</v>
      </c>
      <c r="S189" s="3" t="n">
        <f aca="false">IF(OR($J189="   ",$J189="*"),$G189,$G189)</f>
        <v>0.0206032081431689</v>
      </c>
      <c r="T189" s="3" t="e">
        <f aca="false">IF(T_EVENT&lt;$P189,+2*$Q189*$S189*$R189*SQRT(6*$O189*T_EVENT/PI()),+$Q189*$S189*$R189*((T_EVENT/(1+$N189))+2*$O189*(1+3*$N189+3*$N189^2)/(1+$N189)^2))</f>
        <v>#VALUE!</v>
      </c>
      <c r="U189" s="3" t="e">
        <f aca="false">$T189*EV*ED*EF*SA/(BW*AT)</f>
        <v>#VALUE!</v>
      </c>
      <c r="V189" s="3" t="n">
        <f aca="false">(-2.805063-0.0056118*$D189)</f>
        <v>-4.30453596</v>
      </c>
      <c r="W189" s="10" t="n">
        <f aca="false">10^($V189)</f>
        <v>4.95979858087347E-005</v>
      </c>
      <c r="X189" s="10" t="e">
        <f aca="false">$W189*LSC</f>
        <v>#VALUE!</v>
      </c>
      <c r="Z189" s="20" t="n">
        <f aca="false">(2*(1+$N189)^2/PI())-$AA189</f>
        <v>0.387587668970756</v>
      </c>
      <c r="AA189" s="20" t="n">
        <f aca="false">(1+3*$N189+3*$N189^2)/(3*(1+$N189))</f>
        <v>0.424640057835669</v>
      </c>
      <c r="AB189" s="19" t="e">
        <f aca="false">6*$O189*($Z189-SQRT($Z189^2-$AA189^2))</f>
        <v>#VALUE!</v>
      </c>
      <c r="AC189" s="19" t="e">
        <f aca="false">2.4*$O189</f>
        <v>#VALUE!</v>
      </c>
      <c r="AE189" s="21" t="e">
        <f aca="false">EPD1MW*$D189+EPD1KOW*$E189</f>
        <v>#VALUE!</v>
      </c>
      <c r="AF189" s="21" t="e">
        <f aca="false">EPD3MW*$D189+EPD3KOW*$E189</f>
        <v>#VALUE!</v>
      </c>
      <c r="AG189" s="15" t="e">
        <f aca="false">IF(OR(OR(OR($AE189&lt;EPDMIN1,$AE189&gt;EPDMAX1),$AF189&lt;EPDMIN3),$AF189&gt;EPDMAX3),"Y","N")</f>
        <v>#VALUE!</v>
      </c>
      <c r="AI189" s="3" t="n">
        <f aca="false">$F189</f>
        <v>0.000816048554805737</v>
      </c>
      <c r="AJ189" s="3" t="n">
        <f aca="false">$G189</f>
        <v>0.0206032081431689</v>
      </c>
      <c r="AK189" s="3" t="n">
        <f aca="false">$I189</f>
        <v>0.520196708610785</v>
      </c>
      <c r="AL189" s="3" t="e">
        <f aca="false">IF(T_EVENT&lt;$P189,+2*$Q189*$AI189*$R189*SQRT(6*$O189*T_EVENT/PI()),+$Q189*$AI189*$R189*((T_EVENT/(1+$N189))+2*$O189*(1+3*$N189+3*$N189^2)/(1+$N189)^2))</f>
        <v>#VALUE!</v>
      </c>
      <c r="AM189" s="3" t="e">
        <f aca="false">IF(T_EVENT&lt;$P189,+2*$Q189*$AJ189*$R189*SQRT(6*$O189*T_EVENT/PI()),+$Q189*$AJ189*$R189*((T_EVENT/(1+$N189))+2*$O189*(1+3*$N189+3*$N189^2)/(1+$N189)^2))</f>
        <v>#VALUE!</v>
      </c>
      <c r="AN189" s="3" t="e">
        <f aca="false">IF(T_EVENT&lt;$P189,+2*$Q189*$AK189*$R189*SQRT(6*$O189*T_EVENT/PI()),+$Q189*$AK189*$R189*((T_EVENT/(1+$N189))+2*$O189*(1+3*$N189+3*$N189^2)/(1+$N189)^2))</f>
        <v>#VALUE!</v>
      </c>
      <c r="AO189" s="3" t="e">
        <f aca="false">$AL189*EV*ED*EF*SA/(BW*AT)</f>
        <v>#VALUE!</v>
      </c>
      <c r="AP189" s="3" t="e">
        <f aca="false">$AM189*EV*ED*EF*SA/(BW*AT)</f>
        <v>#VALUE!</v>
      </c>
      <c r="AQ189" s="3" t="e">
        <f aca="false">$AN189*EV*ED*EF*SA/(BW*AT)</f>
        <v>#VALUE!</v>
      </c>
      <c r="AR189" s="17" t="e">
        <f aca="false">($AL189*SA*EV)/($R189*IR*ABSGI)</f>
        <v>#VALUE!</v>
      </c>
      <c r="AS189" s="17" t="e">
        <f aca="false">($AM189*SA*EV)/($R189*IR*ABSGI)</f>
        <v>#VALUE!</v>
      </c>
      <c r="AT189" s="17" t="e">
        <f aca="false">($AN189*SA*EV)/($R189*IR*ABSGI)</f>
        <v>#VALUE!</v>
      </c>
    </row>
    <row r="190" customFormat="false" ht="17" hidden="false" customHeight="false" outlineLevel="0" collapsed="false">
      <c r="A190" s="9" t="n">
        <v>138</v>
      </c>
      <c r="B190" s="5" t="s">
        <v>304</v>
      </c>
      <c r="C190" s="5" t="n">
        <v>101611</v>
      </c>
      <c r="D190" s="1" t="n">
        <v>254</v>
      </c>
      <c r="E190" s="2" t="n">
        <v>4.75</v>
      </c>
      <c r="F190" s="3" t="n">
        <v>0.00320605523312295</v>
      </c>
      <c r="G190" s="3" t="n">
        <f aca="false">10^(-2.805063+0.6645865*$E190-0.0056118*$D190)</f>
        <v>0.084396740695698</v>
      </c>
      <c r="H190" s="3"/>
      <c r="I190" s="3" t="n">
        <v>2.22176233496888</v>
      </c>
      <c r="K190" s="17" t="e">
        <f aca="false">($T190*SA*EV)/($R190*IR*ABSGI)</f>
        <v>#VALUE!</v>
      </c>
      <c r="L190" s="1" t="e">
        <f aca="false">IF($K190&gt;=0.1,"    Y   ","    N    ")</f>
        <v>#VALUE!</v>
      </c>
      <c r="M190" s="17" t="e">
        <f aca="false">($T190*SA*EV)/($R190*Q*T_EVENT)</f>
        <v>#VALUE!</v>
      </c>
      <c r="N190" s="18" t="n">
        <f aca="false">$G190*($D190^0.5)/2.6</f>
        <v>0.517331812330804</v>
      </c>
      <c r="O190" s="19" t="e">
        <f aca="false">LSC^2/(6*$X190)</f>
        <v>#VALUE!</v>
      </c>
      <c r="P190" s="19" t="e">
        <f aca="false">IF($N190&lt;=0.6,$AC190,$AB190)</f>
        <v>#VALUE!</v>
      </c>
      <c r="Q190" s="18" t="n">
        <v>1</v>
      </c>
      <c r="R190" s="3" t="n">
        <f aca="false">1*(1/1000)</f>
        <v>0.001</v>
      </c>
      <c r="S190" s="3" t="n">
        <f aca="false">IF(OR($J190="   ",$J190="*"),$G190,$G190)</f>
        <v>0.084396740695698</v>
      </c>
      <c r="T190" s="3" t="e">
        <f aca="false">IF(T_EVENT&lt;$P190,+2*$Q190*$S190*$R190*SQRT(6*$O190*T_EVENT/PI()),+$Q190*$S190*$R190*((T_EVENT/(1+$N190))+2*$O190*(1+3*$N190+3*$N190^2)/(1+$N190)^2))</f>
        <v>#VALUE!</v>
      </c>
      <c r="U190" s="3" t="e">
        <f aca="false">$T190*EV*ED*EF*SA/(BW*AT)</f>
        <v>#VALUE!</v>
      </c>
      <c r="V190" s="3" t="n">
        <f aca="false">(-2.805063-0.0056118*$D190)</f>
        <v>-4.2304602</v>
      </c>
      <c r="W190" s="10" t="n">
        <f aca="false">10^($V190)</f>
        <v>5.88220017853507E-005</v>
      </c>
      <c r="X190" s="10" t="e">
        <f aca="false">$W190*LSC</f>
        <v>#VALUE!</v>
      </c>
      <c r="Z190" s="20" t="n">
        <f aca="false">(2*(1+$N190)^2/PI())-$AA190</f>
        <v>0.728671358314937</v>
      </c>
      <c r="AA190" s="20" t="n">
        <f aca="false">(1+3*$N190+3*$N190^2)/(3*(1+$N190))</f>
        <v>0.737015688081945</v>
      </c>
      <c r="AB190" s="19" t="e">
        <f aca="false">6*$O190*($Z190-SQRT($Z190^2-$AA190^2))</f>
        <v>#VALUE!</v>
      </c>
      <c r="AC190" s="19" t="e">
        <f aca="false">2.4*$O190</f>
        <v>#VALUE!</v>
      </c>
      <c r="AE190" s="21" t="e">
        <f aca="false">EPD1MW*$D190+EPD1KOW*$E190</f>
        <v>#VALUE!</v>
      </c>
      <c r="AF190" s="21" t="e">
        <f aca="false">EPD3MW*$D190+EPD3KOW*$E190</f>
        <v>#VALUE!</v>
      </c>
      <c r="AG190" s="15" t="e">
        <f aca="false">IF(OR(OR(OR($AE190&lt;EPDMIN1,$AE190&gt;EPDMAX1),$AF190&lt;EPDMIN3),$AF190&gt;EPDMAX3),"Y","N")</f>
        <v>#VALUE!</v>
      </c>
      <c r="AI190" s="3" t="n">
        <f aca="false">$F190</f>
        <v>0.00320605523312295</v>
      </c>
      <c r="AJ190" s="3" t="n">
        <f aca="false">$G190</f>
        <v>0.084396740695698</v>
      </c>
      <c r="AK190" s="3" t="n">
        <f aca="false">$I190</f>
        <v>2.22176233496888</v>
      </c>
      <c r="AL190" s="3" t="e">
        <f aca="false">IF(T_EVENT&lt;$P190,+2*$Q190*$AI190*$R190*SQRT(6*$O190*T_EVENT/PI()),+$Q190*$AI190*$R190*((T_EVENT/(1+$N190))+2*$O190*(1+3*$N190+3*$N190^2)/(1+$N190)^2))</f>
        <v>#VALUE!</v>
      </c>
      <c r="AM190" s="3" t="e">
        <f aca="false">IF(T_EVENT&lt;$P190,+2*$Q190*$AJ190*$R190*SQRT(6*$O190*T_EVENT/PI()),+$Q190*$AJ190*$R190*((T_EVENT/(1+$N190))+2*$O190*(1+3*$N190+3*$N190^2)/(1+$N190)^2))</f>
        <v>#VALUE!</v>
      </c>
      <c r="AN190" s="3" t="e">
        <f aca="false">IF(T_EVENT&lt;$P190,+2*$Q190*$AK190*$R190*SQRT(6*$O190*T_EVENT/PI()),+$Q190*$AK190*$R190*((T_EVENT/(1+$N190))+2*$O190*(1+3*$N190+3*$N190^2)/(1+$N190)^2))</f>
        <v>#VALUE!</v>
      </c>
      <c r="AO190" s="3" t="e">
        <f aca="false">$AL190*EV*ED*EF*SA/(BW*AT)</f>
        <v>#VALUE!</v>
      </c>
      <c r="AP190" s="3" t="e">
        <f aca="false">$AM190*EV*ED*EF*SA/(BW*AT)</f>
        <v>#VALUE!</v>
      </c>
      <c r="AQ190" s="3" t="e">
        <f aca="false">$AN190*EV*ED*EF*SA/(BW*AT)</f>
        <v>#VALUE!</v>
      </c>
      <c r="AR190" s="17" t="e">
        <f aca="false">($AL190*SA*EV)/($R190*IR*ABSGI)</f>
        <v>#VALUE!</v>
      </c>
      <c r="AS190" s="17" t="e">
        <f aca="false">($AM190*SA*EV)/($R190*IR*ABSGI)</f>
        <v>#VALUE!</v>
      </c>
      <c r="AT190" s="17" t="e">
        <f aca="false">($AN190*SA*EV)/($R190*IR*ABSGI)</f>
        <v>#VALUE!</v>
      </c>
    </row>
    <row r="191" customFormat="false" ht="17" hidden="false" customHeight="false" outlineLevel="0" collapsed="false">
      <c r="A191" s="22" t="s">
        <v>305</v>
      </c>
      <c r="B191" s="23" t="s">
        <v>306</v>
      </c>
      <c r="C191" s="23" t="n">
        <v>75092</v>
      </c>
      <c r="D191" s="1" t="n">
        <v>84.9</v>
      </c>
      <c r="E191" s="2" t="n">
        <v>1.25</v>
      </c>
      <c r="F191" s="3" t="n">
        <v>0.00014235804001236</v>
      </c>
      <c r="G191" s="3" t="n">
        <f aca="false">10^(-2.805063+0.6645865*$E191-0.0056118*$D191)</f>
        <v>0.00354183483466268</v>
      </c>
      <c r="H191" s="24"/>
      <c r="I191" s="3" t="n">
        <v>0.0881207125038843</v>
      </c>
      <c r="J191" s="25" t="s">
        <v>139</v>
      </c>
      <c r="K191" s="26" t="e">
        <f aca="false">($T191*SA*EV)/($R191*IR*ABSGI)</f>
        <v>#VALUE!</v>
      </c>
      <c r="L191" s="25" t="e">
        <f aca="false">IF($K191&gt;=0.1,"    Y   ","    N    ")</f>
        <v>#VALUE!</v>
      </c>
      <c r="M191" s="26" t="e">
        <f aca="false">($T191*SA*EV)/($R191*Q*T_EVENT)</f>
        <v>#VALUE!</v>
      </c>
      <c r="N191" s="27" t="n">
        <f aca="false">$G191*($D191^0.5)/2.6</f>
        <v>0.0125518806805506</v>
      </c>
      <c r="O191" s="28" t="e">
        <f aca="false">LSC^2/(6*$X191)</f>
        <v>#VALUE!</v>
      </c>
      <c r="P191" s="28" t="e">
        <f aca="false">IF($N191&lt;=0.6,$AC191,$AB191)</f>
        <v>#VALUE!</v>
      </c>
      <c r="Q191" s="27" t="n">
        <v>1</v>
      </c>
      <c r="R191" s="24" t="n">
        <f aca="false">1*(1/1000)</f>
        <v>0.001</v>
      </c>
      <c r="S191" s="29" t="n">
        <f aca="false">IF(OR($J191="   ",$J191="*"),$G191,$G191)</f>
        <v>0.00354183483466268</v>
      </c>
      <c r="T191" s="24" t="e">
        <f aca="false">IF(T_EVENT&lt;$P191,+2*$Q191*$S191*$R191*SQRT(6*$O191*T_EVENT/PI()),+$Q191*$S191*$R191*((T_EVENT/(1+$N191))+2*$O191*(1+3*$N191+3*$N191^2)/(1+$N191)^2))</f>
        <v>#VALUE!</v>
      </c>
      <c r="U191" s="24" t="e">
        <f aca="false">$T191*EV*ED*EF*SA/(BW*AT)</f>
        <v>#VALUE!</v>
      </c>
      <c r="V191" s="3" t="n">
        <f aca="false">(-2.805063-0.0056118*$D191)</f>
        <v>-3.28150482</v>
      </c>
      <c r="W191" s="30" t="n">
        <f aca="false">10^($V191)</f>
        <v>0.00052299216174228</v>
      </c>
      <c r="X191" s="30" t="e">
        <f aca="false">$W191*LSC</f>
        <v>#VALUE!</v>
      </c>
      <c r="Y191" s="25"/>
      <c r="Z191" s="31" t="n">
        <f aca="false">(2*(1+$N191)^2/PI())-$AA191</f>
        <v>0.310948503124231</v>
      </c>
      <c r="AA191" s="31" t="n">
        <f aca="false">(1+3*$N191+3*$N191^2)/(3*(1+$N191))</f>
        <v>0.341753119346263</v>
      </c>
      <c r="AB191" s="28" t="e">
        <f aca="false">6*$O191*($Z191-SQRT($Z191^2-$AA191^2))</f>
        <v>#VALUE!</v>
      </c>
      <c r="AC191" s="28" t="e">
        <f aca="false">2.4*$O191</f>
        <v>#VALUE!</v>
      </c>
      <c r="AD191" s="32"/>
      <c r="AE191" s="21" t="e">
        <f aca="false">EPD1MW*$D191+EPD1KOW*$E191</f>
        <v>#VALUE!</v>
      </c>
      <c r="AF191" s="21" t="e">
        <f aca="false">EPD3MW*$D191+EPD3KOW*$E191</f>
        <v>#VALUE!</v>
      </c>
      <c r="AG191" s="15" t="e">
        <f aca="false">IF(OR(OR(OR($AE191&lt;EPDMIN1,$AE191&gt;EPDMAX1),$AF191&lt;EPDMIN3),$AF191&gt;EPDMAX3),"Y","N")</f>
        <v>#VALUE!</v>
      </c>
      <c r="AH191" s="25"/>
      <c r="AI191" s="3" t="n">
        <f aca="false">$F191</f>
        <v>0.00014235804001236</v>
      </c>
      <c r="AJ191" s="3" t="n">
        <f aca="false">$G191</f>
        <v>0.00354183483466268</v>
      </c>
      <c r="AK191" s="3" t="n">
        <f aca="false">$I191</f>
        <v>0.0881207125038843</v>
      </c>
      <c r="AL191" s="24" t="e">
        <f aca="false">IF(T_EVENT&lt;$P191,+2*$Q191*$AI191*$R191*SQRT(6*$O191*T_EVENT/PI()),+$Q191*$AI191*$R191*((T_EVENT/(1+$N191))+2*$O191*(1+3*$N191+3*$N191^2)/(1+$N191)^2))</f>
        <v>#VALUE!</v>
      </c>
      <c r="AM191" s="24" t="e">
        <f aca="false">IF(T_EVENT&lt;$P191,+2*$Q191*$AJ191*$R191*SQRT(6*$O191*T_EVENT/PI()),+$Q191*$AJ191*$R191*((T_EVENT/(1+$N191))+2*$O191*(1+3*$N191+3*$N191^2)/(1+$N191)^2))</f>
        <v>#VALUE!</v>
      </c>
      <c r="AN191" s="24" t="e">
        <f aca="false">IF(T_EVENT&lt;$P191,+2*$Q191*$AK191*$R191*SQRT(6*$O191*T_EVENT/PI()),+$Q191*$AK191*$R191*((T_EVENT/(1+$N191))+2*$O191*(1+3*$N191+3*$N191^2)/(1+$N191)^2))</f>
        <v>#VALUE!</v>
      </c>
      <c r="AO191" s="24" t="e">
        <f aca="false">$AL191*EV*ED*EF*SA/(BW*AT)</f>
        <v>#VALUE!</v>
      </c>
      <c r="AP191" s="24" t="e">
        <f aca="false">$AM191*EV*ED*EF*SA/(BW*AT)</f>
        <v>#VALUE!</v>
      </c>
      <c r="AQ191" s="24" t="e">
        <f aca="false">$AN191*EV*ED*EF*SA/(BW*AT)</f>
        <v>#VALUE!</v>
      </c>
      <c r="AR191" s="26" t="e">
        <f aca="false">($AL191*SA*EV)/($R191*IR*ABSGI)</f>
        <v>#VALUE!</v>
      </c>
      <c r="AS191" s="26" t="e">
        <f aca="false">($AM191*SA*EV)/($R191*IR*ABSGI)</f>
        <v>#VALUE!</v>
      </c>
      <c r="AT191" s="26" t="e">
        <f aca="false">($AN191*SA*EV)/($R191*IR*ABSGI)</f>
        <v>#VALUE!</v>
      </c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</row>
    <row r="192" customFormat="false" ht="17" hidden="false" customHeight="false" outlineLevel="0" collapsed="false">
      <c r="A192" s="9" t="n">
        <v>140</v>
      </c>
      <c r="B192" s="5" t="s">
        <v>307</v>
      </c>
      <c r="C192" s="5" t="n">
        <v>101779</v>
      </c>
      <c r="D192" s="1" t="n">
        <v>198</v>
      </c>
      <c r="E192" s="2" t="n">
        <v>1.59</v>
      </c>
      <c r="F192" s="3" t="n">
        <v>5.65609896859421E-005</v>
      </c>
      <c r="G192" s="3" t="n">
        <f aca="false">10^(-2.805063+0.6645865*$E192-0.0056118*$D192)</f>
        <v>0.00138195256086363</v>
      </c>
      <c r="H192" s="3"/>
      <c r="I192" s="3" t="n">
        <v>0.0337655633535391</v>
      </c>
      <c r="K192" s="17" t="e">
        <f aca="false">($T192*SA*EV)/($R192*IR*ABSGI)</f>
        <v>#VALUE!</v>
      </c>
      <c r="L192" s="1" t="e">
        <f aca="false">IF($K192&gt;=0.1,"    Y   ","    N    ")</f>
        <v>#VALUE!</v>
      </c>
      <c r="M192" s="17" t="e">
        <f aca="false">($T192*SA*EV)/($R192*Q*T_EVENT)</f>
        <v>#VALUE!</v>
      </c>
      <c r="N192" s="18" t="n">
        <f aca="false">$G192*($D192^0.5)/2.6</f>
        <v>0.00747915238938823</v>
      </c>
      <c r="O192" s="19" t="e">
        <f aca="false">LSC^2/(6*$X192)</f>
        <v>#VALUE!</v>
      </c>
      <c r="P192" s="19" t="e">
        <f aca="false">IF($N192&lt;=0.6,$AC192,$AB192)</f>
        <v>#VALUE!</v>
      </c>
      <c r="Q192" s="18" t="n">
        <v>1</v>
      </c>
      <c r="R192" s="3" t="n">
        <f aca="false">1*(1/1000)</f>
        <v>0.001</v>
      </c>
      <c r="S192" s="3" t="n">
        <f aca="false">IF(OR($J192="   ",$J192="*"),$G192,$G192)</f>
        <v>0.00138195256086363</v>
      </c>
      <c r="T192" s="3" t="e">
        <f aca="false">IF(T_EVENT&lt;$P192,+2*$Q192*$S192*$R192*SQRT(6*$O192*T_EVENT/PI()),+$Q192*$S192*$R192*((T_EVENT/(1+$N192))+2*$O192*(1+3*$N192+3*$N192^2)/(1+$N192)^2))</f>
        <v>#VALUE!</v>
      </c>
      <c r="U192" s="3" t="e">
        <f aca="false">$T192*EV*ED*EF*SA/(BW*AT)</f>
        <v>#VALUE!</v>
      </c>
      <c r="V192" s="3" t="n">
        <f aca="false">(-2.805063-0.0056118*$D192)</f>
        <v>-3.9161994</v>
      </c>
      <c r="W192" s="10" t="n">
        <f aca="false">10^($V192)</f>
        <v>0.000121283186848268</v>
      </c>
      <c r="X192" s="10" t="e">
        <f aca="false">$W192*LSC</f>
        <v>#VALUE!</v>
      </c>
      <c r="Z192" s="20" t="n">
        <f aca="false">(2*(1+$N192)^2/PI())-$AA192</f>
        <v>0.307840193596951</v>
      </c>
      <c r="AA192" s="20" t="n">
        <f aca="false">(1+3*$N192+3*$N192^2)/(3*(1+$N192))</f>
        <v>0.338337942412768</v>
      </c>
      <c r="AB192" s="19" t="e">
        <f aca="false">6*$O192*($Z192-SQRT($Z192^2-$AA192^2))</f>
        <v>#VALUE!</v>
      </c>
      <c r="AC192" s="19" t="e">
        <f aca="false">2.4*$O192</f>
        <v>#VALUE!</v>
      </c>
      <c r="AE192" s="21" t="e">
        <f aca="false">EPD1MW*$D192+EPD1KOW*$E192</f>
        <v>#VALUE!</v>
      </c>
      <c r="AF192" s="21" t="e">
        <f aca="false">EPD3MW*$D192+EPD3KOW*$E192</f>
        <v>#VALUE!</v>
      </c>
      <c r="AG192" s="15" t="e">
        <f aca="false">IF(OR(OR(OR($AE192&lt;EPDMIN1,$AE192&gt;EPDMAX1),$AF192&lt;EPDMIN3),$AF192&gt;EPDMAX3),"Y","N")</f>
        <v>#VALUE!</v>
      </c>
      <c r="AI192" s="3" t="n">
        <f aca="false">$F192</f>
        <v>5.65609896859421E-005</v>
      </c>
      <c r="AJ192" s="3" t="n">
        <f aca="false">$G192</f>
        <v>0.00138195256086363</v>
      </c>
      <c r="AK192" s="3" t="n">
        <f aca="false">$I192</f>
        <v>0.0337655633535391</v>
      </c>
      <c r="AL192" s="3" t="e">
        <f aca="false">IF(T_EVENT&lt;$P192,+2*$Q192*$AI192*$R192*SQRT(6*$O192*T_EVENT/PI()),+$Q192*$AI192*$R192*((T_EVENT/(1+$N192))+2*$O192*(1+3*$N192+3*$N192^2)/(1+$N192)^2))</f>
        <v>#VALUE!</v>
      </c>
      <c r="AM192" s="3" t="e">
        <f aca="false">IF(T_EVENT&lt;$P192,+2*$Q192*$AJ192*$R192*SQRT(6*$O192*T_EVENT/PI()),+$Q192*$AJ192*$R192*((T_EVENT/(1+$N192))+2*$O192*(1+3*$N192+3*$N192^2)/(1+$N192)^2))</f>
        <v>#VALUE!</v>
      </c>
      <c r="AN192" s="3" t="e">
        <f aca="false">IF(T_EVENT&lt;$P192,+2*$Q192*$AK192*$R192*SQRT(6*$O192*T_EVENT/PI()),+$Q192*$AK192*$R192*((T_EVENT/(1+$N192))+2*$O192*(1+3*$N192+3*$N192^2)/(1+$N192)^2))</f>
        <v>#VALUE!</v>
      </c>
      <c r="AO192" s="3" t="e">
        <f aca="false">$AL192*EV*ED*EF*SA/(BW*AT)</f>
        <v>#VALUE!</v>
      </c>
      <c r="AP192" s="3" t="e">
        <f aca="false">$AM192*EV*ED*EF*SA/(BW*AT)</f>
        <v>#VALUE!</v>
      </c>
      <c r="AQ192" s="3" t="e">
        <f aca="false">$AN192*EV*ED*EF*SA/(BW*AT)</f>
        <v>#VALUE!</v>
      </c>
      <c r="AR192" s="17" t="e">
        <f aca="false">($AL192*SA*EV)/($R192*IR*ABSGI)</f>
        <v>#VALUE!</v>
      </c>
      <c r="AS192" s="17" t="e">
        <f aca="false">($AM192*SA*EV)/($R192*IR*ABSGI)</f>
        <v>#VALUE!</v>
      </c>
      <c r="AT192" s="17" t="e">
        <f aca="false">($AN192*SA*EV)/($R192*IR*ABSGI)</f>
        <v>#VALUE!</v>
      </c>
    </row>
    <row r="193" customFormat="false" ht="17" hidden="false" customHeight="false" outlineLevel="0" collapsed="false">
      <c r="A193" s="9" t="n">
        <v>141</v>
      </c>
      <c r="B193" s="5" t="s">
        <v>308</v>
      </c>
      <c r="C193" s="5" t="n">
        <v>90948</v>
      </c>
      <c r="D193" s="1" t="n">
        <v>268.4</v>
      </c>
      <c r="E193" s="2" t="n">
        <v>4.07</v>
      </c>
      <c r="F193" s="3" t="n">
        <v>0.000975193953813464</v>
      </c>
      <c r="G193" s="3" t="n">
        <f aca="false">10^(-2.805063+0.6645865*$E193-0.0056118*$D193)</f>
        <v>0.0247512385001592</v>
      </c>
      <c r="H193" s="3"/>
      <c r="I193" s="3" t="n">
        <v>0.628227726725939</v>
      </c>
      <c r="K193" s="17" t="e">
        <f aca="false">($T193*SA*EV)/($R193*IR*ABSGI)</f>
        <v>#VALUE!</v>
      </c>
      <c r="L193" s="1" t="e">
        <f aca="false">IF($K193&gt;=0.1,"    Y   ","    N    ")</f>
        <v>#VALUE!</v>
      </c>
      <c r="M193" s="17" t="e">
        <f aca="false">($T193*SA*EV)/($R193*Q*T_EVENT)</f>
        <v>#VALUE!</v>
      </c>
      <c r="N193" s="18" t="n">
        <f aca="false">$G193*($D193^0.5)/2.6</f>
        <v>0.155960580418716</v>
      </c>
      <c r="O193" s="19" t="e">
        <f aca="false">LSC^2/(6*$X193)</f>
        <v>#VALUE!</v>
      </c>
      <c r="P193" s="19" t="e">
        <f aca="false">IF($N193&lt;=0.6,$AC193,$AB193)</f>
        <v>#VALUE!</v>
      </c>
      <c r="Q193" s="18" t="n">
        <v>0.9</v>
      </c>
      <c r="R193" s="3" t="n">
        <f aca="false">1*(1/1000)</f>
        <v>0.001</v>
      </c>
      <c r="S193" s="3" t="n">
        <f aca="false">IF(OR($J193="   ",$J193="*"),$G193,$G193)</f>
        <v>0.0247512385001592</v>
      </c>
      <c r="T193" s="3" t="e">
        <f aca="false">IF(T_EVENT&lt;$P193,+2*$Q193*$S193*$R193*SQRT(6*$O193*T_EVENT/PI()),+$Q193*$S193*$R193*((T_EVENT/(1+$N193))+2*$O193*(1+3*$N193+3*$N193^2)/(1+$N193)^2))</f>
        <v>#VALUE!</v>
      </c>
      <c r="U193" s="3" t="e">
        <f aca="false">$T193*EV*ED*EF*SA/(BW*AT)</f>
        <v>#VALUE!</v>
      </c>
      <c r="V193" s="3" t="n">
        <f aca="false">(-2.805063-0.0056118*$D193)</f>
        <v>-4.31127012</v>
      </c>
      <c r="W193" s="10" t="n">
        <f aca="false">10^($V193)</f>
        <v>4.88348524639343E-005</v>
      </c>
      <c r="X193" s="10" t="e">
        <f aca="false">$W193*LSC</f>
        <v>#VALUE!</v>
      </c>
      <c r="Z193" s="20" t="n">
        <f aca="false">(2*(1+$N193)^2/PI())-$AA193</f>
        <v>0.406358852939862</v>
      </c>
      <c r="AA193" s="20" t="n">
        <f aca="false">(1+3*$N193+3*$N193^2)/(3*(1+$N193))</f>
        <v>0.444321047877383</v>
      </c>
      <c r="AB193" s="19" t="e">
        <f aca="false">6*$O193*($Z193-SQRT($Z193^2-$AA193^2))</f>
        <v>#VALUE!</v>
      </c>
      <c r="AC193" s="19" t="e">
        <f aca="false">2.4*$O193</f>
        <v>#VALUE!</v>
      </c>
      <c r="AE193" s="21" t="e">
        <f aca="false">EPD1MW*$D193+EPD1KOW*$E193</f>
        <v>#VALUE!</v>
      </c>
      <c r="AF193" s="21" t="e">
        <f aca="false">EPD3MW*$D193+EPD3KOW*$E193</f>
        <v>#VALUE!</v>
      </c>
      <c r="AG193" s="15" t="e">
        <f aca="false">IF(OR(OR(OR($AE193&lt;EPDMIN1,$AE193&gt;EPDMAX1),$AF193&lt;EPDMIN3),$AF193&gt;EPDMAX3),"Y","N")</f>
        <v>#VALUE!</v>
      </c>
      <c r="AI193" s="3" t="n">
        <f aca="false">$F193</f>
        <v>0.000975193953813464</v>
      </c>
      <c r="AJ193" s="3" t="n">
        <f aca="false">$G193</f>
        <v>0.0247512385001592</v>
      </c>
      <c r="AK193" s="3" t="n">
        <f aca="false">$I193</f>
        <v>0.628227726725939</v>
      </c>
      <c r="AL193" s="3" t="e">
        <f aca="false">IF(T_EVENT&lt;$P193,+2*$Q193*$AI193*$R193*SQRT(6*$O193*T_EVENT/PI()),+$Q193*$AI193*$R193*((T_EVENT/(1+$N193))+2*$O193*(1+3*$N193+3*$N193^2)/(1+$N193)^2))</f>
        <v>#VALUE!</v>
      </c>
      <c r="AM193" s="3" t="e">
        <f aca="false">IF(T_EVENT&lt;$P193,+2*$Q193*$AJ193*$R193*SQRT(6*$O193*T_EVENT/PI()),+$Q193*$AJ193*$R193*((T_EVENT/(1+$N193))+2*$O193*(1+3*$N193+3*$N193^2)/(1+$N193)^2))</f>
        <v>#VALUE!</v>
      </c>
      <c r="AN193" s="3" t="e">
        <f aca="false">IF(T_EVENT&lt;$P193,+2*$Q193*$AK193*$R193*SQRT(6*$O193*T_EVENT/PI()),+$Q193*$AK193*$R193*((T_EVENT/(1+$N193))+2*$O193*(1+3*$N193+3*$N193^2)/(1+$N193)^2))</f>
        <v>#VALUE!</v>
      </c>
      <c r="AO193" s="3" t="e">
        <f aca="false">$AL193*EV*ED*EF*SA/(BW*AT)</f>
        <v>#VALUE!</v>
      </c>
      <c r="AP193" s="3" t="e">
        <f aca="false">$AM193*EV*ED*EF*SA/(BW*AT)</f>
        <v>#VALUE!</v>
      </c>
      <c r="AQ193" s="3" t="e">
        <f aca="false">$AN193*EV*ED*EF*SA/(BW*AT)</f>
        <v>#VALUE!</v>
      </c>
      <c r="AR193" s="17" t="e">
        <f aca="false">($AL193*SA*EV)/($R193*IR*ABSGI)</f>
        <v>#VALUE!</v>
      </c>
      <c r="AS193" s="17" t="e">
        <f aca="false">($AM193*SA*EV)/($R193*IR*ABSGI)</f>
        <v>#VALUE!</v>
      </c>
      <c r="AT193" s="17" t="e">
        <f aca="false">($AN193*SA*EV)/($R193*IR*ABSGI)</f>
        <v>#VALUE!</v>
      </c>
    </row>
    <row r="194" customFormat="false" ht="17" hidden="false" customHeight="false" outlineLevel="0" collapsed="false">
      <c r="A194" s="22" t="s">
        <v>309</v>
      </c>
      <c r="B194" s="23" t="s">
        <v>310</v>
      </c>
      <c r="C194" s="23" t="n">
        <v>505602</v>
      </c>
      <c r="D194" s="1" t="n">
        <v>159.1</v>
      </c>
      <c r="E194" s="2" t="n">
        <v>2.03</v>
      </c>
      <c r="F194" s="3" t="n">
        <v>0.000182790659600686</v>
      </c>
      <c r="G194" s="3" t="n">
        <f aca="false">10^(-2.805063+0.6645865*$E194-0.0056118*$D194)</f>
        <v>0.00447930066851702</v>
      </c>
      <c r="H194" s="24"/>
      <c r="I194" s="3" t="n">
        <v>0.109767152955106</v>
      </c>
      <c r="J194" s="25" t="s">
        <v>139</v>
      </c>
      <c r="K194" s="26" t="e">
        <f aca="false">($T194*SA*EV)/($R194*IR*ABSGI)</f>
        <v>#VALUE!</v>
      </c>
      <c r="L194" s="25" t="e">
        <f aca="false">IF($K194&gt;=0.1,"    Y   ","    N    ")</f>
        <v>#VALUE!</v>
      </c>
      <c r="M194" s="26" t="e">
        <f aca="false">($T194*SA*EV)/($R194*Q*T_EVENT)</f>
        <v>#VALUE!</v>
      </c>
      <c r="N194" s="27" t="n">
        <f aca="false">$G194*($D194^0.5)/2.6</f>
        <v>0.021730611965412</v>
      </c>
      <c r="O194" s="28" t="e">
        <f aca="false">LSC^2/(6*$X194)</f>
        <v>#VALUE!</v>
      </c>
      <c r="P194" s="28" t="e">
        <f aca="false">IF($N194&lt;=0.6,$AC194,$AB194)</f>
        <v>#VALUE!</v>
      </c>
      <c r="Q194" s="27" t="n">
        <v>1</v>
      </c>
      <c r="R194" s="24" t="n">
        <f aca="false">1*(1/1000)</f>
        <v>0.001</v>
      </c>
      <c r="S194" s="29" t="n">
        <f aca="false">IF(OR($J194="   ",$J194="*"),$G194,$G194)</f>
        <v>0.00447930066851702</v>
      </c>
      <c r="T194" s="24" t="e">
        <f aca="false">IF(T_EVENT&lt;$P194,+2*$Q194*$S194*$R194*SQRT(6*$O194*T_EVENT/PI()),+$Q194*$S194*$R194*((T_EVENT/(1+$N194))+2*$O194*(1+3*$N194+3*$N194^2)/(1+$N194)^2))</f>
        <v>#VALUE!</v>
      </c>
      <c r="U194" s="24" t="e">
        <f aca="false">$T194*EV*ED*EF*SA/(BW*AT)</f>
        <v>#VALUE!</v>
      </c>
      <c r="V194" s="3" t="n">
        <f aca="false">(-2.805063-0.0056118*$D194)</f>
        <v>-3.69790038</v>
      </c>
      <c r="W194" s="30" t="n">
        <f aca="false">10^($V194)</f>
        <v>0.000200493187296699</v>
      </c>
      <c r="X194" s="30" t="e">
        <f aca="false">$W194*LSC</f>
        <v>#VALUE!</v>
      </c>
      <c r="Y194" s="25"/>
      <c r="Z194" s="31" t="n">
        <f aca="false">(2*(1+$N194)^2/PI())-$AA194</f>
        <v>0.316614204435821</v>
      </c>
      <c r="AA194" s="31" t="n">
        <f aca="false">(1+3*$N194+3*$N194^2)/(3*(1+$N194))</f>
        <v>0.347974466685718</v>
      </c>
      <c r="AB194" s="28" t="e">
        <f aca="false">6*$O194*($Z194-SQRT($Z194^2-$AA194^2))</f>
        <v>#VALUE!</v>
      </c>
      <c r="AC194" s="28" t="e">
        <f aca="false">2.4*$O194</f>
        <v>#VALUE!</v>
      </c>
      <c r="AD194" s="32"/>
      <c r="AE194" s="21" t="e">
        <f aca="false">EPD1MW*$D194+EPD1KOW*$E194</f>
        <v>#VALUE!</v>
      </c>
      <c r="AF194" s="21" t="e">
        <f aca="false">EPD3MW*$D194+EPD3KOW*$E194</f>
        <v>#VALUE!</v>
      </c>
      <c r="AG194" s="15" t="e">
        <f aca="false">IF(OR(OR(OR($AE194&lt;EPDMIN1,$AE194&gt;EPDMAX1),$AF194&lt;EPDMIN3),$AF194&gt;EPDMAX3),"Y","N")</f>
        <v>#VALUE!</v>
      </c>
      <c r="AH194" s="25"/>
      <c r="AI194" s="3" t="n">
        <f aca="false">$F194</f>
        <v>0.000182790659600686</v>
      </c>
      <c r="AJ194" s="3" t="n">
        <f aca="false">$G194</f>
        <v>0.00447930066851702</v>
      </c>
      <c r="AK194" s="3" t="n">
        <f aca="false">$I194</f>
        <v>0.109767152955106</v>
      </c>
      <c r="AL194" s="24" t="e">
        <f aca="false">IF(T_EVENT&lt;$P194,+2*$Q194*$AI194*$R194*SQRT(6*$O194*T_EVENT/PI()),+$Q194*$AI194*$R194*((T_EVENT/(1+$N194))+2*$O194*(1+3*$N194+3*$N194^2)/(1+$N194)^2))</f>
        <v>#VALUE!</v>
      </c>
      <c r="AM194" s="24" t="e">
        <f aca="false">IF(T_EVENT&lt;$P194,+2*$Q194*$AJ194*$R194*SQRT(6*$O194*T_EVENT/PI()),+$Q194*$AJ194*$R194*((T_EVENT/(1+$N194))+2*$O194*(1+3*$N194+3*$N194^2)/(1+$N194)^2))</f>
        <v>#VALUE!</v>
      </c>
      <c r="AN194" s="24" t="e">
        <f aca="false">IF(T_EVENT&lt;$P194,+2*$Q194*$AK194*$R194*SQRT(6*$O194*T_EVENT/PI()),+$Q194*$AK194*$R194*((T_EVENT/(1+$N194))+2*$O194*(1+3*$N194+3*$N194^2)/(1+$N194)^2))</f>
        <v>#VALUE!</v>
      </c>
      <c r="AO194" s="24" t="e">
        <f aca="false">$AL194*EV*ED*EF*SA/(BW*AT)</f>
        <v>#VALUE!</v>
      </c>
      <c r="AP194" s="24" t="e">
        <f aca="false">$AM194*EV*ED*EF*SA/(BW*AT)</f>
        <v>#VALUE!</v>
      </c>
      <c r="AQ194" s="24" t="e">
        <f aca="false">$AN194*EV*ED*EF*SA/(BW*AT)</f>
        <v>#VALUE!</v>
      </c>
      <c r="AR194" s="26" t="e">
        <f aca="false">($AL194*SA*EV)/($R194*IR*ABSGI)</f>
        <v>#VALUE!</v>
      </c>
      <c r="AS194" s="26" t="e">
        <f aca="false">($AM194*SA*EV)/($R194*IR*ABSGI)</f>
        <v>#VALUE!</v>
      </c>
      <c r="AT194" s="26" t="e">
        <f aca="false">($AN194*SA*EV)/($R194*IR*ABSGI)</f>
        <v>#VALUE!</v>
      </c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</row>
    <row r="195" customFormat="false" ht="17" hidden="false" customHeight="false" outlineLevel="0" collapsed="false">
      <c r="A195" s="9" t="n">
        <v>143</v>
      </c>
      <c r="B195" s="5" t="s">
        <v>311</v>
      </c>
      <c r="C195" s="5" t="n">
        <v>91203</v>
      </c>
      <c r="D195" s="1" t="n">
        <v>128.2</v>
      </c>
      <c r="E195" s="2" t="n">
        <v>3.3</v>
      </c>
      <c r="F195" s="3" t="n">
        <v>0.00184107720122745</v>
      </c>
      <c r="G195" s="3" t="n">
        <f aca="false">10^(-2.805063+0.6645865*$E195-0.0056118*$D195)</f>
        <v>0.0466272379515164</v>
      </c>
      <c r="H195" s="3"/>
      <c r="I195" s="3" t="n">
        <v>1.18091679721906</v>
      </c>
      <c r="K195" s="17" t="e">
        <f aca="false">($T195*SA*EV)/($R195*IR*ABSGI)</f>
        <v>#VALUE!</v>
      </c>
      <c r="L195" s="1" t="e">
        <f aca="false">IF($K195&gt;=0.1,"    Y   ","    N    ")</f>
        <v>#VALUE!</v>
      </c>
      <c r="M195" s="17" t="e">
        <f aca="false">($T195*SA*EV)/($R195*Q*T_EVENT)</f>
        <v>#VALUE!</v>
      </c>
      <c r="N195" s="18" t="n">
        <f aca="false">$G195*($D195^0.5)/2.6</f>
        <v>0.203053441494324</v>
      </c>
      <c r="O195" s="19" t="e">
        <f aca="false">LSC^2/(6*$X195)</f>
        <v>#VALUE!</v>
      </c>
      <c r="P195" s="19" t="e">
        <f aca="false">IF($N195&lt;=0.6,$AC195,$AB195)</f>
        <v>#VALUE!</v>
      </c>
      <c r="Q195" s="18" t="n">
        <v>1</v>
      </c>
      <c r="R195" s="3" t="n">
        <f aca="false">1*(1/1000)</f>
        <v>0.001</v>
      </c>
      <c r="S195" s="3" t="n">
        <f aca="false">IF(OR($J195="   ",$J195="*"),$G195,$G195)</f>
        <v>0.0466272379515164</v>
      </c>
      <c r="T195" s="3" t="e">
        <f aca="false">IF(T_EVENT&lt;$P195,+2*$Q195*$S195*$R195*SQRT(6*$O195*T_EVENT/PI()),+$Q195*$S195*$R195*((T_EVENT/(1+$N195))+2*$O195*(1+3*$N195+3*$N195^2)/(1+$N195)^2))</f>
        <v>#VALUE!</v>
      </c>
      <c r="U195" s="3" t="e">
        <f aca="false">$T195*EV*ED*EF*SA/(BW*AT)</f>
        <v>#VALUE!</v>
      </c>
      <c r="V195" s="3" t="n">
        <f aca="false">(-2.805063-0.0056118*$D195)</f>
        <v>-3.52449576</v>
      </c>
      <c r="W195" s="10" t="n">
        <f aca="false">10^($V195)</f>
        <v>0.000298885082685038</v>
      </c>
      <c r="X195" s="10" t="e">
        <f aca="false">$W195*LSC</f>
        <v>#VALUE!</v>
      </c>
      <c r="Z195" s="20" t="n">
        <f aca="false">(2*(1+$N195)^2/PI())-$AA195</f>
        <v>0.441277524624426</v>
      </c>
      <c r="AA195" s="20" t="n">
        <f aca="false">(1+3*$N195+3*$N195^2)/(3*(1+$N195))</f>
        <v>0.480126198062226</v>
      </c>
      <c r="AB195" s="19" t="e">
        <f aca="false">6*$O195*($Z195-SQRT($Z195^2-$AA195^2))</f>
        <v>#VALUE!</v>
      </c>
      <c r="AC195" s="19" t="e">
        <f aca="false">2.4*$O195</f>
        <v>#VALUE!</v>
      </c>
      <c r="AE195" s="21" t="e">
        <f aca="false">EPD1MW*$D195+EPD1KOW*$E195</f>
        <v>#VALUE!</v>
      </c>
      <c r="AF195" s="21" t="e">
        <f aca="false">EPD3MW*$D195+EPD3KOW*$E195</f>
        <v>#VALUE!</v>
      </c>
      <c r="AG195" s="15" t="e">
        <f aca="false">IF(OR(OR(OR($AE195&lt;EPDMIN1,$AE195&gt;EPDMAX1),$AF195&lt;EPDMIN3),$AF195&gt;EPDMAX3),"Y","N")</f>
        <v>#VALUE!</v>
      </c>
      <c r="AI195" s="3" t="n">
        <f aca="false">$F195</f>
        <v>0.00184107720122745</v>
      </c>
      <c r="AJ195" s="3" t="n">
        <f aca="false">$G195</f>
        <v>0.0466272379515164</v>
      </c>
      <c r="AK195" s="3" t="n">
        <f aca="false">$I195</f>
        <v>1.18091679721906</v>
      </c>
      <c r="AL195" s="3" t="e">
        <f aca="false">IF(T_EVENT&lt;$P195,+2*$Q195*$AI195*$R195*SQRT(6*$O195*T_EVENT/PI()),+$Q195*$AI195*$R195*((T_EVENT/(1+$N195))+2*$O195*(1+3*$N195+3*$N195^2)/(1+$N195)^2))</f>
        <v>#VALUE!</v>
      </c>
      <c r="AM195" s="3" t="e">
        <f aca="false">IF(T_EVENT&lt;$P195,+2*$Q195*$AJ195*$R195*SQRT(6*$O195*T_EVENT/PI()),+$Q195*$AJ195*$R195*((T_EVENT/(1+$N195))+2*$O195*(1+3*$N195+3*$N195^2)/(1+$N195)^2))</f>
        <v>#VALUE!</v>
      </c>
      <c r="AN195" s="3" t="e">
        <f aca="false">IF(T_EVENT&lt;$P195,+2*$Q195*$AK195*$R195*SQRT(6*$O195*T_EVENT/PI()),+$Q195*$AK195*$R195*((T_EVENT/(1+$N195))+2*$O195*(1+3*$N195+3*$N195^2)/(1+$N195)^2))</f>
        <v>#VALUE!</v>
      </c>
      <c r="AO195" s="3" t="e">
        <f aca="false">$AL195*EV*ED*EF*SA/(BW*AT)</f>
        <v>#VALUE!</v>
      </c>
      <c r="AP195" s="3" t="e">
        <f aca="false">$AM195*EV*ED*EF*SA/(BW*AT)</f>
        <v>#VALUE!</v>
      </c>
      <c r="AQ195" s="3" t="e">
        <f aca="false">$AN195*EV*ED*EF*SA/(BW*AT)</f>
        <v>#VALUE!</v>
      </c>
      <c r="AR195" s="17" t="e">
        <f aca="false">($AL195*SA*EV)/($R195*IR*ABSGI)</f>
        <v>#VALUE!</v>
      </c>
      <c r="AS195" s="17" t="e">
        <f aca="false">($AM195*SA*EV)/($R195*IR*ABSGI)</f>
        <v>#VALUE!</v>
      </c>
      <c r="AT195" s="17" t="e">
        <f aca="false">($AN195*SA*EV)/($R195*IR*ABSGI)</f>
        <v>#VALUE!</v>
      </c>
    </row>
    <row r="196" customFormat="false" ht="17" hidden="false" customHeight="false" outlineLevel="0" collapsed="false">
      <c r="A196" s="52" t="n">
        <v>144</v>
      </c>
      <c r="B196" s="54" t="s">
        <v>312</v>
      </c>
      <c r="C196" s="53" t="n">
        <v>135193</v>
      </c>
      <c r="D196" s="54" t="n">
        <v>144.16</v>
      </c>
      <c r="E196" s="55" t="n">
        <v>2.84</v>
      </c>
      <c r="F196" s="56" t="n">
        <v>0.0114422122618105</v>
      </c>
      <c r="G196" s="56" t="n">
        <f aca="false">10^(-2.805063+0.6645865*$E196-0.0056118*$D196)</f>
        <v>0.0187657346910045</v>
      </c>
      <c r="H196" s="56" t="n">
        <v>0.028</v>
      </c>
      <c r="I196" s="56" t="n">
        <v>0.0307773341710302</v>
      </c>
      <c r="J196" s="54"/>
      <c r="K196" s="57" t="e">
        <f aca="false">($T196*SA*EV)/($R196*IR*ABSGI)</f>
        <v>#VALUE!</v>
      </c>
      <c r="L196" s="54" t="e">
        <f aca="false">IF($K196&gt;=0.1,"    Y   ","    N    ")</f>
        <v>#VALUE!</v>
      </c>
      <c r="M196" s="57" t="e">
        <f aca="false">($T196*SA*EV)/($R196*Q*T_EVENT)</f>
        <v>#VALUE!</v>
      </c>
      <c r="N196" s="58" t="n">
        <f aca="false">$G196*($D196^0.5)/2.6</f>
        <v>0.0866591870992023</v>
      </c>
      <c r="O196" s="59" t="e">
        <f aca="false">LSC^2/(6*$X196)</f>
        <v>#VALUE!</v>
      </c>
      <c r="P196" s="59" t="e">
        <f aca="false">IF($N196&lt;=0.6,$AC196,$AB196)</f>
        <v>#VALUE!</v>
      </c>
      <c r="Q196" s="58" t="n">
        <v>1</v>
      </c>
      <c r="R196" s="56" t="n">
        <f aca="false">1*(1/1000)</f>
        <v>0.001</v>
      </c>
      <c r="S196" s="56" t="n">
        <f aca="false">IF(OR($J196="   ",$J196="*"),$G196,$G196)</f>
        <v>0.0187657346910045</v>
      </c>
      <c r="T196" s="56" t="e">
        <f aca="false">IF(T_EVENT&lt;$P196,+2*$Q196*$S196*$R196*SQRT(6*$O196*T_EVENT/PI()),+$Q196*$S196*$R196*((T_EVENT/(1+$N196))+2*$O196*(1+3*$N196+3*$N196^2)/(1+$N196)^2))</f>
        <v>#VALUE!</v>
      </c>
      <c r="U196" s="56" t="e">
        <f aca="false">$T196*EV*ED*EF*SA/(BW*AT)</f>
        <v>#VALUE!</v>
      </c>
      <c r="V196" s="56" t="n">
        <f aca="false">(-2.805063-0.0056118*$D196)</f>
        <v>-3.614060088</v>
      </c>
      <c r="W196" s="60" t="n">
        <f aca="false">10^($V196)</f>
        <v>0.000243186751811936</v>
      </c>
      <c r="X196" s="60" t="e">
        <f aca="false">$W196*LSC</f>
        <v>#VALUE!</v>
      </c>
      <c r="Y196" s="54"/>
      <c r="Z196" s="61" t="n">
        <f aca="false">(2*(1+$N196)^2/PI())-$AA196</f>
        <v>0.358328808094647</v>
      </c>
      <c r="AA196" s="61" t="n">
        <f aca="false">(1+3*$N196+3*$N196^2)/(3*(1+$N196))</f>
        <v>0.393409764732613</v>
      </c>
      <c r="AB196" s="59" t="e">
        <f aca="false">6*$O196*($Z196-SQRT($Z196^2-$AA196^2))</f>
        <v>#VALUE!</v>
      </c>
      <c r="AC196" s="59" t="e">
        <f aca="false">2.4*$O196</f>
        <v>#VALUE!</v>
      </c>
      <c r="AD196" s="62"/>
      <c r="AE196" s="63" t="e">
        <f aca="false">EPD1MW*$D196+EPD1KOW*$E196</f>
        <v>#VALUE!</v>
      </c>
      <c r="AF196" s="63" t="e">
        <f aca="false">EPD3MW*$D196+EPD3KOW*$E196</f>
        <v>#VALUE!</v>
      </c>
      <c r="AG196" s="64" t="e">
        <f aca="false">IF(OR(OR(OR($AE196&lt;EPDMIN1,$AE196&gt;EPDMAX1),$AF196&lt;EPDMIN3),$AF196&gt;EPDMAX3),"Y","N")</f>
        <v>#VALUE!</v>
      </c>
      <c r="AH196" s="54"/>
      <c r="AI196" s="56" t="n">
        <f aca="false">$F196</f>
        <v>0.0114422122618105</v>
      </c>
      <c r="AJ196" s="56" t="n">
        <f aca="false">$G196</f>
        <v>0.0187657346910045</v>
      </c>
      <c r="AK196" s="56" t="n">
        <f aca="false">$I196</f>
        <v>0.0307773341710302</v>
      </c>
      <c r="AL196" s="56" t="e">
        <f aca="false">IF(T_EVENT&lt;$P196,+2*$Q196*$AI196*$R196*SQRT(6*$O196*T_EVENT/PI()),+$Q196*$AI196*$R196*((T_EVENT/(1+$N196))+2*$O196*(1+3*$N196+3*$N196^2)/(1+$N196)^2))</f>
        <v>#VALUE!</v>
      </c>
      <c r="AM196" s="56" t="e">
        <f aca="false">IF(T_EVENT&lt;$P196,+2*$Q196*$AJ196*$R196*SQRT(6*$O196*T_EVENT/PI()),+$Q196*$AJ196*$R196*((T_EVENT/(1+$N196))+2*$O196*(1+3*$N196+3*$N196^2)/(1+$N196)^2))</f>
        <v>#VALUE!</v>
      </c>
      <c r="AN196" s="56" t="e">
        <f aca="false">IF(T_EVENT&lt;$P196,+2*$Q196*$AK196*$R196*SQRT(6*$O196*T_EVENT/PI()),+$Q196*$AK196*$R196*((T_EVENT/(1+$N196))+2*$O196*(1+3*$N196+3*$N196^2)/(1+$N196)^2))</f>
        <v>#VALUE!</v>
      </c>
      <c r="AO196" s="56" t="e">
        <f aca="false">$AL196*EV*ED*EF*SA/(BW*AT)</f>
        <v>#VALUE!</v>
      </c>
      <c r="AP196" s="56" t="e">
        <f aca="false">$AM196*EV*ED*EF*SA/(BW*AT)</f>
        <v>#VALUE!</v>
      </c>
      <c r="AQ196" s="56" t="e">
        <f aca="false">$AN196*EV*ED*EF*SA/(BW*AT)</f>
        <v>#VALUE!</v>
      </c>
      <c r="AR196" s="57" t="e">
        <f aca="false">($AL196*SA*EV)/($R196*IR*ABSGI)</f>
        <v>#VALUE!</v>
      </c>
      <c r="AS196" s="57" t="e">
        <f aca="false">($AM196*SA*EV)/($R196*IR*ABSGI)</f>
        <v>#VALUE!</v>
      </c>
      <c r="AT196" s="57" t="e">
        <f aca="false">($AN196*SA*EV)/($R196*IR*ABSGI)</f>
        <v>#VALUE!</v>
      </c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</row>
    <row r="197" customFormat="false" ht="17" hidden="false" customHeight="false" outlineLevel="0" collapsed="false">
      <c r="A197" s="9" t="n">
        <v>145</v>
      </c>
      <c r="B197" s="5" t="s">
        <v>313</v>
      </c>
      <c r="C197" s="5" t="n">
        <v>134327</v>
      </c>
      <c r="D197" s="1" t="n">
        <v>143.2</v>
      </c>
      <c r="E197" s="2" t="n">
        <v>2.25</v>
      </c>
      <c r="F197" s="3" t="n">
        <v>0.000312924812009416</v>
      </c>
      <c r="G197" s="3" t="n">
        <f aca="false">10^(-2.805063+0.6645865*$E197-0.0056118*$D197)</f>
        <v>0.00770276884204682</v>
      </c>
      <c r="H197" s="3"/>
      <c r="I197" s="3" t="n">
        <v>0.189609721355485</v>
      </c>
      <c r="K197" s="17" t="e">
        <f aca="false">($T197*SA*EV)/($R197*IR*ABSGI)</f>
        <v>#VALUE!</v>
      </c>
      <c r="L197" s="1" t="e">
        <f aca="false">IF($K197&gt;=0.1,"    Y   ","    N    ")</f>
        <v>#VALUE!</v>
      </c>
      <c r="M197" s="17" t="e">
        <f aca="false">($T197*SA*EV)/($R197*Q*T_EVENT)</f>
        <v>#VALUE!</v>
      </c>
      <c r="N197" s="18" t="n">
        <f aca="false">$G197*($D197^0.5)/2.6</f>
        <v>0.0354523498228678</v>
      </c>
      <c r="O197" s="19" t="e">
        <f aca="false">LSC^2/(6*$X197)</f>
        <v>#VALUE!</v>
      </c>
      <c r="P197" s="19" t="e">
        <f aca="false">IF($N197&lt;=0.6,$AC197,$AB197)</f>
        <v>#VALUE!</v>
      </c>
      <c r="Q197" s="18" t="n">
        <v>1</v>
      </c>
      <c r="R197" s="3" t="n">
        <f aca="false">1*(1/1000)</f>
        <v>0.001</v>
      </c>
      <c r="S197" s="3" t="n">
        <f aca="false">IF(OR($J197="   ",$J197="*"),$G197,$G197)</f>
        <v>0.00770276884204682</v>
      </c>
      <c r="T197" s="3" t="e">
        <f aca="false">IF(T_EVENT&lt;$P197,+2*$Q197*$S197*$R197*SQRT(6*$O197*T_EVENT/PI()),+$Q197*$S197*$R197*((T_EVENT/(1+$N197))+2*$O197*(1+3*$N197+3*$N197^2)/(1+$N197)^2))</f>
        <v>#VALUE!</v>
      </c>
      <c r="U197" s="3" t="e">
        <f aca="false">$T197*EV*ED*EF*SA/(BW*AT)</f>
        <v>#VALUE!</v>
      </c>
      <c r="V197" s="3" t="n">
        <f aca="false">(-2.805063-0.0056118*$D197)</f>
        <v>-3.60867276</v>
      </c>
      <c r="W197" s="10" t="n">
        <f aca="false">10^($V197)</f>
        <v>0.000246222218470692</v>
      </c>
      <c r="X197" s="10" t="e">
        <f aca="false">$W197*LSC</f>
        <v>#VALUE!</v>
      </c>
      <c r="Z197" s="20" t="n">
        <f aca="false">(2*(1+$N197)^2/PI())-$AA197</f>
        <v>0.325186408700218</v>
      </c>
      <c r="AA197" s="20" t="n">
        <f aca="false">(1+3*$N197+3*$N197^2)/(3*(1+$N197))</f>
        <v>0.357372845141031</v>
      </c>
      <c r="AB197" s="19" t="e">
        <f aca="false">6*$O197*($Z197-SQRT($Z197^2-$AA197^2))</f>
        <v>#VALUE!</v>
      </c>
      <c r="AC197" s="19" t="e">
        <f aca="false">2.4*$O197</f>
        <v>#VALUE!</v>
      </c>
      <c r="AE197" s="21" t="e">
        <f aca="false">EPD1MW*$D197+EPD1KOW*$E197</f>
        <v>#VALUE!</v>
      </c>
      <c r="AF197" s="21" t="e">
        <f aca="false">EPD3MW*$D197+EPD3KOW*$E197</f>
        <v>#VALUE!</v>
      </c>
      <c r="AG197" s="15" t="e">
        <f aca="false">IF(OR(OR(OR($AE197&lt;EPDMIN1,$AE197&gt;EPDMAX1),$AF197&lt;EPDMIN3),$AF197&gt;EPDMAX3),"Y","N")</f>
        <v>#VALUE!</v>
      </c>
      <c r="AI197" s="3" t="n">
        <f aca="false">$F197</f>
        <v>0.000312924812009416</v>
      </c>
      <c r="AJ197" s="3" t="n">
        <f aca="false">$G197</f>
        <v>0.00770276884204682</v>
      </c>
      <c r="AK197" s="3" t="n">
        <f aca="false">$I197</f>
        <v>0.189609721355485</v>
      </c>
      <c r="AL197" s="3" t="e">
        <f aca="false">IF(T_EVENT&lt;$P197,+2*$Q197*$AI197*$R197*SQRT(6*$O197*T_EVENT/PI()),+$Q197*$AI197*$R197*((T_EVENT/(1+$N197))+2*$O197*(1+3*$N197+3*$N197^2)/(1+$N197)^2))</f>
        <v>#VALUE!</v>
      </c>
      <c r="AM197" s="3" t="e">
        <f aca="false">IF(T_EVENT&lt;$P197,+2*$Q197*$AJ197*$R197*SQRT(6*$O197*T_EVENT/PI()),+$Q197*$AJ197*$R197*((T_EVENT/(1+$N197))+2*$O197*(1+3*$N197+3*$N197^2)/(1+$N197)^2))</f>
        <v>#VALUE!</v>
      </c>
      <c r="AN197" s="3" t="e">
        <f aca="false">IF(T_EVENT&lt;$P197,+2*$Q197*$AK197*$R197*SQRT(6*$O197*T_EVENT/PI()),+$Q197*$AK197*$R197*((T_EVENT/(1+$N197))+2*$O197*(1+3*$N197+3*$N197^2)/(1+$N197)^2))</f>
        <v>#VALUE!</v>
      </c>
      <c r="AO197" s="3" t="e">
        <f aca="false">$AL197*EV*ED*EF*SA/(BW*AT)</f>
        <v>#VALUE!</v>
      </c>
      <c r="AP197" s="3" t="e">
        <f aca="false">$AM197*EV*ED*EF*SA/(BW*AT)</f>
        <v>#VALUE!</v>
      </c>
      <c r="AQ197" s="3" t="e">
        <f aca="false">$AN197*EV*ED*EF*SA/(BW*AT)</f>
        <v>#VALUE!</v>
      </c>
      <c r="AR197" s="17" t="e">
        <f aca="false">($AL197*SA*EV)/($R197*IR*ABSGI)</f>
        <v>#VALUE!</v>
      </c>
      <c r="AS197" s="17" t="e">
        <f aca="false">($AM197*SA*EV)/($R197*IR*ABSGI)</f>
        <v>#VALUE!</v>
      </c>
      <c r="AT197" s="17" t="e">
        <f aca="false">($AN197*SA*EV)/($R197*IR*ABSGI)</f>
        <v>#VALUE!</v>
      </c>
    </row>
    <row r="198" customFormat="false" ht="17" hidden="false" customHeight="false" outlineLevel="0" collapsed="false">
      <c r="A198" s="9" t="n">
        <v>146</v>
      </c>
      <c r="B198" s="5" t="s">
        <v>314</v>
      </c>
      <c r="C198" s="5" t="n">
        <v>91598</v>
      </c>
      <c r="D198" s="1" t="n">
        <v>143.2</v>
      </c>
      <c r="E198" s="2" t="n">
        <v>2.28</v>
      </c>
      <c r="F198" s="3" t="n">
        <v>0.000327514098646635</v>
      </c>
      <c r="G198" s="3" t="n">
        <f aca="false">10^(-2.805063+0.6645865*$E198-0.0056118*$D198)</f>
        <v>0.00806463024079891</v>
      </c>
      <c r="H198" s="3"/>
      <c r="I198" s="3" t="n">
        <v>0.198584935424755</v>
      </c>
      <c r="K198" s="17" t="e">
        <f aca="false">($T198*SA*EV)/($R198*IR*ABSGI)</f>
        <v>#VALUE!</v>
      </c>
      <c r="L198" s="1" t="e">
        <f aca="false">IF($K198&gt;=0.1,"    Y   ","    N    ")</f>
        <v>#VALUE!</v>
      </c>
      <c r="M198" s="17" t="e">
        <f aca="false">($T198*SA*EV)/($R198*Q*T_EVENT)</f>
        <v>#VALUE!</v>
      </c>
      <c r="N198" s="18" t="n">
        <f aca="false">$G198*($D198^0.5)/2.6</f>
        <v>0.0371178336455061</v>
      </c>
      <c r="O198" s="19" t="e">
        <f aca="false">LSC^2/(6*$X198)</f>
        <v>#VALUE!</v>
      </c>
      <c r="P198" s="19" t="e">
        <f aca="false">IF($N198&lt;=0.6,$AC198,$AB198)</f>
        <v>#VALUE!</v>
      </c>
      <c r="Q198" s="18" t="n">
        <v>1</v>
      </c>
      <c r="R198" s="3" t="n">
        <f aca="false">1*(1/1000)</f>
        <v>0.001</v>
      </c>
      <c r="S198" s="3" t="n">
        <f aca="false">IF(OR($J198="   ",$J198="*"),$G198,$G198)</f>
        <v>0.00806463024079891</v>
      </c>
      <c r="T198" s="3" t="e">
        <f aca="false">IF(T_EVENT&lt;$P198,+2*$Q198*$S198*$R198*SQRT(6*$O198*T_EVENT/PI()),+$Q198*$S198*$R198*((T_EVENT/(1+$N198))+2*$O198*(1+3*$N198+3*$N198^2)/(1+$N198)^2))</f>
        <v>#VALUE!</v>
      </c>
      <c r="U198" s="3" t="e">
        <f aca="false">$T198*EV*ED*EF*SA/(BW*AT)</f>
        <v>#VALUE!</v>
      </c>
      <c r="V198" s="3" t="n">
        <f aca="false">(-2.805063-0.0056118*$D198)</f>
        <v>-3.60867276</v>
      </c>
      <c r="W198" s="10" t="n">
        <f aca="false">10^($V198)</f>
        <v>0.000246222218470692</v>
      </c>
      <c r="X198" s="10" t="e">
        <f aca="false">$W198*LSC</f>
        <v>#VALUE!</v>
      </c>
      <c r="Z198" s="20" t="n">
        <f aca="false">(2*(1+$N198)^2/PI())-$AA198</f>
        <v>0.326235394215857</v>
      </c>
      <c r="AA198" s="20" t="n">
        <f aca="false">(1+3*$N198+3*$N198^2)/(3*(1+$N198))</f>
        <v>0.358521364198688</v>
      </c>
      <c r="AB198" s="19" t="e">
        <f aca="false">6*$O198*($Z198-SQRT($Z198^2-$AA198^2))</f>
        <v>#VALUE!</v>
      </c>
      <c r="AC198" s="19" t="e">
        <f aca="false">2.4*$O198</f>
        <v>#VALUE!</v>
      </c>
      <c r="AE198" s="21" t="e">
        <f aca="false">EPD1MW*$D198+EPD1KOW*$E198</f>
        <v>#VALUE!</v>
      </c>
      <c r="AF198" s="21" t="e">
        <f aca="false">EPD3MW*$D198+EPD3KOW*$E198</f>
        <v>#VALUE!</v>
      </c>
      <c r="AG198" s="15" t="e">
        <f aca="false">IF(OR(OR(OR($AE198&lt;EPDMIN1,$AE198&gt;EPDMAX1),$AF198&lt;EPDMIN3),$AF198&gt;EPDMAX3),"Y","N")</f>
        <v>#VALUE!</v>
      </c>
      <c r="AI198" s="3" t="n">
        <f aca="false">$F198</f>
        <v>0.000327514098646635</v>
      </c>
      <c r="AJ198" s="3" t="n">
        <f aca="false">$G198</f>
        <v>0.00806463024079891</v>
      </c>
      <c r="AK198" s="3" t="n">
        <f aca="false">$I198</f>
        <v>0.198584935424755</v>
      </c>
      <c r="AL198" s="3" t="e">
        <f aca="false">IF(T_EVENT&lt;$P198,+2*$Q198*$AI198*$R198*SQRT(6*$O198*T_EVENT/PI()),+$Q198*$AI198*$R198*((T_EVENT/(1+$N198))+2*$O198*(1+3*$N198+3*$N198^2)/(1+$N198)^2))</f>
        <v>#VALUE!</v>
      </c>
      <c r="AM198" s="3" t="e">
        <f aca="false">IF(T_EVENT&lt;$P198,+2*$Q198*$AJ198*$R198*SQRT(6*$O198*T_EVENT/PI()),+$Q198*$AJ198*$R198*((T_EVENT/(1+$N198))+2*$O198*(1+3*$N198+3*$N198^2)/(1+$N198)^2))</f>
        <v>#VALUE!</v>
      </c>
      <c r="AN198" s="3" t="e">
        <f aca="false">IF(T_EVENT&lt;$P198,+2*$Q198*$AK198*$R198*SQRT(6*$O198*T_EVENT/PI()),+$Q198*$AK198*$R198*((T_EVENT/(1+$N198))+2*$O198*(1+3*$N198+3*$N198^2)/(1+$N198)^2))</f>
        <v>#VALUE!</v>
      </c>
      <c r="AO198" s="3" t="e">
        <f aca="false">$AL198*EV*ED*EF*SA/(BW*AT)</f>
        <v>#VALUE!</v>
      </c>
      <c r="AP198" s="3" t="e">
        <f aca="false">$AM198*EV*ED*EF*SA/(BW*AT)</f>
        <v>#VALUE!</v>
      </c>
      <c r="AQ198" s="3" t="e">
        <f aca="false">$AN198*EV*ED*EF*SA/(BW*AT)</f>
        <v>#VALUE!</v>
      </c>
      <c r="AR198" s="17" t="e">
        <f aca="false">($AL198*SA*EV)/($R198*IR*ABSGI)</f>
        <v>#VALUE!</v>
      </c>
      <c r="AS198" s="17" t="e">
        <f aca="false">($AM198*SA*EV)/($R198*IR*ABSGI)</f>
        <v>#VALUE!</v>
      </c>
      <c r="AT198" s="17" t="e">
        <f aca="false">($AN198*SA*EV)/($R198*IR*ABSGI)</f>
        <v>#VALUE!</v>
      </c>
    </row>
    <row r="199" customFormat="false" ht="17" hidden="false" customHeight="false" outlineLevel="0" collapsed="false">
      <c r="A199" s="9" t="n">
        <v>147</v>
      </c>
      <c r="B199" s="5" t="s">
        <v>315</v>
      </c>
      <c r="C199" s="5" t="n">
        <v>139139</v>
      </c>
      <c r="D199" s="1" t="n">
        <v>191</v>
      </c>
      <c r="E199" s="2" t="n">
        <v>-0.18</v>
      </c>
      <c r="F199" s="3" t="n">
        <v>3.92480423968683E-006</v>
      </c>
      <c r="G199" s="3" t="n">
        <f aca="false">10^(-2.805063+0.6645865*$E199-0.0056118*$D199)</f>
        <v>0.000100799326420958</v>
      </c>
      <c r="H199" s="3"/>
      <c r="I199" s="3" t="n">
        <v>0.00258877913722534</v>
      </c>
      <c r="K199" s="17" t="e">
        <f aca="false">($T199*SA*EV)/($R199*IR*ABSGI)</f>
        <v>#VALUE!</v>
      </c>
      <c r="L199" s="1" t="e">
        <f aca="false">IF($K199&gt;=0.1,"    Y   ","    N    ")</f>
        <v>#VALUE!</v>
      </c>
      <c r="M199" s="17" t="e">
        <f aca="false">($T199*SA*EV)/($R199*Q*T_EVENT)</f>
        <v>#VALUE!</v>
      </c>
      <c r="N199" s="18" t="n">
        <f aca="false">$G199*($D199^0.5)/2.6</f>
        <v>0.000535797848857627</v>
      </c>
      <c r="O199" s="19" t="e">
        <f aca="false">LSC^2/(6*$X199)</f>
        <v>#VALUE!</v>
      </c>
      <c r="P199" s="19" t="e">
        <f aca="false">IF($N199&lt;=0.6,$AC199,$AB199)</f>
        <v>#VALUE!</v>
      </c>
      <c r="Q199" s="18" t="n">
        <v>1</v>
      </c>
      <c r="R199" s="3" t="n">
        <f aca="false">1*(1/1000)</f>
        <v>0.001</v>
      </c>
      <c r="S199" s="3" t="n">
        <f aca="false">IF(OR($J199="   ",$J199="*"),$G199,$G199)</f>
        <v>0.000100799326420958</v>
      </c>
      <c r="T199" s="3" t="e">
        <f aca="false">IF(T_EVENT&lt;$P199,+2*$Q199*$S199*$R199*SQRT(6*$O199*T_EVENT/PI()),+$Q199*$S199*$R199*((T_EVENT/(1+$N199))+2*$O199*(1+3*$N199+3*$N199^2)/(1+$N199)^2))</f>
        <v>#VALUE!</v>
      </c>
      <c r="U199" s="3" t="e">
        <f aca="false">$T199*EV*ED*EF*SA/(BW*AT)</f>
        <v>#VALUE!</v>
      </c>
      <c r="V199" s="3" t="n">
        <f aca="false">(-2.805063-0.0056118*$D199)</f>
        <v>-3.8769168</v>
      </c>
      <c r="W199" s="10" t="n">
        <f aca="false">10^($V199)</f>
        <v>0.000132764877778874</v>
      </c>
      <c r="X199" s="10" t="e">
        <f aca="false">$W199*LSC</f>
        <v>#VALUE!</v>
      </c>
      <c r="Z199" s="20" t="n">
        <f aca="false">(2*(1+$N199)^2/PI())-$AA199</f>
        <v>0.303611526596006</v>
      </c>
      <c r="AA199" s="20" t="n">
        <f aca="false">(1+3*$N199+3*$N199^2)/(3*(1+$N199))</f>
        <v>0.333690627541105</v>
      </c>
      <c r="AB199" s="19" t="e">
        <f aca="false">6*$O199*($Z199-SQRT($Z199^2-$AA199^2))</f>
        <v>#VALUE!</v>
      </c>
      <c r="AC199" s="19" t="e">
        <f aca="false">2.4*$O199</f>
        <v>#VALUE!</v>
      </c>
      <c r="AE199" s="21" t="e">
        <f aca="false">EPD1MW*$D199+EPD1KOW*$E199</f>
        <v>#VALUE!</v>
      </c>
      <c r="AF199" s="21" t="e">
        <f aca="false">EPD3MW*$D199+EPD3KOW*$E199</f>
        <v>#VALUE!</v>
      </c>
      <c r="AG199" s="15" t="e">
        <f aca="false">IF(OR(OR(OR($AE199&lt;EPDMIN1,$AE199&gt;EPDMAX1),$AF199&lt;EPDMIN3),$AF199&gt;EPDMAX3),"Y","N")</f>
        <v>#VALUE!</v>
      </c>
      <c r="AI199" s="3" t="n">
        <f aca="false">$F199</f>
        <v>3.92480423968683E-006</v>
      </c>
      <c r="AJ199" s="3" t="n">
        <f aca="false">$G199</f>
        <v>0.000100799326420958</v>
      </c>
      <c r="AK199" s="3" t="n">
        <f aca="false">$I199</f>
        <v>0.00258877913722534</v>
      </c>
      <c r="AL199" s="3" t="e">
        <f aca="false">IF(T_EVENT&lt;$P199,+2*$Q199*$AI199*$R199*SQRT(6*$O199*T_EVENT/PI()),+$Q199*$AI199*$R199*((T_EVENT/(1+$N199))+2*$O199*(1+3*$N199+3*$N199^2)/(1+$N199)^2))</f>
        <v>#VALUE!</v>
      </c>
      <c r="AM199" s="3" t="e">
        <f aca="false">IF(T_EVENT&lt;$P199,+2*$Q199*$AJ199*$R199*SQRT(6*$O199*T_EVENT/PI()),+$Q199*$AJ199*$R199*((T_EVENT/(1+$N199))+2*$O199*(1+3*$N199+3*$N199^2)/(1+$N199)^2))</f>
        <v>#VALUE!</v>
      </c>
      <c r="AN199" s="3" t="e">
        <f aca="false">IF(T_EVENT&lt;$P199,+2*$Q199*$AK199*$R199*SQRT(6*$O199*T_EVENT/PI()),+$Q199*$AK199*$R199*((T_EVENT/(1+$N199))+2*$O199*(1+3*$N199+3*$N199^2)/(1+$N199)^2))</f>
        <v>#VALUE!</v>
      </c>
      <c r="AO199" s="3" t="e">
        <f aca="false">$AL199*EV*ED*EF*SA/(BW*AT)</f>
        <v>#VALUE!</v>
      </c>
      <c r="AP199" s="3" t="e">
        <f aca="false">$AM199*EV*ED*EF*SA/(BW*AT)</f>
        <v>#VALUE!</v>
      </c>
      <c r="AQ199" s="3" t="e">
        <f aca="false">$AN199*EV*ED*EF*SA/(BW*AT)</f>
        <v>#VALUE!</v>
      </c>
      <c r="AR199" s="17" t="e">
        <f aca="false">($AL199*SA*EV)/($R199*IR*ABSGI)</f>
        <v>#VALUE!</v>
      </c>
      <c r="AS199" s="17" t="e">
        <f aca="false">($AM199*SA*EV)/($R199*IR*ABSGI)</f>
        <v>#VALUE!</v>
      </c>
      <c r="AT199" s="17" t="e">
        <f aca="false">($AN199*SA*EV)/($R199*IR*ABSGI)</f>
        <v>#VALUE!</v>
      </c>
    </row>
    <row r="200" customFormat="false" ht="17" hidden="false" customHeight="false" outlineLevel="0" collapsed="false">
      <c r="A200" s="9" t="n">
        <v>148</v>
      </c>
      <c r="B200" s="5" t="s">
        <v>316</v>
      </c>
      <c r="C200" s="5" t="n">
        <v>99592</v>
      </c>
      <c r="D200" s="1" t="n">
        <v>152.7</v>
      </c>
      <c r="E200" s="2" t="n">
        <v>1.47</v>
      </c>
      <c r="F200" s="3" t="n">
        <v>8.41344771171307E-005</v>
      </c>
      <c r="G200" s="3" t="n">
        <f aca="false">10^(-2.805063+0.6645865*$E200-0.0056118*$D200)</f>
        <v>0.00206517707304795</v>
      </c>
      <c r="H200" s="3"/>
      <c r="I200" s="3" t="n">
        <v>0.0506926505931559</v>
      </c>
      <c r="K200" s="17" t="e">
        <f aca="false">($T200*SA*EV)/($R200*IR*ABSGI)</f>
        <v>#VALUE!</v>
      </c>
      <c r="L200" s="1" t="e">
        <f aca="false">IF($K200&gt;=0.1,"    Y   ","    N    ")</f>
        <v>#VALUE!</v>
      </c>
      <c r="M200" s="17" t="e">
        <f aca="false">($T200*SA*EV)/($R200*Q*T_EVENT)</f>
        <v>#VALUE!</v>
      </c>
      <c r="N200" s="18" t="n">
        <f aca="false">$G200*($D200^0.5)/2.6</f>
        <v>0.00981529745547456</v>
      </c>
      <c r="O200" s="19" t="e">
        <f aca="false">LSC^2/(6*$X200)</f>
        <v>#VALUE!</v>
      </c>
      <c r="P200" s="19" t="e">
        <f aca="false">IF($N200&lt;=0.6,$AC200,$AB200)</f>
        <v>#VALUE!</v>
      </c>
      <c r="Q200" s="18" t="n">
        <v>1</v>
      </c>
      <c r="R200" s="3" t="n">
        <f aca="false">1*(1/1000)</f>
        <v>0.001</v>
      </c>
      <c r="S200" s="3" t="n">
        <f aca="false">IF(OR($J200="   ",$J200="*"),$G200,$G200)</f>
        <v>0.00206517707304795</v>
      </c>
      <c r="T200" s="3" t="e">
        <f aca="false">IF(T_EVENT&lt;$P200,+2*$Q200*$S200*$R200*SQRT(6*$O200*T_EVENT/PI()),+$Q200*$S200*$R200*((T_EVENT/(1+$N200))+2*$O200*(1+3*$N200+3*$N200^2)/(1+$N200)^2))</f>
        <v>#VALUE!</v>
      </c>
      <c r="U200" s="3" t="e">
        <f aca="false">$T200*EV*ED*EF*SA/(BW*AT)</f>
        <v>#VALUE!</v>
      </c>
      <c r="V200" s="3" t="n">
        <f aca="false">(-2.805063-0.0056118*$D200)</f>
        <v>-3.66198486</v>
      </c>
      <c r="W200" s="10" t="n">
        <f aca="false">10^($V200)</f>
        <v>0.000217778569111803</v>
      </c>
      <c r="X200" s="10" t="e">
        <f aca="false">$W200*LSC</f>
        <v>#VALUE!</v>
      </c>
      <c r="Z200" s="20" t="n">
        <f aca="false">(2*(1+$N200)^2/PI())-$AA200</f>
        <v>0.3092696630343</v>
      </c>
      <c r="AA200" s="20" t="n">
        <f aca="false">(1+3*$N200+3*$N200^2)/(3*(1+$N200))</f>
        <v>0.339908666186632</v>
      </c>
      <c r="AB200" s="19" t="e">
        <f aca="false">6*$O200*($Z200-SQRT($Z200^2-$AA200^2))</f>
        <v>#VALUE!</v>
      </c>
      <c r="AC200" s="19" t="e">
        <f aca="false">2.4*$O200</f>
        <v>#VALUE!</v>
      </c>
      <c r="AE200" s="21" t="e">
        <f aca="false">EPD1MW*$D200+EPD1KOW*$E200</f>
        <v>#VALUE!</v>
      </c>
      <c r="AF200" s="21" t="e">
        <f aca="false">EPD3MW*$D200+EPD3KOW*$E200</f>
        <v>#VALUE!</v>
      </c>
      <c r="AG200" s="15" t="e">
        <f aca="false">IF(OR(OR(OR($AE200&lt;EPDMIN1,$AE200&gt;EPDMAX1),$AF200&lt;EPDMIN3),$AF200&gt;EPDMAX3),"Y","N")</f>
        <v>#VALUE!</v>
      </c>
      <c r="AI200" s="3" t="n">
        <f aca="false">$F200</f>
        <v>8.41344771171307E-005</v>
      </c>
      <c r="AJ200" s="3" t="n">
        <f aca="false">$G200</f>
        <v>0.00206517707304795</v>
      </c>
      <c r="AK200" s="3" t="n">
        <f aca="false">$I200</f>
        <v>0.0506926505931559</v>
      </c>
      <c r="AL200" s="3" t="e">
        <f aca="false">IF(T_EVENT&lt;$P200,+2*$Q200*$AI200*$R200*SQRT(6*$O200*T_EVENT/PI()),+$Q200*$AI200*$R200*((T_EVENT/(1+$N200))+2*$O200*(1+3*$N200+3*$N200^2)/(1+$N200)^2))</f>
        <v>#VALUE!</v>
      </c>
      <c r="AM200" s="3" t="e">
        <f aca="false">IF(T_EVENT&lt;$P200,+2*$Q200*$AJ200*$R200*SQRT(6*$O200*T_EVENT/PI()),+$Q200*$AJ200*$R200*((T_EVENT/(1+$N200))+2*$O200*(1+3*$N200+3*$N200^2)/(1+$N200)^2))</f>
        <v>#VALUE!</v>
      </c>
      <c r="AN200" s="3" t="e">
        <f aca="false">IF(T_EVENT&lt;$P200,+2*$Q200*$AK200*$R200*SQRT(6*$O200*T_EVENT/PI()),+$Q200*$AK200*$R200*((T_EVENT/(1+$N200))+2*$O200*(1+3*$N200+3*$N200^2)/(1+$N200)^2))</f>
        <v>#VALUE!</v>
      </c>
      <c r="AO200" s="3" t="e">
        <f aca="false">$AL200*EV*ED*EF*SA/(BW*AT)</f>
        <v>#VALUE!</v>
      </c>
      <c r="AP200" s="3" t="e">
        <f aca="false">$AM200*EV*ED*EF*SA/(BW*AT)</f>
        <v>#VALUE!</v>
      </c>
      <c r="AQ200" s="3" t="e">
        <f aca="false">$AN200*EV*ED*EF*SA/(BW*AT)</f>
        <v>#VALUE!</v>
      </c>
      <c r="AR200" s="17" t="e">
        <f aca="false">($AL200*SA*EV)/($R200*IR*ABSGI)</f>
        <v>#VALUE!</v>
      </c>
      <c r="AS200" s="17" t="e">
        <f aca="false">($AM200*SA*EV)/($R200*IR*ABSGI)</f>
        <v>#VALUE!</v>
      </c>
      <c r="AT200" s="17" t="e">
        <f aca="false">($AN200*SA*EV)/($R200*IR*ABSGI)</f>
        <v>#VALUE!</v>
      </c>
    </row>
    <row r="201" customFormat="false" ht="17" hidden="false" customHeight="false" outlineLevel="0" collapsed="false">
      <c r="A201" s="9" t="n">
        <v>149</v>
      </c>
      <c r="B201" s="5" t="s">
        <v>317</v>
      </c>
      <c r="C201" s="5" t="n">
        <v>92933</v>
      </c>
      <c r="D201" s="1" t="n">
        <v>199.2</v>
      </c>
      <c r="E201" s="2" t="n">
        <v>3.77</v>
      </c>
      <c r="F201" s="3" t="n">
        <v>0.00150993412352728</v>
      </c>
      <c r="G201" s="3" t="n">
        <f aca="false">10^(-2.805063+0.6645865*$E201-0.0056118*$D201)</f>
        <v>0.0382434923792475</v>
      </c>
      <c r="H201" s="3"/>
      <c r="I201" s="3" t="n">
        <v>0.968657844786291</v>
      </c>
      <c r="K201" s="17" t="e">
        <f aca="false">($T201*SA*EV)/($R201*IR*ABSGI)</f>
        <v>#VALUE!</v>
      </c>
      <c r="L201" s="1" t="e">
        <f aca="false">IF($K201&gt;=0.1,"    Y   ","    N    ")</f>
        <v>#VALUE!</v>
      </c>
      <c r="M201" s="17" t="e">
        <f aca="false">($T201*SA*EV)/($R201*Q*T_EVENT)</f>
        <v>#VALUE!</v>
      </c>
      <c r="N201" s="18" t="n">
        <f aca="false">$G201*($D201^0.5)/2.6</f>
        <v>0.207600724147085</v>
      </c>
      <c r="O201" s="19" t="e">
        <f aca="false">LSC^2/(6*$X201)</f>
        <v>#VALUE!</v>
      </c>
      <c r="P201" s="19" t="e">
        <f aca="false">IF($N201&lt;=0.6,$AC201,$AB201)</f>
        <v>#VALUE!</v>
      </c>
      <c r="Q201" s="18" t="n">
        <v>1</v>
      </c>
      <c r="R201" s="3" t="n">
        <f aca="false">1*(1/1000)</f>
        <v>0.001</v>
      </c>
      <c r="S201" s="3" t="n">
        <f aca="false">IF(OR($J201="   ",$J201="*"),$G201,$G201)</f>
        <v>0.0382434923792475</v>
      </c>
      <c r="T201" s="3" t="e">
        <f aca="false">IF(T_EVENT&lt;$P201,+2*$Q201*$S201*$R201*SQRT(6*$O201*T_EVENT/PI()),+$Q201*$S201*$R201*((T_EVENT/(1+$N201))+2*$O201*(1+3*$N201+3*$N201^2)/(1+$N201)^2))</f>
        <v>#VALUE!</v>
      </c>
      <c r="U201" s="3" t="e">
        <f aca="false">$T201*EV*ED*EF*SA/(BW*AT)</f>
        <v>#VALUE!</v>
      </c>
      <c r="V201" s="3" t="n">
        <f aca="false">(-2.805063-0.0056118*$D201)</f>
        <v>-3.92293356</v>
      </c>
      <c r="W201" s="10" t="n">
        <f aca="false">10^($V201)</f>
        <v>0.0001194170779219</v>
      </c>
      <c r="X201" s="10" t="e">
        <f aca="false">$W201*LSC</f>
        <v>#VALUE!</v>
      </c>
      <c r="Z201" s="20" t="n">
        <f aca="false">(2*(1+$N201)^2/PI())-$AA201</f>
        <v>0.444752152442329</v>
      </c>
      <c r="AA201" s="20" t="n">
        <f aca="false">(1+3*$N201+3*$N201^2)/(3*(1+$N201))</f>
        <v>0.483630148995901</v>
      </c>
      <c r="AB201" s="19" t="e">
        <f aca="false">6*$O201*($Z201-SQRT($Z201^2-$AA201^2))</f>
        <v>#VALUE!</v>
      </c>
      <c r="AC201" s="19" t="e">
        <f aca="false">2.4*$O201</f>
        <v>#VALUE!</v>
      </c>
      <c r="AE201" s="21" t="e">
        <f aca="false">EPD1MW*$D201+EPD1KOW*$E201</f>
        <v>#VALUE!</v>
      </c>
      <c r="AF201" s="21" t="e">
        <f aca="false">EPD3MW*$D201+EPD3KOW*$E201</f>
        <v>#VALUE!</v>
      </c>
      <c r="AG201" s="15" t="e">
        <f aca="false">IF(OR(OR(OR($AE201&lt;EPDMIN1,$AE201&gt;EPDMAX1),$AF201&lt;EPDMIN3),$AF201&gt;EPDMAX3),"Y","N")</f>
        <v>#VALUE!</v>
      </c>
      <c r="AI201" s="3" t="n">
        <f aca="false">$F201</f>
        <v>0.00150993412352728</v>
      </c>
      <c r="AJ201" s="3" t="n">
        <f aca="false">$G201</f>
        <v>0.0382434923792475</v>
      </c>
      <c r="AK201" s="3" t="n">
        <f aca="false">$I201</f>
        <v>0.968657844786291</v>
      </c>
      <c r="AL201" s="3" t="e">
        <f aca="false">IF(T_EVENT&lt;$P201,+2*$Q201*$AI201*$R201*SQRT(6*$O201*T_EVENT/PI()),+$Q201*$AI201*$R201*((T_EVENT/(1+$N201))+2*$O201*(1+3*$N201+3*$N201^2)/(1+$N201)^2))</f>
        <v>#VALUE!</v>
      </c>
      <c r="AM201" s="3" t="e">
        <f aca="false">IF(T_EVENT&lt;$P201,+2*$Q201*$AJ201*$R201*SQRT(6*$O201*T_EVENT/PI()),+$Q201*$AJ201*$R201*((T_EVENT/(1+$N201))+2*$O201*(1+3*$N201+3*$N201^2)/(1+$N201)^2))</f>
        <v>#VALUE!</v>
      </c>
      <c r="AN201" s="3" t="e">
        <f aca="false">IF(T_EVENT&lt;$P201,+2*$Q201*$AK201*$R201*SQRT(6*$O201*T_EVENT/PI()),+$Q201*$AK201*$R201*((T_EVENT/(1+$N201))+2*$O201*(1+3*$N201+3*$N201^2)/(1+$N201)^2))</f>
        <v>#VALUE!</v>
      </c>
      <c r="AO201" s="3" t="e">
        <f aca="false">$AL201*EV*ED*EF*SA/(BW*AT)</f>
        <v>#VALUE!</v>
      </c>
      <c r="AP201" s="3" t="e">
        <f aca="false">$AM201*EV*ED*EF*SA/(BW*AT)</f>
        <v>#VALUE!</v>
      </c>
      <c r="AQ201" s="3" t="e">
        <f aca="false">$AN201*EV*ED*EF*SA/(BW*AT)</f>
        <v>#VALUE!</v>
      </c>
      <c r="AR201" s="17" t="e">
        <f aca="false">($AL201*SA*EV)/($R201*IR*ABSGI)</f>
        <v>#VALUE!</v>
      </c>
      <c r="AS201" s="17" t="e">
        <f aca="false">($AM201*SA*EV)/($R201*IR*ABSGI)</f>
        <v>#VALUE!</v>
      </c>
      <c r="AT201" s="17" t="e">
        <f aca="false">($AN201*SA*EV)/($R201*IR*ABSGI)</f>
        <v>#VALUE!</v>
      </c>
    </row>
    <row r="202" customFormat="false" ht="17" hidden="false" customHeight="false" outlineLevel="0" collapsed="false">
      <c r="A202" s="33" t="s">
        <v>318</v>
      </c>
      <c r="B202" s="34" t="s">
        <v>319</v>
      </c>
      <c r="C202" s="34" t="n">
        <v>1836755</v>
      </c>
      <c r="D202" s="1" t="n">
        <v>284.1</v>
      </c>
      <c r="E202" s="2" t="n">
        <v>5.53</v>
      </c>
      <c r="F202" s="3" t="n">
        <v>0.0068457021583164</v>
      </c>
      <c r="G202" s="3" t="n">
        <f aca="false">10^(-2.805063+0.6645865*$E202-0.0056118*$D202)</f>
        <v>0.188706980264709</v>
      </c>
      <c r="H202" s="35"/>
      <c r="I202" s="3" t="n">
        <v>5.20209046068109</v>
      </c>
      <c r="J202" s="36" t="s">
        <v>152</v>
      </c>
      <c r="K202" s="37" t="e">
        <f aca="false">($T202*SA*EV)/($R202*IR*ABSGI)</f>
        <v>#VALUE!</v>
      </c>
      <c r="L202" s="36" t="e">
        <f aca="false">IF($K202&gt;=0.1,"    Y   ","    N    ")</f>
        <v>#VALUE!</v>
      </c>
      <c r="M202" s="37" t="e">
        <f aca="false">($T202*SA*EV)/($R202*Q*T_EVENT)</f>
        <v>#VALUE!</v>
      </c>
      <c r="N202" s="38" t="n">
        <f aca="false">$G202*($D202^0.5)/2.6</f>
        <v>1.22334861291883</v>
      </c>
      <c r="O202" s="39" t="e">
        <f aca="false">LSC^2/(6*$X202)</f>
        <v>#VALUE!</v>
      </c>
      <c r="P202" s="39" t="e">
        <f aca="false">IF($N202&lt;=0.6,$AC202,$AB202)</f>
        <v>#VALUE!</v>
      </c>
      <c r="Q202" s="38" t="n">
        <v>0.9</v>
      </c>
      <c r="R202" s="35" t="n">
        <f aca="false">1*(1/1000)</f>
        <v>0.001</v>
      </c>
      <c r="S202" s="35" t="n">
        <f aca="false">IF(OR($J202="   ",$J202="*"),$G202,$G202)</f>
        <v>0.188706980264709</v>
      </c>
      <c r="T202" s="35" t="e">
        <f aca="false">IF(T_EVENT&lt;$P202,+2*$Q202*$S202*$R202*SQRT(6*$O202*T_EVENT/PI()),+$Q202*$S202*$R202*((T_EVENT/(1+$N202))+2*$O202*(1+3*$N202+3*$N202^2)/(1+$N202)^2))</f>
        <v>#VALUE!</v>
      </c>
      <c r="U202" s="35" t="e">
        <f aca="false">$T202*EV*ED*EF*SA/(BW*AT)</f>
        <v>#VALUE!</v>
      </c>
      <c r="V202" s="3" t="n">
        <f aca="false">(-2.805063-0.0056118*$D202)</f>
        <v>-4.39937538</v>
      </c>
      <c r="W202" s="40" t="n">
        <f aca="false">10^($V202)</f>
        <v>3.986801564365E-005</v>
      </c>
      <c r="X202" s="40" t="e">
        <f aca="false">$W202*LSC</f>
        <v>#VALUE!</v>
      </c>
      <c r="Y202" s="36"/>
      <c r="Z202" s="41" t="n">
        <f aca="false">(2*(1+$N202)^2/PI())-$AA202</f>
        <v>1.77371656640282</v>
      </c>
      <c r="AA202" s="41" t="n">
        <f aca="false">(1+3*$N202+3*$N202^2)/(3*(1+$N202))</f>
        <v>1.37327262006575</v>
      </c>
      <c r="AB202" s="39" t="e">
        <f aca="false">6*$O202*($Z202-SQRT($Z202^2-$AA202^2))</f>
        <v>#VALUE!</v>
      </c>
      <c r="AC202" s="39" t="e">
        <f aca="false">2.4*$O202</f>
        <v>#VALUE!</v>
      </c>
      <c r="AD202" s="42"/>
      <c r="AE202" s="21" t="e">
        <f aca="false">EPD1MW*$D202+EPD1KOW*$E202</f>
        <v>#VALUE!</v>
      </c>
      <c r="AF202" s="21" t="e">
        <f aca="false">EPD3MW*$D202+EPD3KOW*$E202</f>
        <v>#VALUE!</v>
      </c>
      <c r="AG202" s="15" t="e">
        <f aca="false">IF(OR(OR(OR($AE202&lt;EPDMIN1,$AE202&gt;EPDMAX1),$AF202&lt;EPDMIN3),$AF202&gt;EPDMAX3),"Y","N")</f>
        <v>#VALUE!</v>
      </c>
      <c r="AH202" s="36" t="s">
        <v>45</v>
      </c>
      <c r="AI202" s="3" t="n">
        <f aca="false">$F202</f>
        <v>0.0068457021583164</v>
      </c>
      <c r="AJ202" s="3" t="n">
        <f aca="false">$G202</f>
        <v>0.188706980264709</v>
      </c>
      <c r="AK202" s="3" t="n">
        <f aca="false">$I202</f>
        <v>5.20209046068109</v>
      </c>
      <c r="AL202" s="35" t="e">
        <f aca="false">IF(T_EVENT&lt;$P202,+2*$Q202*$AI202*$R202*SQRT(6*$O202*T_EVENT/PI()),+$Q202*$AI202*$R202*((T_EVENT/(1+$N202))+2*$O202*(1+3*$N202+3*$N202^2)/(1+$N202)^2))</f>
        <v>#VALUE!</v>
      </c>
      <c r="AM202" s="35" t="e">
        <f aca="false">IF(T_EVENT&lt;$P202,+2*$Q202*$AJ202*$R202*SQRT(6*$O202*T_EVENT/PI()),+$Q202*$AJ202*$R202*((T_EVENT/(1+$N202))+2*$O202*(1+3*$N202+3*$N202^2)/(1+$N202)^2))</f>
        <v>#VALUE!</v>
      </c>
      <c r="AN202" s="35" t="e">
        <f aca="false">IF(T_EVENT&lt;$P202,+2*$Q202*$AK202*$R202*SQRT(6*$O202*T_EVENT/PI()),+$Q202*$AK202*$R202*((T_EVENT/(1+$N202))+2*$O202*(1+3*$N202+3*$N202^2)/(1+$N202)^2))</f>
        <v>#VALUE!</v>
      </c>
      <c r="AO202" s="35" t="e">
        <f aca="false">$AL202*EV*ED*EF*SA/(BW*AT)</f>
        <v>#VALUE!</v>
      </c>
      <c r="AP202" s="35" t="e">
        <f aca="false">$AM202*EV*ED*EF*SA/(BW*AT)</f>
        <v>#VALUE!</v>
      </c>
      <c r="AQ202" s="35" t="e">
        <f aca="false">$AN202*EV*ED*EF*SA/(BW*AT)</f>
        <v>#VALUE!</v>
      </c>
      <c r="AR202" s="37" t="e">
        <f aca="false">($AL202*SA*EV)/($R202*IR*ABSGI)</f>
        <v>#VALUE!</v>
      </c>
      <c r="AS202" s="37" t="e">
        <f aca="false">($AM202*SA*EV)/($R202*IR*ABSGI)</f>
        <v>#VALUE!</v>
      </c>
      <c r="AT202" s="37" t="e">
        <f aca="false">($AN202*SA*EV)/($R202*IR*ABSGI)</f>
        <v>#VALUE!</v>
      </c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</row>
    <row r="203" customFormat="false" ht="17" hidden="false" customHeight="false" outlineLevel="0" collapsed="false">
      <c r="A203" s="9" t="n">
        <v>151</v>
      </c>
      <c r="B203" s="5" t="s">
        <v>320</v>
      </c>
      <c r="C203" s="5" t="n">
        <v>88755</v>
      </c>
      <c r="D203" s="1" t="n">
        <v>139.1</v>
      </c>
      <c r="E203" s="2" t="n">
        <v>1.79</v>
      </c>
      <c r="F203" s="3" t="n">
        <v>0.000163526446709332</v>
      </c>
      <c r="G203" s="3" t="n">
        <f aca="false">10^(-2.805063+0.6645865*$E203-0.0056118*$D203)</f>
        <v>0.00401740351300168</v>
      </c>
      <c r="H203" s="3"/>
      <c r="I203" s="3" t="n">
        <v>0.0986979199390927</v>
      </c>
      <c r="K203" s="17" t="e">
        <f aca="false">($T203*SA*EV)/($R203*IR*ABSGI)</f>
        <v>#VALUE!</v>
      </c>
      <c r="L203" s="1" t="e">
        <f aca="false">IF($K203&gt;=0.1,"    Y   ","    N    ")</f>
        <v>#VALUE!</v>
      </c>
      <c r="M203" s="17" t="e">
        <f aca="false">($T203*SA*EV)/($R203*Q*T_EVENT)</f>
        <v>#VALUE!</v>
      </c>
      <c r="N203" s="18" t="n">
        <f aca="false">$G203*($D203^0.5)/2.6</f>
        <v>0.0182236628481286</v>
      </c>
      <c r="O203" s="19" t="e">
        <f aca="false">LSC^2/(6*$X203)</f>
        <v>#VALUE!</v>
      </c>
      <c r="P203" s="19" t="e">
        <f aca="false">IF($N203&lt;=0.6,$AC203,$AB203)</f>
        <v>#VALUE!</v>
      </c>
      <c r="Q203" s="18" t="n">
        <v>1</v>
      </c>
      <c r="R203" s="3" t="n">
        <f aca="false">1*(1/1000)</f>
        <v>0.001</v>
      </c>
      <c r="S203" s="3" t="n">
        <f aca="false">IF(OR($J203="   ",$J203="*"),$G203,$G203)</f>
        <v>0.00401740351300168</v>
      </c>
      <c r="T203" s="3" t="e">
        <f aca="false">IF(T_EVENT&lt;$P203,+2*$Q203*$S203*$R203*SQRT(6*$O203*T_EVENT/PI()),+$Q203*$S203*$R203*((T_EVENT/(1+$N203))+2*$O203*(1+3*$N203+3*$N203^2)/(1+$N203)^2))</f>
        <v>#VALUE!</v>
      </c>
      <c r="U203" s="3" t="e">
        <f aca="false">$T203*EV*ED*EF*SA/(BW*AT)</f>
        <v>#VALUE!</v>
      </c>
      <c r="V203" s="3" t="n">
        <f aca="false">(-2.805063-0.0056118*$D203)</f>
        <v>-3.58566438</v>
      </c>
      <c r="W203" s="10" t="n">
        <f aca="false">10^($V203)</f>
        <v>0.000259618490218469</v>
      </c>
      <c r="X203" s="10" t="e">
        <f aca="false">$W203*LSC</f>
        <v>#VALUE!</v>
      </c>
      <c r="Z203" s="20" t="n">
        <f aca="false">(2*(1+$N203)^2/PI())-$AA203</f>
        <v>0.314443121920912</v>
      </c>
      <c r="AA203" s="20" t="n">
        <f aca="false">(1+3*$N203+3*$N203^2)/(3*(1+$N203))</f>
        <v>0.345591161262916</v>
      </c>
      <c r="AB203" s="19" t="e">
        <f aca="false">6*$O203*($Z203-SQRT($Z203^2-$AA203^2))</f>
        <v>#VALUE!</v>
      </c>
      <c r="AC203" s="19" t="e">
        <f aca="false">2.4*$O203</f>
        <v>#VALUE!</v>
      </c>
      <c r="AE203" s="21" t="e">
        <f aca="false">EPD1MW*$D203+EPD1KOW*$E203</f>
        <v>#VALUE!</v>
      </c>
      <c r="AF203" s="21" t="e">
        <f aca="false">EPD3MW*$D203+EPD3KOW*$E203</f>
        <v>#VALUE!</v>
      </c>
      <c r="AG203" s="15" t="e">
        <f aca="false">IF(OR(OR(OR($AE203&lt;EPDMIN1,$AE203&gt;EPDMAX1),$AF203&lt;EPDMIN3),$AF203&gt;EPDMAX3),"Y","N")</f>
        <v>#VALUE!</v>
      </c>
      <c r="AI203" s="3" t="n">
        <f aca="false">$F203</f>
        <v>0.000163526446709332</v>
      </c>
      <c r="AJ203" s="3" t="n">
        <f aca="false">$G203</f>
        <v>0.00401740351300168</v>
      </c>
      <c r="AK203" s="3" t="n">
        <f aca="false">$I203</f>
        <v>0.0986979199390927</v>
      </c>
      <c r="AL203" s="3" t="e">
        <f aca="false">IF(T_EVENT&lt;$P203,+2*$Q203*$AI203*$R203*SQRT(6*$O203*T_EVENT/PI()),+$Q203*$AI203*$R203*((T_EVENT/(1+$N203))+2*$O203*(1+3*$N203+3*$N203^2)/(1+$N203)^2))</f>
        <v>#VALUE!</v>
      </c>
      <c r="AM203" s="3" t="e">
        <f aca="false">IF(T_EVENT&lt;$P203,+2*$Q203*$AJ203*$R203*SQRT(6*$O203*T_EVENT/PI()),+$Q203*$AJ203*$R203*((T_EVENT/(1+$N203))+2*$O203*(1+3*$N203+3*$N203^2)/(1+$N203)^2))</f>
        <v>#VALUE!</v>
      </c>
      <c r="AN203" s="3" t="e">
        <f aca="false">IF(T_EVENT&lt;$P203,+2*$Q203*$AK203*$R203*SQRT(6*$O203*T_EVENT/PI()),+$Q203*$AK203*$R203*((T_EVENT/(1+$N203))+2*$O203*(1+3*$N203+3*$N203^2)/(1+$N203)^2))</f>
        <v>#VALUE!</v>
      </c>
      <c r="AO203" s="3" t="e">
        <f aca="false">$AL203*EV*ED*EF*SA/(BW*AT)</f>
        <v>#VALUE!</v>
      </c>
      <c r="AP203" s="3" t="e">
        <f aca="false">$AM203*EV*ED*EF*SA/(BW*AT)</f>
        <v>#VALUE!</v>
      </c>
      <c r="AQ203" s="3" t="e">
        <f aca="false">$AN203*EV*ED*EF*SA/(BW*AT)</f>
        <v>#VALUE!</v>
      </c>
      <c r="AR203" s="17" t="e">
        <f aca="false">($AL203*SA*EV)/($R203*IR*ABSGI)</f>
        <v>#VALUE!</v>
      </c>
      <c r="AS203" s="17" t="e">
        <f aca="false">($AM203*SA*EV)/($R203*IR*ABSGI)</f>
        <v>#VALUE!</v>
      </c>
      <c r="AT203" s="17" t="e">
        <f aca="false">($AN203*SA*EV)/($R203*IR*ABSGI)</f>
        <v>#VALUE!</v>
      </c>
    </row>
    <row r="204" customFormat="false" ht="17" hidden="false" customHeight="false" outlineLevel="0" collapsed="false">
      <c r="A204" s="9" t="n">
        <v>152</v>
      </c>
      <c r="B204" s="5" t="s">
        <v>321</v>
      </c>
      <c r="C204" s="5" t="n">
        <v>99570</v>
      </c>
      <c r="D204" s="1" t="n">
        <v>154.1</v>
      </c>
      <c r="E204" s="2" t="n">
        <v>1.36</v>
      </c>
      <c r="F204" s="3" t="n">
        <v>6.97676347734407E-005</v>
      </c>
      <c r="G204" s="3" t="n">
        <f aca="false">10^(-2.805063+0.6645865*$E204-0.0056118*$D204)</f>
        <v>0.00171394254754025</v>
      </c>
      <c r="H204" s="3"/>
      <c r="I204" s="3" t="n">
        <v>0.0421058074402609</v>
      </c>
      <c r="K204" s="17" t="e">
        <f aca="false">($T204*SA*EV)/($R204*IR*ABSGI)</f>
        <v>#VALUE!</v>
      </c>
      <c r="L204" s="1" t="e">
        <f aca="false">IF($K204&gt;=0.1,"    Y   ","    N    ")</f>
        <v>#VALUE!</v>
      </c>
      <c r="M204" s="17" t="e">
        <f aca="false">($T204*SA*EV)/($R204*Q*T_EVENT)</f>
        <v>#VALUE!</v>
      </c>
      <c r="N204" s="18" t="n">
        <f aca="false">$G204*($D204^0.5)/2.6</f>
        <v>0.00818322008214814</v>
      </c>
      <c r="O204" s="19" t="e">
        <f aca="false">LSC^2/(6*$X204)</f>
        <v>#VALUE!</v>
      </c>
      <c r="P204" s="19" t="e">
        <f aca="false">IF($N204&lt;=0.6,$AC204,$AB204)</f>
        <v>#VALUE!</v>
      </c>
      <c r="Q204" s="18" t="n">
        <v>1</v>
      </c>
      <c r="R204" s="3" t="n">
        <f aca="false">1*(1/1000)</f>
        <v>0.001</v>
      </c>
      <c r="S204" s="3" t="n">
        <f aca="false">IF(OR($J204="   ",$J204="*"),$G204,$G204)</f>
        <v>0.00171394254754025</v>
      </c>
      <c r="T204" s="3" t="e">
        <f aca="false">IF(T_EVENT&lt;$P204,+2*$Q204*$S204*$R204*SQRT(6*$O204*T_EVENT/PI()),+$Q204*$S204*$R204*((T_EVENT/(1+$N204))+2*$O204*(1+3*$N204+3*$N204^2)/(1+$N204)^2))</f>
        <v>#VALUE!</v>
      </c>
      <c r="U204" s="3" t="e">
        <f aca="false">$T204*EV*ED*EF*SA/(BW*AT)</f>
        <v>#VALUE!</v>
      </c>
      <c r="V204" s="3" t="n">
        <f aca="false">(-2.805063-0.0056118*$D204)</f>
        <v>-3.66984138</v>
      </c>
      <c r="W204" s="10" t="n">
        <f aca="false">10^($V204)</f>
        <v>0.000213874309294202</v>
      </c>
      <c r="X204" s="10" t="e">
        <f aca="false">$W204*LSC</f>
        <v>#VALUE!</v>
      </c>
      <c r="Z204" s="20" t="n">
        <f aca="false">(2*(1+$N204)^2/PI())-$AA204</f>
        <v>0.308270649176024</v>
      </c>
      <c r="AA204" s="20" t="n">
        <f aca="false">(1+3*$N204+3*$N204^2)/(3*(1+$N204))</f>
        <v>0.338810953904352</v>
      </c>
      <c r="AB204" s="19" t="e">
        <f aca="false">6*$O204*($Z204-SQRT($Z204^2-$AA204^2))</f>
        <v>#VALUE!</v>
      </c>
      <c r="AC204" s="19" t="e">
        <f aca="false">2.4*$O204</f>
        <v>#VALUE!</v>
      </c>
      <c r="AE204" s="21" t="e">
        <f aca="false">EPD1MW*$D204+EPD1KOW*$E204</f>
        <v>#VALUE!</v>
      </c>
      <c r="AF204" s="21" t="e">
        <f aca="false">EPD3MW*$D204+EPD3KOW*$E204</f>
        <v>#VALUE!</v>
      </c>
      <c r="AG204" s="15" t="e">
        <f aca="false">IF(OR(OR(OR($AE204&lt;EPDMIN1,$AE204&gt;EPDMAX1),$AF204&lt;EPDMIN3),$AF204&gt;EPDMAX3),"Y","N")</f>
        <v>#VALUE!</v>
      </c>
      <c r="AI204" s="3" t="n">
        <f aca="false">$F204</f>
        <v>6.97676347734407E-005</v>
      </c>
      <c r="AJ204" s="3" t="n">
        <f aca="false">$G204</f>
        <v>0.00171394254754025</v>
      </c>
      <c r="AK204" s="3" t="n">
        <f aca="false">$I204</f>
        <v>0.0421058074402609</v>
      </c>
      <c r="AL204" s="3" t="e">
        <f aca="false">IF(T_EVENT&lt;$P204,+2*$Q204*$AI204*$R204*SQRT(6*$O204*T_EVENT/PI()),+$Q204*$AI204*$R204*((T_EVENT/(1+$N204))+2*$O204*(1+3*$N204+3*$N204^2)/(1+$N204)^2))</f>
        <v>#VALUE!</v>
      </c>
      <c r="AM204" s="3" t="e">
        <f aca="false">IF(T_EVENT&lt;$P204,+2*$Q204*$AJ204*$R204*SQRT(6*$O204*T_EVENT/PI()),+$Q204*$AJ204*$R204*((T_EVENT/(1+$N204))+2*$O204*(1+3*$N204+3*$N204^2)/(1+$N204)^2))</f>
        <v>#VALUE!</v>
      </c>
      <c r="AN204" s="3" t="e">
        <f aca="false">IF(T_EVENT&lt;$P204,+2*$Q204*$AK204*$R204*SQRT(6*$O204*T_EVENT/PI()),+$Q204*$AK204*$R204*((T_EVENT/(1+$N204))+2*$O204*(1+3*$N204+3*$N204^2)/(1+$N204)^2))</f>
        <v>#VALUE!</v>
      </c>
      <c r="AO204" s="3" t="e">
        <f aca="false">$AL204*EV*ED*EF*SA/(BW*AT)</f>
        <v>#VALUE!</v>
      </c>
      <c r="AP204" s="3" t="e">
        <f aca="false">$AM204*EV*ED*EF*SA/(BW*AT)</f>
        <v>#VALUE!</v>
      </c>
      <c r="AQ204" s="3" t="e">
        <f aca="false">$AN204*EV*ED*EF*SA/(BW*AT)</f>
        <v>#VALUE!</v>
      </c>
      <c r="AR204" s="17" t="e">
        <f aca="false">($AL204*SA*EV)/($R204*IR*ABSGI)</f>
        <v>#VALUE!</v>
      </c>
      <c r="AS204" s="17" t="e">
        <f aca="false">($AM204*SA*EV)/($R204*IR*ABSGI)</f>
        <v>#VALUE!</v>
      </c>
      <c r="AT204" s="17" t="e">
        <f aca="false">($AN204*SA*EV)/($R204*IR*ABSGI)</f>
        <v>#VALUE!</v>
      </c>
    </row>
    <row r="205" customFormat="false" ht="17" hidden="false" customHeight="false" outlineLevel="0" collapsed="false">
      <c r="A205" s="52" t="n">
        <v>153</v>
      </c>
      <c r="B205" s="54" t="s">
        <v>322</v>
      </c>
      <c r="C205" s="53" t="n">
        <v>554847</v>
      </c>
      <c r="D205" s="54" t="n">
        <v>139.11</v>
      </c>
      <c r="E205" s="55" t="n">
        <v>2</v>
      </c>
      <c r="F205" s="56" t="n">
        <v>0.00366436730895108</v>
      </c>
      <c r="G205" s="56" t="n">
        <f aca="false">10^(-2.805063+0.6645865*$E205-0.0056118*$D205)</f>
        <v>0.00553926958638545</v>
      </c>
      <c r="H205" s="56" t="n">
        <v>0.0056</v>
      </c>
      <c r="I205" s="56" t="n">
        <v>0.00837361520958536</v>
      </c>
      <c r="J205" s="54"/>
      <c r="K205" s="57" t="e">
        <f aca="false">($T205*SA*EV)/($R205*IR*ABSGI)</f>
        <v>#VALUE!</v>
      </c>
      <c r="L205" s="54" t="e">
        <f aca="false">IF($K205&gt;=0.1,"    Y   ","    N    ")</f>
        <v>#VALUE!</v>
      </c>
      <c r="M205" s="57" t="e">
        <f aca="false">($T205*SA*EV)/($R205*Q*T_EVENT)</f>
        <v>#VALUE!</v>
      </c>
      <c r="N205" s="58" t="n">
        <f aca="false">$G205*($D205^0.5)/2.6</f>
        <v>0.025128023487813</v>
      </c>
      <c r="O205" s="59" t="e">
        <f aca="false">LSC^2/(6*$X205)</f>
        <v>#VALUE!</v>
      </c>
      <c r="P205" s="59" t="e">
        <f aca="false">IF($N205&lt;=0.6,$AC205,$AB205)</f>
        <v>#VALUE!</v>
      </c>
      <c r="Q205" s="58" t="n">
        <v>1</v>
      </c>
      <c r="R205" s="56" t="n">
        <f aca="false">1*(1/1000)</f>
        <v>0.001</v>
      </c>
      <c r="S205" s="56" t="n">
        <f aca="false">IF(OR($J205="   ",$J205="*"),$G205,$G205)</f>
        <v>0.00553926958638545</v>
      </c>
      <c r="T205" s="56" t="e">
        <f aca="false">IF(T_EVENT&lt;$P205,+2*$Q205*$S205*$R205*SQRT(6*$O205*T_EVENT/PI()),+$Q205*$S205*$R205*((T_EVENT/(1+$N205))+2*$O205*(1+3*$N205+3*$N205^2)/(1+$N205)^2))</f>
        <v>#VALUE!</v>
      </c>
      <c r="U205" s="56" t="e">
        <f aca="false">$T205*EV*ED*EF*SA/(BW*AT)</f>
        <v>#VALUE!</v>
      </c>
      <c r="V205" s="56" t="n">
        <f aca="false">(-2.805063-0.0056118*$D205)</f>
        <v>-3.585720498</v>
      </c>
      <c r="W205" s="60" t="n">
        <f aca="false">10^($V205)</f>
        <v>0.00025958494540087</v>
      </c>
      <c r="X205" s="60" t="e">
        <f aca="false">$W205*LSC</f>
        <v>#VALUE!</v>
      </c>
      <c r="Y205" s="54"/>
      <c r="Z205" s="61" t="n">
        <f aca="false">(2*(1+$N205)^2/PI())-$AA205</f>
        <v>0.318725076066051</v>
      </c>
      <c r="AA205" s="61" t="n">
        <f aca="false">(1+3*$N205+3*$N205^2)/(3*(1+$N205))</f>
        <v>0.350290662393368</v>
      </c>
      <c r="AB205" s="59" t="e">
        <f aca="false">6*$O205*($Z205-SQRT($Z205^2-$AA205^2))</f>
        <v>#VALUE!</v>
      </c>
      <c r="AC205" s="59" t="e">
        <f aca="false">2.4*$O205</f>
        <v>#VALUE!</v>
      </c>
      <c r="AD205" s="62"/>
      <c r="AE205" s="63" t="e">
        <f aca="false">EPD1MW*$D205+EPD1KOW*$E205</f>
        <v>#VALUE!</v>
      </c>
      <c r="AF205" s="63" t="e">
        <f aca="false">EPD3MW*$D205+EPD3KOW*$E205</f>
        <v>#VALUE!</v>
      </c>
      <c r="AG205" s="64" t="e">
        <f aca="false">IF(OR(OR(OR($AE205&lt;EPDMIN1,$AE205&gt;EPDMAX1),$AF205&lt;EPDMIN3),$AF205&gt;EPDMAX3),"Y","N")</f>
        <v>#VALUE!</v>
      </c>
      <c r="AH205" s="54"/>
      <c r="AI205" s="56" t="n">
        <f aca="false">$F205</f>
        <v>0.00366436730895108</v>
      </c>
      <c r="AJ205" s="56" t="n">
        <f aca="false">$G205</f>
        <v>0.00553926958638545</v>
      </c>
      <c r="AK205" s="56" t="n">
        <f aca="false">$I205</f>
        <v>0.00837361520958536</v>
      </c>
      <c r="AL205" s="56" t="e">
        <f aca="false">IF(T_EVENT&lt;$P205,+2*$Q205*$AI205*$R205*SQRT(6*$O205*T_EVENT/PI()),+$Q205*$AI205*$R205*((T_EVENT/(1+$N205))+2*$O205*(1+3*$N205+3*$N205^2)/(1+$N205)^2))</f>
        <v>#VALUE!</v>
      </c>
      <c r="AM205" s="56" t="e">
        <f aca="false">IF(T_EVENT&lt;$P205,+2*$Q205*$AJ205*$R205*SQRT(6*$O205*T_EVENT/PI()),+$Q205*$AJ205*$R205*((T_EVENT/(1+$N205))+2*$O205*(1+3*$N205+3*$N205^2)/(1+$N205)^2))</f>
        <v>#VALUE!</v>
      </c>
      <c r="AN205" s="56" t="e">
        <f aca="false">IF(T_EVENT&lt;$P205,+2*$Q205*$AK205*$R205*SQRT(6*$O205*T_EVENT/PI()),+$Q205*$AK205*$R205*((T_EVENT/(1+$N205))+2*$O205*(1+3*$N205+3*$N205^2)/(1+$N205)^2))</f>
        <v>#VALUE!</v>
      </c>
      <c r="AO205" s="56" t="e">
        <f aca="false">$AL205*EV*ED*EF*SA/(BW*AT)</f>
        <v>#VALUE!</v>
      </c>
      <c r="AP205" s="56" t="e">
        <f aca="false">$AM205*EV*ED*EF*SA/(BW*AT)</f>
        <v>#VALUE!</v>
      </c>
      <c r="AQ205" s="56" t="e">
        <f aca="false">$AN205*EV*ED*EF*SA/(BW*AT)</f>
        <v>#VALUE!</v>
      </c>
      <c r="AR205" s="57" t="e">
        <f aca="false">($AL205*SA*EV)/($R205*IR*ABSGI)</f>
        <v>#VALUE!</v>
      </c>
      <c r="AS205" s="57" t="e">
        <f aca="false">($AM205*SA*EV)/($R205*IR*ABSGI)</f>
        <v>#VALUE!</v>
      </c>
      <c r="AT205" s="57" t="e">
        <f aca="false">($AN205*SA*EV)/($R205*IR*ABSGI)</f>
        <v>#VALUE!</v>
      </c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</row>
    <row r="206" customFormat="false" ht="17" hidden="false" customHeight="false" outlineLevel="0" collapsed="false">
      <c r="A206" s="52" t="n">
        <v>154</v>
      </c>
      <c r="B206" s="54" t="s">
        <v>323</v>
      </c>
      <c r="C206" s="53" t="n">
        <v>100027</v>
      </c>
      <c r="D206" s="54" t="n">
        <v>139.11</v>
      </c>
      <c r="E206" s="55" t="n">
        <v>1.91</v>
      </c>
      <c r="F206" s="56" t="n">
        <v>0.00320309633115461</v>
      </c>
      <c r="G206" s="56" t="n">
        <f aca="false">10^(-2.805063+0.6645865*$E206-0.0056118*$D206)</f>
        <v>0.00482658231200824</v>
      </c>
      <c r="H206" s="56" t="n">
        <v>0.0056</v>
      </c>
      <c r="I206" s="56" t="n">
        <v>0.007273040400333</v>
      </c>
      <c r="J206" s="54"/>
      <c r="K206" s="57" t="e">
        <f aca="false">($T206*SA*EV)/($R206*IR*ABSGI)</f>
        <v>#VALUE!</v>
      </c>
      <c r="L206" s="54" t="e">
        <f aca="false">IF($K206&gt;=0.1,"    Y   ","    N    ")</f>
        <v>#VALUE!</v>
      </c>
      <c r="M206" s="57" t="e">
        <f aca="false">($T206*SA*EV)/($R206*Q*T_EVENT)</f>
        <v>#VALUE!</v>
      </c>
      <c r="N206" s="58" t="n">
        <f aca="false">$G206*($D206^0.5)/2.6</f>
        <v>0.0218950299873646</v>
      </c>
      <c r="O206" s="59" t="e">
        <f aca="false">LSC^2/(6*$X206)</f>
        <v>#VALUE!</v>
      </c>
      <c r="P206" s="59" t="e">
        <f aca="false">IF($N206&lt;=0.6,$AC206,$AB206)</f>
        <v>#VALUE!</v>
      </c>
      <c r="Q206" s="58" t="n">
        <v>1</v>
      </c>
      <c r="R206" s="56" t="n">
        <f aca="false">1*(1/1000)</f>
        <v>0.001</v>
      </c>
      <c r="S206" s="56" t="n">
        <f aca="false">IF(OR($J206="   ",$J206="*"),$G206,$G206)</f>
        <v>0.00482658231200824</v>
      </c>
      <c r="T206" s="56" t="e">
        <f aca="false">IF(T_EVENT&lt;$P206,+2*$Q206*$S206*$R206*SQRT(6*$O206*T_EVENT/PI()),+$Q206*$S206*$R206*((T_EVENT/(1+$N206))+2*$O206*(1+3*$N206+3*$N206^2)/(1+$N206)^2))</f>
        <v>#VALUE!</v>
      </c>
      <c r="U206" s="56" t="e">
        <f aca="false">$T206*EV*ED*EF*SA/(BW*AT)</f>
        <v>#VALUE!</v>
      </c>
      <c r="V206" s="56" t="n">
        <f aca="false">(-2.805063-0.0056118*$D206)</f>
        <v>-3.585720498</v>
      </c>
      <c r="W206" s="60" t="n">
        <f aca="false">10^($V206)</f>
        <v>0.00025958494540087</v>
      </c>
      <c r="X206" s="60" t="e">
        <f aca="false">$W206*LSC</f>
        <v>#VALUE!</v>
      </c>
      <c r="Y206" s="54"/>
      <c r="Z206" s="61" t="n">
        <f aca="false">(2*(1+$N206)^2/PI())-$AA206</f>
        <v>0.316716187389765</v>
      </c>
      <c r="AA206" s="61" t="n">
        <f aca="false">(1+3*$N206+3*$N206^2)/(3*(1+$N206))</f>
        <v>0.348086393632078</v>
      </c>
      <c r="AB206" s="59" t="e">
        <f aca="false">6*$O206*($Z206-SQRT($Z206^2-$AA206^2))</f>
        <v>#VALUE!</v>
      </c>
      <c r="AC206" s="59" t="e">
        <f aca="false">2.4*$O206</f>
        <v>#VALUE!</v>
      </c>
      <c r="AD206" s="62"/>
      <c r="AE206" s="63" t="e">
        <f aca="false">EPD1MW*$D206+EPD1KOW*$E206</f>
        <v>#VALUE!</v>
      </c>
      <c r="AF206" s="63" t="e">
        <f aca="false">EPD3MW*$D206+EPD3KOW*$E206</f>
        <v>#VALUE!</v>
      </c>
      <c r="AG206" s="64" t="e">
        <f aca="false">IF(OR(OR(OR($AE206&lt;EPDMIN1,$AE206&gt;EPDMAX1),$AF206&lt;EPDMIN3),$AF206&gt;EPDMAX3),"Y","N")</f>
        <v>#VALUE!</v>
      </c>
      <c r="AH206" s="54"/>
      <c r="AI206" s="56" t="n">
        <f aca="false">$F206</f>
        <v>0.00320309633115461</v>
      </c>
      <c r="AJ206" s="56" t="n">
        <f aca="false">$G206</f>
        <v>0.00482658231200824</v>
      </c>
      <c r="AK206" s="56" t="n">
        <f aca="false">$I206</f>
        <v>0.007273040400333</v>
      </c>
      <c r="AL206" s="56" t="e">
        <f aca="false">IF(T_EVENT&lt;$P206,+2*$Q206*$AI206*$R206*SQRT(6*$O206*T_EVENT/PI()),+$Q206*$AI206*$R206*((T_EVENT/(1+$N206))+2*$O206*(1+3*$N206+3*$N206^2)/(1+$N206)^2))</f>
        <v>#VALUE!</v>
      </c>
      <c r="AM206" s="56" t="e">
        <f aca="false">IF(T_EVENT&lt;$P206,+2*$Q206*$AJ206*$R206*SQRT(6*$O206*T_EVENT/PI()),+$Q206*$AJ206*$R206*((T_EVENT/(1+$N206))+2*$O206*(1+3*$N206+3*$N206^2)/(1+$N206)^2))</f>
        <v>#VALUE!</v>
      </c>
      <c r="AN206" s="56" t="e">
        <f aca="false">IF(T_EVENT&lt;$P206,+2*$Q206*$AK206*$R206*SQRT(6*$O206*T_EVENT/PI()),+$Q206*$AK206*$R206*((T_EVENT/(1+$N206))+2*$O206*(1+3*$N206+3*$N206^2)/(1+$N206)^2))</f>
        <v>#VALUE!</v>
      </c>
      <c r="AO206" s="56" t="e">
        <f aca="false">$AL206*EV*ED*EF*SA/(BW*AT)</f>
        <v>#VALUE!</v>
      </c>
      <c r="AP206" s="56" t="e">
        <f aca="false">$AM206*EV*ED*EF*SA/(BW*AT)</f>
        <v>#VALUE!</v>
      </c>
      <c r="AQ206" s="56" t="e">
        <f aca="false">$AN206*EV*ED*EF*SA/(BW*AT)</f>
        <v>#VALUE!</v>
      </c>
      <c r="AR206" s="57" t="e">
        <f aca="false">($AL206*SA*EV)/($R206*IR*ABSGI)</f>
        <v>#VALUE!</v>
      </c>
      <c r="AS206" s="57" t="e">
        <f aca="false">($AM206*SA*EV)/($R206*IR*ABSGI)</f>
        <v>#VALUE!</v>
      </c>
      <c r="AT206" s="57" t="e">
        <f aca="false">($AN206*SA*EV)/($R206*IR*ABSGI)</f>
        <v>#VALUE!</v>
      </c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</row>
    <row r="207" customFormat="false" ht="17" hidden="false" customHeight="false" outlineLevel="0" collapsed="false">
      <c r="A207" s="9" t="n">
        <v>155</v>
      </c>
      <c r="B207" s="5" t="s">
        <v>324</v>
      </c>
      <c r="C207" s="5" t="n">
        <v>119346</v>
      </c>
      <c r="D207" s="1" t="n">
        <v>154.1</v>
      </c>
      <c r="E207" s="2" t="n">
        <v>0.96</v>
      </c>
      <c r="F207" s="3" t="n">
        <v>3.76044291237488E-005</v>
      </c>
      <c r="G207" s="3" t="n">
        <f aca="false">10^(-2.805063+0.6645865*$E207-0.0056118*$D207)</f>
        <v>0.000929312245791264</v>
      </c>
      <c r="H207" s="3"/>
      <c r="I207" s="3" t="n">
        <v>0.0229660866994315</v>
      </c>
      <c r="K207" s="17" t="e">
        <f aca="false">($T207*SA*EV)/($R207*IR*ABSGI)</f>
        <v>#VALUE!</v>
      </c>
      <c r="L207" s="1" t="e">
        <f aca="false">IF($K207&gt;=0.1,"    Y   ","    N    ")</f>
        <v>#VALUE!</v>
      </c>
      <c r="M207" s="17" t="e">
        <f aca="false">($T207*SA*EV)/($R207*Q*T_EVENT)</f>
        <v>#VALUE!</v>
      </c>
      <c r="N207" s="18" t="n">
        <f aca="false">$G207*($D207^0.5)/2.6</f>
        <v>0.0044370020706115</v>
      </c>
      <c r="O207" s="19" t="e">
        <f aca="false">LSC^2/(6*$X207)</f>
        <v>#VALUE!</v>
      </c>
      <c r="P207" s="19" t="e">
        <f aca="false">IF($N207&lt;=0.6,$AC207,$AB207)</f>
        <v>#VALUE!</v>
      </c>
      <c r="Q207" s="18" t="n">
        <v>1</v>
      </c>
      <c r="R207" s="3" t="n">
        <f aca="false">1*(1/1000)</f>
        <v>0.001</v>
      </c>
      <c r="S207" s="3" t="n">
        <f aca="false">IF(OR($J207="   ",$J207="*"),$G207,$G207)</f>
        <v>0.000929312245791264</v>
      </c>
      <c r="T207" s="3" t="e">
        <f aca="false">IF(T_EVENT&lt;$P207,+2*$Q207*$S207*$R207*SQRT(6*$O207*T_EVENT/PI()),+$Q207*$S207*$R207*((T_EVENT/(1+$N207))+2*$O207*(1+3*$N207+3*$N207^2)/(1+$N207)^2))</f>
        <v>#VALUE!</v>
      </c>
      <c r="U207" s="3" t="e">
        <f aca="false">$T207*EV*ED*EF*SA/(BW*AT)</f>
        <v>#VALUE!</v>
      </c>
      <c r="V207" s="3" t="n">
        <f aca="false">(-2.805063-0.0056118*$D207)</f>
        <v>-3.66984138</v>
      </c>
      <c r="W207" s="10" t="n">
        <f aca="false">10^($V207)</f>
        <v>0.000213874309294202</v>
      </c>
      <c r="X207" s="10" t="e">
        <f aca="false">$W207*LSC</f>
        <v>#VALUE!</v>
      </c>
      <c r="Z207" s="20" t="n">
        <f aca="false">(2*(1+$N207)^2/PI())-$AA207</f>
        <v>0.305983803934957</v>
      </c>
      <c r="AA207" s="20" t="n">
        <f aca="false">(1+3*$N207+3*$N207^2)/(3*(1+$N207))</f>
        <v>0.33629786805442</v>
      </c>
      <c r="AB207" s="19" t="e">
        <f aca="false">6*$O207*($Z207-SQRT($Z207^2-$AA207^2))</f>
        <v>#VALUE!</v>
      </c>
      <c r="AC207" s="19" t="e">
        <f aca="false">2.4*$O207</f>
        <v>#VALUE!</v>
      </c>
      <c r="AE207" s="21" t="e">
        <f aca="false">EPD1MW*$D207+EPD1KOW*$E207</f>
        <v>#VALUE!</v>
      </c>
      <c r="AF207" s="21" t="e">
        <f aca="false">EPD3MW*$D207+EPD3KOW*$E207</f>
        <v>#VALUE!</v>
      </c>
      <c r="AG207" s="15" t="e">
        <f aca="false">IF(OR(OR(OR($AE207&lt;EPDMIN1,$AE207&gt;EPDMAX1),$AF207&lt;EPDMIN3),$AF207&gt;EPDMAX3),"Y","N")</f>
        <v>#VALUE!</v>
      </c>
      <c r="AI207" s="3" t="n">
        <f aca="false">$F207</f>
        <v>3.76044291237488E-005</v>
      </c>
      <c r="AJ207" s="3" t="n">
        <f aca="false">$G207</f>
        <v>0.000929312245791264</v>
      </c>
      <c r="AK207" s="3" t="n">
        <f aca="false">$I207</f>
        <v>0.0229660866994315</v>
      </c>
      <c r="AL207" s="3" t="e">
        <f aca="false">IF(T_EVENT&lt;$P207,+2*$Q207*$AI207*$R207*SQRT(6*$O207*T_EVENT/PI()),+$Q207*$AI207*$R207*((T_EVENT/(1+$N207))+2*$O207*(1+3*$N207+3*$N207^2)/(1+$N207)^2))</f>
        <v>#VALUE!</v>
      </c>
      <c r="AM207" s="3" t="e">
        <f aca="false">IF(T_EVENT&lt;$P207,+2*$Q207*$AJ207*$R207*SQRT(6*$O207*T_EVENT/PI()),+$Q207*$AJ207*$R207*((T_EVENT/(1+$N207))+2*$O207*(1+3*$N207+3*$N207^2)/(1+$N207)^2))</f>
        <v>#VALUE!</v>
      </c>
      <c r="AN207" s="3" t="e">
        <f aca="false">IF(T_EVENT&lt;$P207,+2*$Q207*$AK207*$R207*SQRT(6*$O207*T_EVENT/PI()),+$Q207*$AK207*$R207*((T_EVENT/(1+$N207))+2*$O207*(1+3*$N207+3*$N207^2)/(1+$N207)^2))</f>
        <v>#VALUE!</v>
      </c>
      <c r="AO207" s="3" t="e">
        <f aca="false">$AL207*EV*ED*EF*SA/(BW*AT)</f>
        <v>#VALUE!</v>
      </c>
      <c r="AP207" s="3" t="e">
        <f aca="false">$AM207*EV*ED*EF*SA/(BW*AT)</f>
        <v>#VALUE!</v>
      </c>
      <c r="AQ207" s="3" t="e">
        <f aca="false">$AN207*EV*ED*EF*SA/(BW*AT)</f>
        <v>#VALUE!</v>
      </c>
      <c r="AR207" s="17" t="e">
        <f aca="false">($AL207*SA*EV)/($R207*IR*ABSGI)</f>
        <v>#VALUE!</v>
      </c>
      <c r="AS207" s="17" t="e">
        <f aca="false">($AM207*SA*EV)/($R207*IR*ABSGI)</f>
        <v>#VALUE!</v>
      </c>
      <c r="AT207" s="17" t="e">
        <f aca="false">($AN207*SA*EV)/($R207*IR*ABSGI)</f>
        <v>#VALUE!</v>
      </c>
    </row>
    <row r="208" customFormat="false" ht="17" hidden="false" customHeight="false" outlineLevel="0" collapsed="false">
      <c r="A208" s="9" t="n">
        <v>156</v>
      </c>
      <c r="B208" s="5" t="s">
        <v>325</v>
      </c>
      <c r="C208" s="5" t="n">
        <v>79469</v>
      </c>
      <c r="D208" s="1" t="n">
        <v>110</v>
      </c>
      <c r="E208" s="2" t="n">
        <v>0.55</v>
      </c>
      <c r="F208" s="3" t="n">
        <v>3.50171664060751E-005</v>
      </c>
      <c r="G208" s="3" t="n">
        <f aca="false">10^(-2.805063+0.6645865*$E208-0.0056118*$D208)</f>
        <v>0.000877327161394686</v>
      </c>
      <c r="H208" s="3"/>
      <c r="I208" s="3" t="n">
        <v>0.0219808255747785</v>
      </c>
      <c r="K208" s="17" t="e">
        <f aca="false">($T208*SA*EV)/($R208*IR*ABSGI)</f>
        <v>#VALUE!</v>
      </c>
      <c r="L208" s="1" t="e">
        <f aca="false">IF($K208&gt;=0.1,"    Y   ","    N    ")</f>
        <v>#VALUE!</v>
      </c>
      <c r="M208" s="17" t="e">
        <f aca="false">($T208*SA*EV)/($R208*Q*T_EVENT)</f>
        <v>#VALUE!</v>
      </c>
      <c r="N208" s="18" t="n">
        <f aca="false">$G208*($D208^0.5)/2.6</f>
        <v>0.00353903265234904</v>
      </c>
      <c r="O208" s="19" t="e">
        <f aca="false">LSC^2/(6*$X208)</f>
        <v>#VALUE!</v>
      </c>
      <c r="P208" s="19" t="e">
        <f aca="false">IF($N208&lt;=0.6,$AC208,$AB208)</f>
        <v>#VALUE!</v>
      </c>
      <c r="Q208" s="18" t="n">
        <v>1</v>
      </c>
      <c r="R208" s="3" t="n">
        <f aca="false">1*(1/1000)</f>
        <v>0.001</v>
      </c>
      <c r="S208" s="3" t="n">
        <f aca="false">IF(OR($J208="   ",$J208="*"),$G208,$G208)</f>
        <v>0.000877327161394686</v>
      </c>
      <c r="T208" s="3" t="e">
        <f aca="false">IF(T_EVENT&lt;$P208,+2*$Q208*$S208*$R208*SQRT(6*$O208*T_EVENT/PI()),+$Q208*$S208*$R208*((T_EVENT/(1+$N208))+2*$O208*(1+3*$N208+3*$N208^2)/(1+$N208)^2))</f>
        <v>#VALUE!</v>
      </c>
      <c r="U208" s="3" t="e">
        <f aca="false">$T208*EV*ED*EF*SA/(BW*AT)</f>
        <v>#VALUE!</v>
      </c>
      <c r="V208" s="3" t="n">
        <f aca="false">(-2.805063-0.0056118*$D208)</f>
        <v>-3.422361</v>
      </c>
      <c r="W208" s="10" t="n">
        <f aca="false">10^($V208)</f>
        <v>0.000378128141375336</v>
      </c>
      <c r="X208" s="10" t="e">
        <f aca="false">$W208*LSC</f>
        <v>#VALUE!</v>
      </c>
      <c r="Z208" s="20" t="n">
        <f aca="false">(2*(1+$N208)^2/PI())-$AA208</f>
        <v>0.305436933566294</v>
      </c>
      <c r="AA208" s="20" t="n">
        <f aca="false">(1+3*$N208+3*$N208^2)/(3*(1+$N208))</f>
        <v>0.335696848629207</v>
      </c>
      <c r="AB208" s="19" t="e">
        <f aca="false">6*$O208*($Z208-SQRT($Z208^2-$AA208^2))</f>
        <v>#VALUE!</v>
      </c>
      <c r="AC208" s="19" t="e">
        <f aca="false">2.4*$O208</f>
        <v>#VALUE!</v>
      </c>
      <c r="AE208" s="21" t="e">
        <f aca="false">EPD1MW*$D208+EPD1KOW*$E208</f>
        <v>#VALUE!</v>
      </c>
      <c r="AF208" s="21" t="e">
        <f aca="false">EPD3MW*$D208+EPD3KOW*$E208</f>
        <v>#VALUE!</v>
      </c>
      <c r="AG208" s="15" t="e">
        <f aca="false">IF(OR(OR(OR($AE208&lt;EPDMIN1,$AE208&gt;EPDMAX1),$AF208&lt;EPDMIN3),$AF208&gt;EPDMAX3),"Y","N")</f>
        <v>#VALUE!</v>
      </c>
      <c r="AI208" s="3" t="n">
        <f aca="false">$F208</f>
        <v>3.50171664060751E-005</v>
      </c>
      <c r="AJ208" s="3" t="n">
        <f aca="false">$G208</f>
        <v>0.000877327161394686</v>
      </c>
      <c r="AK208" s="3" t="n">
        <f aca="false">$I208</f>
        <v>0.0219808255747785</v>
      </c>
      <c r="AL208" s="3" t="e">
        <f aca="false">IF(T_EVENT&lt;$P208,+2*$Q208*$AI208*$R208*SQRT(6*$O208*T_EVENT/PI()),+$Q208*$AI208*$R208*((T_EVENT/(1+$N208))+2*$O208*(1+3*$N208+3*$N208^2)/(1+$N208)^2))</f>
        <v>#VALUE!</v>
      </c>
      <c r="AM208" s="3" t="e">
        <f aca="false">IF(T_EVENT&lt;$P208,+2*$Q208*$AJ208*$R208*SQRT(6*$O208*T_EVENT/PI()),+$Q208*$AJ208*$R208*((T_EVENT/(1+$N208))+2*$O208*(1+3*$N208+3*$N208^2)/(1+$N208)^2))</f>
        <v>#VALUE!</v>
      </c>
      <c r="AN208" s="3" t="e">
        <f aca="false">IF(T_EVENT&lt;$P208,+2*$Q208*$AK208*$R208*SQRT(6*$O208*T_EVENT/PI()),+$Q208*$AK208*$R208*((T_EVENT/(1+$N208))+2*$O208*(1+3*$N208+3*$N208^2)/(1+$N208)^2))</f>
        <v>#VALUE!</v>
      </c>
      <c r="AO208" s="3" t="e">
        <f aca="false">$AL208*EV*ED*EF*SA/(BW*AT)</f>
        <v>#VALUE!</v>
      </c>
      <c r="AP208" s="3" t="e">
        <f aca="false">$AM208*EV*ED*EF*SA/(BW*AT)</f>
        <v>#VALUE!</v>
      </c>
      <c r="AQ208" s="3" t="e">
        <f aca="false">$AN208*EV*ED*EF*SA/(BW*AT)</f>
        <v>#VALUE!</v>
      </c>
      <c r="AR208" s="17" t="e">
        <f aca="false">($AL208*SA*EV)/($R208*IR*ABSGI)</f>
        <v>#VALUE!</v>
      </c>
      <c r="AS208" s="17" t="e">
        <f aca="false">($AM208*SA*EV)/($R208*IR*ABSGI)</f>
        <v>#VALUE!</v>
      </c>
      <c r="AT208" s="17" t="e">
        <f aca="false">($AN208*SA*EV)/($R208*IR*ABSGI)</f>
        <v>#VALUE!</v>
      </c>
    </row>
    <row r="209" customFormat="false" ht="17" hidden="false" customHeight="false" outlineLevel="0" collapsed="false">
      <c r="A209" s="9" t="n">
        <v>157</v>
      </c>
      <c r="B209" s="5" t="s">
        <v>326</v>
      </c>
      <c r="C209" s="5" t="n">
        <v>924163</v>
      </c>
      <c r="D209" s="1" t="n">
        <v>158.2</v>
      </c>
      <c r="E209" s="2" t="n">
        <v>1.92</v>
      </c>
      <c r="F209" s="3" t="n">
        <v>0.000156318723522742</v>
      </c>
      <c r="G209" s="3" t="n">
        <f aca="false">10^(-2.805063+0.6645865*$E209-0.0056118*$D209)</f>
        <v>0.00382962562095644</v>
      </c>
      <c r="H209" s="3"/>
      <c r="I209" s="3" t="n">
        <v>0.0938227158180054</v>
      </c>
      <c r="K209" s="17" t="e">
        <f aca="false">($T209*SA*EV)/($R209*IR*ABSGI)</f>
        <v>#VALUE!</v>
      </c>
      <c r="L209" s="1" t="e">
        <f aca="false">IF($K209&gt;=0.1,"    Y   ","    N    ")</f>
        <v>#VALUE!</v>
      </c>
      <c r="M209" s="17" t="e">
        <f aca="false">($T209*SA*EV)/($R209*Q*T_EVENT)</f>
        <v>#VALUE!</v>
      </c>
      <c r="N209" s="18" t="n">
        <f aca="false">$G209*($D209^0.5)/2.6</f>
        <v>0.0185261941743351</v>
      </c>
      <c r="O209" s="19" t="e">
        <f aca="false">LSC^2/(6*$X209)</f>
        <v>#VALUE!</v>
      </c>
      <c r="P209" s="19" t="e">
        <f aca="false">IF($N209&lt;=0.6,$AC209,$AB209)</f>
        <v>#VALUE!</v>
      </c>
      <c r="Q209" s="18" t="n">
        <v>1</v>
      </c>
      <c r="R209" s="3" t="n">
        <f aca="false">1*(1/1000)</f>
        <v>0.001</v>
      </c>
      <c r="S209" s="3" t="n">
        <f aca="false">IF(OR($J209="   ",$J209="*"),$G209,$G209)</f>
        <v>0.00382962562095644</v>
      </c>
      <c r="T209" s="3" t="e">
        <f aca="false">IF(T_EVENT&lt;$P209,+2*$Q209*$S209*$R209*SQRT(6*$O209*T_EVENT/PI()),+$Q209*$S209*$R209*((T_EVENT/(1+$N209))+2*$O209*(1+3*$N209+3*$N209^2)/(1+$N209)^2))</f>
        <v>#VALUE!</v>
      </c>
      <c r="U209" s="3" t="e">
        <f aca="false">$T209*EV*ED*EF*SA/(BW*AT)</f>
        <v>#VALUE!</v>
      </c>
      <c r="V209" s="3" t="n">
        <f aca="false">(-2.805063-0.0056118*$D209)</f>
        <v>-3.69284976</v>
      </c>
      <c r="W209" s="10" t="n">
        <f aca="false">10^($V209)</f>
        <v>0.000202838429820586</v>
      </c>
      <c r="X209" s="10" t="e">
        <f aca="false">$W209*LSC</f>
        <v>#VALUE!</v>
      </c>
      <c r="Z209" s="20" t="n">
        <f aca="false">(2*(1+$N209)^2/PI())-$AA209</f>
        <v>0.314630100853511</v>
      </c>
      <c r="AA209" s="20" t="n">
        <f aca="false">(1+3*$N209+3*$N209^2)/(3*(1+$N209))</f>
        <v>0.34579645510616</v>
      </c>
      <c r="AB209" s="19" t="e">
        <f aca="false">6*$O209*($Z209-SQRT($Z209^2-$AA209^2))</f>
        <v>#VALUE!</v>
      </c>
      <c r="AC209" s="19" t="e">
        <f aca="false">2.4*$O209</f>
        <v>#VALUE!</v>
      </c>
      <c r="AE209" s="21" t="e">
        <f aca="false">EPD1MW*$D209+EPD1KOW*$E209</f>
        <v>#VALUE!</v>
      </c>
      <c r="AF209" s="21" t="e">
        <f aca="false">EPD3MW*$D209+EPD3KOW*$E209</f>
        <v>#VALUE!</v>
      </c>
      <c r="AG209" s="15" t="e">
        <f aca="false">IF(OR(OR(OR($AE209&lt;EPDMIN1,$AE209&gt;EPDMAX1),$AF209&lt;EPDMIN3),$AF209&gt;EPDMAX3),"Y","N")</f>
        <v>#VALUE!</v>
      </c>
      <c r="AI209" s="3" t="n">
        <f aca="false">$F209</f>
        <v>0.000156318723522742</v>
      </c>
      <c r="AJ209" s="3" t="n">
        <f aca="false">$G209</f>
        <v>0.00382962562095644</v>
      </c>
      <c r="AK209" s="3" t="n">
        <f aca="false">$I209</f>
        <v>0.0938227158180054</v>
      </c>
      <c r="AL209" s="3" t="e">
        <f aca="false">IF(T_EVENT&lt;$P209,+2*$Q209*$AI209*$R209*SQRT(6*$O209*T_EVENT/PI()),+$Q209*$AI209*$R209*((T_EVENT/(1+$N209))+2*$O209*(1+3*$N209+3*$N209^2)/(1+$N209)^2))</f>
        <v>#VALUE!</v>
      </c>
      <c r="AM209" s="3" t="e">
        <f aca="false">IF(T_EVENT&lt;$P209,+2*$Q209*$AJ209*$R209*SQRT(6*$O209*T_EVENT/PI()),+$Q209*$AJ209*$R209*((T_EVENT/(1+$N209))+2*$O209*(1+3*$N209+3*$N209^2)/(1+$N209)^2))</f>
        <v>#VALUE!</v>
      </c>
      <c r="AN209" s="3" t="e">
        <f aca="false">IF(T_EVENT&lt;$P209,+2*$Q209*$AK209*$R209*SQRT(6*$O209*T_EVENT/PI()),+$Q209*$AK209*$R209*((T_EVENT/(1+$N209))+2*$O209*(1+3*$N209+3*$N209^2)/(1+$N209)^2))</f>
        <v>#VALUE!</v>
      </c>
      <c r="AO209" s="3" t="e">
        <f aca="false">$AL209*EV*ED*EF*SA/(BW*AT)</f>
        <v>#VALUE!</v>
      </c>
      <c r="AP209" s="3" t="e">
        <f aca="false">$AM209*EV*ED*EF*SA/(BW*AT)</f>
        <v>#VALUE!</v>
      </c>
      <c r="AQ209" s="3" t="e">
        <f aca="false">$AN209*EV*ED*EF*SA/(BW*AT)</f>
        <v>#VALUE!</v>
      </c>
      <c r="AR209" s="17" t="e">
        <f aca="false">($AL209*SA*EV)/($R209*IR*ABSGI)</f>
        <v>#VALUE!</v>
      </c>
      <c r="AS209" s="17" t="e">
        <f aca="false">($AM209*SA*EV)/($R209*IR*ABSGI)</f>
        <v>#VALUE!</v>
      </c>
      <c r="AT209" s="17" t="e">
        <f aca="false">($AN209*SA*EV)/($R209*IR*ABSGI)</f>
        <v>#VALUE!</v>
      </c>
    </row>
    <row r="210" customFormat="false" ht="17" hidden="false" customHeight="false" outlineLevel="0" collapsed="false">
      <c r="A210" s="9" t="n">
        <v>158</v>
      </c>
      <c r="B210" s="5" t="s">
        <v>327</v>
      </c>
      <c r="C210" s="5" t="n">
        <v>759739</v>
      </c>
      <c r="D210" s="1" t="n">
        <v>117.1</v>
      </c>
      <c r="E210" s="2" t="n">
        <v>0.23</v>
      </c>
      <c r="F210" s="3" t="n">
        <v>1.94108699548215E-005</v>
      </c>
      <c r="G210" s="3" t="n">
        <f aca="false">10^(-2.805063+0.6645865*$E210-0.0056118*$D210)</f>
        <v>0.000490512540409019</v>
      </c>
      <c r="H210" s="3"/>
      <c r="I210" s="3" t="n">
        <v>0.0123952417092452</v>
      </c>
      <c r="K210" s="17" t="e">
        <f aca="false">($T210*SA*EV)/($R210*IR*ABSGI)</f>
        <v>#VALUE!</v>
      </c>
      <c r="L210" s="1" t="e">
        <f aca="false">IF($K210&gt;=0.1,"    Y   ","    N    ")</f>
        <v>#VALUE!</v>
      </c>
      <c r="M210" s="17" t="e">
        <f aca="false">($T210*SA*EV)/($R210*Q*T_EVENT)</f>
        <v>#VALUE!</v>
      </c>
      <c r="N210" s="18" t="n">
        <f aca="false">$G210*($D210^0.5)/2.6</f>
        <v>0.00204152740686516</v>
      </c>
      <c r="O210" s="19" t="e">
        <f aca="false">LSC^2/(6*$X210)</f>
        <v>#VALUE!</v>
      </c>
      <c r="P210" s="19" t="e">
        <f aca="false">IF($N210&lt;=0.6,$AC210,$AB210)</f>
        <v>#VALUE!</v>
      </c>
      <c r="Q210" s="18" t="n">
        <v>1</v>
      </c>
      <c r="R210" s="3" t="n">
        <f aca="false">1*(1/1000)</f>
        <v>0.001</v>
      </c>
      <c r="S210" s="3" t="n">
        <f aca="false">IF(OR($J210="   ",$J210="*"),$G210,$G210)</f>
        <v>0.000490512540409019</v>
      </c>
      <c r="T210" s="3" t="e">
        <f aca="false">IF(T_EVENT&lt;$P210,+2*$Q210*$S210*$R210*SQRT(6*$O210*T_EVENT/PI()),+$Q210*$S210*$R210*((T_EVENT/(1+$N210))+2*$O210*(1+3*$N210+3*$N210^2)/(1+$N210)^2))</f>
        <v>#VALUE!</v>
      </c>
      <c r="U210" s="3" t="e">
        <f aca="false">$T210*EV*ED*EF*SA/(BW*AT)</f>
        <v>#VALUE!</v>
      </c>
      <c r="V210" s="3" t="n">
        <f aca="false">(-2.805063-0.0056118*$D210)</f>
        <v>-3.46220478</v>
      </c>
      <c r="W210" s="10" t="n">
        <f aca="false">10^($V210)</f>
        <v>0.000344981034357521</v>
      </c>
      <c r="X210" s="10" t="e">
        <f aca="false">$W210*LSC</f>
        <v>#VALUE!</v>
      </c>
      <c r="Z210" s="20" t="n">
        <f aca="false">(2*(1+$N210)^2/PI())-$AA210</f>
        <v>0.304526041067136</v>
      </c>
      <c r="AA210" s="20" t="n">
        <f aca="false">(1+3*$N210+3*$N210^2)/(3*(1+$N210))</f>
        <v>0.334695738052157</v>
      </c>
      <c r="AB210" s="19" t="e">
        <f aca="false">6*$O210*($Z210-SQRT($Z210^2-$AA210^2))</f>
        <v>#VALUE!</v>
      </c>
      <c r="AC210" s="19" t="e">
        <f aca="false">2.4*$O210</f>
        <v>#VALUE!</v>
      </c>
      <c r="AE210" s="21" t="e">
        <f aca="false">EPD1MW*$D210+EPD1KOW*$E210</f>
        <v>#VALUE!</v>
      </c>
      <c r="AF210" s="21" t="e">
        <f aca="false">EPD3MW*$D210+EPD3KOW*$E210</f>
        <v>#VALUE!</v>
      </c>
      <c r="AG210" s="15" t="e">
        <f aca="false">IF(OR(OR(OR($AE210&lt;EPDMIN1,$AE210&gt;EPDMAX1),$AF210&lt;EPDMIN3),$AF210&gt;EPDMAX3),"Y","N")</f>
        <v>#VALUE!</v>
      </c>
      <c r="AI210" s="3" t="n">
        <f aca="false">$F210</f>
        <v>1.94108699548215E-005</v>
      </c>
      <c r="AJ210" s="3" t="n">
        <f aca="false">$G210</f>
        <v>0.000490512540409019</v>
      </c>
      <c r="AK210" s="3" t="n">
        <f aca="false">$I210</f>
        <v>0.0123952417092452</v>
      </c>
      <c r="AL210" s="3" t="e">
        <f aca="false">IF(T_EVENT&lt;$P210,+2*$Q210*$AI210*$R210*SQRT(6*$O210*T_EVENT/PI()),+$Q210*$AI210*$R210*((T_EVENT/(1+$N210))+2*$O210*(1+3*$N210+3*$N210^2)/(1+$N210)^2))</f>
        <v>#VALUE!</v>
      </c>
      <c r="AM210" s="3" t="e">
        <f aca="false">IF(T_EVENT&lt;$P210,+2*$Q210*$AJ210*$R210*SQRT(6*$O210*T_EVENT/PI()),+$Q210*$AJ210*$R210*((T_EVENT/(1+$N210))+2*$O210*(1+3*$N210+3*$N210^2)/(1+$N210)^2))</f>
        <v>#VALUE!</v>
      </c>
      <c r="AN210" s="3" t="e">
        <f aca="false">IF(T_EVENT&lt;$P210,+2*$Q210*$AK210*$R210*SQRT(6*$O210*T_EVENT/PI()),+$Q210*$AK210*$R210*((T_EVENT/(1+$N210))+2*$O210*(1+3*$N210+3*$N210^2)/(1+$N210)^2))</f>
        <v>#VALUE!</v>
      </c>
      <c r="AO210" s="3" t="e">
        <f aca="false">$AL210*EV*ED*EF*SA/(BW*AT)</f>
        <v>#VALUE!</v>
      </c>
      <c r="AP210" s="3" t="e">
        <f aca="false">$AM210*EV*ED*EF*SA/(BW*AT)</f>
        <v>#VALUE!</v>
      </c>
      <c r="AQ210" s="3" t="e">
        <f aca="false">$AN210*EV*ED*EF*SA/(BW*AT)</f>
        <v>#VALUE!</v>
      </c>
      <c r="AR210" s="17" t="e">
        <f aca="false">($AL210*SA*EV)/($R210*IR*ABSGI)</f>
        <v>#VALUE!</v>
      </c>
      <c r="AS210" s="17" t="e">
        <f aca="false">($AM210*SA*EV)/($R210*IR*ABSGI)</f>
        <v>#VALUE!</v>
      </c>
      <c r="AT210" s="17" t="e">
        <f aca="false">($AN210*SA*EV)/($R210*IR*ABSGI)</f>
        <v>#VALUE!</v>
      </c>
    </row>
    <row r="211" customFormat="false" ht="17" hidden="false" customHeight="false" outlineLevel="0" collapsed="false">
      <c r="A211" s="9" t="n">
        <v>159</v>
      </c>
      <c r="B211" s="5" t="s">
        <v>328</v>
      </c>
      <c r="C211" s="5" t="n">
        <v>684935</v>
      </c>
      <c r="D211" s="1" t="n">
        <v>103.1</v>
      </c>
      <c r="E211" s="2" t="n">
        <v>-0.03</v>
      </c>
      <c r="F211" s="3" t="n">
        <v>1.5461192948718E-005</v>
      </c>
      <c r="G211" s="3" t="n">
        <f aca="false">10^(-2.805063+0.6645865*$E211-0.0056118*$D211)</f>
        <v>0.000394841528983272</v>
      </c>
      <c r="H211" s="3"/>
      <c r="I211" s="3" t="n">
        <v>0.0100832607951548</v>
      </c>
      <c r="K211" s="17" t="e">
        <f aca="false">($T211*SA*EV)/($R211*IR*ABSGI)</f>
        <v>#VALUE!</v>
      </c>
      <c r="L211" s="1" t="e">
        <f aca="false">IF($K211&gt;=0.1,"    Y   ","    N    ")</f>
        <v>#VALUE!</v>
      </c>
      <c r="M211" s="17" t="e">
        <f aca="false">($T211*SA*EV)/($R211*Q*T_EVENT)</f>
        <v>#VALUE!</v>
      </c>
      <c r="N211" s="18" t="n">
        <f aca="false">$G211*($D211^0.5)/2.6</f>
        <v>0.00154198024450864</v>
      </c>
      <c r="O211" s="19" t="e">
        <f aca="false">LSC^2/(6*$X211)</f>
        <v>#VALUE!</v>
      </c>
      <c r="P211" s="19" t="e">
        <f aca="false">IF($N211&lt;=0.6,$AC211,$AB211)</f>
        <v>#VALUE!</v>
      </c>
      <c r="Q211" s="18" t="n">
        <v>1</v>
      </c>
      <c r="R211" s="3" t="n">
        <f aca="false">1*(1/1000)</f>
        <v>0.001</v>
      </c>
      <c r="S211" s="3" t="n">
        <f aca="false">IF(OR($J211="   ",$J211="*"),$G211,$G211)</f>
        <v>0.000394841528983272</v>
      </c>
      <c r="T211" s="3" t="e">
        <f aca="false">IF(T_EVENT&lt;$P211,+2*$Q211*$S211*$R211*SQRT(6*$O211*T_EVENT/PI()),+$Q211*$S211*$R211*((T_EVENT/(1+$N211))+2*$O211*(1+3*$N211+3*$N211^2)/(1+$N211)^2))</f>
        <v>#VALUE!</v>
      </c>
      <c r="U211" s="3" t="e">
        <f aca="false">$T211*EV*ED*EF*SA/(BW*AT)</f>
        <v>#VALUE!</v>
      </c>
      <c r="V211" s="3" t="n">
        <f aca="false">(-2.805063-0.0056118*$D211)</f>
        <v>-3.38363958</v>
      </c>
      <c r="W211" s="10" t="n">
        <f aca="false">10^($V211)</f>
        <v>0.000413390431448497</v>
      </c>
      <c r="X211" s="10" t="e">
        <f aca="false">$W211*LSC</f>
        <v>#VALUE!</v>
      </c>
      <c r="Z211" s="20" t="n">
        <f aca="false">(2*(1+$N211)^2/PI())-$AA211</f>
        <v>0.304222484774425</v>
      </c>
      <c r="AA211" s="20" t="n">
        <f aca="false">(1+3*$N211+3*$N211^2)/(3*(1+$N211))</f>
        <v>0.334362111510455</v>
      </c>
      <c r="AB211" s="19" t="e">
        <f aca="false">6*$O211*($Z211-SQRT($Z211^2-$AA211^2))</f>
        <v>#VALUE!</v>
      </c>
      <c r="AC211" s="19" t="e">
        <f aca="false">2.4*$O211</f>
        <v>#VALUE!</v>
      </c>
      <c r="AE211" s="21" t="e">
        <f aca="false">EPD1MW*$D211+EPD1KOW*$E211</f>
        <v>#VALUE!</v>
      </c>
      <c r="AF211" s="21" t="e">
        <f aca="false">EPD3MW*$D211+EPD3KOW*$E211</f>
        <v>#VALUE!</v>
      </c>
      <c r="AG211" s="15" t="e">
        <f aca="false">IF(OR(OR(OR($AE211&lt;EPDMIN1,$AE211&gt;EPDMAX1),$AF211&lt;EPDMIN3),$AF211&gt;EPDMAX3),"Y","N")</f>
        <v>#VALUE!</v>
      </c>
      <c r="AI211" s="3" t="n">
        <f aca="false">$F211</f>
        <v>1.5461192948718E-005</v>
      </c>
      <c r="AJ211" s="3" t="n">
        <f aca="false">$G211</f>
        <v>0.000394841528983272</v>
      </c>
      <c r="AK211" s="3" t="n">
        <f aca="false">$I211</f>
        <v>0.0100832607951548</v>
      </c>
      <c r="AL211" s="3" t="e">
        <f aca="false">IF(T_EVENT&lt;$P211,+2*$Q211*$AI211*$R211*SQRT(6*$O211*T_EVENT/PI()),+$Q211*$AI211*$R211*((T_EVENT/(1+$N211))+2*$O211*(1+3*$N211+3*$N211^2)/(1+$N211)^2))</f>
        <v>#VALUE!</v>
      </c>
      <c r="AM211" s="3" t="e">
        <f aca="false">IF(T_EVENT&lt;$P211,+2*$Q211*$AJ211*$R211*SQRT(6*$O211*T_EVENT/PI()),+$Q211*$AJ211*$R211*((T_EVENT/(1+$N211))+2*$O211*(1+3*$N211+3*$N211^2)/(1+$N211)^2))</f>
        <v>#VALUE!</v>
      </c>
      <c r="AN211" s="3" t="e">
        <f aca="false">IF(T_EVENT&lt;$P211,+2*$Q211*$AK211*$R211*SQRT(6*$O211*T_EVENT/PI()),+$Q211*$AK211*$R211*((T_EVENT/(1+$N211))+2*$O211*(1+3*$N211+3*$N211^2)/(1+$N211)^2))</f>
        <v>#VALUE!</v>
      </c>
      <c r="AO211" s="3" t="e">
        <f aca="false">$AL211*EV*ED*EF*SA/(BW*AT)</f>
        <v>#VALUE!</v>
      </c>
      <c r="AP211" s="3" t="e">
        <f aca="false">$AM211*EV*ED*EF*SA/(BW*AT)</f>
        <v>#VALUE!</v>
      </c>
      <c r="AQ211" s="3" t="e">
        <f aca="false">$AN211*EV*ED*EF*SA/(BW*AT)</f>
        <v>#VALUE!</v>
      </c>
      <c r="AR211" s="17" t="e">
        <f aca="false">($AL211*SA*EV)/($R211*IR*ABSGI)</f>
        <v>#VALUE!</v>
      </c>
      <c r="AS211" s="17" t="e">
        <f aca="false">($AM211*SA*EV)/($R211*IR*ABSGI)</f>
        <v>#VALUE!</v>
      </c>
      <c r="AT211" s="17" t="e">
        <f aca="false">($AN211*SA*EV)/($R211*IR*ABSGI)</f>
        <v>#VALUE!</v>
      </c>
    </row>
    <row r="212" customFormat="false" ht="17" hidden="false" customHeight="false" outlineLevel="0" collapsed="false">
      <c r="A212" s="9" t="n">
        <v>160</v>
      </c>
      <c r="B212" s="5" t="s">
        <v>329</v>
      </c>
      <c r="C212" s="5" t="n">
        <v>1116547</v>
      </c>
      <c r="D212" s="1" t="n">
        <v>134</v>
      </c>
      <c r="E212" s="2" t="n">
        <v>-1.58</v>
      </c>
      <c r="F212" s="3" t="n">
        <v>8.87660715341956E-007</v>
      </c>
      <c r="G212" s="3" t="n">
        <f aca="false">10^(-2.805063+0.6645865*$E212-0.0056118*$D212)</f>
        <v>2.47120702567366E-005</v>
      </c>
      <c r="H212" s="3"/>
      <c r="I212" s="3" t="n">
        <v>0.000687961286560885</v>
      </c>
      <c r="K212" s="17" t="e">
        <f aca="false">($T212*SA*EV)/($R212*IR*ABSGI)</f>
        <v>#VALUE!</v>
      </c>
      <c r="L212" s="1" t="e">
        <f aca="false">IF($K212&gt;=0.1,"    Y   ","    N    ")</f>
        <v>#VALUE!</v>
      </c>
      <c r="M212" s="17" t="e">
        <f aca="false">($T212*SA*EV)/($R212*Q*T_EVENT)</f>
        <v>#VALUE!</v>
      </c>
      <c r="N212" s="18" t="n">
        <f aca="false">$G212*($D212^0.5)/2.6</f>
        <v>0.00011002419031626</v>
      </c>
      <c r="O212" s="19" t="e">
        <f aca="false">LSC^2/(6*$X212)</f>
        <v>#VALUE!</v>
      </c>
      <c r="P212" s="19" t="e">
        <f aca="false">IF($N212&lt;=0.6,$AC212,$AB212)</f>
        <v>#VALUE!</v>
      </c>
      <c r="Q212" s="18" t="n">
        <v>1</v>
      </c>
      <c r="R212" s="3" t="n">
        <f aca="false">1*(1/1000)</f>
        <v>0.001</v>
      </c>
      <c r="S212" s="3" t="n">
        <f aca="false">IF(OR($J212="   ",$J212="*"),$G212,$G212)</f>
        <v>2.47120702567366E-005</v>
      </c>
      <c r="T212" s="3" t="e">
        <f aca="false">IF(T_EVENT&lt;$P212,+2*$Q212*$S212*$R212*SQRT(6*$O212*T_EVENT/PI()),+$Q212*$S212*$R212*((T_EVENT/(1+$N212))+2*$O212*(1+3*$N212+3*$N212^2)/(1+$N212)^2))</f>
        <v>#VALUE!</v>
      </c>
      <c r="U212" s="3" t="e">
        <f aca="false">$T212*EV*ED*EF*SA/(BW*AT)</f>
        <v>#VALUE!</v>
      </c>
      <c r="V212" s="3" t="n">
        <f aca="false">(-2.805063-0.0056118*$D212)</f>
        <v>-3.5570442</v>
      </c>
      <c r="W212" s="10" t="n">
        <f aca="false">10^($V212)</f>
        <v>0.000277303786640991</v>
      </c>
      <c r="X212" s="10" t="e">
        <f aca="false">$W212*LSC</f>
        <v>#VALUE!</v>
      </c>
      <c r="Z212" s="20" t="n">
        <f aca="false">(2*(1+$N212)^2/PI())-$AA212</f>
        <v>0.303353180395849</v>
      </c>
      <c r="AA212" s="20" t="n">
        <f aca="false">(1+3*$N212+3*$N212^2)/(3*(1+$N212))</f>
        <v>0.333406686828208</v>
      </c>
      <c r="AB212" s="19" t="e">
        <f aca="false">6*$O212*($Z212-SQRT($Z212^2-$AA212^2))</f>
        <v>#VALUE!</v>
      </c>
      <c r="AC212" s="19" t="e">
        <f aca="false">2.4*$O212</f>
        <v>#VALUE!</v>
      </c>
      <c r="AE212" s="21" t="e">
        <f aca="false">EPD1MW*$D212+EPD1KOW*$E212</f>
        <v>#VALUE!</v>
      </c>
      <c r="AF212" s="21" t="e">
        <f aca="false">EPD3MW*$D212+EPD3KOW*$E212</f>
        <v>#VALUE!</v>
      </c>
      <c r="AG212" s="15" t="e">
        <f aca="false">IF(OR(OR(OR($AE212&lt;EPDMIN1,$AE212&gt;EPDMAX1),$AF212&lt;EPDMIN3),$AF212&gt;EPDMAX3),"Y","N")</f>
        <v>#VALUE!</v>
      </c>
      <c r="AI212" s="3" t="n">
        <f aca="false">$F212</f>
        <v>8.87660715341956E-007</v>
      </c>
      <c r="AJ212" s="3" t="n">
        <f aca="false">$G212</f>
        <v>2.47120702567366E-005</v>
      </c>
      <c r="AK212" s="3" t="n">
        <f aca="false">$I212</f>
        <v>0.000687961286560885</v>
      </c>
      <c r="AL212" s="3" t="e">
        <f aca="false">IF(T_EVENT&lt;$P212,+2*$Q212*$AI212*$R212*SQRT(6*$O212*T_EVENT/PI()),+$Q212*$AI212*$R212*((T_EVENT/(1+$N212))+2*$O212*(1+3*$N212+3*$N212^2)/(1+$N212)^2))</f>
        <v>#VALUE!</v>
      </c>
      <c r="AM212" s="3" t="e">
        <f aca="false">IF(T_EVENT&lt;$P212,+2*$Q212*$AJ212*$R212*SQRT(6*$O212*T_EVENT/PI()),+$Q212*$AJ212*$R212*((T_EVENT/(1+$N212))+2*$O212*(1+3*$N212+3*$N212^2)/(1+$N212)^2))</f>
        <v>#VALUE!</v>
      </c>
      <c r="AN212" s="3" t="e">
        <f aca="false">IF(T_EVENT&lt;$P212,+2*$Q212*$AK212*$R212*SQRT(6*$O212*T_EVENT/PI()),+$Q212*$AK212*$R212*((T_EVENT/(1+$N212))+2*$O212*(1+3*$N212+3*$N212^2)/(1+$N212)^2))</f>
        <v>#VALUE!</v>
      </c>
      <c r="AO212" s="3" t="e">
        <f aca="false">$AL212*EV*ED*EF*SA/(BW*AT)</f>
        <v>#VALUE!</v>
      </c>
      <c r="AP212" s="3" t="e">
        <f aca="false">$AM212*EV*ED*EF*SA/(BW*AT)</f>
        <v>#VALUE!</v>
      </c>
      <c r="AQ212" s="3" t="e">
        <f aca="false">$AN212*EV*ED*EF*SA/(BW*AT)</f>
        <v>#VALUE!</v>
      </c>
      <c r="AR212" s="17" t="e">
        <f aca="false">($AL212*SA*EV)/($R212*IR*ABSGI)</f>
        <v>#VALUE!</v>
      </c>
      <c r="AS212" s="17" t="e">
        <f aca="false">($AM212*SA*EV)/($R212*IR*ABSGI)</f>
        <v>#VALUE!</v>
      </c>
      <c r="AT212" s="17" t="e">
        <f aca="false">($AN212*SA*EV)/($R212*IR*ABSGI)</f>
        <v>#VALUE!</v>
      </c>
    </row>
    <row r="213" customFormat="false" ht="17" hidden="false" customHeight="false" outlineLevel="0" collapsed="false">
      <c r="A213" s="9" t="n">
        <v>161</v>
      </c>
      <c r="B213" s="5" t="s">
        <v>330</v>
      </c>
      <c r="C213" s="5" t="n">
        <v>55185</v>
      </c>
      <c r="D213" s="1" t="n">
        <v>88</v>
      </c>
      <c r="E213" s="2" t="n">
        <v>0.48</v>
      </c>
      <c r="F213" s="3" t="n">
        <v>4.15959454510046E-005</v>
      </c>
      <c r="G213" s="3" t="n">
        <f aca="false">10^(-2.805063+0.6645865*$E213-0.0056118*$D213)</f>
        <v>0.00104736997546937</v>
      </c>
      <c r="H213" s="3"/>
      <c r="I213" s="3" t="n">
        <v>0.0263724817217476</v>
      </c>
      <c r="K213" s="17" t="e">
        <f aca="false">($T213*SA*EV)/($R213*IR*ABSGI)</f>
        <v>#VALUE!</v>
      </c>
      <c r="L213" s="1" t="e">
        <f aca="false">IF($K213&gt;=0.1,"    Y   ","    N    ")</f>
        <v>#VALUE!</v>
      </c>
      <c r="M213" s="17" t="e">
        <f aca="false">($T213*SA*EV)/($R213*Q*T_EVENT)</f>
        <v>#VALUE!</v>
      </c>
      <c r="N213" s="18" t="n">
        <f aca="false">$G213*($D213^0.5)/2.6</f>
        <v>0.00377892356869802</v>
      </c>
      <c r="O213" s="19" t="e">
        <f aca="false">LSC^2/(6*$X213)</f>
        <v>#VALUE!</v>
      </c>
      <c r="P213" s="19" t="e">
        <f aca="false">IF($N213&lt;=0.6,$AC213,$AB213)</f>
        <v>#VALUE!</v>
      </c>
      <c r="Q213" s="18" t="n">
        <v>1</v>
      </c>
      <c r="R213" s="3" t="n">
        <f aca="false">1*(1/1000)</f>
        <v>0.001</v>
      </c>
      <c r="S213" s="3" t="n">
        <f aca="false">IF(OR($J213="   ",$J213="*"),$G213,$G213)</f>
        <v>0.00104736997546937</v>
      </c>
      <c r="T213" s="3" t="e">
        <f aca="false">IF(T_EVENT&lt;$P213,+2*$Q213*$S213*$R213*SQRT(6*$O213*T_EVENT/PI()),+$Q213*$S213*$R213*((T_EVENT/(1+$N213))+2*$O213*(1+3*$N213+3*$N213^2)/(1+$N213)^2))</f>
        <v>#VALUE!</v>
      </c>
      <c r="U213" s="3" t="e">
        <f aca="false">$T213*EV*ED*EF*SA/(BW*AT)</f>
        <v>#VALUE!</v>
      </c>
      <c r="V213" s="3" t="n">
        <f aca="false">(-2.805063-0.0056118*$D213)</f>
        <v>-3.2989014</v>
      </c>
      <c r="W213" s="10" t="n">
        <f aca="false">10^($V213)</f>
        <v>0.000502456651764591</v>
      </c>
      <c r="X213" s="10" t="e">
        <f aca="false">$W213*LSC</f>
        <v>#VALUE!</v>
      </c>
      <c r="Z213" s="20" t="n">
        <f aca="false">(2*(1+$N213)^2/PI())-$AA213</f>
        <v>0.305582980509819</v>
      </c>
      <c r="AA213" s="20" t="n">
        <f aca="false">(1+3*$N213+3*$N213^2)/(3*(1+$N213))</f>
        <v>0.335857357879956</v>
      </c>
      <c r="AB213" s="19" t="e">
        <f aca="false">6*$O213*($Z213-SQRT($Z213^2-$AA213^2))</f>
        <v>#VALUE!</v>
      </c>
      <c r="AC213" s="19" t="e">
        <f aca="false">2.4*$O213</f>
        <v>#VALUE!</v>
      </c>
      <c r="AE213" s="21" t="e">
        <f aca="false">EPD1MW*$D213+EPD1KOW*$E213</f>
        <v>#VALUE!</v>
      </c>
      <c r="AF213" s="21" t="e">
        <f aca="false">EPD3MW*$D213+EPD3KOW*$E213</f>
        <v>#VALUE!</v>
      </c>
      <c r="AG213" s="15" t="e">
        <f aca="false">IF(OR(OR(OR($AE213&lt;EPDMIN1,$AE213&gt;EPDMAX1),$AF213&lt;EPDMIN3),$AF213&gt;EPDMAX3),"Y","N")</f>
        <v>#VALUE!</v>
      </c>
      <c r="AI213" s="3" t="n">
        <f aca="false">$F213</f>
        <v>4.15959454510046E-005</v>
      </c>
      <c r="AJ213" s="3" t="n">
        <f aca="false">$G213</f>
        <v>0.00104736997546937</v>
      </c>
      <c r="AK213" s="3" t="n">
        <f aca="false">$I213</f>
        <v>0.0263724817217476</v>
      </c>
      <c r="AL213" s="3" t="e">
        <f aca="false">IF(T_EVENT&lt;$P213,+2*$Q213*$AI213*$R213*SQRT(6*$O213*T_EVENT/PI()),+$Q213*$AI213*$R213*((T_EVENT/(1+$N213))+2*$O213*(1+3*$N213+3*$N213^2)/(1+$N213)^2))</f>
        <v>#VALUE!</v>
      </c>
      <c r="AM213" s="3" t="e">
        <f aca="false">IF(T_EVENT&lt;$P213,+2*$Q213*$AJ213*$R213*SQRT(6*$O213*T_EVENT/PI()),+$Q213*$AJ213*$R213*((T_EVENT/(1+$N213))+2*$O213*(1+3*$N213+3*$N213^2)/(1+$N213)^2))</f>
        <v>#VALUE!</v>
      </c>
      <c r="AN213" s="3" t="e">
        <f aca="false">IF(T_EVENT&lt;$P213,+2*$Q213*$AK213*$R213*SQRT(6*$O213*T_EVENT/PI()),+$Q213*$AK213*$R213*((T_EVENT/(1+$N213))+2*$O213*(1+3*$N213+3*$N213^2)/(1+$N213)^2))</f>
        <v>#VALUE!</v>
      </c>
      <c r="AO213" s="3" t="e">
        <f aca="false">$AL213*EV*ED*EF*SA/(BW*AT)</f>
        <v>#VALUE!</v>
      </c>
      <c r="AP213" s="3" t="e">
        <f aca="false">$AM213*EV*ED*EF*SA/(BW*AT)</f>
        <v>#VALUE!</v>
      </c>
      <c r="AQ213" s="3" t="e">
        <f aca="false">$AN213*EV*ED*EF*SA/(BW*AT)</f>
        <v>#VALUE!</v>
      </c>
      <c r="AR213" s="17" t="e">
        <f aca="false">($AL213*SA*EV)/($R213*IR*ABSGI)</f>
        <v>#VALUE!</v>
      </c>
      <c r="AS213" s="17" t="e">
        <f aca="false">($AM213*SA*EV)/($R213*IR*ABSGI)</f>
        <v>#VALUE!</v>
      </c>
      <c r="AT213" s="17" t="e">
        <f aca="false">($AN213*SA*EV)/($R213*IR*ABSGI)</f>
        <v>#VALUE!</v>
      </c>
    </row>
    <row r="214" customFormat="false" ht="17" hidden="false" customHeight="false" outlineLevel="0" collapsed="false">
      <c r="A214" s="9" t="n">
        <v>162</v>
      </c>
      <c r="B214" s="5" t="s">
        <v>331</v>
      </c>
      <c r="C214" s="5" t="n">
        <v>156105</v>
      </c>
      <c r="D214" s="1" t="n">
        <v>198.2</v>
      </c>
      <c r="E214" s="2" t="n">
        <v>3.5</v>
      </c>
      <c r="F214" s="3" t="n">
        <v>0.00102219322931663</v>
      </c>
      <c r="G214" s="3" t="n">
        <f aca="false">10^(-2.805063+0.6645865*$E214-0.0056118*$D214)</f>
        <v>0.025628960397463</v>
      </c>
      <c r="H214" s="3"/>
      <c r="I214" s="3" t="n">
        <v>0.642600708429654</v>
      </c>
      <c r="K214" s="17" t="e">
        <f aca="false">($T214*SA*EV)/($R214*IR*ABSGI)</f>
        <v>#VALUE!</v>
      </c>
      <c r="L214" s="1" t="e">
        <f aca="false">IF($K214&gt;=0.1,"    Y   ","    N    ")</f>
        <v>#VALUE!</v>
      </c>
      <c r="M214" s="17" t="e">
        <f aca="false">($T214*SA*EV)/($R214*Q*T_EVENT)</f>
        <v>#VALUE!</v>
      </c>
      <c r="N214" s="18" t="n">
        <f aca="false">$G214*($D214^0.5)/2.6</f>
        <v>0.138774434764612</v>
      </c>
      <c r="O214" s="19" t="e">
        <f aca="false">LSC^2/(6*$X214)</f>
        <v>#VALUE!</v>
      </c>
      <c r="P214" s="19" t="e">
        <f aca="false">IF($N214&lt;=0.6,$AC214,$AB214)</f>
        <v>#VALUE!</v>
      </c>
      <c r="Q214" s="18" t="n">
        <v>1</v>
      </c>
      <c r="R214" s="3" t="n">
        <f aca="false">1*(1/1000)</f>
        <v>0.001</v>
      </c>
      <c r="S214" s="3" t="n">
        <f aca="false">IF(OR($J214="   ",$J214="*"),$G214,$G214)</f>
        <v>0.025628960397463</v>
      </c>
      <c r="T214" s="3" t="e">
        <f aca="false">IF(T_EVENT&lt;$P214,+2*$Q214*$S214*$R214*SQRT(6*$O214*T_EVENT/PI()),+$Q214*$S214*$R214*((T_EVENT/(1+$N214))+2*$O214*(1+3*$N214+3*$N214^2)/(1+$N214)^2))</f>
        <v>#VALUE!</v>
      </c>
      <c r="U214" s="3" t="e">
        <f aca="false">$T214*EV*ED*EF*SA/(BW*AT)</f>
        <v>#VALUE!</v>
      </c>
      <c r="V214" s="3" t="n">
        <f aca="false">(-2.805063-0.0056118*$D214)</f>
        <v>-3.91732176</v>
      </c>
      <c r="W214" s="10" t="n">
        <f aca="false">10^($V214)</f>
        <v>0.000120970155804055</v>
      </c>
      <c r="X214" s="10" t="e">
        <f aca="false">$W214*LSC</f>
        <v>#VALUE!</v>
      </c>
      <c r="Z214" s="20" t="n">
        <f aca="false">(2*(1+$N214)^2/PI())-$AA214</f>
        <v>0.394086334816197</v>
      </c>
      <c r="AA214" s="20" t="n">
        <f aca="false">(1+3*$N214+3*$N214^2)/(3*(1+$N214))</f>
        <v>0.431486778102592</v>
      </c>
      <c r="AB214" s="19" t="e">
        <f aca="false">6*$O214*($Z214-SQRT($Z214^2-$AA214^2))</f>
        <v>#VALUE!</v>
      </c>
      <c r="AC214" s="19" t="e">
        <f aca="false">2.4*$O214</f>
        <v>#VALUE!</v>
      </c>
      <c r="AE214" s="21" t="e">
        <f aca="false">EPD1MW*$D214+EPD1KOW*$E214</f>
        <v>#VALUE!</v>
      </c>
      <c r="AF214" s="21" t="e">
        <f aca="false">EPD3MW*$D214+EPD3KOW*$E214</f>
        <v>#VALUE!</v>
      </c>
      <c r="AG214" s="15" t="e">
        <f aca="false">IF(OR(OR(OR($AE214&lt;EPDMIN1,$AE214&gt;EPDMAX1),$AF214&lt;EPDMIN3),$AF214&gt;EPDMAX3),"Y","N")</f>
        <v>#VALUE!</v>
      </c>
      <c r="AI214" s="3" t="n">
        <f aca="false">$F214</f>
        <v>0.00102219322931663</v>
      </c>
      <c r="AJ214" s="3" t="n">
        <f aca="false">$G214</f>
        <v>0.025628960397463</v>
      </c>
      <c r="AK214" s="3" t="n">
        <f aca="false">$I214</f>
        <v>0.642600708429654</v>
      </c>
      <c r="AL214" s="3" t="e">
        <f aca="false">IF(T_EVENT&lt;$P214,+2*$Q214*$AI214*$R214*SQRT(6*$O214*T_EVENT/PI()),+$Q214*$AI214*$R214*((T_EVENT/(1+$N214))+2*$O214*(1+3*$N214+3*$N214^2)/(1+$N214)^2))</f>
        <v>#VALUE!</v>
      </c>
      <c r="AM214" s="3" t="e">
        <f aca="false">IF(T_EVENT&lt;$P214,+2*$Q214*$AJ214*$R214*SQRT(6*$O214*T_EVENT/PI()),+$Q214*$AJ214*$R214*((T_EVENT/(1+$N214))+2*$O214*(1+3*$N214+3*$N214^2)/(1+$N214)^2))</f>
        <v>#VALUE!</v>
      </c>
      <c r="AN214" s="3" t="e">
        <f aca="false">IF(T_EVENT&lt;$P214,+2*$Q214*$AK214*$R214*SQRT(6*$O214*T_EVENT/PI()),+$Q214*$AK214*$R214*((T_EVENT/(1+$N214))+2*$O214*(1+3*$N214+3*$N214^2)/(1+$N214)^2))</f>
        <v>#VALUE!</v>
      </c>
      <c r="AO214" s="3" t="e">
        <f aca="false">$AL214*EV*ED*EF*SA/(BW*AT)</f>
        <v>#VALUE!</v>
      </c>
      <c r="AP214" s="3" t="e">
        <f aca="false">$AM214*EV*ED*EF*SA/(BW*AT)</f>
        <v>#VALUE!</v>
      </c>
      <c r="AQ214" s="3" t="e">
        <f aca="false">$AN214*EV*ED*EF*SA/(BW*AT)</f>
        <v>#VALUE!</v>
      </c>
      <c r="AR214" s="17" t="e">
        <f aca="false">($AL214*SA*EV)/($R214*IR*ABSGI)</f>
        <v>#VALUE!</v>
      </c>
      <c r="AS214" s="17" t="e">
        <f aca="false">($AM214*SA*EV)/($R214*IR*ABSGI)</f>
        <v>#VALUE!</v>
      </c>
      <c r="AT214" s="17" t="e">
        <f aca="false">($AN214*SA*EV)/($R214*IR*ABSGI)</f>
        <v>#VALUE!</v>
      </c>
    </row>
    <row r="215" customFormat="false" ht="17" hidden="false" customHeight="false" outlineLevel="0" collapsed="false">
      <c r="A215" s="9" t="n">
        <v>163</v>
      </c>
      <c r="B215" s="5" t="s">
        <v>332</v>
      </c>
      <c r="C215" s="5" t="n">
        <v>4549400</v>
      </c>
      <c r="D215" s="1" t="n">
        <v>86.1</v>
      </c>
      <c r="E215" s="2" t="n">
        <v>0</v>
      </c>
      <c r="F215" s="3" t="n">
        <v>2.01474923712162E-005</v>
      </c>
      <c r="G215" s="3" t="n">
        <f aca="false">10^(-2.805063+0.6645865*$E215-0.0056118*$D215)</f>
        <v>0.000514945206786612</v>
      </c>
      <c r="H215" s="3"/>
      <c r="I215" s="3" t="n">
        <v>0.0131613367118573</v>
      </c>
      <c r="K215" s="17" t="e">
        <f aca="false">($T215*SA*EV)/($R215*IR*ABSGI)</f>
        <v>#VALUE!</v>
      </c>
      <c r="L215" s="1" t="e">
        <f aca="false">IF($K215&gt;=0.1,"    Y   ","    N    ")</f>
        <v>#VALUE!</v>
      </c>
      <c r="M215" s="17" t="e">
        <f aca="false">($T215*SA*EV)/($R215*Q*T_EVENT)</f>
        <v>#VALUE!</v>
      </c>
      <c r="N215" s="18" t="n">
        <f aca="false">$G215*($D215^0.5)/2.6</f>
        <v>0.00183776191757088</v>
      </c>
      <c r="O215" s="19" t="e">
        <f aca="false">LSC^2/(6*$X215)</f>
        <v>#VALUE!</v>
      </c>
      <c r="P215" s="19" t="e">
        <f aca="false">IF($N215&lt;=0.6,$AC215,$AB215)</f>
        <v>#VALUE!</v>
      </c>
      <c r="Q215" s="18" t="n">
        <v>1</v>
      </c>
      <c r="R215" s="3" t="n">
        <f aca="false">1*(1/1000)</f>
        <v>0.001</v>
      </c>
      <c r="S215" s="3" t="n">
        <f aca="false">IF(OR($J215="   ",$J215="*"),$G215,$G215)</f>
        <v>0.000514945206786612</v>
      </c>
      <c r="T215" s="3" t="e">
        <f aca="false">IF(T_EVENT&lt;$P215,+2*$Q215*$S215*$R215*SQRT(6*$O215*T_EVENT/PI()),+$Q215*$S215*$R215*((T_EVENT/(1+$N215))+2*$O215*(1+3*$N215+3*$N215^2)/(1+$N215)^2))</f>
        <v>#VALUE!</v>
      </c>
      <c r="U215" s="3" t="e">
        <f aca="false">$T215*EV*ED*EF*SA/(BW*AT)</f>
        <v>#VALUE!</v>
      </c>
      <c r="V215" s="3" t="n">
        <f aca="false">(-2.805063-0.0056118*$D215)</f>
        <v>-3.28823898</v>
      </c>
      <c r="W215" s="10" t="n">
        <f aca="false">10^($V215)</f>
        <v>0.000514945206786612</v>
      </c>
      <c r="X215" s="10" t="e">
        <f aca="false">$W215*LSC</f>
        <v>#VALUE!</v>
      </c>
      <c r="Z215" s="20" t="n">
        <f aca="false">(2*(1+$N215)^2/PI())-$AA215</f>
        <v>0.304402201945108</v>
      </c>
      <c r="AA215" s="20" t="n">
        <f aca="false">(1+3*$N215+3*$N215^2)/(3*(1+$N215))</f>
        <v>0.334559631669531</v>
      </c>
      <c r="AB215" s="19" t="e">
        <f aca="false">6*$O215*($Z215-SQRT($Z215^2-$AA215^2))</f>
        <v>#VALUE!</v>
      </c>
      <c r="AC215" s="19" t="e">
        <f aca="false">2.4*$O215</f>
        <v>#VALUE!</v>
      </c>
      <c r="AE215" s="21" t="e">
        <f aca="false">EPD1MW*$D215+EPD1KOW*$E215</f>
        <v>#VALUE!</v>
      </c>
      <c r="AF215" s="21" t="e">
        <f aca="false">EPD3MW*$D215+EPD3KOW*$E215</f>
        <v>#VALUE!</v>
      </c>
      <c r="AG215" s="15" t="e">
        <f aca="false">IF(OR(OR(OR($AE215&lt;EPDMIN1,$AE215&gt;EPDMAX1),$AF215&lt;EPDMIN3),$AF215&gt;EPDMAX3),"Y","N")</f>
        <v>#VALUE!</v>
      </c>
      <c r="AI215" s="3" t="n">
        <f aca="false">$F215</f>
        <v>2.01474923712162E-005</v>
      </c>
      <c r="AJ215" s="3" t="n">
        <f aca="false">$G215</f>
        <v>0.000514945206786612</v>
      </c>
      <c r="AK215" s="3" t="n">
        <f aca="false">$I215</f>
        <v>0.0131613367118573</v>
      </c>
      <c r="AL215" s="3" t="e">
        <f aca="false">IF(T_EVENT&lt;$P215,+2*$Q215*$AI215*$R215*SQRT(6*$O215*T_EVENT/PI()),+$Q215*$AI215*$R215*((T_EVENT/(1+$N215))+2*$O215*(1+3*$N215+3*$N215^2)/(1+$N215)^2))</f>
        <v>#VALUE!</v>
      </c>
      <c r="AM215" s="3" t="e">
        <f aca="false">IF(T_EVENT&lt;$P215,+2*$Q215*$AJ215*$R215*SQRT(6*$O215*T_EVENT/PI()),+$Q215*$AJ215*$R215*((T_EVENT/(1+$N215))+2*$O215*(1+3*$N215+3*$N215^2)/(1+$N215)^2))</f>
        <v>#VALUE!</v>
      </c>
      <c r="AN215" s="3" t="e">
        <f aca="false">IF(T_EVENT&lt;$P215,+2*$Q215*$AK215*$R215*SQRT(6*$O215*T_EVENT/PI()),+$Q215*$AK215*$R215*((T_EVENT/(1+$N215))+2*$O215*(1+3*$N215+3*$N215^2)/(1+$N215)^2))</f>
        <v>#VALUE!</v>
      </c>
      <c r="AO215" s="3" t="e">
        <f aca="false">$AL215*EV*ED*EF*SA/(BW*AT)</f>
        <v>#VALUE!</v>
      </c>
      <c r="AP215" s="3" t="e">
        <f aca="false">$AM215*EV*ED*EF*SA/(BW*AT)</f>
        <v>#VALUE!</v>
      </c>
      <c r="AQ215" s="3" t="e">
        <f aca="false">$AN215*EV*ED*EF*SA/(BW*AT)</f>
        <v>#VALUE!</v>
      </c>
      <c r="AR215" s="17" t="e">
        <f aca="false">($AL215*SA*EV)/($R215*IR*ABSGI)</f>
        <v>#VALUE!</v>
      </c>
      <c r="AS215" s="17" t="e">
        <f aca="false">($AM215*SA*EV)/($R215*IR*ABSGI)</f>
        <v>#VALUE!</v>
      </c>
      <c r="AT215" s="17" t="e">
        <f aca="false">($AN215*SA*EV)/($R215*IR*ABSGI)</f>
        <v>#VALUE!</v>
      </c>
    </row>
    <row r="216" customFormat="false" ht="17" hidden="false" customHeight="false" outlineLevel="0" collapsed="false">
      <c r="A216" s="9" t="n">
        <v>164</v>
      </c>
      <c r="B216" s="5" t="s">
        <v>333</v>
      </c>
      <c r="C216" s="5" t="n">
        <v>59892</v>
      </c>
      <c r="D216" s="1" t="n">
        <v>116.1</v>
      </c>
      <c r="E216" s="2" t="n">
        <v>-0.44</v>
      </c>
      <c r="F216" s="3" t="n">
        <v>6.86379019509241E-006</v>
      </c>
      <c r="G216" s="3" t="n">
        <f aca="false">10^(-2.805063+0.6645865*$E216-0.0056118*$D216)</f>
        <v>0.000178233345899424</v>
      </c>
      <c r="H216" s="3"/>
      <c r="I216" s="3" t="n">
        <v>0.00462818808566242</v>
      </c>
      <c r="K216" s="17" t="e">
        <f aca="false">($T216*SA*EV)/($R216*IR*ABSGI)</f>
        <v>#VALUE!</v>
      </c>
      <c r="L216" s="1" t="e">
        <f aca="false">IF($K216&gt;=0.1,"    Y   ","    N    ")</f>
        <v>#VALUE!</v>
      </c>
      <c r="M216" s="17" t="e">
        <f aca="false">($T216*SA*EV)/($R216*Q*T_EVENT)</f>
        <v>#VALUE!</v>
      </c>
      <c r="N216" s="18" t="n">
        <f aca="false">$G216*($D216^0.5)/2.6</f>
        <v>0.000738638128030298</v>
      </c>
      <c r="O216" s="19" t="e">
        <f aca="false">LSC^2/(6*$X216)</f>
        <v>#VALUE!</v>
      </c>
      <c r="P216" s="19" t="e">
        <f aca="false">IF($N216&lt;=0.6,$AC216,$AB216)</f>
        <v>#VALUE!</v>
      </c>
      <c r="Q216" s="18" t="n">
        <v>1</v>
      </c>
      <c r="R216" s="3" t="n">
        <f aca="false">1*(1/1000)</f>
        <v>0.001</v>
      </c>
      <c r="S216" s="3" t="n">
        <f aca="false">IF(OR($J216="   ",$J216="*"),$G216,$G216)</f>
        <v>0.000178233345899424</v>
      </c>
      <c r="T216" s="3" t="e">
        <f aca="false">IF(T_EVENT&lt;$P216,+2*$Q216*$S216*$R216*SQRT(6*$O216*T_EVENT/PI()),+$Q216*$S216*$R216*((T_EVENT/(1+$N216))+2*$O216*(1+3*$N216+3*$N216^2)/(1+$N216)^2))</f>
        <v>#VALUE!</v>
      </c>
      <c r="U216" s="3" t="e">
        <f aca="false">$T216*EV*ED*EF*SA/(BW*AT)</f>
        <v>#VALUE!</v>
      </c>
      <c r="V216" s="3" t="n">
        <f aca="false">(-2.805063-0.0056118*$D216)</f>
        <v>-3.45659298</v>
      </c>
      <c r="W216" s="10" t="n">
        <f aca="false">10^($V216)</f>
        <v>0.000349467682528347</v>
      </c>
      <c r="X216" s="10" t="e">
        <f aca="false">$W216*LSC</f>
        <v>#VALUE!</v>
      </c>
      <c r="Z216" s="20" t="n">
        <f aca="false">(2*(1+$N216)^2/PI())-$AA216</f>
        <v>0.303734642492571</v>
      </c>
      <c r="AA216" s="20" t="n">
        <f aca="false">(1+3*$N216+3*$N216^2)/(3*(1+$N216))</f>
        <v>0.333825940479884</v>
      </c>
      <c r="AB216" s="19" t="e">
        <f aca="false">6*$O216*($Z216-SQRT($Z216^2-$AA216^2))</f>
        <v>#VALUE!</v>
      </c>
      <c r="AC216" s="19" t="e">
        <f aca="false">2.4*$O216</f>
        <v>#VALUE!</v>
      </c>
      <c r="AE216" s="21" t="e">
        <f aca="false">EPD1MW*$D216+EPD1KOW*$E216</f>
        <v>#VALUE!</v>
      </c>
      <c r="AF216" s="21" t="e">
        <f aca="false">EPD3MW*$D216+EPD3KOW*$E216</f>
        <v>#VALUE!</v>
      </c>
      <c r="AG216" s="15" t="e">
        <f aca="false">IF(OR(OR(OR($AE216&lt;EPDMIN1,$AE216&gt;EPDMAX1),$AF216&lt;EPDMIN3),$AF216&gt;EPDMAX3),"Y","N")</f>
        <v>#VALUE!</v>
      </c>
      <c r="AI216" s="3" t="n">
        <f aca="false">$F216</f>
        <v>6.86379019509241E-006</v>
      </c>
      <c r="AJ216" s="3" t="n">
        <f aca="false">$G216</f>
        <v>0.000178233345899424</v>
      </c>
      <c r="AK216" s="3" t="n">
        <f aca="false">$I216</f>
        <v>0.00462818808566242</v>
      </c>
      <c r="AL216" s="3" t="e">
        <f aca="false">IF(T_EVENT&lt;$P216,+2*$Q216*$AI216*$R216*SQRT(6*$O216*T_EVENT/PI()),+$Q216*$AI216*$R216*((T_EVENT/(1+$N216))+2*$O216*(1+3*$N216+3*$N216^2)/(1+$N216)^2))</f>
        <v>#VALUE!</v>
      </c>
      <c r="AM216" s="3" t="e">
        <f aca="false">IF(T_EVENT&lt;$P216,+2*$Q216*$AJ216*$R216*SQRT(6*$O216*T_EVENT/PI()),+$Q216*$AJ216*$R216*((T_EVENT/(1+$N216))+2*$O216*(1+3*$N216+3*$N216^2)/(1+$N216)^2))</f>
        <v>#VALUE!</v>
      </c>
      <c r="AN216" s="3" t="e">
        <f aca="false">IF(T_EVENT&lt;$P216,+2*$Q216*$AK216*$R216*SQRT(6*$O216*T_EVENT/PI()),+$Q216*$AK216*$R216*((T_EVENT/(1+$N216))+2*$O216*(1+3*$N216+3*$N216^2)/(1+$N216)^2))</f>
        <v>#VALUE!</v>
      </c>
      <c r="AO216" s="3" t="e">
        <f aca="false">$AL216*EV*ED*EF*SA/(BW*AT)</f>
        <v>#VALUE!</v>
      </c>
      <c r="AP216" s="3" t="e">
        <f aca="false">$AM216*EV*ED*EF*SA/(BW*AT)</f>
        <v>#VALUE!</v>
      </c>
      <c r="AQ216" s="3" t="e">
        <f aca="false">$AN216*EV*ED*EF*SA/(BW*AT)</f>
        <v>#VALUE!</v>
      </c>
      <c r="AR216" s="17" t="e">
        <f aca="false">($AL216*SA*EV)/($R216*IR*ABSGI)</f>
        <v>#VALUE!</v>
      </c>
      <c r="AS216" s="17" t="e">
        <f aca="false">($AM216*SA*EV)/($R216*IR*ABSGI)</f>
        <v>#VALUE!</v>
      </c>
      <c r="AT216" s="17" t="e">
        <f aca="false">($AN216*SA*EV)/($R216*IR*ABSGI)</f>
        <v>#VALUE!</v>
      </c>
    </row>
    <row r="217" customFormat="false" ht="17" hidden="false" customHeight="false" outlineLevel="0" collapsed="false">
      <c r="A217" s="9" t="n">
        <v>165</v>
      </c>
      <c r="B217" s="5" t="s">
        <v>334</v>
      </c>
      <c r="C217" s="5" t="n">
        <v>16543558</v>
      </c>
      <c r="D217" s="1" t="n">
        <v>177.2</v>
      </c>
      <c r="E217" s="2" t="n">
        <v>0.03</v>
      </c>
      <c r="F217" s="3" t="n">
        <v>6.53550272391608E-006</v>
      </c>
      <c r="G217" s="3" t="n">
        <f aca="false">10^(-2.805063+0.6645865*$E217-0.0056118*$D217)</f>
        <v>0.000166135956048012</v>
      </c>
      <c r="H217" s="3"/>
      <c r="I217" s="3" t="n">
        <v>0.00422325203499776</v>
      </c>
      <c r="K217" s="17" t="e">
        <f aca="false">($T217*SA*EV)/($R217*IR*ABSGI)</f>
        <v>#VALUE!</v>
      </c>
      <c r="L217" s="1" t="e">
        <f aca="false">IF($K217&gt;=0.1,"    Y   ","    N    ")</f>
        <v>#VALUE!</v>
      </c>
      <c r="M217" s="17" t="e">
        <f aca="false">($T217*SA*EV)/($R217*Q*T_EVENT)</f>
        <v>#VALUE!</v>
      </c>
      <c r="N217" s="18" t="n">
        <f aca="false">$G217*($D217^0.5)/2.6</f>
        <v>0.000850593668773756</v>
      </c>
      <c r="O217" s="19" t="e">
        <f aca="false">LSC^2/(6*$X217)</f>
        <v>#VALUE!</v>
      </c>
      <c r="P217" s="19" t="e">
        <f aca="false">IF($N217&lt;=0.6,$AC217,$AB217)</f>
        <v>#VALUE!</v>
      </c>
      <c r="Q217" s="18" t="n">
        <v>1</v>
      </c>
      <c r="R217" s="3" t="n">
        <f aca="false">1*(1/1000)</f>
        <v>0.001</v>
      </c>
      <c r="S217" s="3" t="n">
        <f aca="false">IF(OR($J217="   ",$J217="*"),$G217,$G217)</f>
        <v>0.000166135956048012</v>
      </c>
      <c r="T217" s="3" t="e">
        <f aca="false">IF(T_EVENT&lt;$P217,+2*$Q217*$S217*$R217*SQRT(6*$O217*T_EVENT/PI()),+$Q217*$S217*$R217*((T_EVENT/(1+$N217))+2*$O217*(1+3*$N217+3*$N217^2)/(1+$N217)^2))</f>
        <v>#VALUE!</v>
      </c>
      <c r="U217" s="3" t="e">
        <f aca="false">$T217*EV*ED*EF*SA/(BW*AT)</f>
        <v>#VALUE!</v>
      </c>
      <c r="V217" s="3" t="n">
        <f aca="false">(-2.805063-0.0056118*$D217)</f>
        <v>-3.79947396</v>
      </c>
      <c r="W217" s="10" t="n">
        <f aca="false">10^($V217)</f>
        <v>0.000158681406038464</v>
      </c>
      <c r="X217" s="10" t="e">
        <f aca="false">$W217*LSC</f>
        <v>#VALUE!</v>
      </c>
      <c r="Z217" s="20" t="n">
        <f aca="false">(2*(1+$N217)^2/PI())-$AA217</f>
        <v>0.303802605719593</v>
      </c>
      <c r="AA217" s="20" t="n">
        <f aca="false">(1+3*$N217+3*$N217^2)/(3*(1+$N217))</f>
        <v>0.333900636744082</v>
      </c>
      <c r="AB217" s="19" t="e">
        <f aca="false">6*$O217*($Z217-SQRT($Z217^2-$AA217^2))</f>
        <v>#VALUE!</v>
      </c>
      <c r="AC217" s="19" t="e">
        <f aca="false">2.4*$O217</f>
        <v>#VALUE!</v>
      </c>
      <c r="AE217" s="21" t="e">
        <f aca="false">EPD1MW*$D217+EPD1KOW*$E217</f>
        <v>#VALUE!</v>
      </c>
      <c r="AF217" s="21" t="e">
        <f aca="false">EPD3MW*$D217+EPD3KOW*$E217</f>
        <v>#VALUE!</v>
      </c>
      <c r="AG217" s="15" t="e">
        <f aca="false">IF(OR(OR(OR($AE217&lt;EPDMIN1,$AE217&gt;EPDMAX1),$AF217&lt;EPDMIN3),$AF217&gt;EPDMAX3),"Y","N")</f>
        <v>#VALUE!</v>
      </c>
      <c r="AI217" s="3" t="n">
        <f aca="false">$F217</f>
        <v>6.53550272391608E-006</v>
      </c>
      <c r="AJ217" s="3" t="n">
        <f aca="false">$G217</f>
        <v>0.000166135956048012</v>
      </c>
      <c r="AK217" s="3" t="n">
        <f aca="false">$I217</f>
        <v>0.00422325203499776</v>
      </c>
      <c r="AL217" s="3" t="e">
        <f aca="false">IF(T_EVENT&lt;$P217,+2*$Q217*$AI217*$R217*SQRT(6*$O217*T_EVENT/PI()),+$Q217*$AI217*$R217*((T_EVENT/(1+$N217))+2*$O217*(1+3*$N217+3*$N217^2)/(1+$N217)^2))</f>
        <v>#VALUE!</v>
      </c>
      <c r="AM217" s="3" t="e">
        <f aca="false">IF(T_EVENT&lt;$P217,+2*$Q217*$AJ217*$R217*SQRT(6*$O217*T_EVENT/PI()),+$Q217*$AJ217*$R217*((T_EVENT/(1+$N217))+2*$O217*(1+3*$N217+3*$N217^2)/(1+$N217)^2))</f>
        <v>#VALUE!</v>
      </c>
      <c r="AN217" s="3" t="e">
        <f aca="false">IF(T_EVENT&lt;$P217,+2*$Q217*$AK217*$R217*SQRT(6*$O217*T_EVENT/PI()),+$Q217*$AK217*$R217*((T_EVENT/(1+$N217))+2*$O217*(1+3*$N217+3*$N217^2)/(1+$N217)^2))</f>
        <v>#VALUE!</v>
      </c>
      <c r="AO217" s="3" t="e">
        <f aca="false">$AL217*EV*ED*EF*SA/(BW*AT)</f>
        <v>#VALUE!</v>
      </c>
      <c r="AP217" s="3" t="e">
        <f aca="false">$AM217*EV*ED*EF*SA/(BW*AT)</f>
        <v>#VALUE!</v>
      </c>
      <c r="AQ217" s="3" t="e">
        <f aca="false">$AN217*EV*ED*EF*SA/(BW*AT)</f>
        <v>#VALUE!</v>
      </c>
      <c r="AR217" s="17" t="e">
        <f aca="false">($AL217*SA*EV)/($R217*IR*ABSGI)</f>
        <v>#VALUE!</v>
      </c>
      <c r="AS217" s="17" t="e">
        <f aca="false">($AM217*SA*EV)/($R217*IR*ABSGI)</f>
        <v>#VALUE!</v>
      </c>
      <c r="AT217" s="17" t="e">
        <f aca="false">($AN217*SA*EV)/($R217*IR*ABSGI)</f>
        <v>#VALUE!</v>
      </c>
    </row>
    <row r="218" customFormat="false" ht="17" hidden="false" customHeight="false" outlineLevel="0" collapsed="false">
      <c r="A218" s="9" t="n">
        <v>166</v>
      </c>
      <c r="B218" s="5" t="s">
        <v>335</v>
      </c>
      <c r="C218" s="5" t="n">
        <v>100754</v>
      </c>
      <c r="D218" s="1" t="n">
        <v>350.3</v>
      </c>
      <c r="E218" s="2" t="n">
        <v>0.36</v>
      </c>
      <c r="F218" s="3" t="n">
        <v>1.13646221260649E-006</v>
      </c>
      <c r="G218" s="3" t="n">
        <f aca="false">10^(-2.805063+0.6645865*$E218-0.0056118*$D218)</f>
        <v>2.94018461000241E-005</v>
      </c>
      <c r="H218" s="3"/>
      <c r="I218" s="3" t="n">
        <v>0.000760662488716313</v>
      </c>
      <c r="K218" s="17" t="e">
        <f aca="false">($T218*SA*EV)/($R218*IR*ABSGI)</f>
        <v>#VALUE!</v>
      </c>
      <c r="L218" s="1" t="e">
        <f aca="false">IF($K218&gt;=0.1,"    Y   ","    N    ")</f>
        <v>#VALUE!</v>
      </c>
      <c r="M218" s="17" t="e">
        <f aca="false">($T218*SA*EV)/($R218*Q*T_EVENT)</f>
        <v>#VALUE!</v>
      </c>
      <c r="N218" s="18" t="n">
        <f aca="false">$G218*($D218^0.5)/2.6</f>
        <v>0.000211651485364583</v>
      </c>
      <c r="O218" s="19" t="e">
        <f aca="false">LSC^2/(6*$X218)</f>
        <v>#VALUE!</v>
      </c>
      <c r="P218" s="19" t="e">
        <f aca="false">IF($N218&lt;=0.6,$AC218,$AB218)</f>
        <v>#VALUE!</v>
      </c>
      <c r="Q218" s="18" t="n">
        <v>1</v>
      </c>
      <c r="R218" s="3" t="n">
        <f aca="false">1*(1/1000)</f>
        <v>0.001</v>
      </c>
      <c r="S218" s="3" t="n">
        <f aca="false">IF(OR($J218="   ",$J218="*"),$G218,$G218)</f>
        <v>2.94018461000241E-005</v>
      </c>
      <c r="T218" s="3" t="e">
        <f aca="false">IF(T_EVENT&lt;$P218,+2*$Q218*$S218*$R218*SQRT(6*$O218*T_EVENT/PI()),+$Q218*$S218*$R218*((T_EVENT/(1+$N218))+2*$O218*(1+3*$N218+3*$N218^2)/(1+$N218)^2))</f>
        <v>#VALUE!</v>
      </c>
      <c r="U218" s="3" t="e">
        <f aca="false">$T218*EV*ED*EF*SA/(BW*AT)</f>
        <v>#VALUE!</v>
      </c>
      <c r="V218" s="3" t="n">
        <f aca="false">(-2.805063-0.0056118*$D218)</f>
        <v>-4.77087654</v>
      </c>
      <c r="W218" s="10" t="n">
        <f aca="false">10^($V218)</f>
        <v>1.69481953044701E-005</v>
      </c>
      <c r="X218" s="10" t="e">
        <f aca="false">$W218*LSC</f>
        <v>#VALUE!</v>
      </c>
      <c r="Z218" s="20" t="n">
        <f aca="false">(2*(1+$N218)^2/PI())-$AA218</f>
        <v>0.303414834674159</v>
      </c>
      <c r="AA218" s="20" t="n">
        <f aca="false">(1+3*$N218+3*$N218^2)/(3*(1+$N218))</f>
        <v>0.333474449252534</v>
      </c>
      <c r="AB218" s="19" t="e">
        <f aca="false">6*$O218*($Z218-SQRT($Z218^2-$AA218^2))</f>
        <v>#VALUE!</v>
      </c>
      <c r="AC218" s="19" t="e">
        <f aca="false">2.4*$O218</f>
        <v>#VALUE!</v>
      </c>
      <c r="AE218" s="21" t="e">
        <f aca="false">EPD1MW*$D218+EPD1KOW*$E218</f>
        <v>#VALUE!</v>
      </c>
      <c r="AF218" s="21" t="e">
        <f aca="false">EPD3MW*$D218+EPD3KOW*$E218</f>
        <v>#VALUE!</v>
      </c>
      <c r="AG218" s="15" t="e">
        <f aca="false">IF(OR(OR(OR($AE218&lt;EPDMIN1,$AE218&gt;EPDMAX1),$AF218&lt;EPDMIN3),$AF218&gt;EPDMAX3),"Y","N")</f>
        <v>#VALUE!</v>
      </c>
      <c r="AI218" s="3" t="n">
        <f aca="false">$F218</f>
        <v>1.13646221260649E-006</v>
      </c>
      <c r="AJ218" s="3" t="n">
        <f aca="false">$G218</f>
        <v>2.94018461000241E-005</v>
      </c>
      <c r="AK218" s="3" t="n">
        <f aca="false">$I218</f>
        <v>0.000760662488716313</v>
      </c>
      <c r="AL218" s="3" t="e">
        <f aca="false">IF(T_EVENT&lt;$P218,+2*$Q218*$AI218*$R218*SQRT(6*$O218*T_EVENT/PI()),+$Q218*$AI218*$R218*((T_EVENT/(1+$N218))+2*$O218*(1+3*$N218+3*$N218^2)/(1+$N218)^2))</f>
        <v>#VALUE!</v>
      </c>
      <c r="AM218" s="3" t="e">
        <f aca="false">IF(T_EVENT&lt;$P218,+2*$Q218*$AJ218*$R218*SQRT(6*$O218*T_EVENT/PI()),+$Q218*$AJ218*$R218*((T_EVENT/(1+$N218))+2*$O218*(1+3*$N218+3*$N218^2)/(1+$N218)^2))</f>
        <v>#VALUE!</v>
      </c>
      <c r="AN218" s="3" t="e">
        <f aca="false">IF(T_EVENT&lt;$P218,+2*$Q218*$AK218*$R218*SQRT(6*$O218*T_EVENT/PI()),+$Q218*$AK218*$R218*((T_EVENT/(1+$N218))+2*$O218*(1+3*$N218+3*$N218^2)/(1+$N218)^2))</f>
        <v>#VALUE!</v>
      </c>
      <c r="AO218" s="3" t="e">
        <f aca="false">$AL218*EV*ED*EF*SA/(BW*AT)</f>
        <v>#VALUE!</v>
      </c>
      <c r="AP218" s="3" t="e">
        <f aca="false">$AM218*EV*ED*EF*SA/(BW*AT)</f>
        <v>#VALUE!</v>
      </c>
      <c r="AQ218" s="3" t="e">
        <f aca="false">$AN218*EV*ED*EF*SA/(BW*AT)</f>
        <v>#VALUE!</v>
      </c>
      <c r="AR218" s="17" t="e">
        <f aca="false">($AL218*SA*EV)/($R218*IR*ABSGI)</f>
        <v>#VALUE!</v>
      </c>
      <c r="AS218" s="17" t="e">
        <f aca="false">($AM218*SA*EV)/($R218*IR*ABSGI)</f>
        <v>#VALUE!</v>
      </c>
      <c r="AT218" s="17" t="e">
        <f aca="false">($AN218*SA*EV)/($R218*IR*ABSGI)</f>
        <v>#VALUE!</v>
      </c>
    </row>
    <row r="219" customFormat="false" ht="17" hidden="false" customHeight="false" outlineLevel="0" collapsed="false">
      <c r="A219" s="52" t="n">
        <v>167</v>
      </c>
      <c r="B219" s="54" t="s">
        <v>336</v>
      </c>
      <c r="C219" s="53" t="n">
        <v>143088</v>
      </c>
      <c r="D219" s="54" t="n">
        <v>144.26</v>
      </c>
      <c r="E219" s="55" t="n">
        <v>3.77</v>
      </c>
      <c r="F219" s="56" t="n">
        <v>0.0396487956533085</v>
      </c>
      <c r="G219" s="56" t="n">
        <f aca="false">10^(-2.805063+0.6645865*$E219-0.0056118*$D219)</f>
        <v>0.077780339956953</v>
      </c>
      <c r="H219" s="56" t="n">
        <v>0.06</v>
      </c>
      <c r="I219" s="56" t="n">
        <v>0.152588850023375</v>
      </c>
      <c r="J219" s="54"/>
      <c r="K219" s="57" t="e">
        <f aca="false">($T219*SA*EV)/($R219*IR*ABSGI)</f>
        <v>#VALUE!</v>
      </c>
      <c r="L219" s="54" t="e">
        <f aca="false">IF($K219&gt;=0.1,"    Y   ","    N    ")</f>
        <v>#VALUE!</v>
      </c>
      <c r="M219" s="57" t="e">
        <f aca="false">($T219*SA*EV)/($R219*Q*T_EVENT)</f>
        <v>#VALUE!</v>
      </c>
      <c r="N219" s="58" t="n">
        <f aca="false">$G219*($D219^0.5)/2.6</f>
        <v>0.359310123010189</v>
      </c>
      <c r="O219" s="59" t="e">
        <f aca="false">LSC^2/(6*$X219)</f>
        <v>#VALUE!</v>
      </c>
      <c r="P219" s="59" t="e">
        <f aca="false">IF($N219&lt;=0.6,$AC219,$AB219)</f>
        <v>#VALUE!</v>
      </c>
      <c r="Q219" s="58" t="n">
        <v>1</v>
      </c>
      <c r="R219" s="56" t="n">
        <f aca="false">1*(1/1000)</f>
        <v>0.001</v>
      </c>
      <c r="S219" s="56" t="n">
        <f aca="false">IF(OR($J219="   ",$J219="*"),$G219,$G219)</f>
        <v>0.077780339956953</v>
      </c>
      <c r="T219" s="56" t="e">
        <f aca="false">IF(T_EVENT&lt;$P219,+2*$Q219*$S219*$R219*SQRT(6*$O219*T_EVENT/PI()),+$Q219*$S219*$R219*((T_EVENT/(1+$N219))+2*$O219*(1+3*$N219+3*$N219^2)/(1+$N219)^2))</f>
        <v>#VALUE!</v>
      </c>
      <c r="U219" s="56" t="e">
        <f aca="false">$T219*EV*ED*EF*SA/(BW*AT)</f>
        <v>#VALUE!</v>
      </c>
      <c r="V219" s="56" t="n">
        <f aca="false">(-2.805063-0.0056118*$D219)</f>
        <v>-3.614621268</v>
      </c>
      <c r="W219" s="60" t="n">
        <f aca="false">10^($V219)</f>
        <v>0.000242872717410912</v>
      </c>
      <c r="X219" s="60" t="e">
        <f aca="false">$W219*LSC</f>
        <v>#VALUE!</v>
      </c>
      <c r="Y219" s="54"/>
      <c r="Z219" s="61" t="n">
        <f aca="false">(2*(1+$N219)^2/PI())-$AA219</f>
        <v>0.571765084606443</v>
      </c>
      <c r="AA219" s="61" t="n">
        <f aca="false">(1+3*$N219+3*$N219^2)/(3*(1+$N219))</f>
        <v>0.604532554367624</v>
      </c>
      <c r="AB219" s="59" t="e">
        <f aca="false">6*$O219*($Z219-SQRT($Z219^2-$AA219^2))</f>
        <v>#VALUE!</v>
      </c>
      <c r="AC219" s="59" t="e">
        <f aca="false">2.4*$O219</f>
        <v>#VALUE!</v>
      </c>
      <c r="AD219" s="62"/>
      <c r="AE219" s="63" t="e">
        <f aca="false">EPD1MW*$D219+EPD1KOW*$E219</f>
        <v>#VALUE!</v>
      </c>
      <c r="AF219" s="63" t="e">
        <f aca="false">EPD3MW*$D219+EPD3KOW*$E219</f>
        <v>#VALUE!</v>
      </c>
      <c r="AG219" s="64" t="e">
        <f aca="false">IF(OR(OR(OR($AE219&lt;EPDMIN1,$AE219&gt;EPDMAX1),$AF219&lt;EPDMIN3),$AF219&gt;EPDMAX3),"Y","N")</f>
        <v>#VALUE!</v>
      </c>
      <c r="AH219" s="54"/>
      <c r="AI219" s="56" t="n">
        <f aca="false">$F219</f>
        <v>0.0396487956533085</v>
      </c>
      <c r="AJ219" s="56" t="n">
        <f aca="false">$G219</f>
        <v>0.077780339956953</v>
      </c>
      <c r="AK219" s="56" t="n">
        <f aca="false">$I219</f>
        <v>0.152588850023375</v>
      </c>
      <c r="AL219" s="56" t="e">
        <f aca="false">IF(T_EVENT&lt;$P219,+2*$Q219*$AI219*$R219*SQRT(6*$O219*T_EVENT/PI()),+$Q219*$AI219*$R219*((T_EVENT/(1+$N219))+2*$O219*(1+3*$N219+3*$N219^2)/(1+$N219)^2))</f>
        <v>#VALUE!</v>
      </c>
      <c r="AM219" s="56" t="e">
        <f aca="false">IF(T_EVENT&lt;$P219,+2*$Q219*$AJ219*$R219*SQRT(6*$O219*T_EVENT/PI()),+$Q219*$AJ219*$R219*((T_EVENT/(1+$N219))+2*$O219*(1+3*$N219+3*$N219^2)/(1+$N219)^2))</f>
        <v>#VALUE!</v>
      </c>
      <c r="AN219" s="56" t="e">
        <f aca="false">IF(T_EVENT&lt;$P219,+2*$Q219*$AK219*$R219*SQRT(6*$O219*T_EVENT/PI()),+$Q219*$AK219*$R219*((T_EVENT/(1+$N219))+2*$O219*(1+3*$N219+3*$N219^2)/(1+$N219)^2))</f>
        <v>#VALUE!</v>
      </c>
      <c r="AO219" s="56" t="e">
        <f aca="false">$AL219*EV*ED*EF*SA/(BW*AT)</f>
        <v>#VALUE!</v>
      </c>
      <c r="AP219" s="56" t="e">
        <f aca="false">$AM219*EV*ED*EF*SA/(BW*AT)</f>
        <v>#VALUE!</v>
      </c>
      <c r="AQ219" s="56" t="e">
        <f aca="false">$AN219*EV*ED*EF*SA/(BW*AT)</f>
        <v>#VALUE!</v>
      </c>
      <c r="AR219" s="57" t="e">
        <f aca="false">($AL219*SA*EV)/($R219*IR*ABSGI)</f>
        <v>#VALUE!</v>
      </c>
      <c r="AS219" s="57" t="e">
        <f aca="false">($AM219*SA*EV)/($R219*IR*ABSGI)</f>
        <v>#VALUE!</v>
      </c>
      <c r="AT219" s="57" t="e">
        <f aca="false">($AN219*SA*EV)/($R219*IR*ABSGI)</f>
        <v>#VALUE!</v>
      </c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</row>
    <row r="220" customFormat="false" ht="17" hidden="false" customHeight="false" outlineLevel="0" collapsed="false">
      <c r="A220" s="52" t="n">
        <v>168</v>
      </c>
      <c r="B220" s="54" t="s">
        <v>337</v>
      </c>
      <c r="C220" s="53" t="n">
        <v>111875</v>
      </c>
      <c r="D220" s="54" t="n">
        <v>130.23</v>
      </c>
      <c r="E220" s="55" t="n">
        <v>2.97</v>
      </c>
      <c r="F220" s="56" t="n">
        <v>0.015999116470699</v>
      </c>
      <c r="G220" s="56" t="n">
        <f aca="false">10^(-2.805063+0.6645865*$E220-0.0056118*$D220)</f>
        <v>0.0274115877041284</v>
      </c>
      <c r="H220" s="56" t="n">
        <v>0.052</v>
      </c>
      <c r="I220" s="56" t="n">
        <v>0.0469659379508745</v>
      </c>
      <c r="J220" s="54"/>
      <c r="K220" s="57" t="e">
        <f aca="false">($T220*SA*EV)/($R220*IR*ABSGI)</f>
        <v>#VALUE!</v>
      </c>
      <c r="L220" s="54" t="e">
        <f aca="false">IF($K220&gt;=0.1,"    Y   ","    N    ")</f>
        <v>#VALUE!</v>
      </c>
      <c r="M220" s="57" t="e">
        <f aca="false">($T220*SA*EV)/($R220*Q*T_EVENT)</f>
        <v>#VALUE!</v>
      </c>
      <c r="N220" s="58" t="n">
        <f aca="false">$G220*($D220^0.5)/2.6</f>
        <v>0.120314054734289</v>
      </c>
      <c r="O220" s="59" t="e">
        <f aca="false">LSC^2/(6*$X220)</f>
        <v>#VALUE!</v>
      </c>
      <c r="P220" s="59" t="e">
        <f aca="false">IF($N220&lt;=0.6,$AC220,$AB220)</f>
        <v>#VALUE!</v>
      </c>
      <c r="Q220" s="58" t="n">
        <v>1</v>
      </c>
      <c r="R220" s="56" t="n">
        <f aca="false">1*(1/1000)</f>
        <v>0.001</v>
      </c>
      <c r="S220" s="56" t="n">
        <f aca="false">IF(OR($J220="   ",$J220="*"),$G220,$G220)</f>
        <v>0.0274115877041284</v>
      </c>
      <c r="T220" s="56" t="e">
        <f aca="false">IF(T_EVENT&lt;$P220,+2*$Q220*$S220*$R220*SQRT(6*$O220*T_EVENT/PI()),+$Q220*$S220*$R220*((T_EVENT/(1+$N220))+2*$O220*(1+3*$N220+3*$N220^2)/(1+$N220)^2))</f>
        <v>#VALUE!</v>
      </c>
      <c r="U220" s="56" t="e">
        <f aca="false">$T220*EV*ED*EF*SA/(BW*AT)</f>
        <v>#VALUE!</v>
      </c>
      <c r="V220" s="56" t="n">
        <f aca="false">(-2.805063-0.0056118*$D220)</f>
        <v>-3.535887714</v>
      </c>
      <c r="W220" s="60" t="n">
        <f aca="false">10^($V220)</f>
        <v>0.000291146977565396</v>
      </c>
      <c r="X220" s="60" t="e">
        <f aca="false">$W220*LSC</f>
        <v>#VALUE!</v>
      </c>
      <c r="Y220" s="54"/>
      <c r="Z220" s="61" t="n">
        <f aca="false">(2*(1+$N220)^2/PI())-$AA220</f>
        <v>0.381174084606314</v>
      </c>
      <c r="AA220" s="61" t="n">
        <f aca="false">(1+3*$N220+3*$N220^2)/(3*(1+$N220))</f>
        <v>0.417849671577364</v>
      </c>
      <c r="AB220" s="59" t="e">
        <f aca="false">6*$O220*($Z220-SQRT($Z220^2-$AA220^2))</f>
        <v>#VALUE!</v>
      </c>
      <c r="AC220" s="59" t="e">
        <f aca="false">2.4*$O220</f>
        <v>#VALUE!</v>
      </c>
      <c r="AD220" s="62"/>
      <c r="AE220" s="63" t="e">
        <f aca="false">EPD1MW*$D220+EPD1KOW*$E220</f>
        <v>#VALUE!</v>
      </c>
      <c r="AF220" s="63" t="e">
        <f aca="false">EPD3MW*$D220+EPD3KOW*$E220</f>
        <v>#VALUE!</v>
      </c>
      <c r="AG220" s="64" t="e">
        <f aca="false">IF(OR(OR(OR($AE220&lt;EPDMIN1,$AE220&gt;EPDMAX1),$AF220&lt;EPDMIN3),$AF220&gt;EPDMAX3),"Y","N")</f>
        <v>#VALUE!</v>
      </c>
      <c r="AH220" s="54"/>
      <c r="AI220" s="56" t="n">
        <f aca="false">$F220</f>
        <v>0.015999116470699</v>
      </c>
      <c r="AJ220" s="56" t="n">
        <f aca="false">$G220</f>
        <v>0.0274115877041284</v>
      </c>
      <c r="AK220" s="56" t="n">
        <f aca="false">$I220</f>
        <v>0.0469659379508745</v>
      </c>
      <c r="AL220" s="56" t="e">
        <f aca="false">IF(T_EVENT&lt;$P220,+2*$Q220*$AI220*$R220*SQRT(6*$O220*T_EVENT/PI()),+$Q220*$AI220*$R220*((T_EVENT/(1+$N220))+2*$O220*(1+3*$N220+3*$N220^2)/(1+$N220)^2))</f>
        <v>#VALUE!</v>
      </c>
      <c r="AM220" s="56" t="e">
        <f aca="false">IF(T_EVENT&lt;$P220,+2*$Q220*$AJ220*$R220*SQRT(6*$O220*T_EVENT/PI()),+$Q220*$AJ220*$R220*((T_EVENT/(1+$N220))+2*$O220*(1+3*$N220+3*$N220^2)/(1+$N220)^2))</f>
        <v>#VALUE!</v>
      </c>
      <c r="AN220" s="56" t="e">
        <f aca="false">IF(T_EVENT&lt;$P220,+2*$Q220*$AK220*$R220*SQRT(6*$O220*T_EVENT/PI()),+$Q220*$AK220*$R220*((T_EVENT/(1+$N220))+2*$O220*(1+3*$N220+3*$N220^2)/(1+$N220)^2))</f>
        <v>#VALUE!</v>
      </c>
      <c r="AO220" s="56" t="e">
        <f aca="false">$AL220*EV*ED*EF*SA/(BW*AT)</f>
        <v>#VALUE!</v>
      </c>
      <c r="AP220" s="56" t="e">
        <f aca="false">$AM220*EV*ED*EF*SA/(BW*AT)</f>
        <v>#VALUE!</v>
      </c>
      <c r="AQ220" s="56" t="e">
        <f aca="false">$AN220*EV*ED*EF*SA/(BW*AT)</f>
        <v>#VALUE!</v>
      </c>
      <c r="AR220" s="57" t="e">
        <f aca="false">($AL220*SA*EV)/($R220*IR*ABSGI)</f>
        <v>#VALUE!</v>
      </c>
      <c r="AS220" s="57" t="e">
        <f aca="false">($AM220*SA*EV)/($R220*IR*ABSGI)</f>
        <v>#VALUE!</v>
      </c>
      <c r="AT220" s="57" t="e">
        <f aca="false">($AN220*SA*EV)/($R220*IR*ABSGI)</f>
        <v>#VALUE!</v>
      </c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</row>
    <row r="221" customFormat="false" ht="17" hidden="false" customHeight="false" outlineLevel="0" collapsed="false">
      <c r="A221" s="9" t="n">
        <v>169</v>
      </c>
      <c r="B221" s="5" t="s">
        <v>338</v>
      </c>
      <c r="C221" s="5" t="n">
        <v>56382</v>
      </c>
      <c r="D221" s="1" t="n">
        <v>291</v>
      </c>
      <c r="E221" s="2" t="n">
        <v>3.83</v>
      </c>
      <c r="F221" s="3" t="n">
        <v>0.00050994460324912</v>
      </c>
      <c r="G221" s="3" t="n">
        <f aca="false">10^(-2.805063+0.6645865*$E221-0.0056118*$D221)</f>
        <v>0.0128017545162486</v>
      </c>
      <c r="H221" s="3"/>
      <c r="I221" s="3" t="n">
        <v>0.321387365783997</v>
      </c>
      <c r="K221" s="17" t="e">
        <f aca="false">($T221*SA*EV)/($R221*IR*ABSGI)</f>
        <v>#VALUE!</v>
      </c>
      <c r="L221" s="1" t="e">
        <f aca="false">IF($K221&gt;=0.1,"    Y   ","    N    ")</f>
        <v>#VALUE!</v>
      </c>
      <c r="M221" s="17" t="e">
        <f aca="false">($T221*SA*EV)/($R221*Q*T_EVENT)</f>
        <v>#VALUE!</v>
      </c>
      <c r="N221" s="18" t="n">
        <f aca="false">$G221*($D221^0.5)/2.6</f>
        <v>0.0839929126166503</v>
      </c>
      <c r="O221" s="19" t="e">
        <f aca="false">LSC^2/(6*$X221)</f>
        <v>#VALUE!</v>
      </c>
      <c r="P221" s="19" t="e">
        <f aca="false">IF($N221&lt;=0.6,$AC221,$AB221)</f>
        <v>#VALUE!</v>
      </c>
      <c r="Q221" s="18" t="n">
        <v>0.9</v>
      </c>
      <c r="R221" s="3" t="n">
        <f aca="false">1*(1/1000)</f>
        <v>0.001</v>
      </c>
      <c r="S221" s="3" t="n">
        <f aca="false">IF(OR($J221="   ",$J221="*"),$G221,$G221)</f>
        <v>0.0128017545162486</v>
      </c>
      <c r="T221" s="3" t="e">
        <f aca="false">IF(T_EVENT&lt;$P221,+2*$Q221*$S221*$R221*SQRT(6*$O221*T_EVENT/PI()),+$Q221*$S221*$R221*((T_EVENT/(1+$N221))+2*$O221*(1+3*$N221+3*$N221^2)/(1+$N221)^2))</f>
        <v>#VALUE!</v>
      </c>
      <c r="U221" s="3" t="e">
        <f aca="false">$T221*EV*ED*EF*SA/(BW*AT)</f>
        <v>#VALUE!</v>
      </c>
      <c r="V221" s="3" t="n">
        <f aca="false">(-2.805063-0.0056118*$D221)</f>
        <v>-4.4380968</v>
      </c>
      <c r="W221" s="10" t="n">
        <f aca="false">10^($V221)</f>
        <v>3.64672655891755E-005</v>
      </c>
      <c r="X221" s="10" t="e">
        <f aca="false">$W221*LSC</f>
        <v>#VALUE!</v>
      </c>
      <c r="Z221" s="20" t="n">
        <f aca="false">(2*(1+$N221)^2/PI())-$AA221</f>
        <v>0.356556103153771</v>
      </c>
      <c r="AA221" s="20" t="n">
        <f aca="false">(1+3*$N221+3*$N221^2)/(3*(1+$N221))</f>
        <v>0.391497998169931</v>
      </c>
      <c r="AB221" s="19" t="e">
        <f aca="false">6*$O221*($Z221-SQRT($Z221^2-$AA221^2))</f>
        <v>#VALUE!</v>
      </c>
      <c r="AC221" s="19" t="e">
        <f aca="false">2.4*$O221</f>
        <v>#VALUE!</v>
      </c>
      <c r="AE221" s="21" t="e">
        <f aca="false">EPD1MW*$D221+EPD1KOW*$E221</f>
        <v>#VALUE!</v>
      </c>
      <c r="AF221" s="21" t="e">
        <f aca="false">EPD3MW*$D221+EPD3KOW*$E221</f>
        <v>#VALUE!</v>
      </c>
      <c r="AG221" s="15" t="e">
        <f aca="false">IF(OR(OR(OR($AE221&lt;EPDMIN1,$AE221&gt;EPDMAX1),$AF221&lt;EPDMIN3),$AF221&gt;EPDMAX3),"Y","N")</f>
        <v>#VALUE!</v>
      </c>
      <c r="AI221" s="3" t="n">
        <f aca="false">$F221</f>
        <v>0.00050994460324912</v>
      </c>
      <c r="AJ221" s="3" t="n">
        <f aca="false">$G221</f>
        <v>0.0128017545162486</v>
      </c>
      <c r="AK221" s="3" t="n">
        <f aca="false">$I221</f>
        <v>0.321387365783997</v>
      </c>
      <c r="AL221" s="3" t="e">
        <f aca="false">IF(T_EVENT&lt;$P221,+2*$Q221*$AI221*$R221*SQRT(6*$O221*T_EVENT/PI()),+$Q221*$AI221*$R221*((T_EVENT/(1+$N221))+2*$O221*(1+3*$N221+3*$N221^2)/(1+$N221)^2))</f>
        <v>#VALUE!</v>
      </c>
      <c r="AM221" s="3" t="e">
        <f aca="false">IF(T_EVENT&lt;$P221,+2*$Q221*$AJ221*$R221*SQRT(6*$O221*T_EVENT/PI()),+$Q221*$AJ221*$R221*((T_EVENT/(1+$N221))+2*$O221*(1+3*$N221+3*$N221^2)/(1+$N221)^2))</f>
        <v>#VALUE!</v>
      </c>
      <c r="AN221" s="3" t="e">
        <f aca="false">IF(T_EVENT&lt;$P221,+2*$Q221*$AK221*$R221*SQRT(6*$O221*T_EVENT/PI()),+$Q221*$AK221*$R221*((T_EVENT/(1+$N221))+2*$O221*(1+3*$N221+3*$N221^2)/(1+$N221)^2))</f>
        <v>#VALUE!</v>
      </c>
      <c r="AO221" s="3" t="e">
        <f aca="false">$AL221*EV*ED*EF*SA/(BW*AT)</f>
        <v>#VALUE!</v>
      </c>
      <c r="AP221" s="3" t="e">
        <f aca="false">$AM221*EV*ED*EF*SA/(BW*AT)</f>
        <v>#VALUE!</v>
      </c>
      <c r="AQ221" s="3" t="e">
        <f aca="false">$AN221*EV*ED*EF*SA/(BW*AT)</f>
        <v>#VALUE!</v>
      </c>
      <c r="AR221" s="17" t="e">
        <f aca="false">($AL221*SA*EV)/($R221*IR*ABSGI)</f>
        <v>#VALUE!</v>
      </c>
      <c r="AS221" s="17" t="e">
        <f aca="false">($AM221*SA*EV)/($R221*IR*ABSGI)</f>
        <v>#VALUE!</v>
      </c>
      <c r="AT221" s="17" t="e">
        <f aca="false">($AN221*SA*EV)/($R221*IR*ABSGI)</f>
        <v>#VALUE!</v>
      </c>
    </row>
    <row r="222" customFormat="false" ht="17" hidden="false" customHeight="false" outlineLevel="0" collapsed="false">
      <c r="A222" s="33" t="s">
        <v>339</v>
      </c>
      <c r="B222" s="34" t="s">
        <v>340</v>
      </c>
      <c r="C222" s="34" t="n">
        <v>2051629</v>
      </c>
      <c r="D222" s="1" t="n">
        <v>292</v>
      </c>
      <c r="E222" s="2" t="n">
        <v>6.5</v>
      </c>
      <c r="F222" s="3" t="n">
        <v>0.0252178466820736</v>
      </c>
      <c r="G222" s="3" t="n">
        <f aca="false">10^(-2.805063+0.6645865*$E222-0.0056118*$D222)</f>
        <v>0.751802299959461</v>
      </c>
      <c r="H222" s="35"/>
      <c r="I222" s="3" t="n">
        <v>22.4141874695919</v>
      </c>
      <c r="J222" s="36" t="s">
        <v>152</v>
      </c>
      <c r="K222" s="37" t="e">
        <f aca="false">($T222*SA*EV)/($R222*IR*ABSGI)</f>
        <v>#VALUE!</v>
      </c>
      <c r="L222" s="36" t="e">
        <f aca="false">IF($K222&gt;=0.1,"    Y   ","    N    ")</f>
        <v>#VALUE!</v>
      </c>
      <c r="M222" s="37" t="e">
        <f aca="false">($T222*SA*EV)/($R222*Q*T_EVENT)</f>
        <v>#VALUE!</v>
      </c>
      <c r="N222" s="38" t="n">
        <f aca="false">$G222*($D222^0.5)/2.6</f>
        <v>4.94107820507075</v>
      </c>
      <c r="O222" s="39" t="e">
        <f aca="false">LSC^2/(6*$X222)</f>
        <v>#VALUE!</v>
      </c>
      <c r="P222" s="39" t="e">
        <f aca="false">IF($N222&lt;=0.6,$AC222,$AB222)</f>
        <v>#VALUE!</v>
      </c>
      <c r="Q222" s="38" t="n">
        <v>0.6</v>
      </c>
      <c r="R222" s="35" t="n">
        <f aca="false">1*(1/1000)</f>
        <v>0.001</v>
      </c>
      <c r="S222" s="35" t="n">
        <f aca="false">IF(OR($J222="   ",$J222="*"),$G222,$G222)</f>
        <v>0.751802299959461</v>
      </c>
      <c r="T222" s="35" t="e">
        <f aca="false">IF(T_EVENT&lt;$P222,+2*$Q222*$S222*$R222*SQRT(6*$O222*T_EVENT/PI()),+$Q222*$S222*$R222*((T_EVENT/(1+$N222))+2*$O222*(1+3*$N222+3*$N222^2)/(1+$N222)^2))</f>
        <v>#VALUE!</v>
      </c>
      <c r="U222" s="35" t="e">
        <f aca="false">$T222*EV*ED*EF*SA/(BW*AT)</f>
        <v>#VALUE!</v>
      </c>
      <c r="V222" s="3" t="n">
        <f aca="false">(-2.805063-0.0056118*$D222)</f>
        <v>-4.4437086</v>
      </c>
      <c r="W222" s="40" t="n">
        <f aca="false">10^($V222)</f>
        <v>3.5999079835154E-005</v>
      </c>
      <c r="X222" s="40" t="e">
        <f aca="false">$W222*LSC</f>
        <v>#VALUE!</v>
      </c>
      <c r="Y222" s="36"/>
      <c r="Z222" s="41" t="n">
        <f aca="false">(2*(1+$N222)^2/PI())-$AA222</f>
        <v>17.473207907977</v>
      </c>
      <c r="AA222" s="41" t="n">
        <f aca="false">(1+3*$N222+3*$N222^2)/(3*(1+$N222))</f>
        <v>4.99718474361939</v>
      </c>
      <c r="AB222" s="39" t="e">
        <f aca="false">6*$O222*($Z222-SQRT($Z222^2-$AA222^2))</f>
        <v>#VALUE!</v>
      </c>
      <c r="AC222" s="39" t="e">
        <f aca="false">2.4*$O222</f>
        <v>#VALUE!</v>
      </c>
      <c r="AD222" s="42"/>
      <c r="AE222" s="21" t="e">
        <f aca="false">EPD1MW*$D222+EPD1KOW*$E222</f>
        <v>#VALUE!</v>
      </c>
      <c r="AF222" s="21" t="e">
        <f aca="false">EPD3MW*$D222+EPD3KOW*$E222</f>
        <v>#VALUE!</v>
      </c>
      <c r="AG222" s="15" t="e">
        <f aca="false">IF(OR(OR(OR($AE222&lt;EPDMIN1,$AE222&gt;EPDMAX1),$AF222&lt;EPDMIN3),$AF222&gt;EPDMAX3),"Y","N")</f>
        <v>#VALUE!</v>
      </c>
      <c r="AH222" s="36" t="s">
        <v>152</v>
      </c>
      <c r="AI222" s="3" t="n">
        <f aca="false">$F222</f>
        <v>0.0252178466820736</v>
      </c>
      <c r="AJ222" s="3" t="n">
        <f aca="false">$G222</f>
        <v>0.751802299959461</v>
      </c>
      <c r="AK222" s="3" t="n">
        <f aca="false">$I222</f>
        <v>22.4141874695919</v>
      </c>
      <c r="AL222" s="35" t="e">
        <f aca="false">IF(T_EVENT&lt;$P222,+2*$Q222*$AI222*$R222*SQRT(6*$O222*T_EVENT/PI()),+$Q222*$AI222*$R222*((T_EVENT/(1+$N222))+2*$O222*(1+3*$N222+3*$N222^2)/(1+$N222)^2))</f>
        <v>#VALUE!</v>
      </c>
      <c r="AM222" s="35" t="e">
        <f aca="false">IF(T_EVENT&lt;$P222,+2*$Q222*$AJ222*$R222*SQRT(6*$O222*T_EVENT/PI()),+$Q222*$AJ222*$R222*((T_EVENT/(1+$N222))+2*$O222*(1+3*$N222+3*$N222^2)/(1+$N222)^2))</f>
        <v>#VALUE!</v>
      </c>
      <c r="AN222" s="35" t="e">
        <f aca="false">IF(T_EVENT&lt;$P222,+2*$Q222*$AK222*$R222*SQRT(6*$O222*T_EVENT/PI()),+$Q222*$AK222*$R222*((T_EVENT/(1+$N222))+2*$O222*(1+3*$N222+3*$N222^2)/(1+$N222)^2))</f>
        <v>#VALUE!</v>
      </c>
      <c r="AO222" s="35" t="e">
        <f aca="false">$AL222*EV*ED*EF*SA/(BW*AT)</f>
        <v>#VALUE!</v>
      </c>
      <c r="AP222" s="35" t="e">
        <f aca="false">$AM222*EV*ED*EF*SA/(BW*AT)</f>
        <v>#VALUE!</v>
      </c>
      <c r="AQ222" s="35" t="e">
        <f aca="false">$AN222*EV*ED*EF*SA/(BW*AT)</f>
        <v>#VALUE!</v>
      </c>
      <c r="AR222" s="37" t="e">
        <f aca="false">($AL222*SA*EV)/($R222*IR*ABSGI)</f>
        <v>#VALUE!</v>
      </c>
      <c r="AS222" s="37" t="e">
        <f aca="false">($AM222*SA*EV)/($R222*IR*ABSGI)</f>
        <v>#VALUE!</v>
      </c>
      <c r="AT222" s="37" t="e">
        <f aca="false">($AN222*SA*EV)/($R222*IR*ABSGI)</f>
        <v>#VALUE!</v>
      </c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</row>
    <row r="223" customFormat="false" ht="17" hidden="false" customHeight="false" outlineLevel="0" collapsed="false">
      <c r="A223" s="33" t="s">
        <v>341</v>
      </c>
      <c r="B223" s="34" t="s">
        <v>342</v>
      </c>
      <c r="C223" s="34" t="n">
        <v>26601649</v>
      </c>
      <c r="D223" s="1" t="n">
        <v>361</v>
      </c>
      <c r="E223" s="2" t="n">
        <v>6.72</v>
      </c>
      <c r="F223" s="3" t="n">
        <v>0.0143603161091438</v>
      </c>
      <c r="G223" s="3" t="n">
        <f aca="false">10^(-2.805063+0.6645865*$E223-0.0056118*$D223)</f>
        <v>0.431616938575927</v>
      </c>
      <c r="H223" s="35"/>
      <c r="I223" s="3" t="n">
        <v>12.9734654624489</v>
      </c>
      <c r="J223" s="36" t="s">
        <v>152</v>
      </c>
      <c r="K223" s="37" t="e">
        <f aca="false">($T223*SA*EV)/($R223*IR*ABSGI)</f>
        <v>#VALUE!</v>
      </c>
      <c r="L223" s="36" t="e">
        <f aca="false">IF($K223&gt;=0.1,"    Y   ","    N    ")</f>
        <v>#VALUE!</v>
      </c>
      <c r="M223" s="37" t="e">
        <f aca="false">($T223*SA*EV)/($R223*Q*T_EVENT)</f>
        <v>#VALUE!</v>
      </c>
      <c r="N223" s="38" t="n">
        <f aca="false">$G223*($D223^0.5)/2.6</f>
        <v>3.15412378190101</v>
      </c>
      <c r="O223" s="39" t="e">
        <f aca="false">LSC^2/(6*$X223)</f>
        <v>#VALUE!</v>
      </c>
      <c r="P223" s="39" t="e">
        <f aca="false">IF($N223&lt;=0.6,$AC223,$AB223)</f>
        <v>#VALUE!</v>
      </c>
      <c r="Q223" s="38" t="n">
        <v>0.5</v>
      </c>
      <c r="R223" s="35" t="n">
        <f aca="false">1*(1/1000)</f>
        <v>0.001</v>
      </c>
      <c r="S223" s="35" t="n">
        <f aca="false">IF(OR($J223="   ",$J223="*"),$G223,$G223)</f>
        <v>0.431616938575927</v>
      </c>
      <c r="T223" s="35" t="e">
        <f aca="false">IF(T_EVENT&lt;$P223,+2*$Q223*$S223*$R223*SQRT(6*$O223*T_EVENT/PI()),+$Q223*$S223*$R223*((T_EVENT/(1+$N223))+2*$O223*(1+3*$N223+3*$N223^2)/(1+$N223)^2))</f>
        <v>#VALUE!</v>
      </c>
      <c r="U223" s="35" t="e">
        <f aca="false">$T223*EV*ED*EF*SA/(BW*AT)</f>
        <v>#VALUE!</v>
      </c>
      <c r="V223" s="3" t="n">
        <f aca="false">(-2.805063-0.0056118*$D223)</f>
        <v>-4.8309228</v>
      </c>
      <c r="W223" s="40" t="n">
        <f aca="false">10^($V223)</f>
        <v>1.4759688775499E-005</v>
      </c>
      <c r="X223" s="40" t="e">
        <f aca="false">$W223*LSC</f>
        <v>#VALUE!</v>
      </c>
      <c r="Y223" s="36"/>
      <c r="Z223" s="41" t="n">
        <f aca="false">(2*(1+$N223)^2/PI())-$AA223</f>
        <v>7.75161935635056</v>
      </c>
      <c r="AA223" s="41" t="n">
        <f aca="false">(1+3*$N223+3*$N223^2)/(3*(1+$N223))</f>
        <v>3.2343653324262</v>
      </c>
      <c r="AB223" s="39" t="e">
        <f aca="false">6*$O223*($Z223-SQRT($Z223^2-$AA223^2))</f>
        <v>#VALUE!</v>
      </c>
      <c r="AC223" s="39" t="e">
        <f aca="false">2.4*$O223</f>
        <v>#VALUE!</v>
      </c>
      <c r="AD223" s="42"/>
      <c r="AE223" s="21" t="e">
        <f aca="false">EPD1MW*$D223+EPD1KOW*$E223</f>
        <v>#VALUE!</v>
      </c>
      <c r="AF223" s="21" t="e">
        <f aca="false">EPD3MW*$D223+EPD3KOW*$E223</f>
        <v>#VALUE!</v>
      </c>
      <c r="AG223" s="15" t="e">
        <f aca="false">IF(OR(OR(OR($AE223&lt;EPDMIN1,$AE223&gt;EPDMAX1),$AF223&lt;EPDMIN3),$AF223&gt;EPDMAX3),"Y","N")</f>
        <v>#VALUE!</v>
      </c>
      <c r="AH223" s="36" t="s">
        <v>152</v>
      </c>
      <c r="AI223" s="3" t="n">
        <f aca="false">$F223</f>
        <v>0.0143603161091438</v>
      </c>
      <c r="AJ223" s="3" t="n">
        <f aca="false">$G223</f>
        <v>0.431616938575927</v>
      </c>
      <c r="AK223" s="3" t="n">
        <f aca="false">$I223</f>
        <v>12.9734654624489</v>
      </c>
      <c r="AL223" s="35" t="e">
        <f aca="false">IF(T_EVENT&lt;$P223,+2*$Q223*$AI223*$R223*SQRT(6*$O223*T_EVENT/PI()),+$Q223*$AI223*$R223*((T_EVENT/(1+$N223))+2*$O223*(1+3*$N223+3*$N223^2)/(1+$N223)^2))</f>
        <v>#VALUE!</v>
      </c>
      <c r="AM223" s="35" t="e">
        <f aca="false">IF(T_EVENT&lt;$P223,+2*$Q223*$AJ223*$R223*SQRT(6*$O223*T_EVENT/PI()),+$Q223*$AJ223*$R223*((T_EVENT/(1+$N223))+2*$O223*(1+3*$N223+3*$N223^2)/(1+$N223)^2))</f>
        <v>#VALUE!</v>
      </c>
      <c r="AN223" s="35" t="e">
        <f aca="false">IF(T_EVENT&lt;$P223,+2*$Q223*$AK223*$R223*SQRT(6*$O223*T_EVENT/PI()),+$Q223*$AK223*$R223*((T_EVENT/(1+$N223))+2*$O223*(1+3*$N223+3*$N223^2)/(1+$N223)^2))</f>
        <v>#VALUE!</v>
      </c>
      <c r="AO223" s="35" t="e">
        <f aca="false">$AL223*EV*ED*EF*SA/(BW*AT)</f>
        <v>#VALUE!</v>
      </c>
      <c r="AP223" s="35" t="e">
        <f aca="false">$AM223*EV*ED*EF*SA/(BW*AT)</f>
        <v>#VALUE!</v>
      </c>
      <c r="AQ223" s="35" t="e">
        <f aca="false">$AN223*EV*ED*EF*SA/(BW*AT)</f>
        <v>#VALUE!</v>
      </c>
      <c r="AR223" s="37" t="e">
        <f aca="false">($AL223*SA*EV)/($R223*IR*ABSGI)</f>
        <v>#VALUE!</v>
      </c>
      <c r="AS223" s="37" t="e">
        <f aca="false">($AM223*SA*EV)/($R223*IR*ABSGI)</f>
        <v>#VALUE!</v>
      </c>
      <c r="AT223" s="37" t="e">
        <f aca="false">($AN223*SA*EV)/($R223*IR*ABSGI)</f>
        <v>#VALUE!</v>
      </c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</row>
    <row r="224" customFormat="false" ht="17" hidden="false" customHeight="false" outlineLevel="0" collapsed="false">
      <c r="A224" s="43" t="s">
        <v>343</v>
      </c>
      <c r="B224" s="44" t="s">
        <v>344</v>
      </c>
      <c r="C224" s="44" t="n">
        <v>82688</v>
      </c>
      <c r="D224" s="1" t="n">
        <v>295.3</v>
      </c>
      <c r="E224" s="2" t="n">
        <v>4.64</v>
      </c>
      <c r="F224" s="3" t="n">
        <v>0.00160751857525471</v>
      </c>
      <c r="G224" s="3" t="n">
        <f aca="false">10^(-2.805063+0.6645865*$E224-0.0056118*$D224)</f>
        <v>0.0418267210520714</v>
      </c>
      <c r="H224" s="29"/>
      <c r="I224" s="3" t="n">
        <v>1.08834703889692</v>
      </c>
      <c r="J224" s="45" t="s">
        <v>139</v>
      </c>
      <c r="K224" s="46" t="e">
        <f aca="false">($T224*SA*EV)/($R224*IR*ABSGI)</f>
        <v>#VALUE!</v>
      </c>
      <c r="L224" s="45" t="e">
        <f aca="false">IF($K224&gt;=0.1,"    Y   ","    N    ")</f>
        <v>#VALUE!</v>
      </c>
      <c r="M224" s="46" t="e">
        <f aca="false">($T224*SA*EV)/($R224*Q*T_EVENT)</f>
        <v>#VALUE!</v>
      </c>
      <c r="N224" s="47" t="n">
        <f aca="false">$G224*($D224^0.5)/2.6</f>
        <v>0.276447199983115</v>
      </c>
      <c r="O224" s="48" t="e">
        <f aca="false">LSC^2/(6*$X224)</f>
        <v>#VALUE!</v>
      </c>
      <c r="P224" s="48" t="e">
        <f aca="false">IF($N224&lt;=0.6,$AC224,$AB224)</f>
        <v>#VALUE!</v>
      </c>
      <c r="Q224" s="47" t="n">
        <v>0.9</v>
      </c>
      <c r="R224" s="29" t="n">
        <f aca="false">1*(1/1000)</f>
        <v>0.001</v>
      </c>
      <c r="S224" s="29" t="n">
        <f aca="false">IF(OR($J224="   ",$J224="*"),$G224,$G224)</f>
        <v>0.0418267210520714</v>
      </c>
      <c r="T224" s="29" t="e">
        <f aca="false">IF(T_EVENT&lt;$P224,+2*$Q224*$S224*$R224*SQRT(6*$O224*T_EVENT/PI()),+$Q224*$S224*$R224*((T_EVENT/(1+$N224))+2*$O224*(1+3*$N224+3*$N224^2)/(1+$N224)^2))</f>
        <v>#VALUE!</v>
      </c>
      <c r="U224" s="29" t="e">
        <f aca="false">$T224*EV*ED*EF*SA/(BW*AT)</f>
        <v>#VALUE!</v>
      </c>
      <c r="V224" s="3" t="n">
        <f aca="false">(-2.805063-0.0056118*$D224)</f>
        <v>-4.46222754</v>
      </c>
      <c r="W224" s="49" t="n">
        <f aca="false">10^($V224)</f>
        <v>3.44962955466515E-005</v>
      </c>
      <c r="X224" s="49" t="e">
        <f aca="false">$W224*LSC</f>
        <v>#VALUE!</v>
      </c>
      <c r="Y224" s="45"/>
      <c r="Z224" s="50" t="n">
        <f aca="false">(2*(1+$N224)^2/PI())-$AA224</f>
        <v>0.499667009377138</v>
      </c>
      <c r="AA224" s="50" t="n">
        <f aca="false">(1+3*$N224+3*$N224^2)/(3*(1+$N224))</f>
        <v>0.537588697522333</v>
      </c>
      <c r="AB224" s="48" t="e">
        <f aca="false">6*$O224*($Z224-SQRT($Z224^2-$AA224^2))</f>
        <v>#VALUE!</v>
      </c>
      <c r="AC224" s="48" t="e">
        <f aca="false">2.4*$O224</f>
        <v>#VALUE!</v>
      </c>
      <c r="AD224" s="51"/>
      <c r="AE224" s="21" t="e">
        <f aca="false">EPD1MW*$D224+EPD1KOW*$E224</f>
        <v>#VALUE!</v>
      </c>
      <c r="AF224" s="21" t="e">
        <f aca="false">EPD3MW*$D224+EPD3KOW*$E224</f>
        <v>#VALUE!</v>
      </c>
      <c r="AG224" s="15" t="e">
        <f aca="false">IF(OR(OR(OR($AE224&lt;EPDMIN1,$AE224&gt;EPDMAX1),$AF224&lt;EPDMIN3),$AF224&gt;EPDMAX3),"Y","N")</f>
        <v>#VALUE!</v>
      </c>
      <c r="AH224" s="45"/>
      <c r="AI224" s="3" t="n">
        <f aca="false">$F224</f>
        <v>0.00160751857525471</v>
      </c>
      <c r="AJ224" s="3" t="n">
        <f aca="false">$G224</f>
        <v>0.0418267210520714</v>
      </c>
      <c r="AK224" s="3" t="n">
        <f aca="false">$I224</f>
        <v>1.08834703889692</v>
      </c>
      <c r="AL224" s="29" t="e">
        <f aca="false">IF(T_EVENT&lt;$P224,+2*$Q224*$AI224*$R224*SQRT(6*$O224*T_EVENT/PI()),+$Q224*$AI224*$R224*((T_EVENT/(1+$N224))+2*$O224*(1+3*$N224+3*$N224^2)/(1+$N224)^2))</f>
        <v>#VALUE!</v>
      </c>
      <c r="AM224" s="29" t="e">
        <f aca="false">IF(T_EVENT&lt;$P224,+2*$Q224*$AJ224*$R224*SQRT(6*$O224*T_EVENT/PI()),+$Q224*$AJ224*$R224*((T_EVENT/(1+$N224))+2*$O224*(1+3*$N224+3*$N224^2)/(1+$N224)^2))</f>
        <v>#VALUE!</v>
      </c>
      <c r="AN224" s="29" t="e">
        <f aca="false">IF(T_EVENT&lt;$P224,+2*$Q224*$AK224*$R224*SQRT(6*$O224*T_EVENT/PI()),+$Q224*$AK224*$R224*((T_EVENT/(1+$N224))+2*$O224*(1+3*$N224+3*$N224^2)/(1+$N224)^2))</f>
        <v>#VALUE!</v>
      </c>
      <c r="AO224" s="29" t="e">
        <f aca="false">$AL224*EV*ED*EF*SA/(BW*AT)</f>
        <v>#VALUE!</v>
      </c>
      <c r="AP224" s="29" t="e">
        <f aca="false">$AM224*EV*ED*EF*SA/(BW*AT)</f>
        <v>#VALUE!</v>
      </c>
      <c r="AQ224" s="29" t="e">
        <f aca="false">$AN224*EV*ED*EF*SA/(BW*AT)</f>
        <v>#VALUE!</v>
      </c>
      <c r="AR224" s="46" t="e">
        <f aca="false">($AL224*SA*EV)/($R224*IR*ABSGI)</f>
        <v>#VALUE!</v>
      </c>
      <c r="AS224" s="46" t="e">
        <f aca="false">($AM224*SA*EV)/($R224*IR*ABSGI)</f>
        <v>#VALUE!</v>
      </c>
      <c r="AT224" s="46" t="e">
        <f aca="false">($AN224*SA*EV)/($R224*IR*ABSGI)</f>
        <v>#VALUE!</v>
      </c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</row>
    <row r="225" customFormat="false" ht="17" hidden="false" customHeight="false" outlineLevel="0" collapsed="false">
      <c r="A225" s="33" t="s">
        <v>345</v>
      </c>
      <c r="B225" s="34" t="s">
        <v>346</v>
      </c>
      <c r="C225" s="34" t="n">
        <v>87865</v>
      </c>
      <c r="D225" s="1" t="n">
        <v>266.4</v>
      </c>
      <c r="E225" s="2" t="n">
        <v>5.86</v>
      </c>
      <c r="F225" s="3" t="n">
        <v>0.0138509320911068</v>
      </c>
      <c r="G225" s="3" t="n">
        <f aca="false">10^(-2.805063+0.6645865*$E225-0.0056118*$D225)</f>
        <v>0.393034225071367</v>
      </c>
      <c r="H225" s="35"/>
      <c r="I225" s="3" t="n">
        <v>11.1533158209605</v>
      </c>
      <c r="J225" s="36" t="s">
        <v>152</v>
      </c>
      <c r="K225" s="37" t="e">
        <f aca="false">($T225*SA*EV)/($R225*IR*ABSGI)</f>
        <v>#VALUE!</v>
      </c>
      <c r="L225" s="36" t="e">
        <f aca="false">IF($K225&gt;=0.1,"    Y   ","    N    ")</f>
        <v>#VALUE!</v>
      </c>
      <c r="M225" s="37" t="e">
        <f aca="false">($T225*SA*EV)/($R225*Q*T_EVENT)</f>
        <v>#VALUE!</v>
      </c>
      <c r="N225" s="38" t="n">
        <f aca="false">$G225*($D225^0.5)/2.6</f>
        <v>2.46731234826087</v>
      </c>
      <c r="O225" s="39" t="e">
        <f aca="false">LSC^2/(6*$X225)</f>
        <v>#VALUE!</v>
      </c>
      <c r="P225" s="39" t="e">
        <f aca="false">IF($N225&lt;=0.6,$AC225,$AB225)</f>
        <v>#VALUE!</v>
      </c>
      <c r="Q225" s="38" t="n">
        <v>0.9</v>
      </c>
      <c r="R225" s="35" t="n">
        <f aca="false">1*(1/1000)</f>
        <v>0.001</v>
      </c>
      <c r="S225" s="35" t="n">
        <f aca="false">IF(OR($J225="   ",$J225="*"),$G225,$G225)</f>
        <v>0.393034225071367</v>
      </c>
      <c r="T225" s="35" t="e">
        <f aca="false">IF(T_EVENT&lt;$P225,+2*$Q225*$S225*$R225*SQRT(6*$O225*T_EVENT/PI()),+$Q225*$S225*$R225*((T_EVENT/(1+$N225))+2*$O225*(1+3*$N225+3*$N225^2)/(1+$N225)^2))</f>
        <v>#VALUE!</v>
      </c>
      <c r="U225" s="35" t="e">
        <f aca="false">$T225*EV*ED*EF*SA/(BW*AT)</f>
        <v>#VALUE!</v>
      </c>
      <c r="V225" s="3" t="n">
        <f aca="false">(-2.805063-0.0056118*$D225)</f>
        <v>-4.30004652</v>
      </c>
      <c r="W225" s="40" t="n">
        <f aca="false">10^($V225)</f>
        <v>5.01133551201166E-005</v>
      </c>
      <c r="X225" s="40" t="e">
        <f aca="false">$W225*LSC</f>
        <v>#VALUE!</v>
      </c>
      <c r="Y225" s="36"/>
      <c r="Z225" s="41" t="n">
        <f aca="false">(2*(1+$N225)^2/PI())-$AA225</f>
        <v>5.09015690208971</v>
      </c>
      <c r="AA225" s="41" t="n">
        <f aca="false">(1+3*$N225+3*$N225^2)/(3*(1+$N225))</f>
        <v>2.56344828868185</v>
      </c>
      <c r="AB225" s="39" t="e">
        <f aca="false">6*$O225*($Z225-SQRT($Z225^2-$AA225^2))</f>
        <v>#VALUE!</v>
      </c>
      <c r="AC225" s="39" t="e">
        <f aca="false">2.4*$O225</f>
        <v>#VALUE!</v>
      </c>
      <c r="AD225" s="42"/>
      <c r="AE225" s="21" t="e">
        <f aca="false">EPD1MW*$D225+EPD1KOW*$E225</f>
        <v>#VALUE!</v>
      </c>
      <c r="AF225" s="21" t="e">
        <f aca="false">EPD3MW*$D225+EPD3KOW*$E225</f>
        <v>#VALUE!</v>
      </c>
      <c r="AG225" s="15" t="e">
        <f aca="false">IF(OR(OR(OR($AE225&lt;EPDMIN1,$AE225&gt;EPDMAX1),$AF225&lt;EPDMIN3),$AF225&gt;EPDMAX3),"Y","N")</f>
        <v>#VALUE!</v>
      </c>
      <c r="AH225" s="36" t="s">
        <v>152</v>
      </c>
      <c r="AI225" s="3" t="n">
        <f aca="false">$F225</f>
        <v>0.0138509320911068</v>
      </c>
      <c r="AJ225" s="3" t="n">
        <f aca="false">$G225</f>
        <v>0.393034225071367</v>
      </c>
      <c r="AK225" s="3" t="n">
        <f aca="false">$I225</f>
        <v>11.1533158209605</v>
      </c>
      <c r="AL225" s="35" t="e">
        <f aca="false">IF(T_EVENT&lt;$P225,+2*$Q225*$AI225*$R225*SQRT(6*$O225*T_EVENT/PI()),+$Q225*$AI225*$R225*((T_EVENT/(1+$N225))+2*$O225*(1+3*$N225+3*$N225^2)/(1+$N225)^2))</f>
        <v>#VALUE!</v>
      </c>
      <c r="AM225" s="35" t="e">
        <f aca="false">IF(T_EVENT&lt;$P225,+2*$Q225*$AJ225*$R225*SQRT(6*$O225*T_EVENT/PI()),+$Q225*$AJ225*$R225*((T_EVENT/(1+$N225))+2*$O225*(1+3*$N225+3*$N225^2)/(1+$N225)^2))</f>
        <v>#VALUE!</v>
      </c>
      <c r="AN225" s="35" t="e">
        <f aca="false">IF(T_EVENT&lt;$P225,+2*$Q225*$AK225*$R225*SQRT(6*$O225*T_EVENT/PI()),+$Q225*$AK225*$R225*((T_EVENT/(1+$N225))+2*$O225*(1+3*$N225+3*$N225^2)/(1+$N225)^2))</f>
        <v>#VALUE!</v>
      </c>
      <c r="AO225" s="35" t="e">
        <f aca="false">$AL225*EV*ED*EF*SA/(BW*AT)</f>
        <v>#VALUE!</v>
      </c>
      <c r="AP225" s="35" t="e">
        <f aca="false">$AM225*EV*ED*EF*SA/(BW*AT)</f>
        <v>#VALUE!</v>
      </c>
      <c r="AQ225" s="35" t="e">
        <f aca="false">$AN225*EV*ED*EF*SA/(BW*AT)</f>
        <v>#VALUE!</v>
      </c>
      <c r="AR225" s="37" t="e">
        <f aca="false">($AL225*SA*EV)/($R225*IR*ABSGI)</f>
        <v>#VALUE!</v>
      </c>
      <c r="AS225" s="37" t="e">
        <f aca="false">($AM225*SA*EV)/($R225*IR*ABSGI)</f>
        <v>#VALUE!</v>
      </c>
      <c r="AT225" s="37" t="e">
        <f aca="false">($AN225*SA*EV)/($R225*IR*ABSGI)</f>
        <v>#VALUE!</v>
      </c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</row>
    <row r="226" customFormat="false" ht="17" hidden="false" customHeight="false" outlineLevel="0" collapsed="false">
      <c r="A226" s="52" t="n">
        <v>174</v>
      </c>
      <c r="B226" s="54" t="s">
        <v>347</v>
      </c>
      <c r="C226" s="53" t="n">
        <v>71410</v>
      </c>
      <c r="D226" s="54" t="n">
        <v>88.15</v>
      </c>
      <c r="E226" s="55" t="n">
        <v>1.56</v>
      </c>
      <c r="F226" s="56" t="n">
        <v>0.0033626758121541</v>
      </c>
      <c r="G226" s="56" t="n">
        <f aca="false">10^(-2.805063+0.6645865*$E226-0.0056118*$D226)</f>
        <v>0.00545772652108282</v>
      </c>
      <c r="H226" s="56" t="n">
        <v>0.006</v>
      </c>
      <c r="I226" s="56" t="n">
        <v>0.00885816978146343</v>
      </c>
      <c r="J226" s="54"/>
      <c r="K226" s="57" t="e">
        <f aca="false">($T226*SA*EV)/($R226*IR*ABSGI)</f>
        <v>#VALUE!</v>
      </c>
      <c r="L226" s="54" t="e">
        <f aca="false">IF($K226&gt;=0.1,"    Y   ","    N    ")</f>
        <v>#VALUE!</v>
      </c>
      <c r="M226" s="57" t="e">
        <f aca="false">($T226*SA*EV)/($R226*Q*T_EVENT)</f>
        <v>#VALUE!</v>
      </c>
      <c r="N226" s="58" t="n">
        <f aca="false">$G226*($D226^0.5)/2.6</f>
        <v>0.0197083188716331</v>
      </c>
      <c r="O226" s="59" t="e">
        <f aca="false">LSC^2/(6*$X226)</f>
        <v>#VALUE!</v>
      </c>
      <c r="P226" s="59" t="e">
        <f aca="false">IF($N226&lt;=0.6,$AC226,$AB226)</f>
        <v>#VALUE!</v>
      </c>
      <c r="Q226" s="58" t="n">
        <v>1</v>
      </c>
      <c r="R226" s="56" t="n">
        <f aca="false">1*(1/1000)</f>
        <v>0.001</v>
      </c>
      <c r="S226" s="56" t="n">
        <f aca="false">IF(OR($J226="   ",$J226="*"),$G226,$G226)</f>
        <v>0.00545772652108282</v>
      </c>
      <c r="T226" s="56" t="e">
        <f aca="false">IF(T_EVENT&lt;$P226,+2*$Q226*$S226*$R226*SQRT(6*$O226*T_EVENT/PI()),+$Q226*$S226*$R226*((T_EVENT/(1+$N226))+2*$O226*(1+3*$N226+3*$N226^2)/(1+$N226)^2))</f>
        <v>#VALUE!</v>
      </c>
      <c r="U226" s="56" t="e">
        <f aca="false">$T226*EV*ED*EF*SA/(BW*AT)</f>
        <v>#VALUE!</v>
      </c>
      <c r="V226" s="56" t="n">
        <f aca="false">(-2.805063-0.0056118*$D226)</f>
        <v>-3.29974317</v>
      </c>
      <c r="W226" s="60" t="n">
        <f aca="false">10^($V226)</f>
        <v>0.000501483709845181</v>
      </c>
      <c r="X226" s="60" t="e">
        <f aca="false">$W226*LSC</f>
        <v>#VALUE!</v>
      </c>
      <c r="Y226" s="54"/>
      <c r="Z226" s="61" t="n">
        <f aca="false">(2*(1+$N226)^2/PI())-$AA226</f>
        <v>0.315361274965453</v>
      </c>
      <c r="AA226" s="61" t="n">
        <f aca="false">(1+3*$N226+3*$N226^2)/(3*(1+$N226))</f>
        <v>0.346599182822009</v>
      </c>
      <c r="AB226" s="59" t="e">
        <f aca="false">6*$O226*($Z226-SQRT($Z226^2-$AA226^2))</f>
        <v>#VALUE!</v>
      </c>
      <c r="AC226" s="59" t="e">
        <f aca="false">2.4*$O226</f>
        <v>#VALUE!</v>
      </c>
      <c r="AD226" s="62"/>
      <c r="AE226" s="63" t="e">
        <f aca="false">EPD1MW*$D226+EPD1KOW*$E226</f>
        <v>#VALUE!</v>
      </c>
      <c r="AF226" s="63" t="e">
        <f aca="false">EPD3MW*$D226+EPD3KOW*$E226</f>
        <v>#VALUE!</v>
      </c>
      <c r="AG226" s="64" t="e">
        <f aca="false">IF(OR(OR(OR($AE226&lt;EPDMIN1,$AE226&gt;EPDMAX1),$AF226&lt;EPDMIN3),$AF226&gt;EPDMAX3),"Y","N")</f>
        <v>#VALUE!</v>
      </c>
      <c r="AH226" s="54"/>
      <c r="AI226" s="56" t="n">
        <f aca="false">$F226</f>
        <v>0.0033626758121541</v>
      </c>
      <c r="AJ226" s="56" t="n">
        <f aca="false">$G226</f>
        <v>0.00545772652108282</v>
      </c>
      <c r="AK226" s="56" t="n">
        <f aca="false">$I226</f>
        <v>0.00885816978146343</v>
      </c>
      <c r="AL226" s="56" t="e">
        <f aca="false">IF(T_EVENT&lt;$P226,+2*$Q226*$AI226*$R226*SQRT(6*$O226*T_EVENT/PI()),+$Q226*$AI226*$R226*((T_EVENT/(1+$N226))+2*$O226*(1+3*$N226+3*$N226^2)/(1+$N226)^2))</f>
        <v>#VALUE!</v>
      </c>
      <c r="AM226" s="56" t="e">
        <f aca="false">IF(T_EVENT&lt;$P226,+2*$Q226*$AJ226*$R226*SQRT(6*$O226*T_EVENT/PI()),+$Q226*$AJ226*$R226*((T_EVENT/(1+$N226))+2*$O226*(1+3*$N226+3*$N226^2)/(1+$N226)^2))</f>
        <v>#VALUE!</v>
      </c>
      <c r="AN226" s="56" t="e">
        <f aca="false">IF(T_EVENT&lt;$P226,+2*$Q226*$AK226*$R226*SQRT(6*$O226*T_EVENT/PI()),+$Q226*$AK226*$R226*((T_EVENT/(1+$N226))+2*$O226*(1+3*$N226+3*$N226^2)/(1+$N226)^2))</f>
        <v>#VALUE!</v>
      </c>
      <c r="AO226" s="56" t="e">
        <f aca="false">$AL226*EV*ED*EF*SA/(BW*AT)</f>
        <v>#VALUE!</v>
      </c>
      <c r="AP226" s="56" t="e">
        <f aca="false">$AM226*EV*ED*EF*SA/(BW*AT)</f>
        <v>#VALUE!</v>
      </c>
      <c r="AQ226" s="56" t="e">
        <f aca="false">$AN226*EV*ED*EF*SA/(BW*AT)</f>
        <v>#VALUE!</v>
      </c>
      <c r="AR226" s="57" t="e">
        <f aca="false">($AL226*SA*EV)/($R226*IR*ABSGI)</f>
        <v>#VALUE!</v>
      </c>
      <c r="AS226" s="57" t="e">
        <f aca="false">($AM226*SA*EV)/($R226*IR*ABSGI)</f>
        <v>#VALUE!</v>
      </c>
      <c r="AT226" s="57" t="e">
        <f aca="false">($AN226*SA*EV)/($R226*IR*ABSGI)</f>
        <v>#VALUE!</v>
      </c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</row>
    <row r="227" customFormat="false" ht="17" hidden="false" customHeight="false" outlineLevel="0" collapsed="false">
      <c r="A227" s="9" t="n">
        <v>175</v>
      </c>
      <c r="B227" s="5" t="s">
        <v>348</v>
      </c>
      <c r="C227" s="5" t="n">
        <v>108101</v>
      </c>
      <c r="D227" s="1" t="n">
        <v>100</v>
      </c>
      <c r="E227" s="2" t="n">
        <v>1.19</v>
      </c>
      <c r="F227" s="3" t="n">
        <v>0.000107137374652672</v>
      </c>
      <c r="G227" s="3" t="n">
        <f aca="false">10^(-2.805063+0.6645865*$E227-0.0056118*$D227)</f>
        <v>0.00265836698695866</v>
      </c>
      <c r="H227" s="3"/>
      <c r="I227" s="3" t="n">
        <v>0.0659617243034723</v>
      </c>
      <c r="K227" s="17" t="e">
        <f aca="false">($T227*SA*EV)/($R227*IR*ABSGI)</f>
        <v>#VALUE!</v>
      </c>
      <c r="L227" s="1" t="e">
        <f aca="false">IF($K227&gt;=0.1,"    Y   ","    N    ")</f>
        <v>#VALUE!</v>
      </c>
      <c r="M227" s="17" t="e">
        <f aca="false">($T227*SA*EV)/($R227*Q*T_EVENT)</f>
        <v>#VALUE!</v>
      </c>
      <c r="N227" s="18" t="n">
        <f aca="false">$G227*($D227^0.5)/2.6</f>
        <v>0.0102244884113795</v>
      </c>
      <c r="O227" s="19" t="e">
        <f aca="false">LSC^2/(6*$X227)</f>
        <v>#VALUE!</v>
      </c>
      <c r="P227" s="19" t="e">
        <f aca="false">IF($N227&lt;=0.6,$AC227,$AB227)</f>
        <v>#VALUE!</v>
      </c>
      <c r="Q227" s="18" t="n">
        <v>1</v>
      </c>
      <c r="R227" s="3" t="n">
        <f aca="false">1*(1/1000)</f>
        <v>0.001</v>
      </c>
      <c r="S227" s="3" t="n">
        <f aca="false">IF(OR($J227="   ",$J227="*"),$G227,$G227)</f>
        <v>0.00265836698695866</v>
      </c>
      <c r="T227" s="3" t="e">
        <f aca="false">IF(T_EVENT&lt;$P227,+2*$Q227*$S227*$R227*SQRT(6*$O227*T_EVENT/PI()),+$Q227*$S227*$R227*((T_EVENT/(1+$N227))+2*$O227*(1+3*$N227+3*$N227^2)/(1+$N227)^2))</f>
        <v>#VALUE!</v>
      </c>
      <c r="U227" s="3" t="e">
        <f aca="false">$T227*EV*ED*EF*SA/(BW*AT)</f>
        <v>#VALUE!</v>
      </c>
      <c r="V227" s="3" t="n">
        <f aca="false">(-2.805063-0.0056118*$D227)</f>
        <v>-3.366243</v>
      </c>
      <c r="W227" s="10" t="n">
        <f aca="false">10^($V227)</f>
        <v>0.000430285786102234</v>
      </c>
      <c r="X227" s="10" t="e">
        <f aca="false">$W227*LSC</f>
        <v>#VALUE!</v>
      </c>
      <c r="Z227" s="20" t="n">
        <f aca="false">(2*(1+$N227)^2/PI())-$AA227</f>
        <v>0.309520394694456</v>
      </c>
      <c r="AA227" s="20" t="n">
        <f aca="false">(1+3*$N227+3*$N227^2)/(3*(1+$N227))</f>
        <v>0.340184152978127</v>
      </c>
      <c r="AB227" s="19" t="e">
        <f aca="false">6*$O227*($Z227-SQRT($Z227^2-$AA227^2))</f>
        <v>#VALUE!</v>
      </c>
      <c r="AC227" s="19" t="e">
        <f aca="false">2.4*$O227</f>
        <v>#VALUE!</v>
      </c>
      <c r="AE227" s="21" t="e">
        <f aca="false">EPD1MW*$D227+EPD1KOW*$E227</f>
        <v>#VALUE!</v>
      </c>
      <c r="AF227" s="21" t="e">
        <f aca="false">EPD3MW*$D227+EPD3KOW*$E227</f>
        <v>#VALUE!</v>
      </c>
      <c r="AG227" s="15" t="e">
        <f aca="false">IF(OR(OR(OR($AE227&lt;EPDMIN1,$AE227&gt;EPDMAX1),$AF227&lt;EPDMIN3),$AF227&gt;EPDMAX3),"Y","N")</f>
        <v>#VALUE!</v>
      </c>
      <c r="AI227" s="3" t="n">
        <f aca="false">$F227</f>
        <v>0.000107137374652672</v>
      </c>
      <c r="AJ227" s="3" t="n">
        <f aca="false">$G227</f>
        <v>0.00265836698695866</v>
      </c>
      <c r="AK227" s="3" t="n">
        <f aca="false">$I227</f>
        <v>0.0659617243034723</v>
      </c>
      <c r="AL227" s="3" t="e">
        <f aca="false">IF(T_EVENT&lt;$P227,+2*$Q227*$AI227*$R227*SQRT(6*$O227*T_EVENT/PI()),+$Q227*$AI227*$R227*((T_EVENT/(1+$N227))+2*$O227*(1+3*$N227+3*$N227^2)/(1+$N227)^2))</f>
        <v>#VALUE!</v>
      </c>
      <c r="AM227" s="3" t="e">
        <f aca="false">IF(T_EVENT&lt;$P227,+2*$Q227*$AJ227*$R227*SQRT(6*$O227*T_EVENT/PI()),+$Q227*$AJ227*$R227*((T_EVENT/(1+$N227))+2*$O227*(1+3*$N227+3*$N227^2)/(1+$N227)^2))</f>
        <v>#VALUE!</v>
      </c>
      <c r="AN227" s="3" t="e">
        <f aca="false">IF(T_EVENT&lt;$P227,+2*$Q227*$AK227*$R227*SQRT(6*$O227*T_EVENT/PI()),+$Q227*$AK227*$R227*((T_EVENT/(1+$N227))+2*$O227*(1+3*$N227+3*$N227^2)/(1+$N227)^2))</f>
        <v>#VALUE!</v>
      </c>
      <c r="AO227" s="3" t="e">
        <f aca="false">$AL227*EV*ED*EF*SA/(BW*AT)</f>
        <v>#VALUE!</v>
      </c>
      <c r="AP227" s="3" t="e">
        <f aca="false">$AM227*EV*ED*EF*SA/(BW*AT)</f>
        <v>#VALUE!</v>
      </c>
      <c r="AQ227" s="3" t="e">
        <f aca="false">$AN227*EV*ED*EF*SA/(BW*AT)</f>
        <v>#VALUE!</v>
      </c>
      <c r="AR227" s="17" t="e">
        <f aca="false">($AL227*SA*EV)/($R227*IR*ABSGI)</f>
        <v>#VALUE!</v>
      </c>
      <c r="AS227" s="17" t="e">
        <f aca="false">($AM227*SA*EV)/($R227*IR*ABSGI)</f>
        <v>#VALUE!</v>
      </c>
      <c r="AT227" s="17" t="e">
        <f aca="false">($AN227*SA*EV)/($R227*IR*ABSGI)</f>
        <v>#VALUE!</v>
      </c>
    </row>
    <row r="228" customFormat="false" ht="17" hidden="false" customHeight="false" outlineLevel="0" collapsed="false">
      <c r="A228" s="33" t="s">
        <v>349</v>
      </c>
      <c r="B228" s="34" t="s">
        <v>350</v>
      </c>
      <c r="C228" s="34" t="n">
        <v>85018</v>
      </c>
      <c r="D228" s="1" t="n">
        <v>178.2</v>
      </c>
      <c r="E228" s="2" t="n">
        <v>4.46</v>
      </c>
      <c r="F228" s="3" t="n">
        <v>0.00547305736302823</v>
      </c>
      <c r="G228" s="3" t="n">
        <f aca="false">10^(-2.805063+0.6645865*$E228-0.0056118*$D228)</f>
        <v>0.144201583677706</v>
      </c>
      <c r="H228" s="35"/>
      <c r="I228" s="3" t="n">
        <v>3.79949869779338</v>
      </c>
      <c r="J228" s="36" t="s">
        <v>152</v>
      </c>
      <c r="K228" s="37" t="e">
        <f aca="false">($T228*SA*EV)/($R228*IR*ABSGI)</f>
        <v>#VALUE!</v>
      </c>
      <c r="L228" s="36" t="e">
        <f aca="false">IF($K228&gt;=0.1,"    Y   ","    N    ")</f>
        <v>#VALUE!</v>
      </c>
      <c r="M228" s="37" t="e">
        <f aca="false">($T228*SA*EV)/($R228*Q*T_EVENT)</f>
        <v>#VALUE!</v>
      </c>
      <c r="N228" s="38" t="n">
        <f aca="false">$G228*($D228^0.5)/2.6</f>
        <v>0.740372930797434</v>
      </c>
      <c r="O228" s="39" t="e">
        <f aca="false">LSC^2/(6*$X228)</f>
        <v>#VALUE!</v>
      </c>
      <c r="P228" s="39" t="e">
        <f aca="false">IF($N228&lt;=0.6,$AC228,$AB228)</f>
        <v>#VALUE!</v>
      </c>
      <c r="Q228" s="38" t="n">
        <v>1</v>
      </c>
      <c r="R228" s="35" t="n">
        <f aca="false">1*(1/1000)</f>
        <v>0.001</v>
      </c>
      <c r="S228" s="35" t="n">
        <f aca="false">IF(OR($J228="   ",$J228="*"),$G228,$G228)</f>
        <v>0.144201583677706</v>
      </c>
      <c r="T228" s="35" t="e">
        <f aca="false">IF(T_EVENT&lt;$P228,+2*$Q228*$S228*$R228*SQRT(6*$O228*T_EVENT/PI()),+$Q228*$S228*$R228*((T_EVENT/(1+$N228))+2*$O228*(1+3*$N228+3*$N228^2)/(1+$N228)^2))</f>
        <v>#VALUE!</v>
      </c>
      <c r="U228" s="35" t="e">
        <f aca="false">$T228*EV*ED*EF*SA/(BW*AT)</f>
        <v>#VALUE!</v>
      </c>
      <c r="V228" s="3" t="n">
        <f aca="false">(-2.805063-0.0056118*$D228)</f>
        <v>-3.80508576</v>
      </c>
      <c r="W228" s="40" t="n">
        <f aca="false">10^($V228)</f>
        <v>0.000156644171479332</v>
      </c>
      <c r="X228" s="40" t="e">
        <f aca="false">$W228*LSC</f>
        <v>#VALUE!</v>
      </c>
      <c r="Y228" s="36"/>
      <c r="Z228" s="41" t="n">
        <f aca="false">(2*(1+$N228)^2/PI())-$AA228</f>
        <v>0.996353554165568</v>
      </c>
      <c r="AA228" s="41" t="n">
        <f aca="false">(1+3*$N228+3*$N228^2)/(3*(1+$N228))</f>
        <v>0.931902761809343</v>
      </c>
      <c r="AB228" s="39" t="e">
        <f aca="false">6*$O228*($Z228-SQRT($Z228^2-$AA228^2))</f>
        <v>#VALUE!</v>
      </c>
      <c r="AC228" s="39" t="e">
        <f aca="false">2.4*$O228</f>
        <v>#VALUE!</v>
      </c>
      <c r="AD228" s="42"/>
      <c r="AE228" s="21" t="e">
        <f aca="false">EPD1MW*$D228+EPD1KOW*$E228</f>
        <v>#VALUE!</v>
      </c>
      <c r="AF228" s="21" t="e">
        <f aca="false">EPD3MW*$D228+EPD3KOW*$E228</f>
        <v>#VALUE!</v>
      </c>
      <c r="AG228" s="15" t="e">
        <f aca="false">IF(OR(OR(OR($AE228&lt;EPDMIN1,$AE228&gt;EPDMAX1),$AF228&lt;EPDMIN3),$AF228&gt;EPDMAX3),"Y","N")</f>
        <v>#VALUE!</v>
      </c>
      <c r="AH228" s="36" t="s">
        <v>45</v>
      </c>
      <c r="AI228" s="3" t="n">
        <f aca="false">$F228</f>
        <v>0.00547305736302823</v>
      </c>
      <c r="AJ228" s="3" t="n">
        <f aca="false">$G228</f>
        <v>0.144201583677706</v>
      </c>
      <c r="AK228" s="3" t="n">
        <f aca="false">$I228</f>
        <v>3.79949869779338</v>
      </c>
      <c r="AL228" s="35" t="e">
        <f aca="false">IF(T_EVENT&lt;$P228,+2*$Q228*$AI228*$R228*SQRT(6*$O228*T_EVENT/PI()),+$Q228*$AI228*$R228*((T_EVENT/(1+$N228))+2*$O228*(1+3*$N228+3*$N228^2)/(1+$N228)^2))</f>
        <v>#VALUE!</v>
      </c>
      <c r="AM228" s="35" t="e">
        <f aca="false">IF(T_EVENT&lt;$P228,+2*$Q228*$AJ228*$R228*SQRT(6*$O228*T_EVENT/PI()),+$Q228*$AJ228*$R228*((T_EVENT/(1+$N228))+2*$O228*(1+3*$N228+3*$N228^2)/(1+$N228)^2))</f>
        <v>#VALUE!</v>
      </c>
      <c r="AN228" s="35" t="e">
        <f aca="false">IF(T_EVENT&lt;$P228,+2*$Q228*$AK228*$R228*SQRT(6*$O228*T_EVENT/PI()),+$Q228*$AK228*$R228*((T_EVENT/(1+$N228))+2*$O228*(1+3*$N228+3*$N228^2)/(1+$N228)^2))</f>
        <v>#VALUE!</v>
      </c>
      <c r="AO228" s="35" t="e">
        <f aca="false">$AL228*EV*ED*EF*SA/(BW*AT)</f>
        <v>#VALUE!</v>
      </c>
      <c r="AP228" s="35" t="e">
        <f aca="false">$AM228*EV*ED*EF*SA/(BW*AT)</f>
        <v>#VALUE!</v>
      </c>
      <c r="AQ228" s="35" t="e">
        <f aca="false">$AN228*EV*ED*EF*SA/(BW*AT)</f>
        <v>#VALUE!</v>
      </c>
      <c r="AR228" s="37" t="e">
        <f aca="false">($AL228*SA*EV)/($R228*IR*ABSGI)</f>
        <v>#VALUE!</v>
      </c>
      <c r="AS228" s="37" t="e">
        <f aca="false">($AM228*SA*EV)/($R228*IR*ABSGI)</f>
        <v>#VALUE!</v>
      </c>
      <c r="AT228" s="37" t="e">
        <f aca="false">($AN228*SA*EV)/($R228*IR*ABSGI)</f>
        <v>#VALUE!</v>
      </c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</row>
    <row r="229" customFormat="false" ht="17" hidden="false" customHeight="false" outlineLevel="0" collapsed="false">
      <c r="A229" s="52" t="n">
        <v>177</v>
      </c>
      <c r="B229" s="54" t="s">
        <v>351</v>
      </c>
      <c r="C229" s="53" t="n">
        <v>108952</v>
      </c>
      <c r="D229" s="54" t="n">
        <v>94.11</v>
      </c>
      <c r="E229" s="55" t="n">
        <v>1.46</v>
      </c>
      <c r="F229" s="56" t="n">
        <v>0.0026935745499593</v>
      </c>
      <c r="G229" s="56" t="n">
        <f aca="false">10^(-2.805063+0.6645865*$E229-0.0056118*$D229)</f>
        <v>0.00433617490808588</v>
      </c>
      <c r="H229" s="56" t="n">
        <v>0.0081</v>
      </c>
      <c r="I229" s="56" t="n">
        <v>0.00698055575124363</v>
      </c>
      <c r="J229" s="54"/>
      <c r="K229" s="57" t="e">
        <f aca="false">($T229*SA*EV)/($R229*IR*ABSGI)</f>
        <v>#VALUE!</v>
      </c>
      <c r="L229" s="54" t="e">
        <f aca="false">IF($K229&gt;=0.1,"    Y   ","    N    ")</f>
        <v>#VALUE!</v>
      </c>
      <c r="M229" s="57" t="e">
        <f aca="false">($T229*SA*EV)/($R229*Q*T_EVENT)</f>
        <v>#VALUE!</v>
      </c>
      <c r="N229" s="58" t="n">
        <f aca="false">$G229*($D229^0.5)/2.6</f>
        <v>0.0161789871747366</v>
      </c>
      <c r="O229" s="59" t="e">
        <f aca="false">LSC^2/(6*$X229)</f>
        <v>#VALUE!</v>
      </c>
      <c r="P229" s="59" t="e">
        <f aca="false">IF($N229&lt;=0.6,$AC229,$AB229)</f>
        <v>#VALUE!</v>
      </c>
      <c r="Q229" s="58" t="n">
        <v>1</v>
      </c>
      <c r="R229" s="56" t="n">
        <f aca="false">1*(1/1000)</f>
        <v>0.001</v>
      </c>
      <c r="S229" s="56" t="n">
        <f aca="false">IF(OR($J229="   ",$J229="*"),$G229,$G229)</f>
        <v>0.00433617490808588</v>
      </c>
      <c r="T229" s="56" t="e">
        <f aca="false">IF(T_EVENT&lt;$P229,+2*$Q229*$S229*$R229*SQRT(6*$O229*T_EVENT/PI()),+$Q229*$S229*$R229*((T_EVENT/(1+$N229))+2*$O229*(1+3*$N229+3*$N229^2)/(1+$N229)^2))</f>
        <v>#VALUE!</v>
      </c>
      <c r="U229" s="56" t="e">
        <f aca="false">$T229*EV*ED*EF*SA/(BW*AT)</f>
        <v>#VALUE!</v>
      </c>
      <c r="V229" s="56" t="n">
        <f aca="false">(-2.805063-0.0056118*$D229)</f>
        <v>-3.333189498</v>
      </c>
      <c r="W229" s="60" t="n">
        <f aca="false">10^($V229)</f>
        <v>0.000464312635037483</v>
      </c>
      <c r="X229" s="60" t="e">
        <f aca="false">$W229*LSC</f>
        <v>#VALUE!</v>
      </c>
      <c r="Y229" s="54"/>
      <c r="Z229" s="61" t="n">
        <f aca="false">(2*(1+$N229)^2/PI())-$AA229</f>
        <v>0.313180951186725</v>
      </c>
      <c r="AA229" s="61" t="n">
        <f aca="false">(1+3*$N229+3*$N229^2)/(3*(1+$N229))</f>
        <v>0.344205188799013</v>
      </c>
      <c r="AB229" s="59" t="e">
        <f aca="false">6*$O229*($Z229-SQRT($Z229^2-$AA229^2))</f>
        <v>#VALUE!</v>
      </c>
      <c r="AC229" s="59" t="e">
        <f aca="false">2.4*$O229</f>
        <v>#VALUE!</v>
      </c>
      <c r="AD229" s="62"/>
      <c r="AE229" s="63" t="e">
        <f aca="false">EPD1MW*$D229+EPD1KOW*$E229</f>
        <v>#VALUE!</v>
      </c>
      <c r="AF229" s="63" t="e">
        <f aca="false">EPD3MW*$D229+EPD3KOW*$E229</f>
        <v>#VALUE!</v>
      </c>
      <c r="AG229" s="64" t="e">
        <f aca="false">IF(OR(OR(OR($AE229&lt;EPDMIN1,$AE229&gt;EPDMAX1),$AF229&lt;EPDMIN3),$AF229&gt;EPDMAX3),"Y","N")</f>
        <v>#VALUE!</v>
      </c>
      <c r="AH229" s="54"/>
      <c r="AI229" s="56" t="n">
        <f aca="false">$F229</f>
        <v>0.0026935745499593</v>
      </c>
      <c r="AJ229" s="56" t="n">
        <f aca="false">$G229</f>
        <v>0.00433617490808588</v>
      </c>
      <c r="AK229" s="56" t="n">
        <f aca="false">$I229</f>
        <v>0.00698055575124363</v>
      </c>
      <c r="AL229" s="56" t="e">
        <f aca="false">IF(T_EVENT&lt;$P229,+2*$Q229*$AI229*$R229*SQRT(6*$O229*T_EVENT/PI()),+$Q229*$AI229*$R229*((T_EVENT/(1+$N229))+2*$O229*(1+3*$N229+3*$N229^2)/(1+$N229)^2))</f>
        <v>#VALUE!</v>
      </c>
      <c r="AM229" s="56" t="e">
        <f aca="false">IF(T_EVENT&lt;$P229,+2*$Q229*$AJ229*$R229*SQRT(6*$O229*T_EVENT/PI()),+$Q229*$AJ229*$R229*((T_EVENT/(1+$N229))+2*$O229*(1+3*$N229+3*$N229^2)/(1+$N229)^2))</f>
        <v>#VALUE!</v>
      </c>
      <c r="AN229" s="56" t="e">
        <f aca="false">IF(T_EVENT&lt;$P229,+2*$Q229*$AK229*$R229*SQRT(6*$O229*T_EVENT/PI()),+$Q229*$AK229*$R229*((T_EVENT/(1+$N229))+2*$O229*(1+3*$N229+3*$N229^2)/(1+$N229)^2))</f>
        <v>#VALUE!</v>
      </c>
      <c r="AO229" s="56" t="e">
        <f aca="false">$AL229*EV*ED*EF*SA/(BW*AT)</f>
        <v>#VALUE!</v>
      </c>
      <c r="AP229" s="56" t="e">
        <f aca="false">$AM229*EV*ED*EF*SA/(BW*AT)</f>
        <v>#VALUE!</v>
      </c>
      <c r="AQ229" s="56" t="e">
        <f aca="false">$AN229*EV*ED*EF*SA/(BW*AT)</f>
        <v>#VALUE!</v>
      </c>
      <c r="AR229" s="57" t="e">
        <f aca="false">($AL229*SA*EV)/($R229*IR*ABSGI)</f>
        <v>#VALUE!</v>
      </c>
      <c r="AS229" s="57" t="e">
        <f aca="false">($AM229*SA*EV)/($R229*IR*ABSGI)</f>
        <v>#VALUE!</v>
      </c>
      <c r="AT229" s="57" t="e">
        <f aca="false">($AN229*SA*EV)/($R229*IR*ABSGI)</f>
        <v>#VALUE!</v>
      </c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</row>
    <row r="230" customFormat="false" ht="17" hidden="false" customHeight="false" outlineLevel="0" collapsed="false">
      <c r="A230" s="75" t="n">
        <v>178</v>
      </c>
      <c r="B230" s="76" t="s">
        <v>352</v>
      </c>
      <c r="C230" s="76" t="n">
        <v>534521</v>
      </c>
      <c r="D230" s="1" t="n">
        <v>198.1</v>
      </c>
      <c r="E230" s="2" t="n">
        <v>2.12</v>
      </c>
      <c r="F230" s="3" t="n">
        <v>0.000127266470522455</v>
      </c>
      <c r="G230" s="3" t="n">
        <f aca="false">10^(-2.805063+0.6645865*$E230-0.0056118*$D230)</f>
        <v>0.00310572358413882</v>
      </c>
      <c r="H230" s="77"/>
      <c r="I230" s="3" t="n">
        <v>0.0757910633032141</v>
      </c>
      <c r="J230" s="78"/>
      <c r="K230" s="79" t="e">
        <f aca="false">($T230*SA*EV)/($R230*IR*ABSGI)</f>
        <v>#VALUE!</v>
      </c>
      <c r="L230" s="78" t="e">
        <f aca="false">IF($K230&gt;=0.1,"    Y   ","    N    ")</f>
        <v>#VALUE!</v>
      </c>
      <c r="M230" s="79" t="e">
        <f aca="false">($T230*SA*EV)/($R230*Q*T_EVENT)</f>
        <v>#VALUE!</v>
      </c>
      <c r="N230" s="80" t="n">
        <f aca="false">$G230*($D230^0.5)/2.6</f>
        <v>0.0168124764804885</v>
      </c>
      <c r="O230" s="81" t="e">
        <f aca="false">LSC^2/(6*$X230)</f>
        <v>#VALUE!</v>
      </c>
      <c r="P230" s="81" t="e">
        <f aca="false">IF($N230&lt;=0.6,$AC230,$AB230)</f>
        <v>#VALUE!</v>
      </c>
      <c r="Q230" s="80" t="n">
        <v>1</v>
      </c>
      <c r="R230" s="77" t="n">
        <f aca="false">1*(1/1000)</f>
        <v>0.001</v>
      </c>
      <c r="S230" s="77" t="n">
        <f aca="false">IF(OR($J230="   ",$J230="*"),$G230,$G230)</f>
        <v>0.00310572358413882</v>
      </c>
      <c r="T230" s="77" t="e">
        <f aca="false">IF(T_EVENT&lt;$P230,+2*$Q230*$S230*$R230*SQRT(6*$O230*T_EVENT/PI()),+$Q230*$S230*$R230*((T_EVENT/(1+$N230))+2*$O230*(1+3*$N230+3*$N230^2)/(1+$N230)^2))</f>
        <v>#VALUE!</v>
      </c>
      <c r="U230" s="77" t="e">
        <f aca="false">$T230*EV*ED*EF*SA/(BW*AT)</f>
        <v>#VALUE!</v>
      </c>
      <c r="V230" s="3" t="n">
        <f aca="false">(-2.805063-0.0056118*$D230)</f>
        <v>-3.91676058</v>
      </c>
      <c r="W230" s="82" t="n">
        <f aca="false">10^($V230)</f>
        <v>0.000121126570204259</v>
      </c>
      <c r="X230" s="82" t="e">
        <f aca="false">$W230*LSC</f>
        <v>#VALUE!</v>
      </c>
      <c r="Y230" s="78"/>
      <c r="Z230" s="83" t="n">
        <f aca="false">(2*(1+$N230)^2/PI())-$AA230</f>
        <v>0.313571715909091</v>
      </c>
      <c r="AA230" s="83" t="n">
        <f aca="false">(1+3*$N230+3*$N230^2)/(3*(1+$N230))</f>
        <v>0.344634312899241</v>
      </c>
      <c r="AB230" s="81" t="e">
        <f aca="false">6*$O230*($Z230-SQRT($Z230^2-$AA230^2))</f>
        <v>#VALUE!</v>
      </c>
      <c r="AC230" s="81" t="e">
        <f aca="false">2.4*$O230</f>
        <v>#VALUE!</v>
      </c>
      <c r="AD230" s="84"/>
      <c r="AE230" s="21" t="e">
        <f aca="false">EPD1MW*$D230+EPD1KOW*$E230</f>
        <v>#VALUE!</v>
      </c>
      <c r="AF230" s="21" t="e">
        <f aca="false">EPD3MW*$D230+EPD3KOW*$E230</f>
        <v>#VALUE!</v>
      </c>
      <c r="AG230" s="15" t="e">
        <f aca="false">IF(OR(OR(OR($AE230&lt;EPDMIN1,$AE230&gt;EPDMAX1),$AF230&lt;EPDMIN3),$AF230&gt;EPDMAX3),"Y","N")</f>
        <v>#VALUE!</v>
      </c>
      <c r="AH230" s="78"/>
      <c r="AI230" s="3" t="n">
        <f aca="false">$F230</f>
        <v>0.000127266470522455</v>
      </c>
      <c r="AJ230" s="3" t="n">
        <f aca="false">$G230</f>
        <v>0.00310572358413882</v>
      </c>
      <c r="AK230" s="3" t="n">
        <f aca="false">$I230</f>
        <v>0.0757910633032141</v>
      </c>
      <c r="AL230" s="77" t="e">
        <f aca="false">IF(T_EVENT&lt;$P230,+2*$Q230*$AI230*$R230*SQRT(6*$O230*T_EVENT/PI()),+$Q230*$AI230*$R230*((T_EVENT/(1+$N230))+2*$O230*(1+3*$N230+3*$N230^2)/(1+$N230)^2))</f>
        <v>#VALUE!</v>
      </c>
      <c r="AM230" s="77" t="e">
        <f aca="false">IF(T_EVENT&lt;$P230,+2*$Q230*$AJ230*$R230*SQRT(6*$O230*T_EVENT/PI()),+$Q230*$AJ230*$R230*((T_EVENT/(1+$N230))+2*$O230*(1+3*$N230+3*$N230^2)/(1+$N230)^2))</f>
        <v>#VALUE!</v>
      </c>
      <c r="AN230" s="77" t="e">
        <f aca="false">IF(T_EVENT&lt;$P230,+2*$Q230*$AK230*$R230*SQRT(6*$O230*T_EVENT/PI()),+$Q230*$AK230*$R230*((T_EVENT/(1+$N230))+2*$O230*(1+3*$N230+3*$N230^2)/(1+$N230)^2))</f>
        <v>#VALUE!</v>
      </c>
      <c r="AO230" s="77" t="e">
        <f aca="false">$AL230*EV*ED*EF*SA/(BW*AT)</f>
        <v>#VALUE!</v>
      </c>
      <c r="AP230" s="77" t="e">
        <f aca="false">$AM230*EV*ED*EF*SA/(BW*AT)</f>
        <v>#VALUE!</v>
      </c>
      <c r="AQ230" s="77" t="e">
        <f aca="false">$AN230*EV*ED*EF*SA/(BW*AT)</f>
        <v>#VALUE!</v>
      </c>
      <c r="AR230" s="79" t="e">
        <f aca="false">($AL230*SA*EV)/($R230*IR*ABSGI)</f>
        <v>#VALUE!</v>
      </c>
      <c r="AS230" s="79" t="e">
        <f aca="false">($AM230*SA*EV)/($R230*IR*ABSGI)</f>
        <v>#VALUE!</v>
      </c>
      <c r="AT230" s="79" t="e">
        <f aca="false">($AN230*SA*EV)/($R230*IR*ABSGI)</f>
        <v>#VALUE!</v>
      </c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</row>
    <row r="231" customFormat="false" ht="17" hidden="false" customHeight="false" outlineLevel="0" collapsed="false">
      <c r="A231" s="52" t="n">
        <v>179</v>
      </c>
      <c r="B231" s="54" t="s">
        <v>353</v>
      </c>
      <c r="C231" s="53" t="n">
        <v>71238</v>
      </c>
      <c r="D231" s="54" t="n">
        <v>60.1</v>
      </c>
      <c r="E231" s="55" t="n">
        <v>0.25</v>
      </c>
      <c r="F231" s="56" t="n">
        <v>0.000562478594849418</v>
      </c>
      <c r="G231" s="56" t="n">
        <f aca="false">10^(-2.805063+0.6645865*$E231-0.0056118*$D231)</f>
        <v>0.0010563660738511</v>
      </c>
      <c r="H231" s="56" t="n">
        <v>0.0014</v>
      </c>
      <c r="I231" s="56" t="n">
        <v>0.00198391472110105</v>
      </c>
      <c r="J231" s="54"/>
      <c r="K231" s="57" t="e">
        <f aca="false">($T231*SA*EV)/($R231*IR*ABSGI)</f>
        <v>#VALUE!</v>
      </c>
      <c r="L231" s="54" t="e">
        <f aca="false">IF($K231&gt;=0.1,"    Y   ","    N    ")</f>
        <v>#VALUE!</v>
      </c>
      <c r="M231" s="57" t="e">
        <f aca="false">($T231*SA*EV)/($R231*Q*T_EVENT)</f>
        <v>#VALUE!</v>
      </c>
      <c r="N231" s="58" t="n">
        <f aca="false">$G231*($D231^0.5)/2.6</f>
        <v>0.00314976630689474</v>
      </c>
      <c r="O231" s="59" t="e">
        <f aca="false">LSC^2/(6*$X231)</f>
        <v>#VALUE!</v>
      </c>
      <c r="P231" s="59" t="e">
        <f aca="false">IF($N231&lt;=0.6,$AC231,$AB231)</f>
        <v>#VALUE!</v>
      </c>
      <c r="Q231" s="58" t="n">
        <v>1</v>
      </c>
      <c r="R231" s="56" t="n">
        <f aca="false">1*(1/1000)</f>
        <v>0.001</v>
      </c>
      <c r="S231" s="56" t="n">
        <f aca="false">IF(OR($J231="   ",$J231="*"),$G231,$G231)</f>
        <v>0.0010563660738511</v>
      </c>
      <c r="T231" s="56" t="e">
        <f aca="false">IF(T_EVENT&lt;$P231,+2*$Q231*$S231*$R231*SQRT(6*$O231*T_EVENT/PI()),+$Q231*$S231*$R231*((T_EVENT/(1+$N231))+2*$O231*(1+3*$N231+3*$N231^2)/(1+$N231)^2))</f>
        <v>#VALUE!</v>
      </c>
      <c r="U231" s="56" t="e">
        <f aca="false">$T231*EV*ED*EF*SA/(BW*AT)</f>
        <v>#VALUE!</v>
      </c>
      <c r="V231" s="56" t="n">
        <f aca="false">(-2.805063-0.0056118*$D231)</f>
        <v>-3.14233218</v>
      </c>
      <c r="W231" s="60" t="n">
        <f aca="false">10^($V231)</f>
        <v>0.000720556134627715</v>
      </c>
      <c r="X231" s="60" t="e">
        <f aca="false">$W231*LSC</f>
        <v>#VALUE!</v>
      </c>
      <c r="Y231" s="54"/>
      <c r="Z231" s="61" t="n">
        <f aca="false">(2*(1+$N231)^2/PI())-$AA231</f>
        <v>0.305200021145054</v>
      </c>
      <c r="AA231" s="61" t="n">
        <f aca="false">(1+3*$N231+3*$N231^2)/(3*(1+$N231))</f>
        <v>0.335436474163592</v>
      </c>
      <c r="AB231" s="59" t="e">
        <f aca="false">6*$O231*($Z231-SQRT($Z231^2-$AA231^2))</f>
        <v>#VALUE!</v>
      </c>
      <c r="AC231" s="59" t="e">
        <f aca="false">2.4*$O231</f>
        <v>#VALUE!</v>
      </c>
      <c r="AD231" s="62"/>
      <c r="AE231" s="63" t="e">
        <f aca="false">EPD1MW*$D231+EPD1KOW*$E231</f>
        <v>#VALUE!</v>
      </c>
      <c r="AF231" s="63" t="e">
        <f aca="false">EPD3MW*$D231+EPD3KOW*$E231</f>
        <v>#VALUE!</v>
      </c>
      <c r="AG231" s="64" t="e">
        <f aca="false">IF(OR(OR(OR($AE231&lt;EPDMIN1,$AE231&gt;EPDMAX1),$AF231&lt;EPDMIN3),$AF231&gt;EPDMAX3),"Y","N")</f>
        <v>#VALUE!</v>
      </c>
      <c r="AH231" s="54"/>
      <c r="AI231" s="56" t="n">
        <f aca="false">$F231</f>
        <v>0.000562478594849418</v>
      </c>
      <c r="AJ231" s="56" t="n">
        <f aca="false">$G231</f>
        <v>0.0010563660738511</v>
      </c>
      <c r="AK231" s="56" t="n">
        <f aca="false">$I231</f>
        <v>0.00198391472110105</v>
      </c>
      <c r="AL231" s="56" t="e">
        <f aca="false">IF(T_EVENT&lt;$P231,+2*$Q231*$AI231*$R231*SQRT(6*$O231*T_EVENT/PI()),+$Q231*$AI231*$R231*((T_EVENT/(1+$N231))+2*$O231*(1+3*$N231+3*$N231^2)/(1+$N231)^2))</f>
        <v>#VALUE!</v>
      </c>
      <c r="AM231" s="56" t="e">
        <f aca="false">IF(T_EVENT&lt;$P231,+2*$Q231*$AJ231*$R231*SQRT(6*$O231*T_EVENT/PI()),+$Q231*$AJ231*$R231*((T_EVENT/(1+$N231))+2*$O231*(1+3*$N231+3*$N231^2)/(1+$N231)^2))</f>
        <v>#VALUE!</v>
      </c>
      <c r="AN231" s="56" t="e">
        <f aca="false">IF(T_EVENT&lt;$P231,+2*$Q231*$AK231*$R231*SQRT(6*$O231*T_EVENT/PI()),+$Q231*$AK231*$R231*((T_EVENT/(1+$N231))+2*$O231*(1+3*$N231+3*$N231^2)/(1+$N231)^2))</f>
        <v>#VALUE!</v>
      </c>
      <c r="AO231" s="56" t="e">
        <f aca="false">$AL231*EV*ED*EF*SA/(BW*AT)</f>
        <v>#VALUE!</v>
      </c>
      <c r="AP231" s="56" t="e">
        <f aca="false">$AM231*EV*ED*EF*SA/(BW*AT)</f>
        <v>#VALUE!</v>
      </c>
      <c r="AQ231" s="56" t="e">
        <f aca="false">$AN231*EV*ED*EF*SA/(BW*AT)</f>
        <v>#VALUE!</v>
      </c>
      <c r="AR231" s="57" t="e">
        <f aca="false">($AL231*SA*EV)/($R231*IR*ABSGI)</f>
        <v>#VALUE!</v>
      </c>
      <c r="AS231" s="57" t="e">
        <f aca="false">($AM231*SA*EV)/($R231*IR*ABSGI)</f>
        <v>#VALUE!</v>
      </c>
      <c r="AT231" s="57" t="e">
        <f aca="false">($AN231*SA*EV)/($R231*IR*ABSGI)</f>
        <v>#VALUE!</v>
      </c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</row>
    <row r="232" customFormat="false" ht="17" hidden="false" customHeight="false" outlineLevel="0" collapsed="false">
      <c r="A232" s="9" t="n">
        <v>180</v>
      </c>
      <c r="B232" s="5" t="s">
        <v>354</v>
      </c>
      <c r="C232" s="5" t="n">
        <v>57578</v>
      </c>
      <c r="D232" s="1" t="n">
        <v>72</v>
      </c>
      <c r="E232" s="2" t="n">
        <v>-0.46</v>
      </c>
      <c r="F232" s="3" t="n">
        <v>1.17163139363089E-005</v>
      </c>
      <c r="G232" s="3" t="n">
        <f aca="false">10^(-2.805063+0.6645865*$E232-0.0056118*$D232)</f>
        <v>0.000305617071578917</v>
      </c>
      <c r="H232" s="3"/>
      <c r="I232" s="3" t="n">
        <v>0.0079718845397633</v>
      </c>
      <c r="K232" s="17" t="e">
        <f aca="false">($T232*SA*EV)/($R232*IR*ABSGI)</f>
        <v>#VALUE!</v>
      </c>
      <c r="L232" s="1" t="e">
        <f aca="false">IF($K232&gt;=0.1,"    Y   ","    N    ")</f>
        <v>#VALUE!</v>
      </c>
      <c r="M232" s="17" t="e">
        <f aca="false">($T232*SA*EV)/($R232*Q*T_EVENT)</f>
        <v>#VALUE!</v>
      </c>
      <c r="N232" s="18" t="n">
        <f aca="false">$G232*($D232^0.5)/2.6</f>
        <v>0.000997402632737661</v>
      </c>
      <c r="O232" s="19" t="e">
        <f aca="false">LSC^2/(6*$X232)</f>
        <v>#VALUE!</v>
      </c>
      <c r="P232" s="19" t="e">
        <f aca="false">IF($N232&lt;=0.6,$AC232,$AB232)</f>
        <v>#VALUE!</v>
      </c>
      <c r="Q232" s="18" t="n">
        <v>1</v>
      </c>
      <c r="R232" s="3" t="n">
        <f aca="false">1*(1/1000)</f>
        <v>0.001</v>
      </c>
      <c r="S232" s="3" t="n">
        <f aca="false">IF(OR($J232="   ",$J232="*"),$G232,$G232)</f>
        <v>0.000305617071578917</v>
      </c>
      <c r="T232" s="3" t="e">
        <f aca="false">IF(T_EVENT&lt;$P232,+2*$Q232*$S232*$R232*SQRT(6*$O232*T_EVENT/PI()),+$Q232*$S232*$R232*((T_EVENT/(1+$N232))+2*$O232*(1+3*$N232+3*$N232^2)/(1+$N232)^2))</f>
        <v>#VALUE!</v>
      </c>
      <c r="U232" s="3" t="e">
        <f aca="false">$T232*EV*ED*EF*SA/(BW*AT)</f>
        <v>#VALUE!</v>
      </c>
      <c r="V232" s="3" t="n">
        <f aca="false">(-2.805063-0.0056118*$D232)</f>
        <v>-3.2091126</v>
      </c>
      <c r="W232" s="10" t="n">
        <f aca="false">10^($V232)</f>
        <v>0.000617856187128183</v>
      </c>
      <c r="X232" s="10" t="e">
        <f aca="false">$W232*LSC</f>
        <v>#VALUE!</v>
      </c>
      <c r="Z232" s="20" t="n">
        <f aca="false">(2*(1+$N232)^2/PI())-$AA232</f>
        <v>0.303891738463187</v>
      </c>
      <c r="AA232" s="20" t="n">
        <f aca="false">(1+3*$N232+3*$N232^2)/(3*(1+$N232))</f>
        <v>0.333998599695416</v>
      </c>
      <c r="AB232" s="19" t="e">
        <f aca="false">6*$O232*($Z232-SQRT($Z232^2-$AA232^2))</f>
        <v>#VALUE!</v>
      </c>
      <c r="AC232" s="19" t="e">
        <f aca="false">2.4*$O232</f>
        <v>#VALUE!</v>
      </c>
      <c r="AE232" s="21" t="e">
        <f aca="false">EPD1MW*$D232+EPD1KOW*$E232</f>
        <v>#VALUE!</v>
      </c>
      <c r="AF232" s="21" t="e">
        <f aca="false">EPD3MW*$D232+EPD3KOW*$E232</f>
        <v>#VALUE!</v>
      </c>
      <c r="AG232" s="15" t="e">
        <f aca="false">IF(OR(OR(OR($AE232&lt;EPDMIN1,$AE232&gt;EPDMAX1),$AF232&lt;EPDMIN3),$AF232&gt;EPDMAX3),"Y","N")</f>
        <v>#VALUE!</v>
      </c>
      <c r="AI232" s="3" t="n">
        <f aca="false">$F232</f>
        <v>1.17163139363089E-005</v>
      </c>
      <c r="AJ232" s="3" t="n">
        <f aca="false">$G232</f>
        <v>0.000305617071578917</v>
      </c>
      <c r="AK232" s="3" t="n">
        <f aca="false">$I232</f>
        <v>0.0079718845397633</v>
      </c>
      <c r="AL232" s="3" t="e">
        <f aca="false">IF(T_EVENT&lt;$P232,+2*$Q232*$AI232*$R232*SQRT(6*$O232*T_EVENT/PI()),+$Q232*$AI232*$R232*((T_EVENT/(1+$N232))+2*$O232*(1+3*$N232+3*$N232^2)/(1+$N232)^2))</f>
        <v>#VALUE!</v>
      </c>
      <c r="AM232" s="3" t="e">
        <f aca="false">IF(T_EVENT&lt;$P232,+2*$Q232*$AJ232*$R232*SQRT(6*$O232*T_EVENT/PI()),+$Q232*$AJ232*$R232*((T_EVENT/(1+$N232))+2*$O232*(1+3*$N232+3*$N232^2)/(1+$N232)^2))</f>
        <v>#VALUE!</v>
      </c>
      <c r="AN232" s="3" t="e">
        <f aca="false">IF(T_EVENT&lt;$P232,+2*$Q232*$AK232*$R232*SQRT(6*$O232*T_EVENT/PI()),+$Q232*$AK232*$R232*((T_EVENT/(1+$N232))+2*$O232*(1+3*$N232+3*$N232^2)/(1+$N232)^2))</f>
        <v>#VALUE!</v>
      </c>
      <c r="AO232" s="3" t="e">
        <f aca="false">$AL232*EV*ED*EF*SA/(BW*AT)</f>
        <v>#VALUE!</v>
      </c>
      <c r="AP232" s="3" t="e">
        <f aca="false">$AM232*EV*ED*EF*SA/(BW*AT)</f>
        <v>#VALUE!</v>
      </c>
      <c r="AQ232" s="3" t="e">
        <f aca="false">$AN232*EV*ED*EF*SA/(BW*AT)</f>
        <v>#VALUE!</v>
      </c>
      <c r="AR232" s="17" t="e">
        <f aca="false">($AL232*SA*EV)/($R232*IR*ABSGI)</f>
        <v>#VALUE!</v>
      </c>
      <c r="AS232" s="17" t="e">
        <f aca="false">($AM232*SA*EV)/($R232*IR*ABSGI)</f>
        <v>#VALUE!</v>
      </c>
      <c r="AT232" s="17" t="e">
        <f aca="false">($AN232*SA*EV)/($R232*IR*ABSGI)</f>
        <v>#VALUE!</v>
      </c>
    </row>
    <row r="233" customFormat="false" ht="17" hidden="false" customHeight="false" outlineLevel="0" collapsed="false">
      <c r="A233" s="9" t="n">
        <v>181</v>
      </c>
      <c r="B233" s="5" t="s">
        <v>355</v>
      </c>
      <c r="C233" s="5" t="n">
        <v>75569</v>
      </c>
      <c r="D233" s="1" t="n">
        <v>58.1</v>
      </c>
      <c r="E233" s="2" t="n">
        <v>0.03</v>
      </c>
      <c r="F233" s="3" t="n">
        <v>3.01866556063411E-005</v>
      </c>
      <c r="G233" s="3" t="n">
        <f aca="false">10^(-2.805063+0.6645865*$E233-0.0056118*$D233)</f>
        <v>0.000774156946389953</v>
      </c>
      <c r="H233" s="3"/>
      <c r="I233" s="3" t="n">
        <v>0.0198537706216927</v>
      </c>
      <c r="K233" s="17" t="e">
        <f aca="false">($T233*SA*EV)/($R233*IR*ABSGI)</f>
        <v>#VALUE!</v>
      </c>
      <c r="L233" s="1" t="e">
        <f aca="false">IF($K233&gt;=0.1,"    Y   ","    N    ")</f>
        <v>#VALUE!</v>
      </c>
      <c r="M233" s="17" t="e">
        <f aca="false">($T233*SA*EV)/($R233*Q*T_EVENT)</f>
        <v>#VALUE!</v>
      </c>
      <c r="N233" s="18" t="n">
        <f aca="false">$G233*($D233^0.5)/2.6</f>
        <v>0.00226957078942493</v>
      </c>
      <c r="O233" s="19" t="e">
        <f aca="false">LSC^2/(6*$X233)</f>
        <v>#VALUE!</v>
      </c>
      <c r="P233" s="19" t="e">
        <f aca="false">IF($N233&lt;=0.6,$AC233,$AB233)</f>
        <v>#VALUE!</v>
      </c>
      <c r="Q233" s="18" t="n">
        <v>1</v>
      </c>
      <c r="R233" s="3" t="n">
        <f aca="false">1*(1/1000)</f>
        <v>0.001</v>
      </c>
      <c r="S233" s="3" t="n">
        <f aca="false">IF(OR($J233="   ",$J233="*"),$G233,$G233)</f>
        <v>0.000774156946389953</v>
      </c>
      <c r="T233" s="3" t="e">
        <f aca="false">IF(T_EVENT&lt;$P233,+2*$Q233*$S233*$R233*SQRT(6*$O233*T_EVENT/PI()),+$Q233*$S233*$R233*((T_EVENT/(1+$N233))+2*$O233*(1+3*$N233+3*$N233^2)/(1+$N233)^2))</f>
        <v>#VALUE!</v>
      </c>
      <c r="U233" s="3" t="e">
        <f aca="false">$T233*EV*ED*EF*SA/(BW*AT)</f>
        <v>#VALUE!</v>
      </c>
      <c r="V233" s="3" t="n">
        <f aca="false">(-2.805063-0.0056118*$D233)</f>
        <v>-3.13110858</v>
      </c>
      <c r="W233" s="10" t="n">
        <f aca="false">10^($V233)</f>
        <v>0.000739420385988572</v>
      </c>
      <c r="X233" s="10" t="e">
        <f aca="false">$W233*LSC</f>
        <v>#VALUE!</v>
      </c>
      <c r="Z233" s="20" t="n">
        <f aca="false">(2*(1+$N233)^2/PI())-$AA233</f>
        <v>0.304664665221721</v>
      </c>
      <c r="AA233" s="20" t="n">
        <f aca="false">(1+3*$N233+3*$N233^2)/(3*(1+$N233))</f>
        <v>0.334848093622147</v>
      </c>
      <c r="AB233" s="19" t="e">
        <f aca="false">6*$O233*($Z233-SQRT($Z233^2-$AA233^2))</f>
        <v>#VALUE!</v>
      </c>
      <c r="AC233" s="19" t="e">
        <f aca="false">2.4*$O233</f>
        <v>#VALUE!</v>
      </c>
      <c r="AE233" s="21" t="e">
        <f aca="false">EPD1MW*$D233+EPD1KOW*$E233</f>
        <v>#VALUE!</v>
      </c>
      <c r="AF233" s="21" t="e">
        <f aca="false">EPD3MW*$D233+EPD3KOW*$E233</f>
        <v>#VALUE!</v>
      </c>
      <c r="AG233" s="15" t="e">
        <f aca="false">IF(OR(OR(OR($AE233&lt;EPDMIN1,$AE233&gt;EPDMAX1),$AF233&lt;EPDMIN3),$AF233&gt;EPDMAX3),"Y","N")</f>
        <v>#VALUE!</v>
      </c>
      <c r="AI233" s="3" t="n">
        <f aca="false">$F233</f>
        <v>3.01866556063411E-005</v>
      </c>
      <c r="AJ233" s="3" t="n">
        <f aca="false">$G233</f>
        <v>0.000774156946389953</v>
      </c>
      <c r="AK233" s="3" t="n">
        <f aca="false">$I233</f>
        <v>0.0198537706216927</v>
      </c>
      <c r="AL233" s="3" t="e">
        <f aca="false">IF(T_EVENT&lt;$P233,+2*$Q233*$AI233*$R233*SQRT(6*$O233*T_EVENT/PI()),+$Q233*$AI233*$R233*((T_EVENT/(1+$N233))+2*$O233*(1+3*$N233+3*$N233^2)/(1+$N233)^2))</f>
        <v>#VALUE!</v>
      </c>
      <c r="AM233" s="3" t="e">
        <f aca="false">IF(T_EVENT&lt;$P233,+2*$Q233*$AJ233*$R233*SQRT(6*$O233*T_EVENT/PI()),+$Q233*$AJ233*$R233*((T_EVENT/(1+$N233))+2*$O233*(1+3*$N233+3*$N233^2)/(1+$N233)^2))</f>
        <v>#VALUE!</v>
      </c>
      <c r="AN233" s="3" t="e">
        <f aca="false">IF(T_EVENT&lt;$P233,+2*$Q233*$AK233*$R233*SQRT(6*$O233*T_EVENT/PI()),+$Q233*$AK233*$R233*((T_EVENT/(1+$N233))+2*$O233*(1+3*$N233+3*$N233^2)/(1+$N233)^2))</f>
        <v>#VALUE!</v>
      </c>
      <c r="AO233" s="3" t="e">
        <f aca="false">$AL233*EV*ED*EF*SA/(BW*AT)</f>
        <v>#VALUE!</v>
      </c>
      <c r="AP233" s="3" t="e">
        <f aca="false">$AM233*EV*ED*EF*SA/(BW*AT)</f>
        <v>#VALUE!</v>
      </c>
      <c r="AQ233" s="3" t="e">
        <f aca="false">$AN233*EV*ED*EF*SA/(BW*AT)</f>
        <v>#VALUE!</v>
      </c>
      <c r="AR233" s="17" t="e">
        <f aca="false">($AL233*SA*EV)/($R233*IR*ABSGI)</f>
        <v>#VALUE!</v>
      </c>
      <c r="AS233" s="17" t="e">
        <f aca="false">($AM233*SA*EV)/($R233*IR*ABSGI)</f>
        <v>#VALUE!</v>
      </c>
      <c r="AT233" s="17" t="e">
        <f aca="false">($AN233*SA*EV)/($R233*IR*ABSGI)</f>
        <v>#VALUE!</v>
      </c>
    </row>
    <row r="234" customFormat="false" ht="17" hidden="false" customHeight="false" outlineLevel="0" collapsed="false">
      <c r="A234" s="52" t="n">
        <v>182</v>
      </c>
      <c r="B234" s="54" t="s">
        <v>356</v>
      </c>
      <c r="C234" s="53" t="n">
        <v>108463</v>
      </c>
      <c r="D234" s="54" t="n">
        <v>110.11</v>
      </c>
      <c r="E234" s="55" t="n">
        <v>0.8</v>
      </c>
      <c r="F234" s="56" t="n">
        <v>0.000774233573620118</v>
      </c>
      <c r="G234" s="56" t="n">
        <f aca="false">10^(-2.805063+0.6645865*$E234-0.0056118*$D234)</f>
        <v>0.00128437221546108</v>
      </c>
      <c r="H234" s="56"/>
      <c r="I234" s="56" t="n">
        <v>0.00213064943874902</v>
      </c>
      <c r="J234" s="54"/>
      <c r="K234" s="57" t="e">
        <f aca="false">($T234*SA*EV)/($R234*IR*ABSGI)</f>
        <v>#VALUE!</v>
      </c>
      <c r="L234" s="54" t="e">
        <f aca="false">IF($K234&gt;=0.1,"    Y   ","    N    ")</f>
        <v>#VALUE!</v>
      </c>
      <c r="M234" s="57" t="e">
        <f aca="false">($T234*SA*EV)/($R234*Q*T_EVENT)</f>
        <v>#VALUE!</v>
      </c>
      <c r="N234" s="58" t="n">
        <f aca="false">$G234*($D234^0.5)/2.6</f>
        <v>0.00518359348497294</v>
      </c>
      <c r="O234" s="59" t="e">
        <f aca="false">LSC^2/(6*$X234)</f>
        <v>#VALUE!</v>
      </c>
      <c r="P234" s="59" t="e">
        <f aca="false">IF($N234&lt;=0.6,$AC234,$AB234)</f>
        <v>#VALUE!</v>
      </c>
      <c r="Q234" s="58" t="n">
        <v>1</v>
      </c>
      <c r="R234" s="56" t="n">
        <f aca="false">1*(1/1000)</f>
        <v>0.001</v>
      </c>
      <c r="S234" s="56" t="n">
        <f aca="false">IF(OR($J234="   ",$J234="*"),$G234,$G234)</f>
        <v>0.00128437221546108</v>
      </c>
      <c r="T234" s="56" t="e">
        <f aca="false">IF(T_EVENT&lt;$P234,+2*$Q234*$S234*$R234*SQRT(6*$O234*T_EVENT/PI()),+$Q234*$S234*$R234*((T_EVENT/(1+$N234))+2*$O234*(1+3*$N234+3*$N234^2)/(1+$N234)^2))</f>
        <v>#VALUE!</v>
      </c>
      <c r="U234" s="56" t="e">
        <f aca="false">$T234*EV*ED*EF*SA/(BW*AT)</f>
        <v>#VALUE!</v>
      </c>
      <c r="V234" s="56" t="n">
        <f aca="false">(-2.805063-0.0056118*$D234)</f>
        <v>-3.422978298</v>
      </c>
      <c r="W234" s="60" t="n">
        <f aca="false">10^($V234)</f>
        <v>0.000377591058944154</v>
      </c>
      <c r="X234" s="60" t="e">
        <f aca="false">$W234*LSC</f>
        <v>#VALUE!</v>
      </c>
      <c r="Y234" s="54"/>
      <c r="Z234" s="61" t="n">
        <f aca="false">(2*(1+$N234)^2/PI())-$AA234</f>
        <v>0.30643886163871</v>
      </c>
      <c r="AA234" s="61" t="n">
        <f aca="false">(1+3*$N234+3*$N234^2)/(3*(1+$N234))</f>
        <v>0.336797972682773</v>
      </c>
      <c r="AB234" s="59" t="e">
        <f aca="false">6*$O234*($Z234-SQRT($Z234^2-$AA234^2))</f>
        <v>#VALUE!</v>
      </c>
      <c r="AC234" s="59" t="e">
        <f aca="false">2.4*$O234</f>
        <v>#VALUE!</v>
      </c>
      <c r="AD234" s="62"/>
      <c r="AE234" s="63" t="e">
        <f aca="false">EPD1MW*$D234+EPD1KOW*$E234</f>
        <v>#VALUE!</v>
      </c>
      <c r="AF234" s="63" t="e">
        <f aca="false">EPD3MW*$D234+EPD3KOW*$E234</f>
        <v>#VALUE!</v>
      </c>
      <c r="AG234" s="64" t="e">
        <f aca="false">IF(OR(OR(OR($AE234&lt;EPDMIN1,$AE234&gt;EPDMAX1),$AF234&lt;EPDMIN3),$AF234&gt;EPDMAX3),"Y","N")</f>
        <v>#VALUE!</v>
      </c>
      <c r="AH234" s="54"/>
      <c r="AI234" s="56" t="n">
        <f aca="false">$F234</f>
        <v>0.000774233573620118</v>
      </c>
      <c r="AJ234" s="56" t="n">
        <f aca="false">$G234</f>
        <v>0.00128437221546108</v>
      </c>
      <c r="AK234" s="56" t="n">
        <f aca="false">$I234</f>
        <v>0.00213064943874902</v>
      </c>
      <c r="AL234" s="56" t="e">
        <f aca="false">IF(T_EVENT&lt;$P234,+2*$Q234*$AI234*$R234*SQRT(6*$O234*T_EVENT/PI()),+$Q234*$AI234*$R234*((T_EVENT/(1+$N234))+2*$O234*(1+3*$N234+3*$N234^2)/(1+$N234)^2))</f>
        <v>#VALUE!</v>
      </c>
      <c r="AM234" s="56" t="e">
        <f aca="false">IF(T_EVENT&lt;$P234,+2*$Q234*$AJ234*$R234*SQRT(6*$O234*T_EVENT/PI()),+$Q234*$AJ234*$R234*((T_EVENT/(1+$N234))+2*$O234*(1+3*$N234+3*$N234^2)/(1+$N234)^2))</f>
        <v>#VALUE!</v>
      </c>
      <c r="AN234" s="56" t="e">
        <f aca="false">IF(T_EVENT&lt;$P234,+2*$Q234*$AK234*$R234*SQRT(6*$O234*T_EVENT/PI()),+$Q234*$AK234*$R234*((T_EVENT/(1+$N234))+2*$O234*(1+3*$N234+3*$N234^2)/(1+$N234)^2))</f>
        <v>#VALUE!</v>
      </c>
      <c r="AO234" s="56" t="e">
        <f aca="false">$AL234*EV*ED*EF*SA/(BW*AT)</f>
        <v>#VALUE!</v>
      </c>
      <c r="AP234" s="56" t="e">
        <f aca="false">$AM234*EV*ED*EF*SA/(BW*AT)</f>
        <v>#VALUE!</v>
      </c>
      <c r="AQ234" s="56" t="e">
        <f aca="false">$AN234*EV*ED*EF*SA/(BW*AT)</f>
        <v>#VALUE!</v>
      </c>
      <c r="AR234" s="57" t="e">
        <f aca="false">($AL234*SA*EV)/($R234*IR*ABSGI)</f>
        <v>#VALUE!</v>
      </c>
      <c r="AS234" s="57" t="e">
        <f aca="false">($AM234*SA*EV)/($R234*IR*ABSGI)</f>
        <v>#VALUE!</v>
      </c>
      <c r="AT234" s="57" t="e">
        <f aca="false">($AN234*SA*EV)/($R234*IR*ABSGI)</f>
        <v>#VALUE!</v>
      </c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</row>
    <row r="235" customFormat="false" ht="17" hidden="false" customHeight="false" outlineLevel="0" collapsed="false">
      <c r="A235" s="9" t="n">
        <v>183</v>
      </c>
      <c r="B235" s="5" t="s">
        <v>357</v>
      </c>
      <c r="C235" s="5" t="n">
        <v>94597</v>
      </c>
      <c r="D235" s="1" t="n">
        <v>162.2</v>
      </c>
      <c r="E235" s="2" t="n">
        <v>2.66</v>
      </c>
      <c r="F235" s="3" t="n">
        <v>0.000457336643445495</v>
      </c>
      <c r="G235" s="3" t="n">
        <f aca="false">10^(-2.805063+0.6645865*$E235-0.0056118*$D235)</f>
        <v>0.0112850407073037</v>
      </c>
      <c r="H235" s="3"/>
      <c r="I235" s="3" t="n">
        <v>0.278470952300672</v>
      </c>
      <c r="K235" s="17" t="e">
        <f aca="false">($T235*SA*EV)/($R235*IR*ABSGI)</f>
        <v>#VALUE!</v>
      </c>
      <c r="L235" s="1" t="e">
        <f aca="false">IF($K235&gt;=0.1,"    Y   ","    N    ")</f>
        <v>#VALUE!</v>
      </c>
      <c r="M235" s="17" t="e">
        <f aca="false">($T235*SA*EV)/($R235*Q*T_EVENT)</f>
        <v>#VALUE!</v>
      </c>
      <c r="N235" s="18" t="n">
        <f aca="false">$G235*($D235^0.5)/2.6</f>
        <v>0.0552783672641583</v>
      </c>
      <c r="O235" s="19" t="e">
        <f aca="false">LSC^2/(6*$X235)</f>
        <v>#VALUE!</v>
      </c>
      <c r="P235" s="19" t="e">
        <f aca="false">IF($N235&lt;=0.6,$AC235,$AB235)</f>
        <v>#VALUE!</v>
      </c>
      <c r="Q235" s="18" t="n">
        <v>1</v>
      </c>
      <c r="R235" s="3" t="n">
        <f aca="false">1*(1/1000)</f>
        <v>0.001</v>
      </c>
      <c r="S235" s="3" t="n">
        <f aca="false">IF(OR($J235="   ",$J235="*"),$G235,$G235)</f>
        <v>0.0112850407073037</v>
      </c>
      <c r="T235" s="3" t="e">
        <f aca="false">IF(T_EVENT&lt;$P235,+2*$Q235*$S235*$R235*SQRT(6*$O235*T_EVENT/PI()),+$Q235*$S235*$R235*((T_EVENT/(1+$N235))+2*$O235*(1+3*$N235+3*$N235^2)/(1+$N235)^2))</f>
        <v>#VALUE!</v>
      </c>
      <c r="U235" s="3" t="e">
        <f aca="false">$T235*EV*ED*EF*SA/(BW*AT)</f>
        <v>#VALUE!</v>
      </c>
      <c r="V235" s="3" t="n">
        <f aca="false">(-2.805063-0.0056118*$D235)</f>
        <v>-3.71529696</v>
      </c>
      <c r="W235" s="10" t="n">
        <f aca="false">10^($V235)</f>
        <v>0.000192620736905714</v>
      </c>
      <c r="X235" s="10" t="e">
        <f aca="false">$W235*LSC</f>
        <v>#VALUE!</v>
      </c>
      <c r="Z235" s="20" t="n">
        <f aca="false">(2*(1+$N235)^2/PI())-$AA235</f>
        <v>0.337796904362713</v>
      </c>
      <c r="AA235" s="20" t="n">
        <f aca="false">(1+3*$N235+3*$N235^2)/(3*(1+$N235))</f>
        <v>0.371150788867484</v>
      </c>
      <c r="AB235" s="19" t="e">
        <f aca="false">6*$O235*($Z235-SQRT($Z235^2-$AA235^2))</f>
        <v>#VALUE!</v>
      </c>
      <c r="AC235" s="19" t="e">
        <f aca="false">2.4*$O235</f>
        <v>#VALUE!</v>
      </c>
      <c r="AE235" s="21" t="e">
        <f aca="false">EPD1MW*$D235+EPD1KOW*$E235</f>
        <v>#VALUE!</v>
      </c>
      <c r="AF235" s="21" t="e">
        <f aca="false">EPD3MW*$D235+EPD3KOW*$E235</f>
        <v>#VALUE!</v>
      </c>
      <c r="AG235" s="15" t="e">
        <f aca="false">IF(OR(OR(OR($AE235&lt;EPDMIN1,$AE235&gt;EPDMAX1),$AF235&lt;EPDMIN3),$AF235&gt;EPDMAX3),"Y","N")</f>
        <v>#VALUE!</v>
      </c>
      <c r="AI235" s="3" t="n">
        <f aca="false">$F235</f>
        <v>0.000457336643445495</v>
      </c>
      <c r="AJ235" s="3" t="n">
        <f aca="false">$G235</f>
        <v>0.0112850407073037</v>
      </c>
      <c r="AK235" s="3" t="n">
        <f aca="false">$I235</f>
        <v>0.278470952300672</v>
      </c>
      <c r="AL235" s="3" t="e">
        <f aca="false">IF(T_EVENT&lt;$P235,+2*$Q235*$AI235*$R235*SQRT(6*$O235*T_EVENT/PI()),+$Q235*$AI235*$R235*((T_EVENT/(1+$N235))+2*$O235*(1+3*$N235+3*$N235^2)/(1+$N235)^2))</f>
        <v>#VALUE!</v>
      </c>
      <c r="AM235" s="3" t="e">
        <f aca="false">IF(T_EVENT&lt;$P235,+2*$Q235*$AJ235*$R235*SQRT(6*$O235*T_EVENT/PI()),+$Q235*$AJ235*$R235*((T_EVENT/(1+$N235))+2*$O235*(1+3*$N235+3*$N235^2)/(1+$N235)^2))</f>
        <v>#VALUE!</v>
      </c>
      <c r="AN235" s="3" t="e">
        <f aca="false">IF(T_EVENT&lt;$P235,+2*$Q235*$AK235*$R235*SQRT(6*$O235*T_EVENT/PI()),+$Q235*$AK235*$R235*((T_EVENT/(1+$N235))+2*$O235*(1+3*$N235+3*$N235^2)/(1+$N235)^2))</f>
        <v>#VALUE!</v>
      </c>
      <c r="AO235" s="3" t="e">
        <f aca="false">$AL235*EV*ED*EF*SA/(BW*AT)</f>
        <v>#VALUE!</v>
      </c>
      <c r="AP235" s="3" t="e">
        <f aca="false">$AM235*EV*ED*EF*SA/(BW*AT)</f>
        <v>#VALUE!</v>
      </c>
      <c r="AQ235" s="3" t="e">
        <f aca="false">$AN235*EV*ED*EF*SA/(BW*AT)</f>
        <v>#VALUE!</v>
      </c>
      <c r="AR235" s="17" t="e">
        <f aca="false">($AL235*SA*EV)/($R235*IR*ABSGI)</f>
        <v>#VALUE!</v>
      </c>
      <c r="AS235" s="17" t="e">
        <f aca="false">($AM235*SA*EV)/($R235*IR*ABSGI)</f>
        <v>#VALUE!</v>
      </c>
      <c r="AT235" s="17" t="e">
        <f aca="false">($AN235*SA*EV)/($R235*IR*ABSGI)</f>
        <v>#VALUE!</v>
      </c>
    </row>
    <row r="236" customFormat="false" ht="17" hidden="false" customHeight="false" outlineLevel="0" collapsed="false">
      <c r="A236" s="9" t="n">
        <v>184</v>
      </c>
      <c r="B236" s="5" t="s">
        <v>358</v>
      </c>
      <c r="C236" s="5" t="n">
        <v>100425</v>
      </c>
      <c r="D236" s="1" t="n">
        <v>104.1</v>
      </c>
      <c r="E236" s="2" t="n">
        <v>2.95</v>
      </c>
      <c r="F236" s="3" t="n">
        <v>0.00147719558168731</v>
      </c>
      <c r="G236" s="3" t="n">
        <f aca="false">10^(-2.805063+0.6645865*$E236-0.0056118*$D236)</f>
        <v>0.037263083956409</v>
      </c>
      <c r="H236" s="3"/>
      <c r="I236" s="3" t="n">
        <v>0.940004645744658</v>
      </c>
      <c r="K236" s="17" t="e">
        <f aca="false">($T236*SA*EV)/($R236*IR*ABSGI)</f>
        <v>#VALUE!</v>
      </c>
      <c r="L236" s="1" t="e">
        <f aca="false">IF($K236&gt;=0.1,"    Y   ","    N    ")</f>
        <v>#VALUE!</v>
      </c>
      <c r="M236" s="17" t="e">
        <f aca="false">($T236*SA*EV)/($R236*Q*T_EVENT)</f>
        <v>#VALUE!</v>
      </c>
      <c r="N236" s="18" t="n">
        <f aca="false">$G236*($D236^0.5)/2.6</f>
        <v>0.146228091486328</v>
      </c>
      <c r="O236" s="19" t="e">
        <f aca="false">LSC^2/(6*$X236)</f>
        <v>#VALUE!</v>
      </c>
      <c r="P236" s="19" t="e">
        <f aca="false">IF($N236&lt;=0.6,$AC236,$AB236)</f>
        <v>#VALUE!</v>
      </c>
      <c r="Q236" s="18" t="n">
        <v>1</v>
      </c>
      <c r="R236" s="3" t="n">
        <f aca="false">1*(1/1000)</f>
        <v>0.001</v>
      </c>
      <c r="S236" s="3" t="n">
        <f aca="false">IF(OR($J236="   ",$J236="*"),$G236,$G236)</f>
        <v>0.037263083956409</v>
      </c>
      <c r="T236" s="3" t="e">
        <f aca="false">IF(T_EVENT&lt;$P236,+2*$Q236*$S236*$R236*SQRT(6*$O236*T_EVENT/PI()),+$Q236*$S236*$R236*((T_EVENT/(1+$N236))+2*$O236*(1+3*$N236+3*$N236^2)/(1+$N236)^2))</f>
        <v>#VALUE!</v>
      </c>
      <c r="U236" s="3" t="e">
        <f aca="false">$T236*EV*ED*EF*SA/(BW*AT)</f>
        <v>#VALUE!</v>
      </c>
      <c r="V236" s="3" t="n">
        <f aca="false">(-2.805063-0.0056118*$D236)</f>
        <v>-3.38925138</v>
      </c>
      <c r="W236" s="10" t="n">
        <f aca="false">10^($V236)</f>
        <v>0.000408083109725136</v>
      </c>
      <c r="X236" s="10" t="e">
        <f aca="false">$W236*LSC</f>
        <v>#VALUE!</v>
      </c>
      <c r="Z236" s="20" t="n">
        <f aca="false">(2*(1+$N236)^2/PI())-$AA236</f>
        <v>0.399378787776574</v>
      </c>
      <c r="AA236" s="20" t="n">
        <f aca="false">(1+3*$N236+3*$N236^2)/(3*(1+$N236))</f>
        <v>0.437036994015576</v>
      </c>
      <c r="AB236" s="19" t="e">
        <f aca="false">6*$O236*($Z236-SQRT($Z236^2-$AA236^2))</f>
        <v>#VALUE!</v>
      </c>
      <c r="AC236" s="19" t="e">
        <f aca="false">2.4*$O236</f>
        <v>#VALUE!</v>
      </c>
      <c r="AE236" s="21" t="e">
        <f aca="false">EPD1MW*$D236+EPD1KOW*$E236</f>
        <v>#VALUE!</v>
      </c>
      <c r="AF236" s="21" t="e">
        <f aca="false">EPD3MW*$D236+EPD3KOW*$E236</f>
        <v>#VALUE!</v>
      </c>
      <c r="AG236" s="15" t="e">
        <f aca="false">IF(OR(OR(OR($AE236&lt;EPDMIN1,$AE236&gt;EPDMAX1),$AF236&lt;EPDMIN3),$AF236&gt;EPDMAX3),"Y","N")</f>
        <v>#VALUE!</v>
      </c>
      <c r="AI236" s="3" t="n">
        <f aca="false">$F236</f>
        <v>0.00147719558168731</v>
      </c>
      <c r="AJ236" s="3" t="n">
        <f aca="false">$G236</f>
        <v>0.037263083956409</v>
      </c>
      <c r="AK236" s="3" t="n">
        <f aca="false">$I236</f>
        <v>0.940004645744658</v>
      </c>
      <c r="AL236" s="3" t="e">
        <f aca="false">IF(T_EVENT&lt;$P236,+2*$Q236*$AI236*$R236*SQRT(6*$O236*T_EVENT/PI()),+$Q236*$AI236*$R236*((T_EVENT/(1+$N236))+2*$O236*(1+3*$N236+3*$N236^2)/(1+$N236)^2))</f>
        <v>#VALUE!</v>
      </c>
      <c r="AM236" s="3" t="e">
        <f aca="false">IF(T_EVENT&lt;$P236,+2*$Q236*$AJ236*$R236*SQRT(6*$O236*T_EVENT/PI()),+$Q236*$AJ236*$R236*((T_EVENT/(1+$N236))+2*$O236*(1+3*$N236+3*$N236^2)/(1+$N236)^2))</f>
        <v>#VALUE!</v>
      </c>
      <c r="AN236" s="3" t="e">
        <f aca="false">IF(T_EVENT&lt;$P236,+2*$Q236*$AK236*$R236*SQRT(6*$O236*T_EVENT/PI()),+$Q236*$AK236*$R236*((T_EVENT/(1+$N236))+2*$O236*(1+3*$N236+3*$N236^2)/(1+$N236)^2))</f>
        <v>#VALUE!</v>
      </c>
      <c r="AO236" s="3" t="e">
        <f aca="false">$AL236*EV*ED*EF*SA/(BW*AT)</f>
        <v>#VALUE!</v>
      </c>
      <c r="AP236" s="3" t="e">
        <f aca="false">$AM236*EV*ED*EF*SA/(BW*AT)</f>
        <v>#VALUE!</v>
      </c>
      <c r="AQ236" s="3" t="e">
        <f aca="false">$AN236*EV*ED*EF*SA/(BW*AT)</f>
        <v>#VALUE!</v>
      </c>
      <c r="AR236" s="17" t="e">
        <f aca="false">($AL236*SA*EV)/($R236*IR*ABSGI)</f>
        <v>#VALUE!</v>
      </c>
      <c r="AS236" s="17" t="e">
        <f aca="false">($AM236*SA*EV)/($R236*IR*ABSGI)</f>
        <v>#VALUE!</v>
      </c>
      <c r="AT236" s="17" t="e">
        <f aca="false">($AN236*SA*EV)/($R236*IR*ABSGI)</f>
        <v>#VALUE!</v>
      </c>
    </row>
    <row r="237" customFormat="false" ht="17" hidden="false" customHeight="false" outlineLevel="0" collapsed="false">
      <c r="A237" s="9" t="n">
        <v>185</v>
      </c>
      <c r="B237" s="5" t="s">
        <v>359</v>
      </c>
      <c r="C237" s="5" t="n">
        <v>96093</v>
      </c>
      <c r="D237" s="1" t="n">
        <v>120</v>
      </c>
      <c r="E237" s="2" t="n">
        <v>1.61</v>
      </c>
      <c r="F237" s="3" t="n">
        <v>0.000158345235397856</v>
      </c>
      <c r="G237" s="3" t="n">
        <f aca="false">10^(-2.805063+0.6645865*$E237-0.0056118*$D237)</f>
        <v>0.00390395915291797</v>
      </c>
      <c r="H237" s="3"/>
      <c r="I237" s="3" t="n">
        <v>0.0962520526616524</v>
      </c>
      <c r="K237" s="17" t="e">
        <f aca="false">($T237*SA*EV)/($R237*IR*ABSGI)</f>
        <v>#VALUE!</v>
      </c>
      <c r="L237" s="1" t="e">
        <f aca="false">IF($K237&gt;=0.1,"    Y   ","    N    ")</f>
        <v>#VALUE!</v>
      </c>
      <c r="M237" s="17" t="e">
        <f aca="false">($T237*SA*EV)/($R237*Q*T_EVENT)</f>
        <v>#VALUE!</v>
      </c>
      <c r="N237" s="18" t="n">
        <f aca="false">$G237*($D237^0.5)/2.6</f>
        <v>0.016448357627938</v>
      </c>
      <c r="O237" s="19" t="e">
        <f aca="false">LSC^2/(6*$X237)</f>
        <v>#VALUE!</v>
      </c>
      <c r="P237" s="19" t="e">
        <f aca="false">IF($N237&lt;=0.6,$AC237,$AB237)</f>
        <v>#VALUE!</v>
      </c>
      <c r="Q237" s="18" t="n">
        <v>1</v>
      </c>
      <c r="R237" s="3" t="n">
        <f aca="false">1*(1/1000)</f>
        <v>0.001</v>
      </c>
      <c r="S237" s="3" t="n">
        <f aca="false">IF(OR($J237="   ",$J237="*"),$G237,$G237)</f>
        <v>0.00390395915291797</v>
      </c>
      <c r="T237" s="3" t="e">
        <f aca="false">IF(T_EVENT&lt;$P237,+2*$Q237*$S237*$R237*SQRT(6*$O237*T_EVENT/PI()),+$Q237*$S237*$R237*((T_EVENT/(1+$N237))+2*$O237*(1+3*$N237+3*$N237^2)/(1+$N237)^2))</f>
        <v>#VALUE!</v>
      </c>
      <c r="U237" s="3" t="e">
        <f aca="false">$T237*EV*ED*EF*SA/(BW*AT)</f>
        <v>#VALUE!</v>
      </c>
      <c r="V237" s="3" t="n">
        <f aca="false">(-2.805063-0.0056118*$D237)</f>
        <v>-3.478479</v>
      </c>
      <c r="W237" s="10" t="n">
        <f aca="false">10^($V237)</f>
        <v>0.000332292852606556</v>
      </c>
      <c r="X237" s="10" t="e">
        <f aca="false">$W237*LSC</f>
        <v>#VALUE!</v>
      </c>
      <c r="Z237" s="20" t="n">
        <f aca="false">(2*(1+$N237)^2/PI())-$AA237</f>
        <v>0.313347079697096</v>
      </c>
      <c r="AA237" s="20" t="n">
        <f aca="false">(1+3*$N237+3*$N237^2)/(3*(1+$N237))</f>
        <v>0.344387628552853</v>
      </c>
      <c r="AB237" s="19" t="e">
        <f aca="false">6*$O237*($Z237-SQRT($Z237^2-$AA237^2))</f>
        <v>#VALUE!</v>
      </c>
      <c r="AC237" s="19" t="e">
        <f aca="false">2.4*$O237</f>
        <v>#VALUE!</v>
      </c>
      <c r="AE237" s="21" t="e">
        <f aca="false">EPD1MW*$D237+EPD1KOW*$E237</f>
        <v>#VALUE!</v>
      </c>
      <c r="AF237" s="21" t="e">
        <f aca="false">EPD3MW*$D237+EPD3KOW*$E237</f>
        <v>#VALUE!</v>
      </c>
      <c r="AG237" s="15" t="e">
        <f aca="false">IF(OR(OR(OR($AE237&lt;EPDMIN1,$AE237&gt;EPDMAX1),$AF237&lt;EPDMIN3),$AF237&gt;EPDMAX3),"Y","N")</f>
        <v>#VALUE!</v>
      </c>
      <c r="AI237" s="3" t="n">
        <f aca="false">$F237</f>
        <v>0.000158345235397856</v>
      </c>
      <c r="AJ237" s="3" t="n">
        <f aca="false">$G237</f>
        <v>0.00390395915291797</v>
      </c>
      <c r="AK237" s="3" t="n">
        <f aca="false">$I237</f>
        <v>0.0962520526616524</v>
      </c>
      <c r="AL237" s="3" t="e">
        <f aca="false">IF(T_EVENT&lt;$P237,+2*$Q237*$AI237*$R237*SQRT(6*$O237*T_EVENT/PI()),+$Q237*$AI237*$R237*((T_EVENT/(1+$N237))+2*$O237*(1+3*$N237+3*$N237^2)/(1+$N237)^2))</f>
        <v>#VALUE!</v>
      </c>
      <c r="AM237" s="3" t="e">
        <f aca="false">IF(T_EVENT&lt;$P237,+2*$Q237*$AJ237*$R237*SQRT(6*$O237*T_EVENT/PI()),+$Q237*$AJ237*$R237*((T_EVENT/(1+$N237))+2*$O237*(1+3*$N237+3*$N237^2)/(1+$N237)^2))</f>
        <v>#VALUE!</v>
      </c>
      <c r="AN237" s="3" t="e">
        <f aca="false">IF(T_EVENT&lt;$P237,+2*$Q237*$AK237*$R237*SQRT(6*$O237*T_EVENT/PI()),+$Q237*$AK237*$R237*((T_EVENT/(1+$N237))+2*$O237*(1+3*$N237+3*$N237^2)/(1+$N237)^2))</f>
        <v>#VALUE!</v>
      </c>
      <c r="AO237" s="3" t="e">
        <f aca="false">$AL237*EV*ED*EF*SA/(BW*AT)</f>
        <v>#VALUE!</v>
      </c>
      <c r="AP237" s="3" t="e">
        <f aca="false">$AM237*EV*ED*EF*SA/(BW*AT)</f>
        <v>#VALUE!</v>
      </c>
      <c r="AQ237" s="3" t="e">
        <f aca="false">$AN237*EV*ED*EF*SA/(BW*AT)</f>
        <v>#VALUE!</v>
      </c>
      <c r="AR237" s="17" t="e">
        <f aca="false">($AL237*SA*EV)/($R237*IR*ABSGI)</f>
        <v>#VALUE!</v>
      </c>
      <c r="AS237" s="17" t="e">
        <f aca="false">($AM237*SA*EV)/($R237*IR*ABSGI)</f>
        <v>#VALUE!</v>
      </c>
      <c r="AT237" s="17" t="e">
        <f aca="false">($AN237*SA*EV)/($R237*IR*ABSGI)</f>
        <v>#VALUE!</v>
      </c>
    </row>
    <row r="238" customFormat="false" ht="17" hidden="false" customHeight="false" outlineLevel="0" collapsed="false">
      <c r="A238" s="33" t="s">
        <v>360</v>
      </c>
      <c r="B238" s="34" t="s">
        <v>361</v>
      </c>
      <c r="C238" s="34" t="n">
        <v>1746016</v>
      </c>
      <c r="D238" s="1" t="n">
        <v>322</v>
      </c>
      <c r="E238" s="2" t="n">
        <v>6.8</v>
      </c>
      <c r="F238" s="3" t="n">
        <v>0.0265026316185606</v>
      </c>
      <c r="G238" s="3" t="n">
        <f aca="false">10^(-2.805063+0.6645865*$E238-0.0056118*$D238)</f>
        <v>0.807468520165206</v>
      </c>
      <c r="H238" s="35"/>
      <c r="I238" s="3" t="n">
        <v>24.602939575749</v>
      </c>
      <c r="J238" s="36" t="s">
        <v>152</v>
      </c>
      <c r="K238" s="37" t="e">
        <f aca="false">($T238*SA*EV)/($R238*IR*ABSGI)</f>
        <v>#VALUE!</v>
      </c>
      <c r="L238" s="36" t="e">
        <f aca="false">IF($K238&gt;=0.1,"    Y   ","    N    ")</f>
        <v>#VALUE!</v>
      </c>
      <c r="M238" s="37" t="e">
        <f aca="false">($T238*SA*EV)/($R238*Q*T_EVENT)</f>
        <v>#VALUE!</v>
      </c>
      <c r="N238" s="38" t="n">
        <f aca="false">$G238*($D238^0.5)/2.6</f>
        <v>5.57288636878412</v>
      </c>
      <c r="O238" s="39" t="e">
        <f aca="false">LSC^2/(6*$X238)</f>
        <v>#VALUE!</v>
      </c>
      <c r="P238" s="39" t="e">
        <f aca="false">IF($N238&lt;=0.6,$AC238,$AB238)</f>
        <v>#VALUE!</v>
      </c>
      <c r="Q238" s="38" t="n">
        <v>0.5</v>
      </c>
      <c r="R238" s="35" t="n">
        <f aca="false">1*(1/1000)</f>
        <v>0.001</v>
      </c>
      <c r="S238" s="35" t="n">
        <f aca="false">IF(OR($J238="   ",$J238="*"),$G238,$G238)</f>
        <v>0.807468520165206</v>
      </c>
      <c r="T238" s="35" t="e">
        <f aca="false">IF(T_EVENT&lt;$P238,+2*$Q238*$S238*$R238*SQRT(6*$O238*T_EVENT/PI()),+$Q238*$S238*$R238*((T_EVENT/(1+$N238))+2*$O238*(1+3*$N238+3*$N238^2)/(1+$N238)^2))</f>
        <v>#VALUE!</v>
      </c>
      <c r="U238" s="35" t="e">
        <f aca="false">$T238*EV*ED*EF*SA/(BW*AT)</f>
        <v>#VALUE!</v>
      </c>
      <c r="V238" s="3" t="n">
        <f aca="false">(-2.805063-0.0056118*$D238)</f>
        <v>-4.6120626</v>
      </c>
      <c r="W238" s="40" t="n">
        <f aca="false">10^($V238)</f>
        <v>2.44307837753259E-005</v>
      </c>
      <c r="X238" s="40" t="e">
        <f aca="false">$W238*LSC</f>
        <v>#VALUE!</v>
      </c>
      <c r="Y238" s="36"/>
      <c r="Z238" s="41" t="n">
        <f aca="false">(2*(1+$N238)^2/PI())-$AA238</f>
        <v>21.8801793651757</v>
      </c>
      <c r="AA238" s="41" t="n">
        <f aca="false">(1+3*$N238+3*$N238^2)/(3*(1+$N238))</f>
        <v>5.6235997562719</v>
      </c>
      <c r="AB238" s="39" t="e">
        <f aca="false">6*$O238*($Z238-SQRT($Z238^2-$AA238^2))</f>
        <v>#VALUE!</v>
      </c>
      <c r="AC238" s="39" t="e">
        <f aca="false">2.4*$O238</f>
        <v>#VALUE!</v>
      </c>
      <c r="AD238" s="42"/>
      <c r="AE238" s="21" t="e">
        <f aca="false">EPD1MW*$D238+EPD1KOW*$E238</f>
        <v>#VALUE!</v>
      </c>
      <c r="AF238" s="21" t="e">
        <f aca="false">EPD3MW*$D238+EPD3KOW*$E238</f>
        <v>#VALUE!</v>
      </c>
      <c r="AG238" s="15" t="e">
        <f aca="false">IF(OR(OR(OR($AE238&lt;EPDMIN1,$AE238&gt;EPDMAX1),$AF238&lt;EPDMIN3),$AF238&gt;EPDMAX3),"Y","N")</f>
        <v>#VALUE!</v>
      </c>
      <c r="AH238" s="36" t="s">
        <v>152</v>
      </c>
      <c r="AI238" s="3" t="n">
        <f aca="false">$F238</f>
        <v>0.0265026316185606</v>
      </c>
      <c r="AJ238" s="3" t="n">
        <f aca="false">$G238</f>
        <v>0.807468520165206</v>
      </c>
      <c r="AK238" s="3" t="n">
        <f aca="false">$I238</f>
        <v>24.602939575749</v>
      </c>
      <c r="AL238" s="35" t="e">
        <f aca="false">IF(T_EVENT&lt;$P238,+2*$Q238*$AI238*$R238*SQRT(6*$O238*T_EVENT/PI()),+$Q238*$AI238*$R238*((T_EVENT/(1+$N238))+2*$O238*(1+3*$N238+3*$N238^2)/(1+$N238)^2))</f>
        <v>#VALUE!</v>
      </c>
      <c r="AM238" s="35" t="e">
        <f aca="false">IF(T_EVENT&lt;$P238,+2*$Q238*$AJ238*$R238*SQRT(6*$O238*T_EVENT/PI()),+$Q238*$AJ238*$R238*((T_EVENT/(1+$N238))+2*$O238*(1+3*$N238+3*$N238^2)/(1+$N238)^2))</f>
        <v>#VALUE!</v>
      </c>
      <c r="AN238" s="35" t="e">
        <f aca="false">IF(T_EVENT&lt;$P238,+2*$Q238*$AK238*$R238*SQRT(6*$O238*T_EVENT/PI()),+$Q238*$AK238*$R238*((T_EVENT/(1+$N238))+2*$O238*(1+3*$N238+3*$N238^2)/(1+$N238)^2))</f>
        <v>#VALUE!</v>
      </c>
      <c r="AO238" s="35" t="e">
        <f aca="false">$AL238*EV*ED*EF*SA/(BW*AT)</f>
        <v>#VALUE!</v>
      </c>
      <c r="AP238" s="35" t="e">
        <f aca="false">$AM238*EV*ED*EF*SA/(BW*AT)</f>
        <v>#VALUE!</v>
      </c>
      <c r="AQ238" s="35" t="e">
        <f aca="false">$AN238*EV*ED*EF*SA/(BW*AT)</f>
        <v>#VALUE!</v>
      </c>
      <c r="AR238" s="37" t="e">
        <f aca="false">($AL238*SA*EV)/($R238*IR*ABSGI)</f>
        <v>#VALUE!</v>
      </c>
      <c r="AS238" s="37" t="e">
        <f aca="false">($AM238*SA*EV)/($R238*IR*ABSGI)</f>
        <v>#VALUE!</v>
      </c>
      <c r="AT238" s="37" t="e">
        <f aca="false">($AN238*SA*EV)/($R238*IR*ABSGI)</f>
        <v>#VALUE!</v>
      </c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</row>
    <row r="239" customFormat="false" ht="17" hidden="false" customHeight="false" outlineLevel="0" collapsed="false">
      <c r="A239" s="43" t="s">
        <v>362</v>
      </c>
      <c r="B239" s="44" t="s">
        <v>363</v>
      </c>
      <c r="C239" s="44" t="n">
        <v>127184</v>
      </c>
      <c r="D239" s="1" t="n">
        <v>165.8</v>
      </c>
      <c r="E239" s="2" t="n">
        <v>3.4</v>
      </c>
      <c r="F239" s="3" t="n">
        <v>0.00132867572351366</v>
      </c>
      <c r="G239" s="3" t="n">
        <f aca="false">10^(-2.805063+0.6645865*$E239-0.0056118*$D239)</f>
        <v>0.0334267890020006</v>
      </c>
      <c r="H239" s="29"/>
      <c r="I239" s="3" t="n">
        <v>0.840973285219475</v>
      </c>
      <c r="J239" s="45" t="s">
        <v>139</v>
      </c>
      <c r="K239" s="46" t="e">
        <f aca="false">($T239*SA*EV)/($R239*IR*ABSGI)</f>
        <v>#VALUE!</v>
      </c>
      <c r="L239" s="45" t="e">
        <f aca="false">IF($K239&gt;=0.1,"    Y   ","    N    ")</f>
        <v>#VALUE!</v>
      </c>
      <c r="M239" s="46" t="e">
        <f aca="false">($T239*SA*EV)/($R239*Q*T_EVENT)</f>
        <v>#VALUE!</v>
      </c>
      <c r="N239" s="47" t="n">
        <f aca="false">$G239*($D239^0.5)/2.6</f>
        <v>0.16554404970318</v>
      </c>
      <c r="O239" s="48" t="e">
        <f aca="false">LSC^2/(6*$X239)</f>
        <v>#VALUE!</v>
      </c>
      <c r="P239" s="48" t="e">
        <f aca="false">IF($N239&lt;=0.6,$AC239,$AB239)</f>
        <v>#VALUE!</v>
      </c>
      <c r="Q239" s="47" t="n">
        <v>1</v>
      </c>
      <c r="R239" s="29" t="n">
        <f aca="false">1*(1/1000)</f>
        <v>0.001</v>
      </c>
      <c r="S239" s="29" t="n">
        <f aca="false">IF(OR($J239="   ",$J239="*"),$G239,$G239)</f>
        <v>0.0334267890020006</v>
      </c>
      <c r="T239" s="29" t="e">
        <f aca="false">IF(T_EVENT&lt;$P239,+2*$Q239*$S239*$R239*SQRT(6*$O239*T_EVENT/PI()),+$Q239*$S239*$R239*((T_EVENT/(1+$N239))+2*$O239*(1+3*$N239+3*$N239^2)/(1+$N239)^2))</f>
        <v>#VALUE!</v>
      </c>
      <c r="U239" s="29" t="e">
        <f aca="false">$T239*EV*ED*EF*SA/(BW*AT)</f>
        <v>#VALUE!</v>
      </c>
      <c r="V239" s="3" t="n">
        <f aca="false">(-2.805063-0.0056118*$D239)</f>
        <v>-3.73549944</v>
      </c>
      <c r="W239" s="49" t="n">
        <f aca="false">10^($V239)</f>
        <v>0.000183865632471358</v>
      </c>
      <c r="X239" s="49" t="e">
        <f aca="false">$W239*LSC</f>
        <v>#VALUE!</v>
      </c>
      <c r="Y239" s="45"/>
      <c r="Z239" s="50" t="n">
        <f aca="false">(2*(1+$N239)^2/PI())-$AA239</f>
        <v>0.413309934182721</v>
      </c>
      <c r="AA239" s="50" t="n">
        <f aca="false">(1+3*$N239+3*$N239^2)/(3*(1+$N239))</f>
        <v>0.451533526821802</v>
      </c>
      <c r="AB239" s="48" t="e">
        <f aca="false">6*$O239*($Z239-SQRT($Z239^2-$AA239^2))</f>
        <v>#VALUE!</v>
      </c>
      <c r="AC239" s="48" t="e">
        <f aca="false">2.4*$O239</f>
        <v>#VALUE!</v>
      </c>
      <c r="AD239" s="51"/>
      <c r="AE239" s="21" t="e">
        <f aca="false">EPD1MW*$D239+EPD1KOW*$E239</f>
        <v>#VALUE!</v>
      </c>
      <c r="AF239" s="21" t="e">
        <f aca="false">EPD3MW*$D239+EPD3KOW*$E239</f>
        <v>#VALUE!</v>
      </c>
      <c r="AG239" s="15" t="e">
        <f aca="false">IF(OR(OR(OR($AE239&lt;EPDMIN1,$AE239&gt;EPDMAX1),$AF239&lt;EPDMIN3),$AF239&gt;EPDMAX3),"Y","N")</f>
        <v>#VALUE!</v>
      </c>
      <c r="AH239" s="45"/>
      <c r="AI239" s="3" t="n">
        <f aca="false">$F239</f>
        <v>0.00132867572351366</v>
      </c>
      <c r="AJ239" s="3" t="n">
        <f aca="false">$G239</f>
        <v>0.0334267890020006</v>
      </c>
      <c r="AK239" s="3" t="n">
        <f aca="false">$I239</f>
        <v>0.840973285219475</v>
      </c>
      <c r="AL239" s="29" t="e">
        <f aca="false">IF(T_EVENT&lt;$P239,+2*$Q239*$AI239*$R239*SQRT(6*$O239*T_EVENT/PI()),+$Q239*$AI239*$R239*((T_EVENT/(1+$N239))+2*$O239*(1+3*$N239+3*$N239^2)/(1+$N239)^2))</f>
        <v>#VALUE!</v>
      </c>
      <c r="AM239" s="29" t="e">
        <f aca="false">IF(T_EVENT&lt;$P239,+2*$Q239*$AJ239*$R239*SQRT(6*$O239*T_EVENT/PI()),+$Q239*$AJ239*$R239*((T_EVENT/(1+$N239))+2*$O239*(1+3*$N239+3*$N239^2)/(1+$N239)^2))</f>
        <v>#VALUE!</v>
      </c>
      <c r="AN239" s="29" t="e">
        <f aca="false">IF(T_EVENT&lt;$P239,+2*$Q239*$AK239*$R239*SQRT(6*$O239*T_EVENT/PI()),+$Q239*$AK239*$R239*((T_EVENT/(1+$N239))+2*$O239*(1+3*$N239+3*$N239^2)/(1+$N239)^2))</f>
        <v>#VALUE!</v>
      </c>
      <c r="AO239" s="29" t="e">
        <f aca="false">$AL239*EV*ED*EF*SA/(BW*AT)</f>
        <v>#VALUE!</v>
      </c>
      <c r="AP239" s="29" t="e">
        <f aca="false">$AM239*EV*ED*EF*SA/(BW*AT)</f>
        <v>#VALUE!</v>
      </c>
      <c r="AQ239" s="29" t="e">
        <f aca="false">$AN239*EV*ED*EF*SA/(BW*AT)</f>
        <v>#VALUE!</v>
      </c>
      <c r="AR239" s="46" t="e">
        <f aca="false">($AL239*SA*EV)/($R239*IR*ABSGI)</f>
        <v>#VALUE!</v>
      </c>
      <c r="AS239" s="46" t="e">
        <f aca="false">($AM239*SA*EV)/($R239*IR*ABSGI)</f>
        <v>#VALUE!</v>
      </c>
      <c r="AT239" s="46" t="e">
        <f aca="false">($AN239*SA*EV)/($R239*IR*ABSGI)</f>
        <v>#VALUE!</v>
      </c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</row>
    <row r="240" customFormat="false" ht="17" hidden="false" customHeight="false" outlineLevel="0" collapsed="false">
      <c r="A240" s="43" t="s">
        <v>364</v>
      </c>
      <c r="B240" s="44" t="s">
        <v>365</v>
      </c>
      <c r="C240" s="44" t="n">
        <v>79345</v>
      </c>
      <c r="D240" s="1" t="n">
        <v>167.9</v>
      </c>
      <c r="E240" s="2" t="n">
        <v>2.39</v>
      </c>
      <c r="F240" s="3" t="n">
        <v>0.000282541339644693</v>
      </c>
      <c r="G240" s="3" t="n">
        <f aca="false">10^(-2.805063+0.6645865*$E240-0.0056118*$D240)</f>
        <v>0.006935495830866</v>
      </c>
      <c r="H240" s="29"/>
      <c r="I240" s="3" t="n">
        <v>0.170247914263121</v>
      </c>
      <c r="J240" s="45" t="s">
        <v>139</v>
      </c>
      <c r="K240" s="46" t="e">
        <f aca="false">($T240*SA*EV)/($R240*IR*ABSGI)</f>
        <v>#VALUE!</v>
      </c>
      <c r="L240" s="45" t="e">
        <f aca="false">IF($K240&gt;=0.1,"    Y   ","    N    ")</f>
        <v>#VALUE!</v>
      </c>
      <c r="M240" s="46" t="e">
        <f aca="false">($T240*SA*EV)/($R240*Q*T_EVENT)</f>
        <v>#VALUE!</v>
      </c>
      <c r="N240" s="47" t="n">
        <f aca="false">$G240*($D240^0.5)/2.6</f>
        <v>0.0345644392119155</v>
      </c>
      <c r="O240" s="48" t="e">
        <f aca="false">LSC^2/(6*$X240)</f>
        <v>#VALUE!</v>
      </c>
      <c r="P240" s="48" t="e">
        <f aca="false">IF($N240&lt;=0.6,$AC240,$AB240)</f>
        <v>#VALUE!</v>
      </c>
      <c r="Q240" s="47" t="n">
        <v>1</v>
      </c>
      <c r="R240" s="29" t="n">
        <f aca="false">1*(1/1000)</f>
        <v>0.001</v>
      </c>
      <c r="S240" s="29" t="n">
        <f aca="false">IF(OR($J240="   ",$J240="*"),$G240,$G240)</f>
        <v>0.006935495830866</v>
      </c>
      <c r="T240" s="29" t="e">
        <f aca="false">IF(T_EVENT&lt;$P240,+2*$Q240*$S240*$R240*SQRT(6*$O240*T_EVENT/PI()),+$Q240*$S240*$R240*((T_EVENT/(1+$N240))+2*$O240*(1+3*$N240+3*$N240^2)/(1+$N240)^2))</f>
        <v>#VALUE!</v>
      </c>
      <c r="U240" s="29" t="e">
        <f aca="false">$T240*EV*ED*EF*SA/(BW*AT)</f>
        <v>#VALUE!</v>
      </c>
      <c r="V240" s="3" t="n">
        <f aca="false">(-2.805063-0.0056118*$D240)</f>
        <v>-3.74728422</v>
      </c>
      <c r="W240" s="49" t="n">
        <f aca="false">10^($V240)</f>
        <v>0.00017894343919919</v>
      </c>
      <c r="X240" s="49" t="e">
        <f aca="false">$W240*LSC</f>
        <v>#VALUE!</v>
      </c>
      <c r="Y240" s="45"/>
      <c r="Z240" s="50" t="n">
        <f aca="false">(2*(1+$N240)^2/PI())-$AA240</f>
        <v>0.324627931696166</v>
      </c>
      <c r="AA240" s="50" t="n">
        <f aca="false">(1+3*$N240+3*$N240^2)/(3*(1+$N240))</f>
        <v>0.356761221451262</v>
      </c>
      <c r="AB240" s="48" t="e">
        <f aca="false">6*$O240*($Z240-SQRT($Z240^2-$AA240^2))</f>
        <v>#VALUE!</v>
      </c>
      <c r="AC240" s="48" t="e">
        <f aca="false">2.4*$O240</f>
        <v>#VALUE!</v>
      </c>
      <c r="AD240" s="51"/>
      <c r="AE240" s="21" t="e">
        <f aca="false">EPD1MW*$D240+EPD1KOW*$E240</f>
        <v>#VALUE!</v>
      </c>
      <c r="AF240" s="21" t="e">
        <f aca="false">EPD3MW*$D240+EPD3KOW*$E240</f>
        <v>#VALUE!</v>
      </c>
      <c r="AG240" s="15" t="e">
        <f aca="false">IF(OR(OR(OR($AE240&lt;EPDMIN1,$AE240&gt;EPDMAX1),$AF240&lt;EPDMIN3),$AF240&gt;EPDMAX3),"Y","N")</f>
        <v>#VALUE!</v>
      </c>
      <c r="AH240" s="45"/>
      <c r="AI240" s="3" t="n">
        <f aca="false">$F240</f>
        <v>0.000282541339644693</v>
      </c>
      <c r="AJ240" s="3" t="n">
        <f aca="false">$G240</f>
        <v>0.006935495830866</v>
      </c>
      <c r="AK240" s="3" t="n">
        <f aca="false">$I240</f>
        <v>0.170247914263121</v>
      </c>
      <c r="AL240" s="29" t="e">
        <f aca="false">IF(T_EVENT&lt;$P240,+2*$Q240*$AI240*$R240*SQRT(6*$O240*T_EVENT/PI()),+$Q240*$AI240*$R240*((T_EVENT/(1+$N240))+2*$O240*(1+3*$N240+3*$N240^2)/(1+$N240)^2))</f>
        <v>#VALUE!</v>
      </c>
      <c r="AM240" s="29" t="e">
        <f aca="false">IF(T_EVENT&lt;$P240,+2*$Q240*$AJ240*$R240*SQRT(6*$O240*T_EVENT/PI()),+$Q240*$AJ240*$R240*((T_EVENT/(1+$N240))+2*$O240*(1+3*$N240+3*$N240^2)/(1+$N240)^2))</f>
        <v>#VALUE!</v>
      </c>
      <c r="AN240" s="29" t="e">
        <f aca="false">IF(T_EVENT&lt;$P240,+2*$Q240*$AK240*$R240*SQRT(6*$O240*T_EVENT/PI()),+$Q240*$AK240*$R240*((T_EVENT/(1+$N240))+2*$O240*(1+3*$N240+3*$N240^2)/(1+$N240)^2))</f>
        <v>#VALUE!</v>
      </c>
      <c r="AO240" s="29" t="e">
        <f aca="false">$AL240*EV*ED*EF*SA/(BW*AT)</f>
        <v>#VALUE!</v>
      </c>
      <c r="AP240" s="29" t="e">
        <f aca="false">$AM240*EV*ED*EF*SA/(BW*AT)</f>
        <v>#VALUE!</v>
      </c>
      <c r="AQ240" s="29" t="e">
        <f aca="false">$AN240*EV*ED*EF*SA/(BW*AT)</f>
        <v>#VALUE!</v>
      </c>
      <c r="AR240" s="46" t="e">
        <f aca="false">($AL240*SA*EV)/($R240*IR*ABSGI)</f>
        <v>#VALUE!</v>
      </c>
      <c r="AS240" s="46" t="e">
        <f aca="false">($AM240*SA*EV)/($R240*IR*ABSGI)</f>
        <v>#VALUE!</v>
      </c>
      <c r="AT240" s="46" t="e">
        <f aca="false">($AN240*SA*EV)/($R240*IR*ABSGI)</f>
        <v>#VALUE!</v>
      </c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</row>
    <row r="241" customFormat="false" ht="17" hidden="false" customHeight="false" outlineLevel="0" collapsed="false">
      <c r="A241" s="9" t="n">
        <v>189</v>
      </c>
      <c r="B241" s="5" t="s">
        <v>366</v>
      </c>
      <c r="C241" s="5" t="n">
        <v>62555</v>
      </c>
      <c r="D241" s="1" t="n">
        <v>75</v>
      </c>
      <c r="E241" s="2" t="n">
        <v>0.71</v>
      </c>
      <c r="F241" s="3" t="n">
        <v>7.01487602374063E-005</v>
      </c>
      <c r="G241" s="3" t="n">
        <f aca="false">10^(-2.805063+0.6645865*$E241-0.0056118*$D241)</f>
        <v>0.00176160451610435</v>
      </c>
      <c r="H241" s="3"/>
      <c r="I241" s="3" t="n">
        <v>0.0442383581181873</v>
      </c>
      <c r="K241" s="17" t="e">
        <f aca="false">($T241*SA*EV)/($R241*IR*ABSGI)</f>
        <v>#VALUE!</v>
      </c>
      <c r="L241" s="1" t="e">
        <f aca="false">IF($K241&gt;=0.1,"    Y   ","    N    ")</f>
        <v>#VALUE!</v>
      </c>
      <c r="M241" s="17" t="e">
        <f aca="false">($T241*SA*EV)/($R241*Q*T_EVENT)</f>
        <v>#VALUE!</v>
      </c>
      <c r="N241" s="18" t="n">
        <f aca="false">$G241*($D241^0.5)/2.6</f>
        <v>0.005867670239876</v>
      </c>
      <c r="O241" s="19" t="e">
        <f aca="false">LSC^2/(6*$X241)</f>
        <v>#VALUE!</v>
      </c>
      <c r="P241" s="19" t="e">
        <f aca="false">IF($N241&lt;=0.6,$AC241,$AB241)</f>
        <v>#VALUE!</v>
      </c>
      <c r="Q241" s="18" t="n">
        <v>1</v>
      </c>
      <c r="R241" s="3" t="n">
        <f aca="false">1*(1/1000)</f>
        <v>0.001</v>
      </c>
      <c r="S241" s="3" t="n">
        <f aca="false">IF(OR($J241="   ",$J241="*"),$G241,$G241)</f>
        <v>0.00176160451610435</v>
      </c>
      <c r="T241" s="3" t="e">
        <f aca="false">IF(T_EVENT&lt;$P241,+2*$Q241*$S241*$R241*SQRT(6*$O241*T_EVENT/PI()),+$Q241*$S241*$R241*((T_EVENT/(1+$N241))+2*$O241*(1+3*$N241+3*$N241^2)/(1+$N241)^2))</f>
        <v>#VALUE!</v>
      </c>
      <c r="U241" s="3" t="e">
        <f aca="false">$T241*EV*ED*EF*SA/(BW*AT)</f>
        <v>#VALUE!</v>
      </c>
      <c r="V241" s="3" t="n">
        <f aca="false">(-2.805063-0.0056118*$D241)</f>
        <v>-3.225948</v>
      </c>
      <c r="W241" s="10" t="n">
        <f aca="false">10^($V241)</f>
        <v>0.000594363320105524</v>
      </c>
      <c r="X241" s="10" t="e">
        <f aca="false">$W241*LSC</f>
        <v>#VALUE!</v>
      </c>
      <c r="Z241" s="20" t="n">
        <f aca="false">(2*(1+$N241)^2/PI())-$AA241</f>
        <v>0.306856117623647</v>
      </c>
      <c r="AA241" s="20" t="n">
        <f aca="false">(1+3*$N241+3*$N241^2)/(3*(1+$N241))</f>
        <v>0.337256523063669</v>
      </c>
      <c r="AB241" s="19" t="e">
        <f aca="false">6*$O241*($Z241-SQRT($Z241^2-$AA241^2))</f>
        <v>#VALUE!</v>
      </c>
      <c r="AC241" s="19" t="e">
        <f aca="false">2.4*$O241</f>
        <v>#VALUE!</v>
      </c>
      <c r="AE241" s="21" t="e">
        <f aca="false">EPD1MW*$D241+EPD1KOW*$E241</f>
        <v>#VALUE!</v>
      </c>
      <c r="AF241" s="21" t="e">
        <f aca="false">EPD3MW*$D241+EPD3KOW*$E241</f>
        <v>#VALUE!</v>
      </c>
      <c r="AG241" s="15" t="e">
        <f aca="false">IF(OR(OR(OR($AE241&lt;EPDMIN1,$AE241&gt;EPDMAX1),$AF241&lt;EPDMIN3),$AF241&gt;EPDMAX3),"Y","N")</f>
        <v>#VALUE!</v>
      </c>
      <c r="AI241" s="3" t="n">
        <f aca="false">$F241</f>
        <v>7.01487602374063E-005</v>
      </c>
      <c r="AJ241" s="3" t="n">
        <f aca="false">$G241</f>
        <v>0.00176160451610435</v>
      </c>
      <c r="AK241" s="3" t="n">
        <f aca="false">$I241</f>
        <v>0.0442383581181873</v>
      </c>
      <c r="AL241" s="3" t="e">
        <f aca="false">IF(T_EVENT&lt;$P241,+2*$Q241*$AI241*$R241*SQRT(6*$O241*T_EVENT/PI()),+$Q241*$AI241*$R241*((T_EVENT/(1+$N241))+2*$O241*(1+3*$N241+3*$N241^2)/(1+$N241)^2))</f>
        <v>#VALUE!</v>
      </c>
      <c r="AM241" s="3" t="e">
        <f aca="false">IF(T_EVENT&lt;$P241,+2*$Q241*$AJ241*$R241*SQRT(6*$O241*T_EVENT/PI()),+$Q241*$AJ241*$R241*((T_EVENT/(1+$N241))+2*$O241*(1+3*$N241+3*$N241^2)/(1+$N241)^2))</f>
        <v>#VALUE!</v>
      </c>
      <c r="AN241" s="3" t="e">
        <f aca="false">IF(T_EVENT&lt;$P241,+2*$Q241*$AK241*$R241*SQRT(6*$O241*T_EVENT/PI()),+$Q241*$AK241*$R241*((T_EVENT/(1+$N241))+2*$O241*(1+3*$N241+3*$N241^2)/(1+$N241)^2))</f>
        <v>#VALUE!</v>
      </c>
      <c r="AO241" s="3" t="e">
        <f aca="false">$AL241*EV*ED*EF*SA/(BW*AT)</f>
        <v>#VALUE!</v>
      </c>
      <c r="AP241" s="3" t="e">
        <f aca="false">$AM241*EV*ED*EF*SA/(BW*AT)</f>
        <v>#VALUE!</v>
      </c>
      <c r="AQ241" s="3" t="e">
        <f aca="false">$AN241*EV*ED*EF*SA/(BW*AT)</f>
        <v>#VALUE!</v>
      </c>
      <c r="AR241" s="17" t="e">
        <f aca="false">($AL241*SA*EV)/($R241*IR*ABSGI)</f>
        <v>#VALUE!</v>
      </c>
      <c r="AS241" s="17" t="e">
        <f aca="false">($AM241*SA*EV)/($R241*IR*ABSGI)</f>
        <v>#VALUE!</v>
      </c>
      <c r="AT241" s="17" t="e">
        <f aca="false">($AN241*SA*EV)/($R241*IR*ABSGI)</f>
        <v>#VALUE!</v>
      </c>
    </row>
    <row r="242" customFormat="false" ht="17" hidden="false" customHeight="false" outlineLevel="0" collapsed="false">
      <c r="A242" s="9" t="n">
        <v>190</v>
      </c>
      <c r="B242" s="5" t="s">
        <v>367</v>
      </c>
      <c r="C242" s="5" t="n">
        <v>139651</v>
      </c>
      <c r="D242" s="1" t="n">
        <v>216</v>
      </c>
      <c r="E242" s="2" t="n">
        <v>2.03</v>
      </c>
      <c r="F242" s="3" t="n">
        <v>8.81087418961207E-005</v>
      </c>
      <c r="G242" s="3" t="n">
        <f aca="false">10^(-2.805063+0.6645865*$E242-0.0056118*$D242)</f>
        <v>0.00214733001679843</v>
      </c>
      <c r="H242" s="3"/>
      <c r="I242" s="3" t="n">
        <v>0.0523341289306831</v>
      </c>
      <c r="K242" s="17" t="e">
        <f aca="false">($T242*SA*EV)/($R242*IR*ABSGI)</f>
        <v>#VALUE!</v>
      </c>
      <c r="L242" s="1" t="e">
        <f aca="false">IF($K242&gt;=0.1,"    Y   ","    N    ")</f>
        <v>#VALUE!</v>
      </c>
      <c r="M242" s="17" t="e">
        <f aca="false">($T242*SA*EV)/($R242*Q*T_EVENT)</f>
        <v>#VALUE!</v>
      </c>
      <c r="N242" s="18" t="n">
        <f aca="false">$G242*($D242^0.5)/2.6</f>
        <v>0.0121381450396574</v>
      </c>
      <c r="O242" s="19" t="e">
        <f aca="false">LSC^2/(6*$X242)</f>
        <v>#VALUE!</v>
      </c>
      <c r="P242" s="19" t="e">
        <f aca="false">IF($N242&lt;=0.6,$AC242,$AB242)</f>
        <v>#VALUE!</v>
      </c>
      <c r="Q242" s="18" t="n">
        <v>1</v>
      </c>
      <c r="R242" s="3" t="n">
        <f aca="false">1*(1/1000)</f>
        <v>0.001</v>
      </c>
      <c r="S242" s="3" t="n">
        <f aca="false">IF(OR($J242="   ",$J242="*"),$G242,$G242)</f>
        <v>0.00214733001679843</v>
      </c>
      <c r="T242" s="3" t="e">
        <f aca="false">IF(T_EVENT&lt;$P242,+2*$Q242*$S242*$R242*SQRT(6*$O242*T_EVENT/PI()),+$Q242*$S242*$R242*((T_EVENT/(1+$N242))+2*$O242*(1+3*$N242+3*$N242^2)/(1+$N242)^2))</f>
        <v>#VALUE!</v>
      </c>
      <c r="U242" s="3" t="e">
        <f aca="false">$T242*EV*ED*EF*SA/(BW*AT)</f>
        <v>#VALUE!</v>
      </c>
      <c r="V242" s="3" t="n">
        <f aca="false">(-2.805063-0.0056118*$D242)</f>
        <v>-4.0172118</v>
      </c>
      <c r="W242" s="10" t="n">
        <f aca="false">10^($V242)</f>
        <v>9.61143426409747E-005</v>
      </c>
      <c r="X242" s="10" t="e">
        <f aca="false">$W242*LSC</f>
        <v>#VALUE!</v>
      </c>
      <c r="Z242" s="20" t="n">
        <f aca="false">(2*(1+$N242)^2/PI())-$AA242</f>
        <v>0.310694382154657</v>
      </c>
      <c r="AA242" s="20" t="n">
        <f aca="false">(1+3*$N242+3*$N242^2)/(3*(1+$N242))</f>
        <v>0.341473952574382</v>
      </c>
      <c r="AB242" s="19" t="e">
        <f aca="false">6*$O242*($Z242-SQRT($Z242^2-$AA242^2))</f>
        <v>#VALUE!</v>
      </c>
      <c r="AC242" s="19" t="e">
        <f aca="false">2.4*$O242</f>
        <v>#VALUE!</v>
      </c>
      <c r="AE242" s="21" t="e">
        <f aca="false">EPD1MW*$D242+EPD1KOW*$E242</f>
        <v>#VALUE!</v>
      </c>
      <c r="AF242" s="21" t="e">
        <f aca="false">EPD3MW*$D242+EPD3KOW*$E242</f>
        <v>#VALUE!</v>
      </c>
      <c r="AG242" s="15" t="e">
        <f aca="false">IF(OR(OR(OR($AE242&lt;EPDMIN1,$AE242&gt;EPDMAX1),$AF242&lt;EPDMIN3),$AF242&gt;EPDMAX3),"Y","N")</f>
        <v>#VALUE!</v>
      </c>
      <c r="AI242" s="3" t="n">
        <f aca="false">$F242</f>
        <v>8.81087418961207E-005</v>
      </c>
      <c r="AJ242" s="3" t="n">
        <f aca="false">$G242</f>
        <v>0.00214733001679843</v>
      </c>
      <c r="AK242" s="3" t="n">
        <f aca="false">$I242</f>
        <v>0.0523341289306831</v>
      </c>
      <c r="AL242" s="3" t="e">
        <f aca="false">IF(T_EVENT&lt;$P242,+2*$Q242*$AI242*$R242*SQRT(6*$O242*T_EVENT/PI()),+$Q242*$AI242*$R242*((T_EVENT/(1+$N242))+2*$O242*(1+3*$N242+3*$N242^2)/(1+$N242)^2))</f>
        <v>#VALUE!</v>
      </c>
      <c r="AM242" s="3" t="e">
        <f aca="false">IF(T_EVENT&lt;$P242,+2*$Q242*$AJ242*$R242*SQRT(6*$O242*T_EVENT/PI()),+$Q242*$AJ242*$R242*((T_EVENT/(1+$N242))+2*$O242*(1+3*$N242+3*$N242^2)/(1+$N242)^2))</f>
        <v>#VALUE!</v>
      </c>
      <c r="AN242" s="3" t="e">
        <f aca="false">IF(T_EVENT&lt;$P242,+2*$Q242*$AK242*$R242*SQRT(6*$O242*T_EVENT/PI()),+$Q242*$AK242*$R242*((T_EVENT/(1+$N242))+2*$O242*(1+3*$N242+3*$N242^2)/(1+$N242)^2))</f>
        <v>#VALUE!</v>
      </c>
      <c r="AO242" s="3" t="e">
        <f aca="false">$AL242*EV*ED*EF*SA/(BW*AT)</f>
        <v>#VALUE!</v>
      </c>
      <c r="AP242" s="3" t="e">
        <f aca="false">$AM242*EV*ED*EF*SA/(BW*AT)</f>
        <v>#VALUE!</v>
      </c>
      <c r="AQ242" s="3" t="e">
        <f aca="false">$AN242*EV*ED*EF*SA/(BW*AT)</f>
        <v>#VALUE!</v>
      </c>
      <c r="AR242" s="17" t="e">
        <f aca="false">($AL242*SA*EV)/($R242*IR*ABSGI)</f>
        <v>#VALUE!</v>
      </c>
      <c r="AS242" s="17" t="e">
        <f aca="false">($AM242*SA*EV)/($R242*IR*ABSGI)</f>
        <v>#VALUE!</v>
      </c>
      <c r="AT242" s="17" t="e">
        <f aca="false">($AN242*SA*EV)/($R242*IR*ABSGI)</f>
        <v>#VALUE!</v>
      </c>
    </row>
    <row r="243" customFormat="false" ht="17" hidden="false" customHeight="false" outlineLevel="0" collapsed="false">
      <c r="A243" s="9" t="n">
        <v>191</v>
      </c>
      <c r="B243" s="5" t="s">
        <v>368</v>
      </c>
      <c r="C243" s="5" t="n">
        <v>62566</v>
      </c>
      <c r="D243" s="1" t="n">
        <v>76</v>
      </c>
      <c r="E243" s="2" t="n">
        <v>-0.95</v>
      </c>
      <c r="F243" s="3" t="n">
        <v>5.1302319376773E-006</v>
      </c>
      <c r="G243" s="3" t="n">
        <f aca="false">10^(-2.805063+0.6645865*$E243-0.0056118*$D243)</f>
        <v>0.000137114386560069</v>
      </c>
      <c r="H243" s="3"/>
      <c r="I243" s="3" t="n">
        <v>0.003664578252961</v>
      </c>
      <c r="K243" s="17" t="e">
        <f aca="false">($T243*SA*EV)/($R243*IR*ABSGI)</f>
        <v>#VALUE!</v>
      </c>
      <c r="L243" s="1" t="e">
        <f aca="false">IF($K243&gt;=0.1,"    Y   ","    N    ")</f>
        <v>#VALUE!</v>
      </c>
      <c r="M243" s="17" t="e">
        <f aca="false">($T243*SA*EV)/($R243*Q*T_EVENT)</f>
        <v>#VALUE!</v>
      </c>
      <c r="N243" s="18" t="n">
        <f aca="false">$G243*($D243^0.5)/2.6</f>
        <v>0.000459744426708393</v>
      </c>
      <c r="O243" s="19" t="e">
        <f aca="false">LSC^2/(6*$X243)</f>
        <v>#VALUE!</v>
      </c>
      <c r="P243" s="19" t="e">
        <f aca="false">IF($N243&lt;=0.6,$AC243,$AB243)</f>
        <v>#VALUE!</v>
      </c>
      <c r="Q243" s="18" t="n">
        <v>1</v>
      </c>
      <c r="R243" s="3" t="n">
        <f aca="false">1*(1/1000)</f>
        <v>0.001</v>
      </c>
      <c r="S243" s="3" t="n">
        <f aca="false">IF(OR($J243="   ",$J243="*"),$G243,$G243)</f>
        <v>0.000137114386560069</v>
      </c>
      <c r="T243" s="3" t="e">
        <f aca="false">IF(T_EVENT&lt;$P243,+2*$Q243*$S243*$R243*SQRT(6*$O243*T_EVENT/PI()),+$Q243*$S243*$R243*((T_EVENT/(1+$N243))+2*$O243*(1+3*$N243+3*$N243^2)/(1+$N243)^2))</f>
        <v>#VALUE!</v>
      </c>
      <c r="U243" s="3" t="e">
        <f aca="false">$T243*EV*ED*EF*SA/(BW*AT)</f>
        <v>#VALUE!</v>
      </c>
      <c r="V243" s="3" t="n">
        <f aca="false">(-2.805063-0.0056118*$D243)</f>
        <v>-3.2315598</v>
      </c>
      <c r="W243" s="10" t="n">
        <f aca="false">10^($V243)</f>
        <v>0.000586732574155957</v>
      </c>
      <c r="X243" s="10" t="e">
        <f aca="false">$W243*LSC</f>
        <v>#VALUE!</v>
      </c>
      <c r="Z243" s="20" t="n">
        <f aca="false">(2*(1+$N243)^2/PI())-$AA243</f>
        <v>0.303565371670829</v>
      </c>
      <c r="AA243" s="20" t="n">
        <f aca="false">(1+3*$N243+3*$N243^2)/(3*(1+$N243))</f>
        <v>0.333639900040409</v>
      </c>
      <c r="AB243" s="19" t="e">
        <f aca="false">6*$O243*($Z243-SQRT($Z243^2-$AA243^2))</f>
        <v>#VALUE!</v>
      </c>
      <c r="AC243" s="19" t="e">
        <f aca="false">2.4*$O243</f>
        <v>#VALUE!</v>
      </c>
      <c r="AE243" s="21" t="e">
        <f aca="false">EPD1MW*$D243+EPD1KOW*$E243</f>
        <v>#VALUE!</v>
      </c>
      <c r="AF243" s="21" t="e">
        <f aca="false">EPD3MW*$D243+EPD3KOW*$E243</f>
        <v>#VALUE!</v>
      </c>
      <c r="AG243" s="15" t="e">
        <f aca="false">IF(OR(OR(OR($AE243&lt;EPDMIN1,$AE243&gt;EPDMAX1),$AF243&lt;EPDMIN3),$AF243&gt;EPDMAX3),"Y","N")</f>
        <v>#VALUE!</v>
      </c>
      <c r="AI243" s="3" t="n">
        <f aca="false">$F243</f>
        <v>5.1302319376773E-006</v>
      </c>
      <c r="AJ243" s="3" t="n">
        <f aca="false">$G243</f>
        <v>0.000137114386560069</v>
      </c>
      <c r="AK243" s="3" t="n">
        <f aca="false">$I243</f>
        <v>0.003664578252961</v>
      </c>
      <c r="AL243" s="3" t="e">
        <f aca="false">IF(T_EVENT&lt;$P243,+2*$Q243*$AI243*$R243*SQRT(6*$O243*T_EVENT/PI()),+$Q243*$AI243*$R243*((T_EVENT/(1+$N243))+2*$O243*(1+3*$N243+3*$N243^2)/(1+$N243)^2))</f>
        <v>#VALUE!</v>
      </c>
      <c r="AM243" s="3" t="e">
        <f aca="false">IF(T_EVENT&lt;$P243,+2*$Q243*$AJ243*$R243*SQRT(6*$O243*T_EVENT/PI()),+$Q243*$AJ243*$R243*((T_EVENT/(1+$N243))+2*$O243*(1+3*$N243+3*$N243^2)/(1+$N243)^2))</f>
        <v>#VALUE!</v>
      </c>
      <c r="AN243" s="3" t="e">
        <f aca="false">IF(T_EVENT&lt;$P243,+2*$Q243*$AK243*$R243*SQRT(6*$O243*T_EVENT/PI()),+$Q243*$AK243*$R243*((T_EVENT/(1+$N243))+2*$O243*(1+3*$N243+3*$N243^2)/(1+$N243)^2))</f>
        <v>#VALUE!</v>
      </c>
      <c r="AO243" s="3" t="e">
        <f aca="false">$AL243*EV*ED*EF*SA/(BW*AT)</f>
        <v>#VALUE!</v>
      </c>
      <c r="AP243" s="3" t="e">
        <f aca="false">$AM243*EV*ED*EF*SA/(BW*AT)</f>
        <v>#VALUE!</v>
      </c>
      <c r="AQ243" s="3" t="e">
        <f aca="false">$AN243*EV*ED*EF*SA/(BW*AT)</f>
        <v>#VALUE!</v>
      </c>
      <c r="AR243" s="17" t="e">
        <f aca="false">($AL243*SA*EV)/($R243*IR*ABSGI)</f>
        <v>#VALUE!</v>
      </c>
      <c r="AS243" s="17" t="e">
        <f aca="false">($AM243*SA*EV)/($R243*IR*ABSGI)</f>
        <v>#VALUE!</v>
      </c>
      <c r="AT243" s="17" t="e">
        <f aca="false">($AN243*SA*EV)/($R243*IR*ABSGI)</f>
        <v>#VALUE!</v>
      </c>
    </row>
    <row r="244" customFormat="false" ht="17" hidden="false" customHeight="false" outlineLevel="0" collapsed="false">
      <c r="A244" s="9" t="n">
        <v>192</v>
      </c>
      <c r="B244" s="85" t="s">
        <v>369</v>
      </c>
      <c r="C244" s="86" t="n">
        <v>89838</v>
      </c>
      <c r="D244" s="85" t="n">
        <v>150.21</v>
      </c>
      <c r="E244" s="87" t="n">
        <v>3.34</v>
      </c>
      <c r="F244" s="88" t="n">
        <v>0.0209822955465638</v>
      </c>
      <c r="G244" s="3" t="n">
        <f aca="false">10^(-2.805063+0.6645865*$E244-0.0056118*$D244)</f>
        <v>0.0372998797756313</v>
      </c>
      <c r="H244" s="3" t="n">
        <v>0.052</v>
      </c>
      <c r="I244" s="88" t="n">
        <v>0.0663092323206274</v>
      </c>
      <c r="K244" s="17" t="e">
        <f aca="false">($T244*SA*EV)/($R244*IR*ABSGI)</f>
        <v>#VALUE!</v>
      </c>
      <c r="L244" s="1" t="e">
        <f aca="false">IF($K244&gt;=0.1,"    Y   ","    N    ")</f>
        <v>#VALUE!</v>
      </c>
      <c r="M244" s="17" t="e">
        <f aca="false">($T244*SA*EV)/($R244*Q*T_EVENT)</f>
        <v>#VALUE!</v>
      </c>
      <c r="N244" s="18" t="n">
        <f aca="false">$G244*($D244^0.5)/2.6</f>
        <v>0.175826166383774</v>
      </c>
      <c r="O244" s="19" t="e">
        <f aca="false">LSC^2/(6*$X244)</f>
        <v>#VALUE!</v>
      </c>
      <c r="P244" s="19" t="e">
        <f aca="false">IF($N244&lt;=0.6,$AC244,$AB244)</f>
        <v>#VALUE!</v>
      </c>
      <c r="Q244" s="18" t="n">
        <v>1</v>
      </c>
      <c r="R244" s="3" t="n">
        <f aca="false">1*(1/1000)</f>
        <v>0.001</v>
      </c>
      <c r="S244" s="3" t="n">
        <f aca="false">IF(OR($J244="   ",$J244="*"),$G244,$G244)</f>
        <v>0.0372998797756313</v>
      </c>
      <c r="T244" s="3" t="e">
        <f aca="false">IF(T_EVENT&lt;$P244,+2*$Q244*$S244*$R244*SQRT(6*$O244*T_EVENT/PI()),+$Q244*$S244*$R244*((T_EVENT/(1+$N244))+2*$O244*(1+3*$N244+3*$N244^2)/(1+$N244)^2))</f>
        <v>#VALUE!</v>
      </c>
      <c r="U244" s="3" t="e">
        <f aca="false">$T244*EV*ED*EF*SA/(BW*AT)</f>
        <v>#VALUE!</v>
      </c>
      <c r="V244" s="3" t="n">
        <f aca="false">(-2.805063-0.0056118*$D244)</f>
        <v>-3.648011478</v>
      </c>
      <c r="W244" s="10" t="n">
        <f aca="false">10^($V244)</f>
        <v>0.000224899516619582</v>
      </c>
      <c r="X244" s="10" t="e">
        <f aca="false">$W244*LSC</f>
        <v>#VALUE!</v>
      </c>
      <c r="Z244" s="20" t="n">
        <f aca="false">(2*(1+$N244)^2/PI())-$AA244</f>
        <v>0.420854816272598</v>
      </c>
      <c r="AA244" s="20" t="n">
        <f aca="false">(1+3*$N244+3*$N244^2)/(3*(1+$N244))</f>
        <v>0.459314783037452</v>
      </c>
      <c r="AB244" s="19" t="e">
        <f aca="false">6*$O244*($Z244-SQRT($Z244^2-$AA244^2))</f>
        <v>#VALUE!</v>
      </c>
      <c r="AC244" s="19" t="e">
        <f aca="false">2.4*$O244</f>
        <v>#VALUE!</v>
      </c>
      <c r="AE244" s="21" t="e">
        <f aca="false">EPD1MW*$D244+EPD1KOW*$E244</f>
        <v>#VALUE!</v>
      </c>
      <c r="AF244" s="21" t="e">
        <f aca="false">EPD3MW*$D244+EPD3KOW*$E244</f>
        <v>#VALUE!</v>
      </c>
      <c r="AG244" s="15" t="e">
        <f aca="false">IF(OR(OR(OR($AE244&lt;EPDMIN1,$AE244&gt;EPDMAX1),$AF244&lt;EPDMIN3),$AF244&gt;EPDMAX3),"Y","N")</f>
        <v>#VALUE!</v>
      </c>
      <c r="AI244" s="3" t="n">
        <f aca="false">$F244</f>
        <v>0.0209822955465638</v>
      </c>
      <c r="AJ244" s="3" t="n">
        <f aca="false">$G244</f>
        <v>0.0372998797756313</v>
      </c>
      <c r="AK244" s="3" t="n">
        <f aca="false">$I244</f>
        <v>0.0663092323206274</v>
      </c>
      <c r="AL244" s="3" t="e">
        <f aca="false">IF(T_EVENT&lt;$P244,+2*$Q244*$AI244*$R244*SQRT(6*$O244*T_EVENT/PI()),+$Q244*$AI244*$R244*((T_EVENT/(1+$N244))+2*$O244*(1+3*$N244+3*$N244^2)/(1+$N244)^2))</f>
        <v>#VALUE!</v>
      </c>
      <c r="AM244" s="3" t="e">
        <f aca="false">IF(T_EVENT&lt;$P244,+2*$Q244*$AJ244*$R244*SQRT(6*$O244*T_EVENT/PI()),+$Q244*$AJ244*$R244*((T_EVENT/(1+$N244))+2*$O244*(1+3*$N244+3*$N244^2)/(1+$N244)^2))</f>
        <v>#VALUE!</v>
      </c>
      <c r="AN244" s="3" t="e">
        <f aca="false">IF(T_EVENT&lt;$P244,+2*$Q244*$AK244*$R244*SQRT(6*$O244*T_EVENT/PI()),+$Q244*$AK244*$R244*((T_EVENT/(1+$N244))+2*$O244*(1+3*$N244+3*$N244^2)/(1+$N244)^2))</f>
        <v>#VALUE!</v>
      </c>
      <c r="AO244" s="3" t="e">
        <f aca="false">$AL244*EV*ED*EF*SA/(BW*AT)</f>
        <v>#VALUE!</v>
      </c>
      <c r="AP244" s="3" t="e">
        <f aca="false">$AM244*EV*ED*EF*SA/(BW*AT)</f>
        <v>#VALUE!</v>
      </c>
      <c r="AQ244" s="3" t="e">
        <f aca="false">$AN244*EV*ED*EF*SA/(BW*AT)</f>
        <v>#VALUE!</v>
      </c>
      <c r="AR244" s="17" t="e">
        <f aca="false">($AL244*SA*EV)/($R244*IR*ABSGI)</f>
        <v>#VALUE!</v>
      </c>
      <c r="AS244" s="17" t="e">
        <f aca="false">($AM244*SA*EV)/($R244*IR*ABSGI)</f>
        <v>#VALUE!</v>
      </c>
      <c r="AT244" s="17" t="e">
        <f aca="false">($AN244*SA*EV)/($R244*IR*ABSGI)</f>
        <v>#VALUE!</v>
      </c>
    </row>
    <row r="245" customFormat="false" ht="17" hidden="false" customHeight="false" outlineLevel="0" collapsed="false">
      <c r="A245" s="9" t="n">
        <v>193</v>
      </c>
      <c r="B245" s="5" t="s">
        <v>370</v>
      </c>
      <c r="C245" s="5" t="n">
        <v>108883</v>
      </c>
      <c r="D245" s="1" t="n">
        <v>92.1</v>
      </c>
      <c r="E245" s="2" t="n">
        <v>2.73</v>
      </c>
      <c r="F245" s="3" t="n">
        <v>0.0012346191245211</v>
      </c>
      <c r="G245" s="3" t="n">
        <f aca="false">10^(-2.805063+0.6645865*$E245-0.0056118*$D245)</f>
        <v>0.031075016291605</v>
      </c>
      <c r="H245" s="3"/>
      <c r="I245" s="3" t="n">
        <v>0.78216756027405</v>
      </c>
      <c r="K245" s="17" t="e">
        <f aca="false">($T245*SA*EV)/($R245*IR*ABSGI)</f>
        <v>#VALUE!</v>
      </c>
      <c r="L245" s="1" t="e">
        <f aca="false">IF($K245&gt;=0.1,"    Y   ","    N    ")</f>
        <v>#VALUE!</v>
      </c>
      <c r="M245" s="17" t="e">
        <f aca="false">($T245*SA*EV)/($R245*Q*T_EVENT)</f>
        <v>#VALUE!</v>
      </c>
      <c r="N245" s="18" t="n">
        <f aca="false">$G245*($D245^0.5)/2.6</f>
        <v>0.114701165831838</v>
      </c>
      <c r="O245" s="19" t="e">
        <f aca="false">LSC^2/(6*$X245)</f>
        <v>#VALUE!</v>
      </c>
      <c r="P245" s="19" t="e">
        <f aca="false">IF($N245&lt;=0.6,$AC245,$AB245)</f>
        <v>#VALUE!</v>
      </c>
      <c r="Q245" s="18" t="n">
        <v>1</v>
      </c>
      <c r="R245" s="3" t="n">
        <f aca="false">1*(1/1000)</f>
        <v>0.001</v>
      </c>
      <c r="S245" s="3" t="n">
        <f aca="false">IF(OR($J245="   ",$J245="*"),$G245,$G245)</f>
        <v>0.031075016291605</v>
      </c>
      <c r="T245" s="3" t="e">
        <f aca="false">IF(T_EVENT&lt;$P245,+2*$Q245*$S245*$R245*SQRT(6*$O245*T_EVENT/PI()),+$Q245*$S245*$R245*((T_EVENT/(1+$N245))+2*$O245*(1+3*$N245+3*$N245^2)/(1+$N245)^2))</f>
        <v>#VALUE!</v>
      </c>
      <c r="U245" s="3" t="e">
        <f aca="false">$T245*EV*ED*EF*SA/(BW*AT)</f>
        <v>#VALUE!</v>
      </c>
      <c r="V245" s="3" t="n">
        <f aca="false">(-2.805063-0.0056118*$D245)</f>
        <v>-3.32190978</v>
      </c>
      <c r="W245" s="10" t="n">
        <f aca="false">10^($V245)</f>
        <v>0.000476529970491418</v>
      </c>
      <c r="X245" s="10" t="e">
        <f aca="false">$W245*LSC</f>
        <v>#VALUE!</v>
      </c>
      <c r="Z245" s="20" t="n">
        <f aca="false">(2*(1+$N245)^2/PI())-$AA245</f>
        <v>0.377302456938298</v>
      </c>
      <c r="AA245" s="20" t="n">
        <f aca="false">(1+3*$N245+3*$N245^2)/(3*(1+$N245))</f>
        <v>0.413734972874271</v>
      </c>
      <c r="AB245" s="19" t="e">
        <f aca="false">6*$O245*($Z245-SQRT($Z245^2-$AA245^2))</f>
        <v>#VALUE!</v>
      </c>
      <c r="AC245" s="19" t="e">
        <f aca="false">2.4*$O245</f>
        <v>#VALUE!</v>
      </c>
      <c r="AE245" s="21" t="e">
        <f aca="false">EPD1MW*$D245+EPD1KOW*$E245</f>
        <v>#VALUE!</v>
      </c>
      <c r="AF245" s="21" t="e">
        <f aca="false">EPD3MW*$D245+EPD3KOW*$E245</f>
        <v>#VALUE!</v>
      </c>
      <c r="AG245" s="15" t="e">
        <f aca="false">IF(OR(OR(OR($AE245&lt;EPDMIN1,$AE245&gt;EPDMAX1),$AF245&lt;EPDMIN3),$AF245&gt;EPDMAX3),"Y","N")</f>
        <v>#VALUE!</v>
      </c>
      <c r="AI245" s="3" t="n">
        <f aca="false">$F245</f>
        <v>0.0012346191245211</v>
      </c>
      <c r="AJ245" s="3" t="n">
        <f aca="false">$G245</f>
        <v>0.031075016291605</v>
      </c>
      <c r="AK245" s="3" t="n">
        <f aca="false">$I245</f>
        <v>0.78216756027405</v>
      </c>
      <c r="AL245" s="3" t="e">
        <f aca="false">IF(T_EVENT&lt;$P245,+2*$Q245*$AI245*$R245*SQRT(6*$O245*T_EVENT/PI()),+$Q245*$AI245*$R245*((T_EVENT/(1+$N245))+2*$O245*(1+3*$N245+3*$N245^2)/(1+$N245)^2))</f>
        <v>#VALUE!</v>
      </c>
      <c r="AM245" s="3" t="e">
        <f aca="false">IF(T_EVENT&lt;$P245,+2*$Q245*$AJ245*$R245*SQRT(6*$O245*T_EVENT/PI()),+$Q245*$AJ245*$R245*((T_EVENT/(1+$N245))+2*$O245*(1+3*$N245+3*$N245^2)/(1+$N245)^2))</f>
        <v>#VALUE!</v>
      </c>
      <c r="AN245" s="3" t="e">
        <f aca="false">IF(T_EVENT&lt;$P245,+2*$Q245*$AK245*$R245*SQRT(6*$O245*T_EVENT/PI()),+$Q245*$AK245*$R245*((T_EVENT/(1+$N245))+2*$O245*(1+3*$N245+3*$N245^2)/(1+$N245)^2))</f>
        <v>#VALUE!</v>
      </c>
      <c r="AO245" s="3" t="e">
        <f aca="false">$AL245*EV*ED*EF*SA/(BW*AT)</f>
        <v>#VALUE!</v>
      </c>
      <c r="AP245" s="3" t="e">
        <f aca="false">$AM245*EV*ED*EF*SA/(BW*AT)</f>
        <v>#VALUE!</v>
      </c>
      <c r="AQ245" s="3" t="e">
        <f aca="false">$AN245*EV*ED*EF*SA/(BW*AT)</f>
        <v>#VALUE!</v>
      </c>
      <c r="AR245" s="17" t="e">
        <f aca="false">($AL245*SA*EV)/($R245*IR*ABSGI)</f>
        <v>#VALUE!</v>
      </c>
      <c r="AS245" s="17" t="e">
        <f aca="false">($AM245*SA*EV)/($R245*IR*ABSGI)</f>
        <v>#VALUE!</v>
      </c>
      <c r="AT245" s="17" t="e">
        <f aca="false">($AN245*SA*EV)/($R245*IR*ABSGI)</f>
        <v>#VALUE!</v>
      </c>
    </row>
    <row r="246" customFormat="false" ht="17" hidden="false" customHeight="false" outlineLevel="0" collapsed="false">
      <c r="A246" s="9" t="n">
        <v>194</v>
      </c>
      <c r="B246" s="5" t="s">
        <v>371</v>
      </c>
      <c r="C246" s="5" t="n">
        <v>636215</v>
      </c>
      <c r="D246" s="1" t="n">
        <v>143.2</v>
      </c>
      <c r="E246" s="2" t="n">
        <v>1.29</v>
      </c>
      <c r="F246" s="3" t="n">
        <v>7.20163323772522E-005</v>
      </c>
      <c r="G246" s="3" t="n">
        <f aca="false">10^(-2.805063+0.6645865*$E246-0.0056118*$D246)</f>
        <v>0.00177273502335371</v>
      </c>
      <c r="H246" s="3"/>
      <c r="I246" s="3" t="n">
        <v>0.0436376143631784</v>
      </c>
      <c r="K246" s="17" t="e">
        <f aca="false">($T246*SA*EV)/($R246*IR*ABSGI)</f>
        <v>#VALUE!</v>
      </c>
      <c r="L246" s="1" t="e">
        <f aca="false">IF($K246&gt;=0.1,"    Y   ","    N    ")</f>
        <v>#VALUE!</v>
      </c>
      <c r="M246" s="17" t="e">
        <f aca="false">($T246*SA*EV)/($R246*Q*T_EVENT)</f>
        <v>#VALUE!</v>
      </c>
      <c r="N246" s="18" t="n">
        <f aca="false">$G246*($D246^0.5)/2.6</f>
        <v>0.00815909492806294</v>
      </c>
      <c r="O246" s="19" t="e">
        <f aca="false">LSC^2/(6*$X246)</f>
        <v>#VALUE!</v>
      </c>
      <c r="P246" s="19" t="e">
        <f aca="false">IF($N246&lt;=0.6,$AC246,$AB246)</f>
        <v>#VALUE!</v>
      </c>
      <c r="Q246" s="18" t="n">
        <v>1</v>
      </c>
      <c r="R246" s="3" t="n">
        <f aca="false">1*(1/1000)</f>
        <v>0.001</v>
      </c>
      <c r="S246" s="3" t="n">
        <f aca="false">IF(OR($J246="   ",$J246="*"),$G246,$G246)</f>
        <v>0.00177273502335371</v>
      </c>
      <c r="T246" s="3" t="e">
        <f aca="false">IF(T_EVENT&lt;$P246,+2*$Q246*$S246*$R246*SQRT(6*$O246*T_EVENT/PI()),+$Q246*$S246*$R246*((T_EVENT/(1+$N246))+2*$O246*(1+3*$N246+3*$N246^2)/(1+$N246)^2))</f>
        <v>#VALUE!</v>
      </c>
      <c r="U246" s="3" t="e">
        <f aca="false">$T246*EV*ED*EF*SA/(BW*AT)</f>
        <v>#VALUE!</v>
      </c>
      <c r="V246" s="3" t="n">
        <f aca="false">(-2.805063-0.0056118*$D246)</f>
        <v>-3.60867276</v>
      </c>
      <c r="W246" s="10" t="n">
        <f aca="false">10^($V246)</f>
        <v>0.000246222218470692</v>
      </c>
      <c r="X246" s="10" t="e">
        <f aca="false">$W246*LSC</f>
        <v>#VALUE!</v>
      </c>
      <c r="Z246" s="20" t="n">
        <f aca="false">(2*(1+$N246)^2/PI())-$AA246</f>
        <v>0.308255894344489</v>
      </c>
      <c r="AA246" s="20" t="n">
        <f aca="false">(1+3*$N246+3*$N246^2)/(3*(1+$N246))</f>
        <v>0.33879474064142</v>
      </c>
      <c r="AB246" s="19" t="e">
        <f aca="false">6*$O246*($Z246-SQRT($Z246^2-$AA246^2))</f>
        <v>#VALUE!</v>
      </c>
      <c r="AC246" s="19" t="e">
        <f aca="false">2.4*$O246</f>
        <v>#VALUE!</v>
      </c>
      <c r="AE246" s="21" t="e">
        <f aca="false">EPD1MW*$D246+EPD1KOW*$E246</f>
        <v>#VALUE!</v>
      </c>
      <c r="AF246" s="21" t="e">
        <f aca="false">EPD3MW*$D246+EPD3KOW*$E246</f>
        <v>#VALUE!</v>
      </c>
      <c r="AG246" s="15" t="e">
        <f aca="false">IF(OR(OR(OR($AE246&lt;EPDMIN1,$AE246&gt;EPDMAX1),$AF246&lt;EPDMIN3),$AF246&gt;EPDMAX3),"Y","N")</f>
        <v>#VALUE!</v>
      </c>
      <c r="AI246" s="3" t="n">
        <f aca="false">$F246</f>
        <v>7.20163323772522E-005</v>
      </c>
      <c r="AJ246" s="3" t="n">
        <f aca="false">$G246</f>
        <v>0.00177273502335371</v>
      </c>
      <c r="AK246" s="3" t="n">
        <f aca="false">$I246</f>
        <v>0.0436376143631784</v>
      </c>
      <c r="AL246" s="3" t="e">
        <f aca="false">IF(T_EVENT&lt;$P246,+2*$Q246*$AI246*$R246*SQRT(6*$O246*T_EVENT/PI()),+$Q246*$AI246*$R246*((T_EVENT/(1+$N246))+2*$O246*(1+3*$N246+3*$N246^2)/(1+$N246)^2))</f>
        <v>#VALUE!</v>
      </c>
      <c r="AM246" s="3" t="e">
        <f aca="false">IF(T_EVENT&lt;$P246,+2*$Q246*$AJ246*$R246*SQRT(6*$O246*T_EVENT/PI()),+$Q246*$AJ246*$R246*((T_EVENT/(1+$N246))+2*$O246*(1+3*$N246+3*$N246^2)/(1+$N246)^2))</f>
        <v>#VALUE!</v>
      </c>
      <c r="AN246" s="3" t="e">
        <f aca="false">IF(T_EVENT&lt;$P246,+2*$Q246*$AK246*$R246*SQRT(6*$O246*T_EVENT/PI()),+$Q246*$AK246*$R246*((T_EVENT/(1+$N246))+2*$O246*(1+3*$N246+3*$N246^2)/(1+$N246)^2))</f>
        <v>#VALUE!</v>
      </c>
      <c r="AO246" s="3" t="e">
        <f aca="false">$AL246*EV*ED*EF*SA/(BW*AT)</f>
        <v>#VALUE!</v>
      </c>
      <c r="AP246" s="3" t="e">
        <f aca="false">$AM246*EV*ED*EF*SA/(BW*AT)</f>
        <v>#VALUE!</v>
      </c>
      <c r="AQ246" s="3" t="e">
        <f aca="false">$AN246*EV*ED*EF*SA/(BW*AT)</f>
        <v>#VALUE!</v>
      </c>
      <c r="AR246" s="17" t="e">
        <f aca="false">($AL246*SA*EV)/($R246*IR*ABSGI)</f>
        <v>#VALUE!</v>
      </c>
      <c r="AS246" s="17" t="e">
        <f aca="false">($AM246*SA*EV)/($R246*IR*ABSGI)</f>
        <v>#VALUE!</v>
      </c>
      <c r="AT246" s="17" t="e">
        <f aca="false">($AN246*SA*EV)/($R246*IR*ABSGI)</f>
        <v>#VALUE!</v>
      </c>
    </row>
    <row r="247" customFormat="false" ht="17" hidden="false" customHeight="false" outlineLevel="0" collapsed="false">
      <c r="A247" s="9" t="n">
        <v>195</v>
      </c>
      <c r="B247" s="5" t="s">
        <v>372</v>
      </c>
      <c r="C247" s="5" t="n">
        <v>95534</v>
      </c>
      <c r="D247" s="1" t="n">
        <v>107</v>
      </c>
      <c r="E247" s="2" t="n">
        <v>1.32</v>
      </c>
      <c r="F247" s="3" t="n">
        <v>0.000119713740305413</v>
      </c>
      <c r="G247" s="3" t="n">
        <f aca="false">10^(-2.805063+0.6645865*$E247-0.0056118*$D247)</f>
        <v>0.0029629790447183</v>
      </c>
      <c r="H247" s="3"/>
      <c r="I247" s="3" t="n">
        <v>0.0733359631302546</v>
      </c>
      <c r="K247" s="17" t="e">
        <f aca="false">($T247*SA*EV)/($R247*IR*ABSGI)</f>
        <v>#VALUE!</v>
      </c>
      <c r="L247" s="1" t="e">
        <f aca="false">IF($K247&gt;=0.1,"    Y   ","    N    ")</f>
        <v>#VALUE!</v>
      </c>
      <c r="M247" s="17" t="e">
        <f aca="false">($T247*SA*EV)/($R247*Q*T_EVENT)</f>
        <v>#VALUE!</v>
      </c>
      <c r="N247" s="18" t="n">
        <f aca="false">$G247*($D247^0.5)/2.6</f>
        <v>0.0117881898304743</v>
      </c>
      <c r="O247" s="19" t="e">
        <f aca="false">LSC^2/(6*$X247)</f>
        <v>#VALUE!</v>
      </c>
      <c r="P247" s="19" t="e">
        <f aca="false">IF($N247&lt;=0.6,$AC247,$AB247)</f>
        <v>#VALUE!</v>
      </c>
      <c r="Q247" s="18" t="n">
        <v>1</v>
      </c>
      <c r="R247" s="3" t="n">
        <f aca="false">1*(1/1000)</f>
        <v>0.001</v>
      </c>
      <c r="S247" s="3" t="n">
        <f aca="false">IF(OR($J247="   ",$J247="*"),$G247,$G247)</f>
        <v>0.0029629790447183</v>
      </c>
      <c r="T247" s="3" t="e">
        <f aca="false">IF(T_EVENT&lt;$P247,+2*$Q247*$S247*$R247*SQRT(6*$O247*T_EVENT/PI()),+$Q247*$S247*$R247*((T_EVENT/(1+$N247))+2*$O247*(1+3*$N247+3*$N247^2)/(1+$N247)^2))</f>
        <v>#VALUE!</v>
      </c>
      <c r="U247" s="3" t="e">
        <f aca="false">$T247*EV*ED*EF*SA/(BW*AT)</f>
        <v>#VALUE!</v>
      </c>
      <c r="V247" s="3" t="n">
        <f aca="false">(-2.805063-0.0056118*$D247)</f>
        <v>-3.4055256</v>
      </c>
      <c r="W247" s="10" t="n">
        <f aca="false">10^($V247)</f>
        <v>0.000393074074010073</v>
      </c>
      <c r="X247" s="10" t="e">
        <f aca="false">$W247*LSC</f>
        <v>#VALUE!</v>
      </c>
      <c r="Z247" s="20" t="n">
        <f aca="false">(2*(1+$N247)^2/PI())-$AA247</f>
        <v>0.310479520053779</v>
      </c>
      <c r="AA247" s="20" t="n">
        <f aca="false">(1+3*$N247+3*$N247^2)/(3*(1+$N247))</f>
        <v>0.341237907354044</v>
      </c>
      <c r="AB247" s="19" t="e">
        <f aca="false">6*$O247*($Z247-SQRT($Z247^2-$AA247^2))</f>
        <v>#VALUE!</v>
      </c>
      <c r="AC247" s="19" t="e">
        <f aca="false">2.4*$O247</f>
        <v>#VALUE!</v>
      </c>
      <c r="AE247" s="21" t="e">
        <f aca="false">EPD1MW*$D247+EPD1KOW*$E247</f>
        <v>#VALUE!</v>
      </c>
      <c r="AF247" s="21" t="e">
        <f aca="false">EPD3MW*$D247+EPD3KOW*$E247</f>
        <v>#VALUE!</v>
      </c>
      <c r="AG247" s="15" t="e">
        <f aca="false">IF(OR(OR(OR($AE247&lt;EPDMIN1,$AE247&gt;EPDMAX1),$AF247&lt;EPDMIN3),$AF247&gt;EPDMAX3),"Y","N")</f>
        <v>#VALUE!</v>
      </c>
      <c r="AI247" s="3" t="n">
        <f aca="false">$F247</f>
        <v>0.000119713740305413</v>
      </c>
      <c r="AJ247" s="3" t="n">
        <f aca="false">$G247</f>
        <v>0.0029629790447183</v>
      </c>
      <c r="AK247" s="3" t="n">
        <f aca="false">$I247</f>
        <v>0.0733359631302546</v>
      </c>
      <c r="AL247" s="3" t="e">
        <f aca="false">IF(T_EVENT&lt;$P247,+2*$Q247*$AI247*$R247*SQRT(6*$O247*T_EVENT/PI()),+$Q247*$AI247*$R247*((T_EVENT/(1+$N247))+2*$O247*(1+3*$N247+3*$N247^2)/(1+$N247)^2))</f>
        <v>#VALUE!</v>
      </c>
      <c r="AM247" s="3" t="e">
        <f aca="false">IF(T_EVENT&lt;$P247,+2*$Q247*$AJ247*$R247*SQRT(6*$O247*T_EVENT/PI()),+$Q247*$AJ247*$R247*((T_EVENT/(1+$N247))+2*$O247*(1+3*$N247+3*$N247^2)/(1+$N247)^2))</f>
        <v>#VALUE!</v>
      </c>
      <c r="AN247" s="3" t="e">
        <f aca="false">IF(T_EVENT&lt;$P247,+2*$Q247*$AK247*$R247*SQRT(6*$O247*T_EVENT/PI()),+$Q247*$AK247*$R247*((T_EVENT/(1+$N247))+2*$O247*(1+3*$N247+3*$N247^2)/(1+$N247)^2))</f>
        <v>#VALUE!</v>
      </c>
      <c r="AO247" s="3" t="e">
        <f aca="false">$AL247*EV*ED*EF*SA/(BW*AT)</f>
        <v>#VALUE!</v>
      </c>
      <c r="AP247" s="3" t="e">
        <f aca="false">$AM247*EV*ED*EF*SA/(BW*AT)</f>
        <v>#VALUE!</v>
      </c>
      <c r="AQ247" s="3" t="e">
        <f aca="false">$AN247*EV*ED*EF*SA/(BW*AT)</f>
        <v>#VALUE!</v>
      </c>
      <c r="AR247" s="17" t="e">
        <f aca="false">($AL247*SA*EV)/($R247*IR*ABSGI)</f>
        <v>#VALUE!</v>
      </c>
      <c r="AS247" s="17" t="e">
        <f aca="false">($AM247*SA*EV)/($R247*IR*ABSGI)</f>
        <v>#VALUE!</v>
      </c>
      <c r="AT247" s="17" t="e">
        <f aca="false">($AN247*SA*EV)/($R247*IR*ABSGI)</f>
        <v>#VALUE!</v>
      </c>
    </row>
    <row r="248" customFormat="false" ht="17" hidden="false" customHeight="false" outlineLevel="0" collapsed="false">
      <c r="A248" s="9" t="n">
        <v>196</v>
      </c>
      <c r="B248" s="5" t="s">
        <v>373</v>
      </c>
      <c r="C248" s="5" t="n">
        <v>8001352</v>
      </c>
      <c r="D248" s="1" t="n">
        <v>414</v>
      </c>
      <c r="E248" s="2" t="n">
        <v>4.82</v>
      </c>
      <c r="F248" s="3" t="n">
        <v>0.000451862187038616</v>
      </c>
      <c r="G248" s="3" t="n">
        <f aca="false">10^(-2.805063+0.6645865*$E248-0.0056118*$D248)</f>
        <v>0.0118838929218568</v>
      </c>
      <c r="H248" s="3"/>
      <c r="I248" s="3" t="n">
        <v>0.312555899043136</v>
      </c>
      <c r="K248" s="17" t="e">
        <f aca="false">($T248*SA*EV)/($R248*IR*ABSGI)</f>
        <v>#VALUE!</v>
      </c>
      <c r="L248" s="1" t="e">
        <f aca="false">IF($K248&gt;=0.1,"    Y   ","    N    ")</f>
        <v>#VALUE!</v>
      </c>
      <c r="M248" s="17" t="e">
        <f aca="false">($T248*SA*EV)/($R248*Q*T_EVENT)</f>
        <v>#VALUE!</v>
      </c>
      <c r="N248" s="18" t="n">
        <f aca="false">$G248*($D248^0.5)/2.6</f>
        <v>0.093000557630953</v>
      </c>
      <c r="O248" s="19" t="e">
        <f aca="false">LSC^2/(6*$X248)</f>
        <v>#VALUE!</v>
      </c>
      <c r="P248" s="19" t="e">
        <f aca="false">IF($N248&lt;=0.6,$AC248,$AB248)</f>
        <v>#VALUE!</v>
      </c>
      <c r="Q248" s="18" t="n">
        <v>0.8</v>
      </c>
      <c r="R248" s="3" t="n">
        <f aca="false">1*(1/1000)</f>
        <v>0.001</v>
      </c>
      <c r="S248" s="3" t="n">
        <f aca="false">IF(OR($J248="   ",$J248="*"),$G248,$G248)</f>
        <v>0.0118838929218568</v>
      </c>
      <c r="T248" s="3" t="e">
        <f aca="false">IF(T_EVENT&lt;$P248,+2*$Q248*$S248*$R248*SQRT(6*$O248*T_EVENT/PI()),+$Q248*$S248*$R248*((T_EVENT/(1+$N248))+2*$O248*(1+3*$N248+3*$N248^2)/(1+$N248)^2))</f>
        <v>#VALUE!</v>
      </c>
      <c r="U248" s="3" t="e">
        <f aca="false">$T248*EV*ED*EF*SA/(BW*AT)</f>
        <v>#VALUE!</v>
      </c>
      <c r="V248" s="3" t="n">
        <f aca="false">(-2.805063-0.0056118*$D248)</f>
        <v>-5.1283482</v>
      </c>
      <c r="W248" s="10" t="n">
        <f aca="false">10^($V248)</f>
        <v>7.44135116802324E-006</v>
      </c>
      <c r="X248" s="10" t="e">
        <f aca="false">$W248*LSC</f>
        <v>#VALUE!</v>
      </c>
      <c r="Z248" s="20" t="n">
        <f aca="false">(2*(1+$N248)^2/PI())-$AA248</f>
        <v>0.362566520674829</v>
      </c>
      <c r="AA248" s="20" t="n">
        <f aca="false">(1+3*$N248+3*$N248^2)/(3*(1+$N248))</f>
        <v>0.397971429792101</v>
      </c>
      <c r="AB248" s="19" t="e">
        <f aca="false">6*$O248*($Z248-SQRT($Z248^2-$AA248^2))</f>
        <v>#VALUE!</v>
      </c>
      <c r="AC248" s="19" t="e">
        <f aca="false">2.4*$O248</f>
        <v>#VALUE!</v>
      </c>
      <c r="AE248" s="21" t="e">
        <f aca="false">EPD1MW*$D248+EPD1KOW*$E248</f>
        <v>#VALUE!</v>
      </c>
      <c r="AF248" s="21" t="e">
        <f aca="false">EPD3MW*$D248+EPD3KOW*$E248</f>
        <v>#VALUE!</v>
      </c>
      <c r="AG248" s="15" t="e">
        <f aca="false">IF(OR(OR(OR($AE248&lt;EPDMIN1,$AE248&gt;EPDMAX1),$AF248&lt;EPDMIN3),$AF248&gt;EPDMAX3),"Y","N")</f>
        <v>#VALUE!</v>
      </c>
      <c r="AI248" s="3" t="n">
        <f aca="false">$F248</f>
        <v>0.000451862187038616</v>
      </c>
      <c r="AJ248" s="3" t="n">
        <f aca="false">$G248</f>
        <v>0.0118838929218568</v>
      </c>
      <c r="AK248" s="3" t="n">
        <f aca="false">$I248</f>
        <v>0.312555899043136</v>
      </c>
      <c r="AL248" s="3" t="e">
        <f aca="false">IF(T_EVENT&lt;$P248,+2*$Q248*$AI248*$R248*SQRT(6*$O248*T_EVENT/PI()),+$Q248*$AI248*$R248*((T_EVENT/(1+$N248))+2*$O248*(1+3*$N248+3*$N248^2)/(1+$N248)^2))</f>
        <v>#VALUE!</v>
      </c>
      <c r="AM248" s="3" t="e">
        <f aca="false">IF(T_EVENT&lt;$P248,+2*$Q248*$AJ248*$R248*SQRT(6*$O248*T_EVENT/PI()),+$Q248*$AJ248*$R248*((T_EVENT/(1+$N248))+2*$O248*(1+3*$N248+3*$N248^2)/(1+$N248)^2))</f>
        <v>#VALUE!</v>
      </c>
      <c r="AN248" s="3" t="e">
        <f aca="false">IF(T_EVENT&lt;$P248,+2*$Q248*$AK248*$R248*SQRT(6*$O248*T_EVENT/PI()),+$Q248*$AK248*$R248*((T_EVENT/(1+$N248))+2*$O248*(1+3*$N248+3*$N248^2)/(1+$N248)^2))</f>
        <v>#VALUE!</v>
      </c>
      <c r="AO248" s="3" t="e">
        <f aca="false">$AL248*EV*ED*EF*SA/(BW*AT)</f>
        <v>#VALUE!</v>
      </c>
      <c r="AP248" s="3" t="e">
        <f aca="false">$AM248*EV*ED*EF*SA/(BW*AT)</f>
        <v>#VALUE!</v>
      </c>
      <c r="AQ248" s="3" t="e">
        <f aca="false">$AN248*EV*ED*EF*SA/(BW*AT)</f>
        <v>#VALUE!</v>
      </c>
      <c r="AR248" s="17" t="e">
        <f aca="false">($AL248*SA*EV)/($R248*IR*ABSGI)</f>
        <v>#VALUE!</v>
      </c>
      <c r="AS248" s="17" t="e">
        <f aca="false">($AM248*SA*EV)/($R248*IR*ABSGI)</f>
        <v>#VALUE!</v>
      </c>
      <c r="AT248" s="17" t="e">
        <f aca="false">($AN248*SA*EV)/($R248*IR*ABSGI)</f>
        <v>#VALUE!</v>
      </c>
    </row>
    <row r="249" customFormat="false" ht="17" hidden="false" customHeight="false" outlineLevel="0" collapsed="false">
      <c r="A249" s="9" t="n">
        <v>197</v>
      </c>
      <c r="B249" s="5" t="s">
        <v>374</v>
      </c>
      <c r="C249" s="5" t="n">
        <v>120821</v>
      </c>
      <c r="D249" s="1" t="n">
        <v>181.5</v>
      </c>
      <c r="E249" s="2" t="n">
        <v>3.98</v>
      </c>
      <c r="F249" s="3" t="n">
        <v>0.00258256939458411</v>
      </c>
      <c r="G249" s="3" t="n">
        <f aca="false">10^(-2.805063+0.6645865*$E249-0.0056118*$D249)</f>
        <v>0.0662902367398523</v>
      </c>
      <c r="H249" s="3"/>
      <c r="I249" s="3" t="n">
        <v>1.70161654653988</v>
      </c>
      <c r="K249" s="17" t="e">
        <f aca="false">($T249*SA*EV)/($R249*IR*ABSGI)</f>
        <v>#VALUE!</v>
      </c>
      <c r="L249" s="1" t="e">
        <f aca="false">IF($K249&gt;=0.1,"    Y   ","    N    ")</f>
        <v>#VALUE!</v>
      </c>
      <c r="M249" s="17" t="e">
        <f aca="false">($T249*SA*EV)/($R249*Q*T_EVENT)</f>
        <v>#VALUE!</v>
      </c>
      <c r="N249" s="18" t="n">
        <f aca="false">$G249*($D249^0.5)/2.6</f>
        <v>0.343490346990443</v>
      </c>
      <c r="O249" s="19" t="e">
        <f aca="false">LSC^2/(6*$X249)</f>
        <v>#VALUE!</v>
      </c>
      <c r="P249" s="19" t="e">
        <f aca="false">IF($N249&lt;=0.6,$AC249,$AB249)</f>
        <v>#VALUE!</v>
      </c>
      <c r="Q249" s="18" t="n">
        <v>1</v>
      </c>
      <c r="R249" s="3" t="n">
        <f aca="false">1*(1/1000)</f>
        <v>0.001</v>
      </c>
      <c r="S249" s="3" t="n">
        <f aca="false">IF(OR($J249="   ",$J249="*"),$G249,$G249)</f>
        <v>0.0662902367398523</v>
      </c>
      <c r="T249" s="3" t="e">
        <f aca="false">IF(T_EVENT&lt;$P249,+2*$Q249*$S249*$R249*SQRT(6*$O249*T_EVENT/PI()),+$Q249*$S249*$R249*((T_EVENT/(1+$N249))+2*$O249*(1+3*$N249+3*$N249^2)/(1+$N249)^2))</f>
        <v>#VALUE!</v>
      </c>
      <c r="U249" s="3" t="e">
        <f aca="false">$T249*EV*ED*EF*SA/(BW*AT)</f>
        <v>#VALUE!</v>
      </c>
      <c r="V249" s="3" t="n">
        <f aca="false">(-2.805063-0.0056118*$D249)</f>
        <v>-3.8236047</v>
      </c>
      <c r="W249" s="10" t="n">
        <f aca="false">10^($V249)</f>
        <v>0.000150105048788902</v>
      </c>
      <c r="X249" s="10" t="e">
        <f aca="false">$W249*LSC</f>
        <v>#VALUE!</v>
      </c>
      <c r="Z249" s="20" t="n">
        <f aca="false">(2*(1+$N249)^2/PI())-$AA249</f>
        <v>0.557476938149356</v>
      </c>
      <c r="AA249" s="20" t="n">
        <f aca="false">(1+3*$N249+3*$N249^2)/(3*(1+$N249))</f>
        <v>0.591600304817855</v>
      </c>
      <c r="AB249" s="19" t="e">
        <f aca="false">6*$O249*($Z249-SQRT($Z249^2-$AA249^2))</f>
        <v>#VALUE!</v>
      </c>
      <c r="AC249" s="19" t="e">
        <f aca="false">2.4*$O249</f>
        <v>#VALUE!</v>
      </c>
      <c r="AE249" s="21" t="e">
        <f aca="false">EPD1MW*$D249+EPD1KOW*$E249</f>
        <v>#VALUE!</v>
      </c>
      <c r="AF249" s="21" t="e">
        <f aca="false">EPD3MW*$D249+EPD3KOW*$E249</f>
        <v>#VALUE!</v>
      </c>
      <c r="AG249" s="15" t="e">
        <f aca="false">IF(OR(OR(OR($AE249&lt;EPDMIN1,$AE249&gt;EPDMAX1),$AF249&lt;EPDMIN3),$AF249&gt;EPDMAX3),"Y","N")</f>
        <v>#VALUE!</v>
      </c>
      <c r="AI249" s="3" t="n">
        <f aca="false">$F249</f>
        <v>0.00258256939458411</v>
      </c>
      <c r="AJ249" s="3" t="n">
        <f aca="false">$G249</f>
        <v>0.0662902367398523</v>
      </c>
      <c r="AK249" s="3" t="n">
        <f aca="false">$I249</f>
        <v>1.70161654653988</v>
      </c>
      <c r="AL249" s="3" t="e">
        <f aca="false">IF(T_EVENT&lt;$P249,+2*$Q249*$AI249*$R249*SQRT(6*$O249*T_EVENT/PI()),+$Q249*$AI249*$R249*((T_EVENT/(1+$N249))+2*$O249*(1+3*$N249+3*$N249^2)/(1+$N249)^2))</f>
        <v>#VALUE!</v>
      </c>
      <c r="AM249" s="3" t="e">
        <f aca="false">IF(T_EVENT&lt;$P249,+2*$Q249*$AJ249*$R249*SQRT(6*$O249*T_EVENT/PI()),+$Q249*$AJ249*$R249*((T_EVENT/(1+$N249))+2*$O249*(1+3*$N249+3*$N249^2)/(1+$N249)^2))</f>
        <v>#VALUE!</v>
      </c>
      <c r="AN249" s="3" t="e">
        <f aca="false">IF(T_EVENT&lt;$P249,+2*$Q249*$AK249*$R249*SQRT(6*$O249*T_EVENT/PI()),+$Q249*$AK249*$R249*((T_EVENT/(1+$N249))+2*$O249*(1+3*$N249+3*$N249^2)/(1+$N249)^2))</f>
        <v>#VALUE!</v>
      </c>
      <c r="AO249" s="3" t="e">
        <f aca="false">$AL249*EV*ED*EF*SA/(BW*AT)</f>
        <v>#VALUE!</v>
      </c>
      <c r="AP249" s="3" t="e">
        <f aca="false">$AM249*EV*ED*EF*SA/(BW*AT)</f>
        <v>#VALUE!</v>
      </c>
      <c r="AQ249" s="3" t="e">
        <f aca="false">$AN249*EV*ED*EF*SA/(BW*AT)</f>
        <v>#VALUE!</v>
      </c>
      <c r="AR249" s="17" t="e">
        <f aca="false">($AL249*SA*EV)/($R249*IR*ABSGI)</f>
        <v>#VALUE!</v>
      </c>
      <c r="AS249" s="17" t="e">
        <f aca="false">($AM249*SA*EV)/($R249*IR*ABSGI)</f>
        <v>#VALUE!</v>
      </c>
      <c r="AT249" s="17" t="e">
        <f aca="false">($AN249*SA*EV)/($R249*IR*ABSGI)</f>
        <v>#VALUE!</v>
      </c>
    </row>
    <row r="250" customFormat="false" ht="17" hidden="false" customHeight="false" outlineLevel="0" collapsed="false">
      <c r="A250" s="43" t="s">
        <v>375</v>
      </c>
      <c r="B250" s="44" t="s">
        <v>376</v>
      </c>
      <c r="C250" s="44" t="n">
        <v>71556</v>
      </c>
      <c r="D250" s="1" t="n">
        <v>133.4</v>
      </c>
      <c r="E250" s="2" t="n">
        <v>2.49</v>
      </c>
      <c r="F250" s="3" t="n">
        <v>0.000509975133124864</v>
      </c>
      <c r="G250" s="3" t="n">
        <f aca="false">10^(-2.805063+0.6645865*$E250-0.0056118*$D250)</f>
        <v>0.0126224385473677</v>
      </c>
      <c r="H250" s="29"/>
      <c r="I250" s="3" t="n">
        <v>0.312425447101963</v>
      </c>
      <c r="J250" s="45" t="s">
        <v>139</v>
      </c>
      <c r="K250" s="46" t="e">
        <f aca="false">($T250*SA*EV)/($R250*IR*ABSGI)</f>
        <v>#VALUE!</v>
      </c>
      <c r="L250" s="45" t="e">
        <f aca="false">IF($K250&gt;=0.1,"    Y   ","    N    ")</f>
        <v>#VALUE!</v>
      </c>
      <c r="M250" s="46" t="e">
        <f aca="false">($T250*SA*EV)/($R250*Q*T_EVENT)</f>
        <v>#VALUE!</v>
      </c>
      <c r="N250" s="47" t="n">
        <f aca="false">$G250*($D250^0.5)/2.6</f>
        <v>0.0560722304426611</v>
      </c>
      <c r="O250" s="48" t="e">
        <f aca="false">LSC^2/(6*$X250)</f>
        <v>#VALUE!</v>
      </c>
      <c r="P250" s="48" t="e">
        <f aca="false">IF($N250&lt;=0.6,$AC250,$AB250)</f>
        <v>#VALUE!</v>
      </c>
      <c r="Q250" s="47" t="n">
        <v>1</v>
      </c>
      <c r="R250" s="29" t="n">
        <f aca="false">1*(1/1000)</f>
        <v>0.001</v>
      </c>
      <c r="S250" s="29" t="n">
        <f aca="false">IF(OR($J250="   ",$J250="*"),$G250,$G250)</f>
        <v>0.0126224385473677</v>
      </c>
      <c r="T250" s="29" t="e">
        <f aca="false">IF(T_EVENT&lt;$P250,+2*$Q250*$S250*$R250*SQRT(6*$O250*T_EVENT/PI()),+$Q250*$S250*$R250*((T_EVENT/(1+$N250))+2*$O250*(1+3*$N250+3*$N250^2)/(1+$N250)^2))</f>
        <v>#VALUE!</v>
      </c>
      <c r="U250" s="29" t="e">
        <f aca="false">$T250*EV*ED*EF*SA/(BW*AT)</f>
        <v>#VALUE!</v>
      </c>
      <c r="V250" s="3" t="n">
        <f aca="false">(-2.805063-0.0056118*$D250)</f>
        <v>-3.55367712</v>
      </c>
      <c r="W250" s="49" t="n">
        <f aca="false">10^($V250)</f>
        <v>0.000279462075413473</v>
      </c>
      <c r="X250" s="49" t="e">
        <f aca="false">$W250*LSC</f>
        <v>#VALUE!</v>
      </c>
      <c r="Y250" s="45"/>
      <c r="Z250" s="50" t="n">
        <f aca="false">(2*(1+$N250)^2/PI())-$AA250</f>
        <v>0.338307539934851</v>
      </c>
      <c r="AA250" s="50" t="n">
        <f aca="false">(1+3*$N250+3*$N250^2)/(3*(1+$N250))</f>
        <v>0.371707206654103</v>
      </c>
      <c r="AB250" s="48" t="e">
        <f aca="false">6*$O250*($Z250-SQRT($Z250^2-$AA250^2))</f>
        <v>#VALUE!</v>
      </c>
      <c r="AC250" s="48" t="e">
        <f aca="false">2.4*$O250</f>
        <v>#VALUE!</v>
      </c>
      <c r="AD250" s="51"/>
      <c r="AE250" s="21" t="e">
        <f aca="false">EPD1MW*$D250+EPD1KOW*$E250</f>
        <v>#VALUE!</v>
      </c>
      <c r="AF250" s="21" t="e">
        <f aca="false">EPD3MW*$D250+EPD3KOW*$E250</f>
        <v>#VALUE!</v>
      </c>
      <c r="AG250" s="15" t="e">
        <f aca="false">IF(OR(OR(OR($AE250&lt;EPDMIN1,$AE250&gt;EPDMAX1),$AF250&lt;EPDMIN3),$AF250&gt;EPDMAX3),"Y","N")</f>
        <v>#VALUE!</v>
      </c>
      <c r="AH250" s="45"/>
      <c r="AI250" s="3" t="n">
        <f aca="false">$F250</f>
        <v>0.000509975133124864</v>
      </c>
      <c r="AJ250" s="3" t="n">
        <f aca="false">$G250</f>
        <v>0.0126224385473677</v>
      </c>
      <c r="AK250" s="3" t="n">
        <f aca="false">$I250</f>
        <v>0.312425447101963</v>
      </c>
      <c r="AL250" s="29" t="e">
        <f aca="false">IF(T_EVENT&lt;$P250,+2*$Q250*$AI250*$R250*SQRT(6*$O250*T_EVENT/PI()),+$Q250*$AI250*$R250*((T_EVENT/(1+$N250))+2*$O250*(1+3*$N250+3*$N250^2)/(1+$N250)^2))</f>
        <v>#VALUE!</v>
      </c>
      <c r="AM250" s="29" t="e">
        <f aca="false">IF(T_EVENT&lt;$P250,+2*$Q250*$AJ250*$R250*SQRT(6*$O250*T_EVENT/PI()),+$Q250*$AJ250*$R250*((T_EVENT/(1+$N250))+2*$O250*(1+3*$N250+3*$N250^2)/(1+$N250)^2))</f>
        <v>#VALUE!</v>
      </c>
      <c r="AN250" s="29" t="e">
        <f aca="false">IF(T_EVENT&lt;$P250,+2*$Q250*$AK250*$R250*SQRT(6*$O250*T_EVENT/PI()),+$Q250*$AK250*$R250*((T_EVENT/(1+$N250))+2*$O250*(1+3*$N250+3*$N250^2)/(1+$N250)^2))</f>
        <v>#VALUE!</v>
      </c>
      <c r="AO250" s="29" t="e">
        <f aca="false">$AL250*EV*ED*EF*SA/(BW*AT)</f>
        <v>#VALUE!</v>
      </c>
      <c r="AP250" s="29" t="e">
        <f aca="false">$AM250*EV*ED*EF*SA/(BW*AT)</f>
        <v>#VALUE!</v>
      </c>
      <c r="AQ250" s="29" t="e">
        <f aca="false">$AN250*EV*ED*EF*SA/(BW*AT)</f>
        <v>#VALUE!</v>
      </c>
      <c r="AR250" s="46" t="e">
        <f aca="false">($AL250*SA*EV)/($R250*IR*ABSGI)</f>
        <v>#VALUE!</v>
      </c>
      <c r="AS250" s="46" t="e">
        <f aca="false">($AM250*SA*EV)/($R250*IR*ABSGI)</f>
        <v>#VALUE!</v>
      </c>
      <c r="AT250" s="46" t="e">
        <f aca="false">($AN250*SA*EV)/($R250*IR*ABSGI)</f>
        <v>#VALUE!</v>
      </c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</row>
    <row r="251" customFormat="false" ht="17" hidden="false" customHeight="false" outlineLevel="0" collapsed="false">
      <c r="A251" s="43" t="s">
        <v>377</v>
      </c>
      <c r="B251" s="44" t="s">
        <v>378</v>
      </c>
      <c r="C251" s="44" t="n">
        <v>79005</v>
      </c>
      <c r="D251" s="1" t="n">
        <v>133.4</v>
      </c>
      <c r="E251" s="2" t="n">
        <v>2.05</v>
      </c>
      <c r="F251" s="3" t="n">
        <v>0.000261494765648646</v>
      </c>
      <c r="G251" s="3" t="n">
        <f aca="false">10^(-2.805063+0.6645865*$E251-0.0056118*$D251)</f>
        <v>0.00643761803503742</v>
      </c>
      <c r="H251" s="29"/>
      <c r="I251" s="3" t="n">
        <v>0.158487166143388</v>
      </c>
      <c r="J251" s="45" t="s">
        <v>139</v>
      </c>
      <c r="K251" s="46" t="e">
        <f aca="false">($T251*SA*EV)/($R251*IR*ABSGI)</f>
        <v>#VALUE!</v>
      </c>
      <c r="L251" s="45" t="e">
        <f aca="false">IF($K251&gt;=0.1,"    Y   ","    N    ")</f>
        <v>#VALUE!</v>
      </c>
      <c r="M251" s="46" t="e">
        <f aca="false">($T251*SA*EV)/($R251*Q*T_EVENT)</f>
        <v>#VALUE!</v>
      </c>
      <c r="N251" s="47" t="n">
        <f aca="false">$G251*($D251^0.5)/2.6</f>
        <v>0.0285976121498113</v>
      </c>
      <c r="O251" s="48" t="e">
        <f aca="false">LSC^2/(6*$X251)</f>
        <v>#VALUE!</v>
      </c>
      <c r="P251" s="48" t="e">
        <f aca="false">IF($N251&lt;=0.6,$AC251,$AB251)</f>
        <v>#VALUE!</v>
      </c>
      <c r="Q251" s="47" t="n">
        <v>1</v>
      </c>
      <c r="R251" s="29" t="n">
        <f aca="false">1*(1/1000)</f>
        <v>0.001</v>
      </c>
      <c r="S251" s="29" t="n">
        <f aca="false">IF(OR($J251="   ",$J251="*"),$G251,$G251)</f>
        <v>0.00643761803503742</v>
      </c>
      <c r="T251" s="29" t="e">
        <f aca="false">IF(T_EVENT&lt;$P251,+2*$Q251*$S251*$R251*SQRT(6*$O251*T_EVENT/PI()),+$Q251*$S251*$R251*((T_EVENT/(1+$N251))+2*$O251*(1+3*$N251+3*$N251^2)/(1+$N251)^2))</f>
        <v>#VALUE!</v>
      </c>
      <c r="U251" s="29" t="e">
        <f aca="false">$T251*EV*ED*EF*SA/(BW*AT)</f>
        <v>#VALUE!</v>
      </c>
      <c r="V251" s="3" t="n">
        <f aca="false">(-2.805063-0.0056118*$D251)</f>
        <v>-3.55367712</v>
      </c>
      <c r="W251" s="49" t="n">
        <f aca="false">10^($V251)</f>
        <v>0.000279462075413473</v>
      </c>
      <c r="X251" s="49" t="e">
        <f aca="false">$W251*LSC</f>
        <v>#VALUE!</v>
      </c>
      <c r="Y251" s="45"/>
      <c r="Z251" s="50" t="n">
        <f aca="false">(2*(1+$N251)^2/PI())-$AA251</f>
        <v>0.320888588880577</v>
      </c>
      <c r="AA251" s="50" t="n">
        <f aca="false">(1+3*$N251+3*$N251^2)/(3*(1+$N251))</f>
        <v>0.352663436721048</v>
      </c>
      <c r="AB251" s="48" t="e">
        <f aca="false">6*$O251*($Z251-SQRT($Z251^2-$AA251^2))</f>
        <v>#VALUE!</v>
      </c>
      <c r="AC251" s="48" t="e">
        <f aca="false">2.4*$O251</f>
        <v>#VALUE!</v>
      </c>
      <c r="AD251" s="51"/>
      <c r="AE251" s="21" t="e">
        <f aca="false">EPD1MW*$D251+EPD1KOW*$E251</f>
        <v>#VALUE!</v>
      </c>
      <c r="AF251" s="21" t="e">
        <f aca="false">EPD3MW*$D251+EPD3KOW*$E251</f>
        <v>#VALUE!</v>
      </c>
      <c r="AG251" s="15" t="e">
        <f aca="false">IF(OR(OR(OR($AE251&lt;EPDMIN1,$AE251&gt;EPDMAX1),$AF251&lt;EPDMIN3),$AF251&gt;EPDMAX3),"Y","N")</f>
        <v>#VALUE!</v>
      </c>
      <c r="AH251" s="45"/>
      <c r="AI251" s="3" t="n">
        <f aca="false">$F251</f>
        <v>0.000261494765648646</v>
      </c>
      <c r="AJ251" s="3" t="n">
        <f aca="false">$G251</f>
        <v>0.00643761803503742</v>
      </c>
      <c r="AK251" s="3" t="n">
        <f aca="false">$I251</f>
        <v>0.158487166143388</v>
      </c>
      <c r="AL251" s="29" t="e">
        <f aca="false">IF(T_EVENT&lt;$P251,+2*$Q251*$AI251*$R251*SQRT(6*$O251*T_EVENT/PI()),+$Q251*$AI251*$R251*((T_EVENT/(1+$N251))+2*$O251*(1+3*$N251+3*$N251^2)/(1+$N251)^2))</f>
        <v>#VALUE!</v>
      </c>
      <c r="AM251" s="29" t="e">
        <f aca="false">IF(T_EVENT&lt;$P251,+2*$Q251*$AJ251*$R251*SQRT(6*$O251*T_EVENT/PI()),+$Q251*$AJ251*$R251*((T_EVENT/(1+$N251))+2*$O251*(1+3*$N251+3*$N251^2)/(1+$N251)^2))</f>
        <v>#VALUE!</v>
      </c>
      <c r="AN251" s="29" t="e">
        <f aca="false">IF(T_EVENT&lt;$P251,+2*$Q251*$AK251*$R251*SQRT(6*$O251*T_EVENT/PI()),+$Q251*$AK251*$R251*((T_EVENT/(1+$N251))+2*$O251*(1+3*$N251+3*$N251^2)/(1+$N251)^2))</f>
        <v>#VALUE!</v>
      </c>
      <c r="AO251" s="29" t="e">
        <f aca="false">$AL251*EV*ED*EF*SA/(BW*AT)</f>
        <v>#VALUE!</v>
      </c>
      <c r="AP251" s="29" t="e">
        <f aca="false">$AM251*EV*ED*EF*SA/(BW*AT)</f>
        <v>#VALUE!</v>
      </c>
      <c r="AQ251" s="29" t="e">
        <f aca="false">$AN251*EV*ED*EF*SA/(BW*AT)</f>
        <v>#VALUE!</v>
      </c>
      <c r="AR251" s="46" t="e">
        <f aca="false">($AL251*SA*EV)/($R251*IR*ABSGI)</f>
        <v>#VALUE!</v>
      </c>
      <c r="AS251" s="46" t="e">
        <f aca="false">($AM251*SA*EV)/($R251*IR*ABSGI)</f>
        <v>#VALUE!</v>
      </c>
      <c r="AT251" s="46" t="e">
        <f aca="false">($AN251*SA*EV)/($R251*IR*ABSGI)</f>
        <v>#VALUE!</v>
      </c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</row>
    <row r="252" customFormat="false" ht="17" hidden="false" customHeight="false" outlineLevel="0" collapsed="false">
      <c r="A252" s="43" t="s">
        <v>379</v>
      </c>
      <c r="B252" s="44" t="s">
        <v>380</v>
      </c>
      <c r="C252" s="44" t="n">
        <v>79016</v>
      </c>
      <c r="D252" s="1" t="n">
        <v>131.4</v>
      </c>
      <c r="E252" s="2" t="n">
        <v>2.42</v>
      </c>
      <c r="F252" s="3" t="n">
        <v>0.000470490653064985</v>
      </c>
      <c r="G252" s="3" t="n">
        <f aca="false">10^(-2.805063+0.6645865*$E252-0.0056118*$D252)</f>
        <v>0.0116371279659294</v>
      </c>
      <c r="H252" s="29"/>
      <c r="I252" s="3" t="n">
        <v>0.287838511407766</v>
      </c>
      <c r="J252" s="45" t="s">
        <v>139</v>
      </c>
      <c r="K252" s="46" t="e">
        <f aca="false">($T252*SA*EV)/($R252*IR*ABSGI)</f>
        <v>#VALUE!</v>
      </c>
      <c r="L252" s="45" t="e">
        <f aca="false">IF($K252&gt;=0.1,"    Y   ","    N    ")</f>
        <v>#VALUE!</v>
      </c>
      <c r="M252" s="46" t="e">
        <f aca="false">($T252*SA*EV)/($R252*Q*T_EVENT)</f>
        <v>#VALUE!</v>
      </c>
      <c r="N252" s="47" t="n">
        <f aca="false">$G252*($D252^0.5)/2.6</f>
        <v>0.0513062348348774</v>
      </c>
      <c r="O252" s="48" t="e">
        <f aca="false">LSC^2/(6*$X252)</f>
        <v>#VALUE!</v>
      </c>
      <c r="P252" s="48" t="e">
        <f aca="false">IF($N252&lt;=0.6,$AC252,$AB252)</f>
        <v>#VALUE!</v>
      </c>
      <c r="Q252" s="47" t="n">
        <v>1</v>
      </c>
      <c r="R252" s="29" t="n">
        <f aca="false">1*(1/1000)</f>
        <v>0.001</v>
      </c>
      <c r="S252" s="29" t="n">
        <f aca="false">IF(OR($J252="   ",$J252="*"),$G252,$G252)</f>
        <v>0.0116371279659294</v>
      </c>
      <c r="T252" s="29" t="e">
        <f aca="false">IF(T_EVENT&lt;$P252,+2*$Q252*$S252*$R252*SQRT(6*$O252*T_EVENT/PI()),+$Q252*$S252*$R252*((T_EVENT/(1+$N252))+2*$O252*(1+3*$N252+3*$N252^2)/(1+$N252)^2))</f>
        <v>#VALUE!</v>
      </c>
      <c r="U252" s="29" t="e">
        <f aca="false">$T252*EV*ED*EF*SA/(BW*AT)</f>
        <v>#VALUE!</v>
      </c>
      <c r="V252" s="3" t="n">
        <f aca="false">(-2.805063-0.0056118*$D252)</f>
        <v>-3.54245352</v>
      </c>
      <c r="W252" s="49" t="n">
        <f aca="false">10^($V252)</f>
        <v>0.000286778428134764</v>
      </c>
      <c r="X252" s="49" t="e">
        <f aca="false">$W252*LSC</f>
        <v>#VALUE!</v>
      </c>
      <c r="Y252" s="45"/>
      <c r="Z252" s="50" t="n">
        <f aca="false">(2*(1+$N252)^2/PI())-$AA252</f>
        <v>0.335248580780973</v>
      </c>
      <c r="AA252" s="50" t="n">
        <f aca="false">(1+3*$N252+3*$N252^2)/(3*(1+$N252))</f>
        <v>0.368372111825218</v>
      </c>
      <c r="AB252" s="48" t="e">
        <f aca="false">6*$O252*($Z252-SQRT($Z252^2-$AA252^2))</f>
        <v>#VALUE!</v>
      </c>
      <c r="AC252" s="48" t="e">
        <f aca="false">2.4*$O252</f>
        <v>#VALUE!</v>
      </c>
      <c r="AD252" s="51"/>
      <c r="AE252" s="21" t="e">
        <f aca="false">EPD1MW*$D252+EPD1KOW*$E252</f>
        <v>#VALUE!</v>
      </c>
      <c r="AF252" s="21" t="e">
        <f aca="false">EPD3MW*$D252+EPD3KOW*$E252</f>
        <v>#VALUE!</v>
      </c>
      <c r="AG252" s="15" t="e">
        <f aca="false">IF(OR(OR(OR($AE252&lt;EPDMIN1,$AE252&gt;EPDMAX1),$AF252&lt;EPDMIN3),$AF252&gt;EPDMAX3),"Y","N")</f>
        <v>#VALUE!</v>
      </c>
      <c r="AH252" s="45"/>
      <c r="AI252" s="3" t="n">
        <f aca="false">$F252</f>
        <v>0.000470490653064985</v>
      </c>
      <c r="AJ252" s="3" t="n">
        <f aca="false">$G252</f>
        <v>0.0116371279659294</v>
      </c>
      <c r="AK252" s="3" t="n">
        <f aca="false">$I252</f>
        <v>0.287838511407766</v>
      </c>
      <c r="AL252" s="29" t="e">
        <f aca="false">IF(T_EVENT&lt;$P252,+2*$Q252*$AI252*$R252*SQRT(6*$O252*T_EVENT/PI()),+$Q252*$AI252*$R252*((T_EVENT/(1+$N252))+2*$O252*(1+3*$N252+3*$N252^2)/(1+$N252)^2))</f>
        <v>#VALUE!</v>
      </c>
      <c r="AM252" s="29" t="e">
        <f aca="false">IF(T_EVENT&lt;$P252,+2*$Q252*$AJ252*$R252*SQRT(6*$O252*T_EVENT/PI()),+$Q252*$AJ252*$R252*((T_EVENT/(1+$N252))+2*$O252*(1+3*$N252+3*$N252^2)/(1+$N252)^2))</f>
        <v>#VALUE!</v>
      </c>
      <c r="AN252" s="29" t="e">
        <f aca="false">IF(T_EVENT&lt;$P252,+2*$Q252*$AK252*$R252*SQRT(6*$O252*T_EVENT/PI()),+$Q252*$AK252*$R252*((T_EVENT/(1+$N252))+2*$O252*(1+3*$N252+3*$N252^2)/(1+$N252)^2))</f>
        <v>#VALUE!</v>
      </c>
      <c r="AO252" s="29" t="e">
        <f aca="false">$AL252*EV*ED*EF*SA/(BW*AT)</f>
        <v>#VALUE!</v>
      </c>
      <c r="AP252" s="29" t="e">
        <f aca="false">$AM252*EV*ED*EF*SA/(BW*AT)</f>
        <v>#VALUE!</v>
      </c>
      <c r="AQ252" s="29" t="e">
        <f aca="false">$AN252*EV*ED*EF*SA/(BW*AT)</f>
        <v>#VALUE!</v>
      </c>
      <c r="AR252" s="46" t="e">
        <f aca="false">($AL252*SA*EV)/($R252*IR*ABSGI)</f>
        <v>#VALUE!</v>
      </c>
      <c r="AS252" s="46" t="e">
        <f aca="false">($AM252*SA*EV)/($R252*IR*ABSGI)</f>
        <v>#VALUE!</v>
      </c>
      <c r="AT252" s="46" t="e">
        <f aca="false">($AN252*SA*EV)/($R252*IR*ABSGI)</f>
        <v>#VALUE!</v>
      </c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</row>
    <row r="253" customFormat="false" ht="17" hidden="false" customHeight="false" outlineLevel="0" collapsed="false">
      <c r="A253" s="43" t="s">
        <v>381</v>
      </c>
      <c r="B253" s="44" t="s">
        <v>382</v>
      </c>
      <c r="C253" s="44" t="n">
        <v>75694</v>
      </c>
      <c r="D253" s="1" t="n">
        <v>137.4</v>
      </c>
      <c r="E253" s="2" t="n">
        <v>2.53</v>
      </c>
      <c r="F253" s="3" t="n">
        <v>0.000514970083481673</v>
      </c>
      <c r="G253" s="3" t="n">
        <f aca="false">10^(-2.805063+0.6645865*$E253-0.0056118*$D253)</f>
        <v>0.0127432300976676</v>
      </c>
      <c r="H253" s="29"/>
      <c r="I253" s="3" t="n">
        <v>0.315344818935731</v>
      </c>
      <c r="J253" s="45" t="s">
        <v>139</v>
      </c>
      <c r="K253" s="46" t="e">
        <f aca="false">($T253*SA*EV)/($R253*IR*ABSGI)</f>
        <v>#VALUE!</v>
      </c>
      <c r="L253" s="45" t="e">
        <f aca="false">IF($K253&gt;=0.1,"    Y   ","    N    ")</f>
        <v>#VALUE!</v>
      </c>
      <c r="M253" s="46" t="e">
        <f aca="false">($T253*SA*EV)/($R253*Q*T_EVENT)</f>
        <v>#VALUE!</v>
      </c>
      <c r="N253" s="47" t="n">
        <f aca="false">$G253*($D253^0.5)/2.6</f>
        <v>0.0574512580784901</v>
      </c>
      <c r="O253" s="48" t="e">
        <f aca="false">LSC^2/(6*$X253)</f>
        <v>#VALUE!</v>
      </c>
      <c r="P253" s="48" t="e">
        <f aca="false">IF($N253&lt;=0.6,$AC253,$AB253)</f>
        <v>#VALUE!</v>
      </c>
      <c r="Q253" s="47" t="n">
        <v>1</v>
      </c>
      <c r="R253" s="29" t="n">
        <f aca="false">1*(1/1000)</f>
        <v>0.001</v>
      </c>
      <c r="S253" s="29" t="n">
        <f aca="false">IF(OR($J253="   ",$J253="*"),$G253,$G253)</f>
        <v>0.0127432300976676</v>
      </c>
      <c r="T253" s="29" t="e">
        <f aca="false">IF(T_EVENT&lt;$P253,+2*$Q253*$S253*$R253*SQRT(6*$O253*T_EVENT/PI()),+$Q253*$S253*$R253*((T_EVENT/(1+$N253))+2*$O253*(1+3*$N253+3*$N253^2)/(1+$N253)^2))</f>
        <v>#VALUE!</v>
      </c>
      <c r="U253" s="29" t="e">
        <f aca="false">$T253*EV*ED*EF*SA/(BW*AT)</f>
        <v>#VALUE!</v>
      </c>
      <c r="V253" s="3" t="n">
        <f aca="false">(-2.805063-0.0056118*$D253)</f>
        <v>-3.57612432</v>
      </c>
      <c r="W253" s="49" t="n">
        <f aca="false">10^($V253)</f>
        <v>0.00026538457702989</v>
      </c>
      <c r="X253" s="49" t="e">
        <f aca="false">$W253*LSC</f>
        <v>#VALUE!</v>
      </c>
      <c r="Y253" s="45"/>
      <c r="Z253" s="50" t="n">
        <f aca="false">(2*(1+$N253)^2/PI())-$AA253</f>
        <v>0.339195630133942</v>
      </c>
      <c r="AA253" s="50" t="n">
        <f aca="false">(1+3*$N253+3*$N253^2)/(3*(1+$N253))</f>
        <v>0.372674613090652</v>
      </c>
      <c r="AB253" s="48" t="e">
        <f aca="false">6*$O253*($Z253-SQRT($Z253^2-$AA253^2))</f>
        <v>#VALUE!</v>
      </c>
      <c r="AC253" s="48" t="e">
        <f aca="false">2.4*$O253</f>
        <v>#VALUE!</v>
      </c>
      <c r="AD253" s="51"/>
      <c r="AE253" s="21" t="e">
        <f aca="false">EPD1MW*$D253+EPD1KOW*$E253</f>
        <v>#VALUE!</v>
      </c>
      <c r="AF253" s="21" t="e">
        <f aca="false">EPD3MW*$D253+EPD3KOW*$E253</f>
        <v>#VALUE!</v>
      </c>
      <c r="AG253" s="15" t="e">
        <f aca="false">IF(OR(OR(OR($AE253&lt;EPDMIN1,$AE253&gt;EPDMAX1),$AF253&lt;EPDMIN3),$AF253&gt;EPDMAX3),"Y","N")</f>
        <v>#VALUE!</v>
      </c>
      <c r="AH253" s="45"/>
      <c r="AI253" s="3" t="n">
        <f aca="false">$F253</f>
        <v>0.000514970083481673</v>
      </c>
      <c r="AJ253" s="3" t="n">
        <f aca="false">$G253</f>
        <v>0.0127432300976676</v>
      </c>
      <c r="AK253" s="3" t="n">
        <f aca="false">$I253</f>
        <v>0.315344818935731</v>
      </c>
      <c r="AL253" s="29" t="e">
        <f aca="false">IF(T_EVENT&lt;$P253,+2*$Q253*$AI253*$R253*SQRT(6*$O253*T_EVENT/PI()),+$Q253*$AI253*$R253*((T_EVENT/(1+$N253))+2*$O253*(1+3*$N253+3*$N253^2)/(1+$N253)^2))</f>
        <v>#VALUE!</v>
      </c>
      <c r="AM253" s="29" t="e">
        <f aca="false">IF(T_EVENT&lt;$P253,+2*$Q253*$AJ253*$R253*SQRT(6*$O253*T_EVENT/PI()),+$Q253*$AJ253*$R253*((T_EVENT/(1+$N253))+2*$O253*(1+3*$N253+3*$N253^2)/(1+$N253)^2))</f>
        <v>#VALUE!</v>
      </c>
      <c r="AN253" s="29" t="e">
        <f aca="false">IF(T_EVENT&lt;$P253,+2*$Q253*$AK253*$R253*SQRT(6*$O253*T_EVENT/PI()),+$Q253*$AK253*$R253*((T_EVENT/(1+$N253))+2*$O253*(1+3*$N253+3*$N253^2)/(1+$N253)^2))</f>
        <v>#VALUE!</v>
      </c>
      <c r="AO253" s="29" t="e">
        <f aca="false">$AL253*EV*ED*EF*SA/(BW*AT)</f>
        <v>#VALUE!</v>
      </c>
      <c r="AP253" s="29" t="e">
        <f aca="false">$AM253*EV*ED*EF*SA/(BW*AT)</f>
        <v>#VALUE!</v>
      </c>
      <c r="AQ253" s="29" t="e">
        <f aca="false">$AN253*EV*ED*EF*SA/(BW*AT)</f>
        <v>#VALUE!</v>
      </c>
      <c r="AR253" s="46" t="e">
        <f aca="false">($AL253*SA*EV)/($R253*IR*ABSGI)</f>
        <v>#VALUE!</v>
      </c>
      <c r="AS253" s="46" t="e">
        <f aca="false">($AM253*SA*EV)/($R253*IR*ABSGI)</f>
        <v>#VALUE!</v>
      </c>
      <c r="AT253" s="46" t="e">
        <f aca="false">($AN253*SA*EV)/($R253*IR*ABSGI)</f>
        <v>#VALUE!</v>
      </c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</row>
    <row r="254" customFormat="false" ht="17" hidden="false" customHeight="false" outlineLevel="0" collapsed="false">
      <c r="A254" s="52" t="n">
        <v>202</v>
      </c>
      <c r="B254" s="54" t="s">
        <v>383</v>
      </c>
      <c r="C254" s="53" t="n">
        <v>88062</v>
      </c>
      <c r="D254" s="54" t="n">
        <v>197.45</v>
      </c>
      <c r="E254" s="55" t="n">
        <v>3.69</v>
      </c>
      <c r="F254" s="56" t="n">
        <v>0.0192508539867185</v>
      </c>
      <c r="G254" s="56" t="n">
        <f aca="false">10^(-2.805063+0.6645865*$E254-0.0056118*$D254)</f>
        <v>0.0346107710894902</v>
      </c>
      <c r="H254" s="56"/>
      <c r="I254" s="56" t="n">
        <v>0.0622278792049935</v>
      </c>
      <c r="J254" s="54"/>
      <c r="K254" s="57" t="e">
        <f aca="false">($T254*SA*EV)/($R254*IR*ABSGI)</f>
        <v>#VALUE!</v>
      </c>
      <c r="L254" s="54" t="e">
        <f aca="false">IF($K254&gt;=0.1,"    Y   ","    N    ")</f>
        <v>#VALUE!</v>
      </c>
      <c r="M254" s="57" t="e">
        <f aca="false">($T254*SA*EV)/($R254*Q*T_EVENT)</f>
        <v>#VALUE!</v>
      </c>
      <c r="N254" s="58" t="n">
        <f aca="false">$G254*($D254^0.5)/2.6</f>
        <v>0.187053783092351</v>
      </c>
      <c r="O254" s="59" t="e">
        <f aca="false">LSC^2/(6*$X254)</f>
        <v>#VALUE!</v>
      </c>
      <c r="P254" s="59" t="e">
        <f aca="false">IF($N254&lt;=0.6,$AC254,$AB254)</f>
        <v>#VALUE!</v>
      </c>
      <c r="Q254" s="58" t="n">
        <v>1</v>
      </c>
      <c r="R254" s="56" t="n">
        <f aca="false">1*(1/1000)</f>
        <v>0.001</v>
      </c>
      <c r="S254" s="56" t="n">
        <f aca="false">IF(OR($J254="   ",$J254="*"),$G254,$G254)</f>
        <v>0.0346107710894902</v>
      </c>
      <c r="T254" s="56" t="e">
        <f aca="false">IF(T_EVENT&lt;$P254,+2*$Q254*$S254*$R254*SQRT(6*$O254*T_EVENT/PI()),+$Q254*$S254*$R254*((T_EVENT/(1+$N254))+2*$O254*(1+3*$N254+3*$N254^2)/(1+$N254)^2))</f>
        <v>#VALUE!</v>
      </c>
      <c r="U254" s="56" t="e">
        <f aca="false">$T254*EV*ED*EF*SA/(BW*AT)</f>
        <v>#VALUE!</v>
      </c>
      <c r="V254" s="56" t="n">
        <f aca="false">(-2.805063-0.0056118*$D254)</f>
        <v>-3.91311291</v>
      </c>
      <c r="W254" s="60" t="n">
        <f aca="false">10^($V254)</f>
        <v>0.000122148205201181</v>
      </c>
      <c r="X254" s="60" t="e">
        <f aca="false">$W254*LSC</f>
        <v>#VALUE!</v>
      </c>
      <c r="Y254" s="54"/>
      <c r="Z254" s="61" t="n">
        <f aca="false">(2*(1+$N254)^2/PI())-$AA254</f>
        <v>0.429197756113063</v>
      </c>
      <c r="AA254" s="61" t="n">
        <f aca="false">(1+3*$N254+3*$N254^2)/(3*(1+$N254))</f>
        <v>0.467861054069559</v>
      </c>
      <c r="AB254" s="59" t="e">
        <f aca="false">6*$O254*($Z254-SQRT($Z254^2-$AA254^2))</f>
        <v>#VALUE!</v>
      </c>
      <c r="AC254" s="59" t="e">
        <f aca="false">2.4*$O254</f>
        <v>#VALUE!</v>
      </c>
      <c r="AD254" s="62"/>
      <c r="AE254" s="63" t="e">
        <f aca="false">EPD1MW*$D254+EPD1KOW*$E254</f>
        <v>#VALUE!</v>
      </c>
      <c r="AF254" s="63" t="e">
        <f aca="false">EPD3MW*$D254+EPD3KOW*$E254</f>
        <v>#VALUE!</v>
      </c>
      <c r="AG254" s="64" t="e">
        <f aca="false">IF(OR(OR(OR($AE254&lt;EPDMIN1,$AE254&gt;EPDMAX1),$AF254&lt;EPDMIN3),$AF254&gt;EPDMAX3),"Y","N")</f>
        <v>#VALUE!</v>
      </c>
      <c r="AH254" s="54"/>
      <c r="AI254" s="56" t="n">
        <f aca="false">$F254</f>
        <v>0.0192508539867185</v>
      </c>
      <c r="AJ254" s="56" t="n">
        <f aca="false">$G254</f>
        <v>0.0346107710894902</v>
      </c>
      <c r="AK254" s="56" t="n">
        <f aca="false">$I254</f>
        <v>0.0622278792049935</v>
      </c>
      <c r="AL254" s="56" t="e">
        <f aca="false">IF(T_EVENT&lt;$P254,+2*$Q254*$AI254*$R254*SQRT(6*$O254*T_EVENT/PI()),+$Q254*$AI254*$R254*((T_EVENT/(1+$N254))+2*$O254*(1+3*$N254+3*$N254^2)/(1+$N254)^2))</f>
        <v>#VALUE!</v>
      </c>
      <c r="AM254" s="56" t="e">
        <f aca="false">IF(T_EVENT&lt;$P254,+2*$Q254*$AJ254*$R254*SQRT(6*$O254*T_EVENT/PI()),+$Q254*$AJ254*$R254*((T_EVENT/(1+$N254))+2*$O254*(1+3*$N254+3*$N254^2)/(1+$N254)^2))</f>
        <v>#VALUE!</v>
      </c>
      <c r="AN254" s="56" t="e">
        <f aca="false">IF(T_EVENT&lt;$P254,+2*$Q254*$AK254*$R254*SQRT(6*$O254*T_EVENT/PI()),+$Q254*$AK254*$R254*((T_EVENT/(1+$N254))+2*$O254*(1+3*$N254+3*$N254^2)/(1+$N254)^2))</f>
        <v>#VALUE!</v>
      </c>
      <c r="AO254" s="56" t="e">
        <f aca="false">$AL254*EV*ED*EF*SA/(BW*AT)</f>
        <v>#VALUE!</v>
      </c>
      <c r="AP254" s="56" t="e">
        <f aca="false">$AM254*EV*ED*EF*SA/(BW*AT)</f>
        <v>#VALUE!</v>
      </c>
      <c r="AQ254" s="56" t="e">
        <f aca="false">$AN254*EV*ED*EF*SA/(BW*AT)</f>
        <v>#VALUE!</v>
      </c>
      <c r="AR254" s="57" t="e">
        <f aca="false">($AL254*SA*EV)/($R254*IR*ABSGI)</f>
        <v>#VALUE!</v>
      </c>
      <c r="AS254" s="57" t="e">
        <f aca="false">($AM254*SA*EV)/($R254*IR*ABSGI)</f>
        <v>#VALUE!</v>
      </c>
      <c r="AT254" s="57" t="e">
        <f aca="false">($AN254*SA*EV)/($R254*IR*ABSGI)</f>
        <v>#VALUE!</v>
      </c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</row>
    <row r="255" customFormat="false" ht="17" hidden="false" customHeight="false" outlineLevel="0" collapsed="false">
      <c r="A255" s="89" t="s">
        <v>384</v>
      </c>
      <c r="B255" s="90" t="s">
        <v>385</v>
      </c>
      <c r="C255" s="90" t="n">
        <v>126727</v>
      </c>
      <c r="D255" s="1" t="n">
        <v>697.6</v>
      </c>
      <c r="E255" s="2" t="n">
        <v>4.98</v>
      </c>
      <c r="F255" s="3" t="n">
        <v>1.32378665901689E-005</v>
      </c>
      <c r="G255" s="3" t="n">
        <f aca="false">10^(-2.805063+0.6645865*$E255-0.0056118*$D255)</f>
        <v>0.000388853569556877</v>
      </c>
      <c r="H255" s="91"/>
      <c r="I255" s="3" t="n">
        <v>0.0114227060269311</v>
      </c>
      <c r="J255" s="92" t="s">
        <v>152</v>
      </c>
      <c r="K255" s="37" t="e">
        <f aca="false">($T255*SA*EV)/($R255*IR*ABSGI)</f>
        <v>#VALUE!</v>
      </c>
      <c r="L255" s="92" t="e">
        <f aca="false">IF($K255&gt;=0.1,"    Y   ","    N    ")</f>
        <v>#VALUE!</v>
      </c>
      <c r="M255" s="37" t="e">
        <f aca="false">($T255*SA*EV)/($R255*Q*T_EVENT)</f>
        <v>#VALUE!</v>
      </c>
      <c r="N255" s="93" t="n">
        <f aca="false">$G255*($D255^0.5)/2.6</f>
        <v>0.00395017174282937</v>
      </c>
      <c r="O255" s="94" t="e">
        <f aca="false">LSC^2/(6*$X255)</f>
        <v>#VALUE!</v>
      </c>
      <c r="P255" s="94" t="e">
        <f aca="false">IF($N255&lt;=0.6,$AC255,$AB255)</f>
        <v>#VALUE!</v>
      </c>
      <c r="Q255" s="93" t="n">
        <v>1</v>
      </c>
      <c r="R255" s="91" t="n">
        <f aca="false">1*(1/1000)</f>
        <v>0.001</v>
      </c>
      <c r="S255" s="35" t="n">
        <f aca="false">IF(OR($J255="   ",$J255="*"),$G255,$G255)</f>
        <v>0.000388853569556877</v>
      </c>
      <c r="T255" s="35" t="e">
        <f aca="false">IF(T_EVENT&lt;$P255,+2*$Q255*$S255*$R255*SQRT(6*$O255*T_EVENT/PI()),+$Q255*$S255*$R255*((T_EVENT/(1+$N255))+2*$O255*(1+3*$N255+3*$N255^2)/(1+$N255)^2))</f>
        <v>#VALUE!</v>
      </c>
      <c r="U255" s="91" t="e">
        <f aca="false">$T255*EV*ED*EF*SA/(BW*AT)</f>
        <v>#VALUE!</v>
      </c>
      <c r="V255" s="3" t="n">
        <f aca="false">(-2.805063-0.0056118*$D255)</f>
        <v>-6.71985468</v>
      </c>
      <c r="W255" s="95" t="n">
        <f aca="false">10^($V255)</f>
        <v>1.90609841403236E-007</v>
      </c>
      <c r="X255" s="95" t="e">
        <f aca="false">$W255*LSC</f>
        <v>#VALUE!</v>
      </c>
      <c r="Y255" s="92"/>
      <c r="Z255" s="96" t="n">
        <f aca="false">(2*(1+$N255)^2/PI())-$AA255</f>
        <v>0.305687258980455</v>
      </c>
      <c r="AA255" s="96" t="n">
        <f aca="false">(1+3*$N255+3*$N255^2)/(3*(1+$N255))</f>
        <v>0.335971961982355</v>
      </c>
      <c r="AB255" s="94" t="e">
        <f aca="false">6*$O255*($Z255-SQRT($Z255^2-$AA255^2))</f>
        <v>#VALUE!</v>
      </c>
      <c r="AC255" s="94" t="e">
        <f aca="false">2.4*$O255</f>
        <v>#VALUE!</v>
      </c>
      <c r="AD255" s="97"/>
      <c r="AE255" s="21" t="e">
        <f aca="false">EPD1MW*$D255+EPD1KOW*$E255</f>
        <v>#VALUE!</v>
      </c>
      <c r="AF255" s="21" t="e">
        <f aca="false">EPD3MW*$D255+EPD3KOW*$E255</f>
        <v>#VALUE!</v>
      </c>
      <c r="AG255" s="15" t="e">
        <f aca="false">IF(OR(OR(OR($AE255&lt;EPDMIN1,$AE255&gt;EPDMAX1),$AF255&lt;EPDMIN3),$AF255&gt;EPDMAX3),"Y","N")</f>
        <v>#VALUE!</v>
      </c>
      <c r="AH255" s="92" t="s">
        <v>152</v>
      </c>
      <c r="AI255" s="3" t="n">
        <f aca="false">$F255</f>
        <v>1.32378665901689E-005</v>
      </c>
      <c r="AJ255" s="3" t="n">
        <f aca="false">$G255</f>
        <v>0.000388853569556877</v>
      </c>
      <c r="AK255" s="3" t="n">
        <f aca="false">$I255</f>
        <v>0.0114227060269311</v>
      </c>
      <c r="AL255" s="91" t="e">
        <f aca="false">IF(T_EVENT&lt;$P255,+2*$Q255*$AI255*$R255*SQRT(6*$O255*T_EVENT/PI()),+$Q255*$AI255*$R255*((T_EVENT/(1+$N255))+2*$O255*(1+3*$N255+3*$N255^2)/(1+$N255)^2))</f>
        <v>#VALUE!</v>
      </c>
      <c r="AM255" s="91" t="e">
        <f aca="false">IF(T_EVENT&lt;$P255,+2*$Q255*$AJ255*$R255*SQRT(6*$O255*T_EVENT/PI()),+$Q255*$AJ255*$R255*((T_EVENT/(1+$N255))+2*$O255*(1+3*$N255+3*$N255^2)/(1+$N255)^2))</f>
        <v>#VALUE!</v>
      </c>
      <c r="AN255" s="91" t="e">
        <f aca="false">IF(T_EVENT&lt;$P255,+2*$Q255*$AK255*$R255*SQRT(6*$O255*T_EVENT/PI()),+$Q255*$AK255*$R255*((T_EVENT/(1+$N255))+2*$O255*(1+3*$N255+3*$N255^2)/(1+$N255)^2))</f>
        <v>#VALUE!</v>
      </c>
      <c r="AO255" s="91" t="e">
        <f aca="false">$AL255*EV*ED*EF*SA/(BW*AT)</f>
        <v>#VALUE!</v>
      </c>
      <c r="AP255" s="91" t="e">
        <f aca="false">$AM255*EV*ED*EF*SA/(BW*AT)</f>
        <v>#VALUE!</v>
      </c>
      <c r="AQ255" s="91" t="e">
        <f aca="false">$AN255*EV*ED*EF*SA/(BW*AT)</f>
        <v>#VALUE!</v>
      </c>
      <c r="AR255" s="98" t="e">
        <f aca="false">($AL255*SA*EV)/($R255*IR*ABSGI)</f>
        <v>#VALUE!</v>
      </c>
      <c r="AS255" s="98" t="e">
        <f aca="false">($AM255*SA*EV)/($R255*IR*ABSGI)</f>
        <v>#VALUE!</v>
      </c>
      <c r="AT255" s="98" t="e">
        <f aca="false">($AN255*SA*EV)/($R255*IR*ABSGI)</f>
        <v>#VALUE!</v>
      </c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</row>
    <row r="256" customFormat="false" ht="17" hidden="false" customHeight="false" outlineLevel="0" collapsed="false">
      <c r="A256" s="9" t="n">
        <v>204</v>
      </c>
      <c r="B256" s="5" t="s">
        <v>386</v>
      </c>
      <c r="C256" s="5" t="n">
        <v>68768</v>
      </c>
      <c r="D256" s="1" t="n">
        <v>231.3</v>
      </c>
      <c r="E256" s="2" t="n">
        <v>-1.34</v>
      </c>
      <c r="F256" s="3" t="n">
        <v>3.65465175375264E-007</v>
      </c>
      <c r="G256" s="3" t="n">
        <f aca="false">10^(-2.805063+0.6645865*$E256-0.0056118*$D256)</f>
        <v>1.01480301768909E-005</v>
      </c>
      <c r="H256" s="3"/>
      <c r="I256" s="3" t="n">
        <v>0.000281779893079138</v>
      </c>
      <c r="K256" s="17" t="e">
        <f aca="false">($T256*SA*EV)/($R256*IR*ABSGI)</f>
        <v>#VALUE!</v>
      </c>
      <c r="L256" s="1" t="e">
        <f aca="false">IF($K256&gt;=0.1,"    Y   ","    N    ")</f>
        <v>#VALUE!</v>
      </c>
      <c r="M256" s="17" t="e">
        <f aca="false">($T256*SA*EV)/($R256*Q*T_EVENT)</f>
        <v>#VALUE!</v>
      </c>
      <c r="N256" s="18" t="n">
        <f aca="false">$G256*($D256^0.5)/2.6</f>
        <v>5.93603179415233E-005</v>
      </c>
      <c r="O256" s="19" t="e">
        <f aca="false">LSC^2/(6*$X256)</f>
        <v>#VALUE!</v>
      </c>
      <c r="P256" s="19" t="e">
        <f aca="false">IF($N256&lt;=0.6,$AC256,$AB256)</f>
        <v>#VALUE!</v>
      </c>
      <c r="Q256" s="18" t="n">
        <v>1</v>
      </c>
      <c r="R256" s="3" t="n">
        <f aca="false">1*(1/1000)</f>
        <v>0.001</v>
      </c>
      <c r="S256" s="3" t="n">
        <f aca="false">IF(OR($J256="   ",$J256="*"),$G256,$G256)</f>
        <v>1.01480301768909E-005</v>
      </c>
      <c r="T256" s="3" t="e">
        <f aca="false">IF(T_EVENT&lt;$P256,+2*$Q256*$S256*$R256*SQRT(6*$O256*T_EVENT/PI()),+$Q256*$S256*$R256*((T_EVENT/(1+$N256))+2*$O256*(1+3*$N256+3*$N256^2)/(1+$N256)^2))</f>
        <v>#VALUE!</v>
      </c>
      <c r="U256" s="3" t="e">
        <f aca="false">$T256*EV*ED*EF*SA/(BW*AT)</f>
        <v>#VALUE!</v>
      </c>
      <c r="V256" s="3" t="n">
        <f aca="false">(-2.805063-0.0056118*$D256)</f>
        <v>-4.10307234</v>
      </c>
      <c r="W256" s="10" t="n">
        <f aca="false">10^($V256)</f>
        <v>7.88728728916129E-005</v>
      </c>
      <c r="X256" s="10" t="e">
        <f aca="false">$W256*LSC</f>
        <v>#VALUE!</v>
      </c>
      <c r="Z256" s="20" t="n">
        <f aca="false">(2*(1+$N256)^2/PI())-$AA256</f>
        <v>0.303322446461889</v>
      </c>
      <c r="AA256" s="20" t="n">
        <f aca="false">(1+3*$N256+3*$N256^2)/(3*(1+$N256))</f>
        <v>0.333372908053107</v>
      </c>
      <c r="AB256" s="19" t="e">
        <f aca="false">6*$O256*($Z256-SQRT($Z256^2-$AA256^2))</f>
        <v>#VALUE!</v>
      </c>
      <c r="AC256" s="19" t="e">
        <f aca="false">2.4*$O256</f>
        <v>#VALUE!</v>
      </c>
      <c r="AE256" s="21" t="e">
        <f aca="false">EPD1MW*$D256+EPD1KOW*$E256</f>
        <v>#VALUE!</v>
      </c>
      <c r="AF256" s="21" t="e">
        <f aca="false">EPD3MW*$D256+EPD3KOW*$E256</f>
        <v>#VALUE!</v>
      </c>
      <c r="AG256" s="15" t="e">
        <f aca="false">IF(OR(OR(OR($AE256&lt;EPDMIN1,$AE256&gt;EPDMAX1),$AF256&lt;EPDMIN3),$AF256&gt;EPDMAX3),"Y","N")</f>
        <v>#VALUE!</v>
      </c>
      <c r="AI256" s="3" t="n">
        <f aca="false">$F256</f>
        <v>3.65465175375264E-007</v>
      </c>
      <c r="AJ256" s="3" t="n">
        <f aca="false">$G256</f>
        <v>1.01480301768909E-005</v>
      </c>
      <c r="AK256" s="3" t="n">
        <f aca="false">$I256</f>
        <v>0.000281779893079138</v>
      </c>
      <c r="AL256" s="3" t="e">
        <f aca="false">IF(T_EVENT&lt;$P256,+2*$Q256*$AI256*$R256*SQRT(6*$O256*T_EVENT/PI()),+$Q256*$AI256*$R256*((T_EVENT/(1+$N256))+2*$O256*(1+3*$N256+3*$N256^2)/(1+$N256)^2))</f>
        <v>#VALUE!</v>
      </c>
      <c r="AM256" s="3" t="e">
        <f aca="false">IF(T_EVENT&lt;$P256,+2*$Q256*$AJ256*$R256*SQRT(6*$O256*T_EVENT/PI()),+$Q256*$AJ256*$R256*((T_EVENT/(1+$N256))+2*$O256*(1+3*$N256+3*$N256^2)/(1+$N256)^2))</f>
        <v>#VALUE!</v>
      </c>
      <c r="AN256" s="3" t="e">
        <f aca="false">IF(T_EVENT&lt;$P256,+2*$Q256*$AK256*$R256*SQRT(6*$O256*T_EVENT/PI()),+$Q256*$AK256*$R256*((T_EVENT/(1+$N256))+2*$O256*(1+3*$N256+3*$N256^2)/(1+$N256)^2))</f>
        <v>#VALUE!</v>
      </c>
      <c r="AO256" s="3" t="e">
        <f aca="false">$AL256*EV*ED*EF*SA/(BW*AT)</f>
        <v>#VALUE!</v>
      </c>
      <c r="AP256" s="3" t="e">
        <f aca="false">$AM256*EV*ED*EF*SA/(BW*AT)</f>
        <v>#VALUE!</v>
      </c>
      <c r="AQ256" s="3" t="e">
        <f aca="false">$AN256*EV*ED*EF*SA/(BW*AT)</f>
        <v>#VALUE!</v>
      </c>
      <c r="AR256" s="17" t="e">
        <f aca="false">($AL256*SA*EV)/($R256*IR*ABSGI)</f>
        <v>#VALUE!</v>
      </c>
      <c r="AS256" s="17" t="e">
        <f aca="false">($AM256*SA*EV)/($R256*IR*ABSGI)</f>
        <v>#VALUE!</v>
      </c>
      <c r="AT256" s="17" t="e">
        <f aca="false">($AN256*SA*EV)/($R256*IR*ABSGI)</f>
        <v>#VALUE!</v>
      </c>
    </row>
    <row r="257" customFormat="false" ht="17" hidden="false" customHeight="false" outlineLevel="0" collapsed="false">
      <c r="A257" s="65" t="s">
        <v>387</v>
      </c>
      <c r="B257" s="66" t="s">
        <v>388</v>
      </c>
      <c r="C257" s="66" t="n">
        <v>57136</v>
      </c>
      <c r="D257" s="1" t="n">
        <v>60</v>
      </c>
      <c r="E257" s="2" t="n">
        <v>-2.11</v>
      </c>
      <c r="F257" s="3" t="n">
        <v>9.8785681433065E-007</v>
      </c>
      <c r="G257" s="3" t="n">
        <f aca="false">10^(-2.805063+0.6645865*$E257-0.0056118*$D257)</f>
        <v>2.85727134000542E-005</v>
      </c>
      <c r="H257" s="67"/>
      <c r="I257" s="3" t="n">
        <v>0.000826418441715795</v>
      </c>
      <c r="J257" s="68" t="s">
        <v>152</v>
      </c>
      <c r="K257" s="69" t="e">
        <f aca="false">($T257*SA*EV)/($R257*IR*ABSGI)</f>
        <v>#VALUE!</v>
      </c>
      <c r="L257" s="68" t="e">
        <f aca="false">IF($K257&gt;=0.1,"    Y   ","    N    ")</f>
        <v>#VALUE!</v>
      </c>
      <c r="M257" s="69" t="e">
        <f aca="false">($T257*SA*EV)/($R257*Q*T_EVENT)</f>
        <v>#VALUE!</v>
      </c>
      <c r="N257" s="70" t="n">
        <f aca="false">$G257*($D257^0.5)/2.6</f>
        <v>8.51243408879748E-005</v>
      </c>
      <c r="O257" s="71" t="e">
        <f aca="false">LSC^2/(6*$X257)</f>
        <v>#VALUE!</v>
      </c>
      <c r="P257" s="71" t="e">
        <f aca="false">IF($N257&lt;=0.6,$AC257,$AB257)</f>
        <v>#VALUE!</v>
      </c>
      <c r="Q257" s="70" t="n">
        <v>1</v>
      </c>
      <c r="R257" s="67" t="n">
        <f aca="false">1*(1/1000)</f>
        <v>0.001</v>
      </c>
      <c r="S257" s="67" t="n">
        <f aca="false">IF(OR($J257="   ",$J257="*"),$G257,$G257)</f>
        <v>2.85727134000542E-005</v>
      </c>
      <c r="T257" s="67" t="e">
        <f aca="false">IF(T_EVENT&lt;$P257,+2*$Q257*$S257*$R257*SQRT(6*$O257*T_EVENT/PI()),+$Q257*$S257*$R257*((T_EVENT/(1+$N257))+2*$O257*(1+3*$N257+3*$N257^2)/(1+$N257)^2))</f>
        <v>#VALUE!</v>
      </c>
      <c r="U257" s="67" t="e">
        <f aca="false">$T257*EV*ED*EF*SA/(BW*AT)</f>
        <v>#VALUE!</v>
      </c>
      <c r="V257" s="3" t="n">
        <f aca="false">(-2.805063-0.0056118*$D257)</f>
        <v>-3.141771</v>
      </c>
      <c r="W257" s="72" t="n">
        <f aca="false">10^($V257)</f>
        <v>0.000721487813642774</v>
      </c>
      <c r="X257" s="72" t="e">
        <f aca="false">$W257*LSC</f>
        <v>#VALUE!</v>
      </c>
      <c r="Y257" s="68"/>
      <c r="Z257" s="73" t="n">
        <f aca="false">(2*(1+$N257)^2/PI())-$AA257</f>
        <v>0.30333807534856</v>
      </c>
      <c r="AA257" s="73" t="n">
        <f aca="false">(1+3*$N257+3*$N257^2)/(3*(1+$N257))</f>
        <v>0.333390085309104</v>
      </c>
      <c r="AB257" s="71" t="e">
        <f aca="false">6*$O257*($Z257-SQRT($Z257^2-$AA257^2))</f>
        <v>#VALUE!</v>
      </c>
      <c r="AC257" s="71" t="e">
        <f aca="false">2.4*$O257</f>
        <v>#VALUE!</v>
      </c>
      <c r="AD257" s="74"/>
      <c r="AE257" s="21" t="e">
        <f aca="false">EPD1MW*$D257+EPD1KOW*$E257</f>
        <v>#VALUE!</v>
      </c>
      <c r="AF257" s="21" t="e">
        <f aca="false">EPD3MW*$D257+EPD3KOW*$E257</f>
        <v>#VALUE!</v>
      </c>
      <c r="AG257" s="15" t="e">
        <f aca="false">IF(OR(OR(OR($AE257&lt;EPDMIN1,$AE257&gt;EPDMAX1),$AF257&lt;EPDMIN3),$AF257&gt;EPDMAX3),"Y","N")</f>
        <v>#VALUE!</v>
      </c>
      <c r="AH257" s="68" t="s">
        <v>152</v>
      </c>
      <c r="AI257" s="3" t="n">
        <f aca="false">$F257</f>
        <v>9.8785681433065E-007</v>
      </c>
      <c r="AJ257" s="3" t="n">
        <f aca="false">$G257</f>
        <v>2.85727134000542E-005</v>
      </c>
      <c r="AK257" s="3" t="n">
        <f aca="false">$I257</f>
        <v>0.000826418441715795</v>
      </c>
      <c r="AL257" s="67" t="e">
        <f aca="false">IF(T_EVENT&lt;$P257,+2*$Q257*$AI257*$R257*SQRT(6*$O257*T_EVENT/PI()),+$Q257*$AI257*$R257*((T_EVENT/(1+$N257))+2*$O257*(1+3*$N257+3*$N257^2)/(1+$N257)^2))</f>
        <v>#VALUE!</v>
      </c>
      <c r="AM257" s="67" t="e">
        <f aca="false">IF(T_EVENT&lt;$P257,+2*$Q257*$AJ257*$R257*SQRT(6*$O257*T_EVENT/PI()),+$Q257*$AJ257*$R257*((T_EVENT/(1+$N257))+2*$O257*(1+3*$N257+3*$N257^2)/(1+$N257)^2))</f>
        <v>#VALUE!</v>
      </c>
      <c r="AN257" s="67" t="e">
        <f aca="false">IF(T_EVENT&lt;$P257,+2*$Q257*$AK257*$R257*SQRT(6*$O257*T_EVENT/PI()),+$Q257*$AK257*$R257*((T_EVENT/(1+$N257))+2*$O257*(1+3*$N257+3*$N257^2)/(1+$N257)^2))</f>
        <v>#VALUE!</v>
      </c>
      <c r="AO257" s="67" t="e">
        <f aca="false">$AL257*EV*ED*EF*SA/(BW*AT)</f>
        <v>#VALUE!</v>
      </c>
      <c r="AP257" s="67" t="e">
        <f aca="false">$AM257*EV*ED*EF*SA/(BW*AT)</f>
        <v>#VALUE!</v>
      </c>
      <c r="AQ257" s="67" t="e">
        <f aca="false">$AN257*EV*ED*EF*SA/(BW*AT)</f>
        <v>#VALUE!</v>
      </c>
      <c r="AR257" s="69" t="e">
        <f aca="false">($AL257*SA*EV)/($R257*IR*ABSGI)</f>
        <v>#VALUE!</v>
      </c>
      <c r="AS257" s="69" t="e">
        <f aca="false">($AM257*SA*EV)/($R257*IR*ABSGI)</f>
        <v>#VALUE!</v>
      </c>
      <c r="AT257" s="69" t="e">
        <f aca="false">($AN257*SA*EV)/($R257*IR*ABSGI)</f>
        <v>#VALUE!</v>
      </c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</row>
    <row r="258" customFormat="false" ht="17" hidden="false" customHeight="false" outlineLevel="0" collapsed="false">
      <c r="A258" s="22" t="s">
        <v>389</v>
      </c>
      <c r="B258" s="23" t="s">
        <v>390</v>
      </c>
      <c r="C258" s="23" t="n">
        <v>593602</v>
      </c>
      <c r="D258" s="1" t="n">
        <v>107</v>
      </c>
      <c r="E258" s="2" t="n">
        <v>1.57</v>
      </c>
      <c r="F258" s="3" t="n">
        <v>0.00017571142465951</v>
      </c>
      <c r="G258" s="3" t="n">
        <f aca="false">10^(-2.805063+0.6645865*$E258-0.0056118*$D258)</f>
        <v>0.00434385385114972</v>
      </c>
      <c r="H258" s="24"/>
      <c r="I258" s="3" t="n">
        <v>0.107387887707491</v>
      </c>
      <c r="J258" s="25" t="s">
        <v>139</v>
      </c>
      <c r="K258" s="26" t="e">
        <f aca="false">($T258*SA*EV)/($R258*IR*ABSGI)</f>
        <v>#VALUE!</v>
      </c>
      <c r="L258" s="25" t="e">
        <f aca="false">IF($K258&gt;=0.1,"    Y   ","    N    ")</f>
        <v>#VALUE!</v>
      </c>
      <c r="M258" s="26" t="e">
        <f aca="false">($T258*SA*EV)/($R258*Q*T_EVENT)</f>
        <v>#VALUE!</v>
      </c>
      <c r="N258" s="27" t="n">
        <f aca="false">$G258*($D258^0.5)/2.6</f>
        <v>0.0172819898556043</v>
      </c>
      <c r="O258" s="28" t="e">
        <f aca="false">LSC^2/(6*$X258)</f>
        <v>#VALUE!</v>
      </c>
      <c r="P258" s="28" t="e">
        <f aca="false">IF($N258&lt;=0.6,$AC258,$AB258)</f>
        <v>#VALUE!</v>
      </c>
      <c r="Q258" s="27" t="n">
        <v>1</v>
      </c>
      <c r="R258" s="24" t="n">
        <f aca="false">1*(1/1000)</f>
        <v>0.001</v>
      </c>
      <c r="S258" s="3" t="n">
        <f aca="false">IF(OR($J258="   ",$J258="*"),$G258,$G258)</f>
        <v>0.00434385385114972</v>
      </c>
      <c r="T258" s="24" t="e">
        <f aca="false">IF(T_EVENT&lt;$P258,+2*$Q258*$S258*$R258*SQRT(6*$O258*T_EVENT/PI()),+$Q258*$S258*$R258*((T_EVENT/(1+$N258))+2*$O258*(1+3*$N258+3*$N258^2)/(1+$N258)^2))</f>
        <v>#VALUE!</v>
      </c>
      <c r="U258" s="24" t="e">
        <f aca="false">$T258*EV*ED*EF*SA/(BW*AT)</f>
        <v>#VALUE!</v>
      </c>
      <c r="V258" s="3" t="n">
        <f aca="false">(-2.805063-0.0056118*$D258)</f>
        <v>-3.4055256</v>
      </c>
      <c r="W258" s="30" t="n">
        <f aca="false">10^($V258)</f>
        <v>0.000393074074010073</v>
      </c>
      <c r="X258" s="30" t="e">
        <f aca="false">$W258*LSC</f>
        <v>#VALUE!</v>
      </c>
      <c r="Y258" s="25"/>
      <c r="Z258" s="31" t="n">
        <f aca="false">(2*(1+$N258)^2/PI())-$AA258</f>
        <v>0.313861498355307</v>
      </c>
      <c r="AA258" s="31" t="n">
        <f aca="false">(1+3*$N258+3*$N258^2)/(3*(1+$N258))</f>
        <v>0.344952524336066</v>
      </c>
      <c r="AB258" s="28" t="e">
        <f aca="false">6*$O258*($Z258-SQRT($Z258^2-$AA258^2))</f>
        <v>#VALUE!</v>
      </c>
      <c r="AC258" s="28" t="e">
        <f aca="false">2.4*$O258</f>
        <v>#VALUE!</v>
      </c>
      <c r="AD258" s="32"/>
      <c r="AE258" s="21" t="e">
        <f aca="false">EPD1MW*$D258+EPD1KOW*$E258</f>
        <v>#VALUE!</v>
      </c>
      <c r="AF258" s="21" t="e">
        <f aca="false">EPD3MW*$D258+EPD3KOW*$E258</f>
        <v>#VALUE!</v>
      </c>
      <c r="AG258" s="15" t="e">
        <f aca="false">IF(OR(OR(OR($AE258&lt;EPDMIN1,$AE258&gt;EPDMAX1),$AF258&lt;EPDMIN3),$AF258&gt;EPDMAX3),"Y","N")</f>
        <v>#VALUE!</v>
      </c>
      <c r="AH258" s="25"/>
      <c r="AI258" s="3" t="n">
        <f aca="false">$F258</f>
        <v>0.00017571142465951</v>
      </c>
      <c r="AJ258" s="3" t="n">
        <f aca="false">$G258</f>
        <v>0.00434385385114972</v>
      </c>
      <c r="AK258" s="3" t="n">
        <f aca="false">$I258</f>
        <v>0.107387887707491</v>
      </c>
      <c r="AL258" s="24" t="e">
        <f aca="false">IF(T_EVENT&lt;$P258,+2*$Q258*$AI258*$R258*SQRT(6*$O258*T_EVENT/PI()),+$Q258*$AI258*$R258*((T_EVENT/(1+$N258))+2*$O258*(1+3*$N258+3*$N258^2)/(1+$N258)^2))</f>
        <v>#VALUE!</v>
      </c>
      <c r="AM258" s="24" t="e">
        <f aca="false">IF(T_EVENT&lt;$P258,+2*$Q258*$AJ258*$R258*SQRT(6*$O258*T_EVENT/PI()),+$Q258*$AJ258*$R258*((T_EVENT/(1+$N258))+2*$O258*(1+3*$N258+3*$N258^2)/(1+$N258)^2))</f>
        <v>#VALUE!</v>
      </c>
      <c r="AN258" s="24" t="e">
        <f aca="false">IF(T_EVENT&lt;$P258,+2*$Q258*$AK258*$R258*SQRT(6*$O258*T_EVENT/PI()),+$Q258*$AK258*$R258*((T_EVENT/(1+$N258))+2*$O258*(1+3*$N258+3*$N258^2)/(1+$N258)^2))</f>
        <v>#VALUE!</v>
      </c>
      <c r="AO258" s="24" t="e">
        <f aca="false">$AL258*EV*ED*EF*SA/(BW*AT)</f>
        <v>#VALUE!</v>
      </c>
      <c r="AP258" s="24" t="e">
        <f aca="false">$AM258*EV*ED*EF*SA/(BW*AT)</f>
        <v>#VALUE!</v>
      </c>
      <c r="AQ258" s="24" t="e">
        <f aca="false">$AN258*EV*ED*EF*SA/(BW*AT)</f>
        <v>#VALUE!</v>
      </c>
      <c r="AR258" s="26" t="e">
        <f aca="false">($AL258*SA*EV)/($R258*IR*ABSGI)</f>
        <v>#VALUE!</v>
      </c>
      <c r="AS258" s="26" t="e">
        <f aca="false">($AM258*SA*EV)/($R258*IR*ABSGI)</f>
        <v>#VALUE!</v>
      </c>
      <c r="AT258" s="26" t="e">
        <f aca="false">($AN258*SA*EV)/($R258*IR*ABSGI)</f>
        <v>#VALUE!</v>
      </c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</row>
    <row r="259" customFormat="false" ht="17" hidden="false" customHeight="false" outlineLevel="0" collapsed="false">
      <c r="A259" s="22" t="s">
        <v>391</v>
      </c>
      <c r="B259" s="23" t="s">
        <v>392</v>
      </c>
      <c r="C259" s="23" t="n">
        <v>75014</v>
      </c>
      <c r="D259" s="1" t="n">
        <v>62.5</v>
      </c>
      <c r="E259" s="2" t="n">
        <v>1.36</v>
      </c>
      <c r="F259" s="3" t="n">
        <v>0.000223853557180639</v>
      </c>
      <c r="G259" s="3" t="n">
        <f aca="false">10^(-2.805063+0.6645865*$E259-0.0056118*$D259)</f>
        <v>0.00559805472898374</v>
      </c>
      <c r="H259" s="24"/>
      <c r="I259" s="3" t="n">
        <v>0.139995636680865</v>
      </c>
      <c r="J259" s="25" t="s">
        <v>139</v>
      </c>
      <c r="K259" s="26" t="e">
        <f aca="false">($T259*SA*EV)/($R259*IR*ABSGI)</f>
        <v>#VALUE!</v>
      </c>
      <c r="L259" s="25" t="e">
        <f aca="false">IF($K259&gt;=0.1,"    Y   ","    N    ")</f>
        <v>#VALUE!</v>
      </c>
      <c r="M259" s="26" t="e">
        <f aca="false">($T259*SA*EV)/($R259*Q*T_EVENT)</f>
        <v>#VALUE!</v>
      </c>
      <c r="N259" s="27" t="n">
        <f aca="false">$G259*($D259^0.5)/2.6</f>
        <v>0.0170217340479474</v>
      </c>
      <c r="O259" s="28" t="e">
        <f aca="false">LSC^2/(6*$X259)</f>
        <v>#VALUE!</v>
      </c>
      <c r="P259" s="28" t="e">
        <f aca="false">IF($N259&lt;=0.6,$AC259,$AB259)</f>
        <v>#VALUE!</v>
      </c>
      <c r="Q259" s="27" t="n">
        <v>1</v>
      </c>
      <c r="R259" s="24" t="n">
        <f aca="false">1*(1/1000)</f>
        <v>0.001</v>
      </c>
      <c r="S259" s="3" t="n">
        <f aca="false">IF(OR($J259="   ",$J259="*"),$G259,$G259)</f>
        <v>0.00559805472898374</v>
      </c>
      <c r="T259" s="24" t="e">
        <f aca="false">IF(T_EVENT&lt;$P259,+2*$Q259*$S259*$R259*SQRT(6*$O259*T_EVENT/PI()),+$Q259*$S259*$R259*((T_EVENT/(1+$N259))+2*$O259*(1+3*$N259+3*$N259^2)/(1+$N259)^2))</f>
        <v>#VALUE!</v>
      </c>
      <c r="U259" s="24" t="e">
        <f aca="false">$T259*EV*ED*EF*SA/(BW*AT)</f>
        <v>#VALUE!</v>
      </c>
      <c r="V259" s="3" t="n">
        <f aca="false">(-2.805063-0.0056118*$D259)</f>
        <v>-3.1558005</v>
      </c>
      <c r="W259" s="30" t="n">
        <f aca="false">10^($V259)</f>
        <v>0.000698553221793113</v>
      </c>
      <c r="X259" s="30" t="e">
        <f aca="false">$W259*LSC</f>
        <v>#VALUE!</v>
      </c>
      <c r="Y259" s="25"/>
      <c r="Z259" s="31" t="n">
        <f aca="false">(2*(1+$N259)^2/PI())-$AA259</f>
        <v>0.313700851726608</v>
      </c>
      <c r="AA259" s="31" t="n">
        <f aca="false">(1+3*$N259+3*$N259^2)/(3*(1+$N259))</f>
        <v>0.344776119400757</v>
      </c>
      <c r="AB259" s="28" t="e">
        <f aca="false">6*$O259*($Z259-SQRT($Z259^2-$AA259^2))</f>
        <v>#VALUE!</v>
      </c>
      <c r="AC259" s="28" t="e">
        <f aca="false">2.4*$O259</f>
        <v>#VALUE!</v>
      </c>
      <c r="AD259" s="32"/>
      <c r="AE259" s="21" t="e">
        <f aca="false">EPD1MW*$D259+EPD1KOW*$E259</f>
        <v>#VALUE!</v>
      </c>
      <c r="AF259" s="21" t="e">
        <f aca="false">EPD3MW*$D259+EPD3KOW*$E259</f>
        <v>#VALUE!</v>
      </c>
      <c r="AG259" s="15" t="e">
        <f aca="false">IF(OR(OR(OR($AE259&lt;EPDMIN1,$AE259&gt;EPDMAX1),$AF259&lt;EPDMIN3),$AF259&gt;EPDMAX3),"Y","N")</f>
        <v>#VALUE!</v>
      </c>
      <c r="AH259" s="25"/>
      <c r="AI259" s="3" t="n">
        <f aca="false">$F259</f>
        <v>0.000223853557180639</v>
      </c>
      <c r="AJ259" s="3" t="n">
        <f aca="false">$G259</f>
        <v>0.00559805472898374</v>
      </c>
      <c r="AK259" s="3" t="n">
        <f aca="false">$I259</f>
        <v>0.139995636680865</v>
      </c>
      <c r="AL259" s="24" t="e">
        <f aca="false">IF(T_EVENT&lt;$P259,+2*$Q259*$AI259*$R259*SQRT(6*$O259*T_EVENT/PI()),+$Q259*$AI259*$R259*((T_EVENT/(1+$N259))+2*$O259*(1+3*$N259+3*$N259^2)/(1+$N259)^2))</f>
        <v>#VALUE!</v>
      </c>
      <c r="AM259" s="24" t="e">
        <f aca="false">IF(T_EVENT&lt;$P259,+2*$Q259*$AJ259*$R259*SQRT(6*$O259*T_EVENT/PI()),+$Q259*$AJ259*$R259*((T_EVENT/(1+$N259))+2*$O259*(1+3*$N259+3*$N259^2)/(1+$N259)^2))</f>
        <v>#VALUE!</v>
      </c>
      <c r="AN259" s="24" t="e">
        <f aca="false">IF(T_EVENT&lt;$P259,+2*$Q259*$AK259*$R259*SQRT(6*$O259*T_EVENT/PI()),+$Q259*$AK259*$R259*((T_EVENT/(1+$N259))+2*$O259*(1+3*$N259+3*$N259^2)/(1+$N259)^2))</f>
        <v>#VALUE!</v>
      </c>
      <c r="AO259" s="24" t="e">
        <f aca="false">$AL259*EV*ED*EF*SA/(BW*AT)</f>
        <v>#VALUE!</v>
      </c>
      <c r="AP259" s="24" t="e">
        <f aca="false">$AM259*EV*ED*EF*SA/(BW*AT)</f>
        <v>#VALUE!</v>
      </c>
      <c r="AQ259" s="24" t="e">
        <f aca="false">$AN259*EV*ED*EF*SA/(BW*AT)</f>
        <v>#VALUE!</v>
      </c>
      <c r="AR259" s="26" t="e">
        <f aca="false">($AL259*SA*EV)/($R259*IR*ABSGI)</f>
        <v>#VALUE!</v>
      </c>
      <c r="AS259" s="26" t="e">
        <f aca="false">($AM259*SA*EV)/($R259*IR*ABSGI)</f>
        <v>#VALUE!</v>
      </c>
      <c r="AT259" s="26" t="e">
        <f aca="false">($AN259*SA*EV)/($R259*IR*ABSGI)</f>
        <v>#VALUE!</v>
      </c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</row>
    <row r="260" customFormat="false" ht="17" hidden="false" customHeight="false" outlineLevel="0" collapsed="false">
      <c r="A260" s="52" t="s">
        <v>393</v>
      </c>
      <c r="B260" s="54" t="s">
        <v>394</v>
      </c>
      <c r="C260" s="53" t="n">
        <v>7732185</v>
      </c>
      <c r="D260" s="54" t="n">
        <v>18.01</v>
      </c>
      <c r="E260" s="55" t="n">
        <v>-1.38</v>
      </c>
      <c r="F260" s="56" t="n">
        <v>5.75133943856507E-005</v>
      </c>
      <c r="G260" s="56" t="n">
        <f aca="false">10^(-2.805063+0.6645865*$E260-0.0056118*$D260)</f>
        <v>0.000150223927458666</v>
      </c>
      <c r="H260" s="56" t="n">
        <v>0.0005</v>
      </c>
      <c r="I260" s="56" t="n">
        <v>0.000392376509976408</v>
      </c>
      <c r="J260" s="54" t="s">
        <v>152</v>
      </c>
      <c r="K260" s="57" t="e">
        <f aca="false">($T260*SA*EV)/($R260*IR*ABSGI)</f>
        <v>#VALUE!</v>
      </c>
      <c r="L260" s="54" t="e">
        <f aca="false">IF($K260&gt;=0.1,"    Y   ","    N    ")</f>
        <v>#VALUE!</v>
      </c>
      <c r="M260" s="57" t="e">
        <f aca="false">($T260*SA*EV)/($R260*Q*T_EVENT)</f>
        <v>#VALUE!</v>
      </c>
      <c r="N260" s="58" t="n">
        <f aca="false">$G260*($D260^0.5)/2.6</f>
        <v>0.000245201216472764</v>
      </c>
      <c r="O260" s="59" t="e">
        <f aca="false">LSC^2/(6*$X260)</f>
        <v>#VALUE!</v>
      </c>
      <c r="P260" s="59" t="e">
        <f aca="false">IF($N260&lt;=0.6,$AC260,$AB260)</f>
        <v>#VALUE!</v>
      </c>
      <c r="Q260" s="58" t="n">
        <v>1</v>
      </c>
      <c r="R260" s="56" t="n">
        <f aca="false">1*(1/1000)</f>
        <v>0.001</v>
      </c>
      <c r="S260" s="56" t="n">
        <f aca="false">IF(OR($J260="   ",$J260="*"),$G260,$G260)</f>
        <v>0.000150223927458666</v>
      </c>
      <c r="T260" s="56" t="e">
        <f aca="false">IF(T_EVENT&lt;$P260,+2*$Q260*$S260*$R260*SQRT(6*$O260*T_EVENT/PI()),+$Q260*$S260*$R260*((T_EVENT/(1+$N260))+2*$O260*(1+3*$N260+3*$N260^2)/(1+$N260)^2))</f>
        <v>#VALUE!</v>
      </c>
      <c r="U260" s="56" t="e">
        <f aca="false">$T260*EV*ED*EF*SA/(BW*AT)</f>
        <v>#VALUE!</v>
      </c>
      <c r="V260" s="56" t="n">
        <f aca="false">(-2.805063-0.0056118*$D260)</f>
        <v>-2.906131518</v>
      </c>
      <c r="W260" s="60" t="n">
        <f aca="false">10^($V260)</f>
        <v>0.00124127635323111</v>
      </c>
      <c r="X260" s="60" t="e">
        <f aca="false">$W260*LSC</f>
        <v>#VALUE!</v>
      </c>
      <c r="Y260" s="54"/>
      <c r="Z260" s="61" t="n">
        <f aca="false">(2*(1+$N260)^2/PI())-$AA260</f>
        <v>0.303435189681427</v>
      </c>
      <c r="AA260" s="61" t="n">
        <f aca="false">(1+3*$N260+3*$N260^2)/(3*(1+$N260))</f>
        <v>0.333496820847281</v>
      </c>
      <c r="AB260" s="59" t="e">
        <f aca="false">6*$O260*($Z260-SQRT($Z260^2-$AA260^2))</f>
        <v>#VALUE!</v>
      </c>
      <c r="AC260" s="59" t="e">
        <f aca="false">2.4*$O260</f>
        <v>#VALUE!</v>
      </c>
      <c r="AD260" s="62"/>
      <c r="AE260" s="63" t="e">
        <f aca="false">EPD1MW*$D260+EPD1KOW*$E260</f>
        <v>#VALUE!</v>
      </c>
      <c r="AF260" s="63" t="e">
        <f aca="false">EPD3MW*$D260+EPD3KOW*$E260</f>
        <v>#VALUE!</v>
      </c>
      <c r="AG260" s="64" t="e">
        <f aca="false">IF(OR(OR(OR($AE260&lt;EPDMIN1,$AE260&gt;EPDMAX1),$AF260&lt;EPDMIN3),$AF260&gt;EPDMAX3),"Y","N")</f>
        <v>#VALUE!</v>
      </c>
      <c r="AH260" s="54" t="s">
        <v>206</v>
      </c>
      <c r="AI260" s="56" t="n">
        <f aca="false">$F260</f>
        <v>5.75133943856507E-005</v>
      </c>
      <c r="AJ260" s="56" t="n">
        <f aca="false">$G260</f>
        <v>0.000150223927458666</v>
      </c>
      <c r="AK260" s="56" t="n">
        <f aca="false">$I260</f>
        <v>0.000392376509976408</v>
      </c>
      <c r="AL260" s="56" t="e">
        <f aca="false">IF(T_EVENT&lt;$P260,+2*$Q260*$AI260*$R260*SQRT(6*$O260*T_EVENT/PI()),+$Q260*$AI260*$R260*((T_EVENT/(1+$N260))+2*$O260*(1+3*$N260+3*$N260^2)/(1+$N260)^2))</f>
        <v>#VALUE!</v>
      </c>
      <c r="AM260" s="56" t="e">
        <f aca="false">IF(T_EVENT&lt;$P260,+2*$Q260*$AJ260*$R260*SQRT(6*$O260*T_EVENT/PI()),+$Q260*$AJ260*$R260*((T_EVENT/(1+$N260))+2*$O260*(1+3*$N260+3*$N260^2)/(1+$N260)^2))</f>
        <v>#VALUE!</v>
      </c>
      <c r="AN260" s="56" t="e">
        <f aca="false">IF(T_EVENT&lt;$P260,+2*$Q260*$AK260*$R260*SQRT(6*$O260*T_EVENT/PI()),+$Q260*$AK260*$R260*((T_EVENT/(1+$N260))+2*$O260*(1+3*$N260+3*$N260^2)/(1+$N260)^2))</f>
        <v>#VALUE!</v>
      </c>
      <c r="AO260" s="56" t="e">
        <f aca="false">$AL260*EV*ED*EF*SA/(BW*AT)</f>
        <v>#VALUE!</v>
      </c>
      <c r="AP260" s="56" t="e">
        <f aca="false">$AM260*EV*ED*EF*SA/(BW*AT)</f>
        <v>#VALUE!</v>
      </c>
      <c r="AQ260" s="56" t="e">
        <f aca="false">$AN260*EV*ED*EF*SA/(BW*AT)</f>
        <v>#VALUE!</v>
      </c>
      <c r="AR260" s="57" t="e">
        <f aca="false">($AL260*SA*EV)/($R260*IR*ABSGI)</f>
        <v>#VALUE!</v>
      </c>
      <c r="AS260" s="57" t="e">
        <f aca="false">($AM260*SA*EV)/($R260*IR*ABSGI)</f>
        <v>#VALUE!</v>
      </c>
      <c r="AT260" s="57" t="e">
        <f aca="false">($AN260*SA*EV)/($R260*IR*ABSGI)</f>
        <v>#VALUE!</v>
      </c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</row>
    <row r="261" customFormat="false" ht="17" hidden="false" customHeight="false" outlineLevel="0" collapsed="false">
      <c r="A261" s="9" t="n">
        <v>209</v>
      </c>
      <c r="B261" s="5" t="s">
        <v>395</v>
      </c>
      <c r="C261" s="5" t="n">
        <v>108383</v>
      </c>
      <c r="D261" s="1" t="n">
        <v>106.2</v>
      </c>
      <c r="E261" s="2" t="n">
        <v>3.2</v>
      </c>
      <c r="F261" s="3" t="n">
        <v>0.00209200635751978</v>
      </c>
      <c r="G261" s="3" t="n">
        <f aca="false">10^(-2.805063+0.6645865*$E261-0.0056118*$D261)</f>
        <v>0.0531668144687122</v>
      </c>
      <c r="H261" s="3"/>
      <c r="I261" s="3" t="n">
        <v>1.35123224365908</v>
      </c>
      <c r="K261" s="17" t="e">
        <f aca="false">($T261*SA*EV)/($R261*IR*ABSGI)</f>
        <v>#VALUE!</v>
      </c>
      <c r="L261" s="1" t="e">
        <f aca="false">IF($K261&gt;=0.1,"    Y   ","    N    ")</f>
        <v>#VALUE!</v>
      </c>
      <c r="M261" s="17" t="e">
        <f aca="false">($T261*SA*EV)/($R261*Q*T_EVENT)</f>
        <v>#VALUE!</v>
      </c>
      <c r="N261" s="18" t="n">
        <f aca="false">$G261*($D261^0.5)/2.6</f>
        <v>0.210731544592513</v>
      </c>
      <c r="O261" s="19" t="e">
        <f aca="false">LSC^2/(6*$X261)</f>
        <v>#VALUE!</v>
      </c>
      <c r="P261" s="19" t="e">
        <f aca="false">IF($N261&lt;=0.6,$AC261,$AB261)</f>
        <v>#VALUE!</v>
      </c>
      <c r="Q261" s="18" t="n">
        <v>1</v>
      </c>
      <c r="R261" s="3" t="n">
        <f aca="false">1*(1/1000)</f>
        <v>0.001</v>
      </c>
      <c r="S261" s="3" t="n">
        <f aca="false">IF(OR($J261="   ",$J261="*"),$G261,$G261)</f>
        <v>0.0531668144687122</v>
      </c>
      <c r="T261" s="3" t="e">
        <f aca="false">IF(T_EVENT&lt;$P261,+2*$Q261*$S261*$R261*SQRT(6*$O261*T_EVENT/PI()),+$Q261*$S261*$R261*((T_EVENT/(1+$N261))+2*$O261*(1+3*$N261+3*$N261^2)/(1+$N261)^2))</f>
        <v>#VALUE!</v>
      </c>
      <c r="U261" s="3" t="e">
        <f aca="false">$T261*EV*ED*EF*SA/(BW*AT)</f>
        <v>#VALUE!</v>
      </c>
      <c r="V261" s="3" t="n">
        <f aca="false">(-2.805063-0.0056118*$D261)</f>
        <v>-3.40103616</v>
      </c>
      <c r="W261" s="10" t="n">
        <f aca="false">10^($V261)</f>
        <v>0.000397158480091116</v>
      </c>
      <c r="X261" s="10" t="e">
        <f aca="false">$W261*LSC</f>
        <v>#VALUE!</v>
      </c>
      <c r="Z261" s="20" t="n">
        <f aca="false">(2*(1+$N261)^2/PI())-$AA261</f>
        <v>0.447155194245192</v>
      </c>
      <c r="AA261" s="20" t="n">
        <f aca="false">(1+3*$N261+3*$N261^2)/(3*(1+$N261))</f>
        <v>0.486047187289772</v>
      </c>
      <c r="AB261" s="19" t="e">
        <f aca="false">6*$O261*($Z261-SQRT($Z261^2-$AA261^2))</f>
        <v>#VALUE!</v>
      </c>
      <c r="AC261" s="19" t="e">
        <f aca="false">2.4*$O261</f>
        <v>#VALUE!</v>
      </c>
      <c r="AE261" s="21" t="e">
        <f aca="false">EPD1MW*$D261+EPD1KOW*$E261</f>
        <v>#VALUE!</v>
      </c>
      <c r="AF261" s="21" t="e">
        <f aca="false">EPD3MW*$D261+EPD3KOW*$E261</f>
        <v>#VALUE!</v>
      </c>
      <c r="AG261" s="15" t="e">
        <f aca="false">IF(OR(OR(OR($AE261&lt;EPDMIN1,$AE261&gt;EPDMAX1),$AF261&lt;EPDMIN3),$AF261&gt;EPDMAX3),"Y","N")</f>
        <v>#VALUE!</v>
      </c>
      <c r="AI261" s="3" t="n">
        <f aca="false">$F261</f>
        <v>0.00209200635751978</v>
      </c>
      <c r="AJ261" s="3" t="n">
        <f aca="false">$G261</f>
        <v>0.0531668144687122</v>
      </c>
      <c r="AK261" s="3" t="n">
        <f aca="false">$I261</f>
        <v>1.35123224365908</v>
      </c>
      <c r="AL261" s="3" t="e">
        <f aca="false">IF(T_EVENT&lt;$P261,+2*$Q261*$AI261*$R261*SQRT(6*$O261*T_EVENT/PI()),+$Q261*$AI261*$R261*((T_EVENT/(1+$N261))+2*$O261*(1+3*$N261+3*$N261^2)/(1+$N261)^2))</f>
        <v>#VALUE!</v>
      </c>
      <c r="AM261" s="3" t="e">
        <f aca="false">IF(T_EVENT&lt;$P261,+2*$Q261*$AJ261*$R261*SQRT(6*$O261*T_EVENT/PI()),+$Q261*$AJ261*$R261*((T_EVENT/(1+$N261))+2*$O261*(1+3*$N261+3*$N261^2)/(1+$N261)^2))</f>
        <v>#VALUE!</v>
      </c>
      <c r="AN261" s="3" t="e">
        <f aca="false">IF(T_EVENT&lt;$P261,+2*$Q261*$AK261*$R261*SQRT(6*$O261*T_EVENT/PI()),+$Q261*$AK261*$R261*((T_EVENT/(1+$N261))+2*$O261*(1+3*$N261+3*$N261^2)/(1+$N261)^2))</f>
        <v>#VALUE!</v>
      </c>
      <c r="AO261" s="3" t="e">
        <f aca="false">$AL261*EV*ED*EF*SA/(BW*AT)</f>
        <v>#VALUE!</v>
      </c>
      <c r="AP261" s="3" t="e">
        <f aca="false">$AM261*EV*ED*EF*SA/(BW*AT)</f>
        <v>#VALUE!</v>
      </c>
      <c r="AQ261" s="3" t="e">
        <f aca="false">$AN261*EV*ED*EF*SA/(BW*AT)</f>
        <v>#VALUE!</v>
      </c>
      <c r="AR261" s="17" t="e">
        <f aca="false">($AL261*SA*EV)/($R261*IR*ABSGI)</f>
        <v>#VALUE!</v>
      </c>
      <c r="AS261" s="17" t="e">
        <f aca="false">($AM261*SA*EV)/($R261*IR*ABSGI)</f>
        <v>#VALUE!</v>
      </c>
      <c r="AT261" s="17" t="e">
        <f aca="false">($AN261*SA*EV)/($R261*IR*ABSGI)</f>
        <v>#VALUE!</v>
      </c>
    </row>
    <row r="262" customFormat="false" ht="17" hidden="false" customHeight="false" outlineLevel="0" collapsed="false">
      <c r="B262" s="5"/>
      <c r="D262" s="6"/>
      <c r="N262" s="20"/>
      <c r="O262" s="2"/>
      <c r="P262" s="2"/>
      <c r="Q262" s="2"/>
      <c r="T262" s="3"/>
      <c r="U262" s="3"/>
      <c r="V262" s="3" t="s">
        <v>45</v>
      </c>
      <c r="W262" s="10"/>
      <c r="X262" s="10"/>
      <c r="Z262" s="10"/>
      <c r="AA262" s="10"/>
      <c r="AB262" s="10"/>
      <c r="AC262" s="10"/>
      <c r="AE262" s="99" t="s">
        <v>45</v>
      </c>
      <c r="AF262" s="99" t="s">
        <v>45</v>
      </c>
      <c r="AG262" s="15" t="s">
        <v>45</v>
      </c>
      <c r="AM262" s="3"/>
      <c r="AN262" s="3"/>
      <c r="AP262" s="3"/>
      <c r="AQ262" s="3"/>
    </row>
    <row r="263" customFormat="false" ht="17" hidden="false" customHeight="false" outlineLevel="0" collapsed="false">
      <c r="D263" s="6"/>
      <c r="N263" s="20"/>
      <c r="O263" s="2"/>
      <c r="P263" s="2"/>
      <c r="Q263" s="2"/>
      <c r="T263" s="3"/>
      <c r="U263" s="3"/>
      <c r="V263" s="3" t="s">
        <v>45</v>
      </c>
      <c r="W263" s="10"/>
      <c r="X263" s="10"/>
      <c r="Z263" s="10"/>
      <c r="AA263" s="10"/>
      <c r="AB263" s="10"/>
      <c r="AC263" s="10"/>
      <c r="AE263" s="99" t="s">
        <v>45</v>
      </c>
      <c r="AF263" s="99" t="s">
        <v>45</v>
      </c>
      <c r="AG263" s="15" t="s">
        <v>45</v>
      </c>
      <c r="AM263" s="3"/>
      <c r="AN263" s="3"/>
      <c r="AP263" s="3"/>
      <c r="AQ263" s="3"/>
    </row>
    <row r="264" customFormat="false" ht="17" hidden="false" customHeight="false" outlineLevel="0" collapsed="false">
      <c r="B264" s="1" t="s">
        <v>396</v>
      </c>
      <c r="D264" s="6" t="n">
        <v>72.1</v>
      </c>
      <c r="E264" s="2" t="n">
        <v>0.46</v>
      </c>
      <c r="F264" s="3" t="s">
        <v>45</v>
      </c>
      <c r="G264" s="3" t="n">
        <f aca="false">10^(-2.805063+0.6645865*$E264-0.0056118*$D264)</f>
        <v>0.00124748694669372</v>
      </c>
      <c r="H264" s="3"/>
      <c r="I264" s="3" t="n">
        <v>1.33974547843846</v>
      </c>
      <c r="K264" s="17" t="e">
        <f aca="false">($T264*SA*EV)/($R264*IR*ABSGI)</f>
        <v>#VALUE!</v>
      </c>
      <c r="L264" s="1" t="e">
        <f aca="false">IF($K264&gt;=0.1,"    Y   ","    N    ")</f>
        <v>#VALUE!</v>
      </c>
      <c r="M264" s="17" t="e">
        <f aca="false">($T264*SA*EV)/($R264*Q*T_EVENT)</f>
        <v>#VALUE!</v>
      </c>
      <c r="N264" s="18" t="n">
        <f aca="false">$G264*($D264^0.5)/2.6</f>
        <v>0.00407408695772856</v>
      </c>
      <c r="O264" s="19" t="e">
        <f aca="false">LSC^2/(6*$X264)</f>
        <v>#VALUE!</v>
      </c>
      <c r="P264" s="19" t="e">
        <f aca="false">IF($N264&lt;=0.6,$AC264,$AB264)</f>
        <v>#VALUE!</v>
      </c>
      <c r="Q264" s="18" t="n">
        <v>1</v>
      </c>
      <c r="R264" s="3" t="n">
        <f aca="false">1*(1/1000)</f>
        <v>0.001</v>
      </c>
      <c r="S264" s="3" t="n">
        <f aca="false">IF(OR($J264="   ",$J264="*"),$G264,$G264)</f>
        <v>0.00124748694669372</v>
      </c>
      <c r="T264" s="3" t="e">
        <f aca="false">IF(T_EVENT&lt;$P264,+2*$Q264*$S264*$R264*SQRT(6*$O264*T_EVENT/PI()),+$Q264*$S264*$R264*((T_EVENT/(1+$N264))+2*$O264*(1+3*$N264+3*$N264^2)/(1+$N264)^2))</f>
        <v>#VALUE!</v>
      </c>
      <c r="U264" s="3" t="e">
        <f aca="false">$T264*EV*ED*EF*SA/(BW*AT)</f>
        <v>#VALUE!</v>
      </c>
      <c r="V264" s="3" t="n">
        <f aca="false">(-2.805063-0.0056118*$D264)</f>
        <v>-3.20967378</v>
      </c>
      <c r="W264" s="10" t="n">
        <f aca="false">10^($V264)</f>
        <v>0.000617058330763893</v>
      </c>
      <c r="X264" s="10" t="e">
        <f aca="false">$W264*LSC</f>
        <v>#VALUE!</v>
      </c>
      <c r="Z264" s="20" t="n">
        <f aca="false">(2*(1+$N264)^2/PI())-$AA264</f>
        <v>0.305762726139337</v>
      </c>
      <c r="AA264" s="20" t="n">
        <f aca="false">(1+3*$N264+3*$N264^2)/(3*(1+$N264))</f>
        <v>0.336054901583977</v>
      </c>
      <c r="AB264" s="19" t="e">
        <f aca="false">6*$O264*($Z264-SQRT($Z264^2-$AA264^2))</f>
        <v>#VALUE!</v>
      </c>
      <c r="AC264" s="19" t="e">
        <f aca="false">2.4*$O264</f>
        <v>#VALUE!</v>
      </c>
      <c r="AE264" s="99" t="e">
        <f aca="false">EPD1MW*$D264+EPD1KOW*$E264</f>
        <v>#VALUE!</v>
      </c>
      <c r="AF264" s="99" t="e">
        <f aca="false">EPD3MW*$D264+EPD3KOW*$E264</f>
        <v>#VALUE!</v>
      </c>
      <c r="AG264" s="15" t="e">
        <f aca="false">IF(AND(OR(AND($AE264&gt;=EPDMIN1,$AE264&lt;=EPDMAX3),$AF264&gt;=EPDMIN3),$AF264&lt;=EPDMAX3),"N","Y")</f>
        <v>#VALUE!</v>
      </c>
      <c r="AI264" s="3" t="n">
        <v>0.00216780393358147</v>
      </c>
      <c r="AJ264" s="3" t="n">
        <f aca="false">10^(-2.8+0.67*$E264-0.0056*$D264)</f>
        <v>0.00127186202371505</v>
      </c>
      <c r="AK264" s="3" t="n">
        <v>1.38752239025292</v>
      </c>
      <c r="AL264" s="3" t="e">
        <f aca="false">IF(T_EVENT&lt;$P264,+2*$Q264*$AI264*$R264*SQRT(6*$O264*T_EVENT/PI()),+$Q264*$AI264*$R264*((T_EVENT/(1+$N264))+2*$O264*(1+3*$N264+3*$N264^2)/(1+$N264)^2))</f>
        <v>#VALUE!</v>
      </c>
      <c r="AM264" s="3" t="e">
        <f aca="false">IF(T_EVENT&lt;$P264,+2*$Q264*$AJ264*$R264*SQRT(6*$O264*T_EVENT/PI()),+$Q264*$AJ264*$R264*((T_EVENT/(1+$N264))+2*$O264*(1+3*$N264+3*$N264^2)/(1+$N264)^2))</f>
        <v>#VALUE!</v>
      </c>
      <c r="AN264" s="3" t="e">
        <f aca="false">IF(T_EVENT&lt;$P264,+2*$Q264*$AK264*$R264*SQRT(6*$O264*T_EVENT/PI()),+$Q264*$AK264*$R264*((T_EVENT/(1+$N264))+2*$O264*(1+3*$N264+3*$N264^2)/(1+$N264)^2))</f>
        <v>#VALUE!</v>
      </c>
      <c r="AO264" s="3" t="e">
        <f aca="false">$AL264*EV*ED*EF*SA/(BW*AT)</f>
        <v>#VALUE!</v>
      </c>
      <c r="AP264" s="3" t="e">
        <f aca="false">$AM264*EV*ED*EF*SA/(BW*AT)</f>
        <v>#VALUE!</v>
      </c>
      <c r="AQ264" s="3" t="e">
        <f aca="false">$AN264*EV*ED*EF*SA/(BW*AT)</f>
        <v>#VALUE!</v>
      </c>
      <c r="AR264" s="17" t="e">
        <f aca="false">($AL264*SA*EV)/($R264*IR*ABSGI)</f>
        <v>#VALUE!</v>
      </c>
      <c r="AS264" s="17" t="e">
        <f aca="false">($AM264*SA*EV)/($R264*IR*ABSGI)</f>
        <v>#VALUE!</v>
      </c>
      <c r="AT264" s="17" t="e">
        <f aca="false">($AN264*SA*EV)/($R264*IR*ABSGI)</f>
        <v>#VALUE!</v>
      </c>
    </row>
    <row r="265" customFormat="false" ht="17" hidden="false" customHeight="false" outlineLevel="0" collapsed="false">
      <c r="D265" s="6"/>
      <c r="N265" s="20"/>
      <c r="O265" s="2"/>
      <c r="P265" s="2"/>
      <c r="Q265" s="2"/>
      <c r="T265" s="3"/>
      <c r="U265" s="3"/>
      <c r="V265" s="10"/>
      <c r="W265" s="10"/>
      <c r="X265" s="10"/>
      <c r="Z265" s="10"/>
      <c r="AA265" s="10"/>
      <c r="AB265" s="10"/>
      <c r="AC265" s="10"/>
      <c r="AE265" s="1"/>
      <c r="AF265" s="1"/>
      <c r="AG265" s="1"/>
      <c r="AM265" s="3"/>
      <c r="AN265" s="3"/>
      <c r="AP265" s="3"/>
      <c r="AQ265" s="3"/>
    </row>
    <row r="266" customFormat="false" ht="17" hidden="false" customHeight="false" outlineLevel="0" collapsed="false">
      <c r="D266" s="6"/>
      <c r="O266" s="2"/>
      <c r="P266" s="2"/>
      <c r="Q266" s="2"/>
      <c r="T266" s="3"/>
      <c r="U266" s="3"/>
      <c r="V266" s="10"/>
      <c r="W266" s="10"/>
      <c r="X266" s="10"/>
      <c r="Z266" s="10"/>
      <c r="AA266" s="10"/>
      <c r="AB266" s="10"/>
      <c r="AC266" s="10"/>
      <c r="AE266" s="1"/>
      <c r="AF266" s="1"/>
      <c r="AG266" s="1"/>
      <c r="AM266" s="3"/>
      <c r="AN266" s="3"/>
      <c r="AP266" s="3"/>
      <c r="AQ266" s="3"/>
    </row>
    <row r="267" customFormat="false" ht="17" hidden="false" customHeight="false" outlineLevel="0" collapsed="false">
      <c r="O267" s="2"/>
      <c r="P267" s="2"/>
      <c r="Q267" s="2"/>
      <c r="T267" s="3"/>
      <c r="U267" s="3"/>
      <c r="V267" s="3"/>
      <c r="W267" s="10"/>
      <c r="X267" s="10"/>
      <c r="Z267" s="10"/>
      <c r="AA267" s="10"/>
      <c r="AB267" s="10"/>
      <c r="AC267" s="10"/>
      <c r="AE267" s="1"/>
      <c r="AF267" s="1"/>
      <c r="AG267" s="1"/>
      <c r="AM267" s="3"/>
      <c r="AN267" s="3"/>
      <c r="AP267" s="3"/>
      <c r="AQ267" s="3"/>
    </row>
    <row r="268" customFormat="false" ht="17" hidden="false" customHeight="false" outlineLevel="0" collapsed="false">
      <c r="O268" s="2"/>
      <c r="P268" s="2"/>
      <c r="Q268" s="2"/>
      <c r="T268" s="3"/>
      <c r="U268" s="3"/>
      <c r="V268" s="10"/>
      <c r="W268" s="10"/>
      <c r="X268" s="10"/>
      <c r="Z268" s="10"/>
      <c r="AA268" s="10"/>
      <c r="AB268" s="10"/>
      <c r="AC268" s="10"/>
      <c r="AE268" s="1"/>
      <c r="AF268" s="1"/>
      <c r="AG268" s="1"/>
      <c r="AM268" s="3"/>
      <c r="AN268" s="3"/>
      <c r="AP268" s="3"/>
      <c r="AQ268" s="3"/>
    </row>
    <row r="269" customFormat="false" ht="17" hidden="false" customHeight="false" outlineLevel="0" collapsed="false">
      <c r="O269" s="2"/>
      <c r="P269" s="2"/>
      <c r="Q269" s="2"/>
      <c r="T269" s="3"/>
      <c r="U269" s="3"/>
      <c r="V269" s="10"/>
      <c r="W269" s="10"/>
      <c r="X269" s="10"/>
      <c r="Z269" s="10"/>
      <c r="AA269" s="10"/>
      <c r="AB269" s="10"/>
      <c r="AC269" s="10"/>
      <c r="AE269" s="1"/>
      <c r="AF269" s="1"/>
      <c r="AG269" s="1"/>
      <c r="AM269" s="3"/>
      <c r="AN269" s="3"/>
      <c r="AP269" s="3"/>
      <c r="AQ269" s="3"/>
    </row>
    <row r="270" customFormat="false" ht="17" hidden="false" customHeight="false" outlineLevel="0" collapsed="false">
      <c r="AE270" s="1"/>
      <c r="AF270" s="1"/>
      <c r="AG270" s="1"/>
    </row>
    <row r="271" customFormat="false" ht="17" hidden="false" customHeight="false" outlineLevel="0" collapsed="false">
      <c r="AE271" s="1"/>
      <c r="AF271" s="1"/>
      <c r="AG271" s="1"/>
    </row>
    <row r="272" customFormat="false" ht="17" hidden="false" customHeight="false" outlineLevel="0" collapsed="false">
      <c r="AE272" s="1"/>
      <c r="AF272" s="1"/>
      <c r="AG272" s="1"/>
    </row>
    <row r="273" customFormat="false" ht="17" hidden="false" customHeight="false" outlineLevel="0" collapsed="false">
      <c r="B273" s="1" t="s">
        <v>397</v>
      </c>
      <c r="C273" s="1" t="s">
        <v>398</v>
      </c>
      <c r="D273" s="6" t="s">
        <v>399</v>
      </c>
      <c r="E273" s="2" t="s">
        <v>400</v>
      </c>
      <c r="F273" s="3" t="s">
        <v>106</v>
      </c>
      <c r="G273" s="1" t="s">
        <v>83</v>
      </c>
      <c r="H273" s="1" t="s">
        <v>401</v>
      </c>
      <c r="I273" s="1" t="s">
        <v>108</v>
      </c>
      <c r="AE273" s="1"/>
      <c r="AF273" s="1"/>
      <c r="AG273" s="1"/>
    </row>
    <row r="274" customFormat="false" ht="17" hidden="false" customHeight="false" outlineLevel="0" collapsed="false">
      <c r="D274" s="6"/>
      <c r="F274" s="3" t="s">
        <v>83</v>
      </c>
      <c r="G274" s="1" t="s">
        <v>122</v>
      </c>
      <c r="H274" s="1" t="s">
        <v>402</v>
      </c>
      <c r="I274" s="1" t="s">
        <v>83</v>
      </c>
      <c r="AE274" s="1"/>
      <c r="AF274" s="1"/>
      <c r="AG274" s="1"/>
    </row>
    <row r="275" customFormat="false" ht="17" hidden="false" customHeight="false" outlineLevel="0" collapsed="false">
      <c r="G275" s="1" t="s">
        <v>403</v>
      </c>
      <c r="H275" s="1" t="s">
        <v>403</v>
      </c>
      <c r="AE275" s="1"/>
      <c r="AF275" s="1"/>
      <c r="AG275" s="1"/>
    </row>
    <row r="276" customFormat="false" ht="17" hidden="false" customHeight="false" outlineLevel="0" collapsed="false">
      <c r="A276" s="9" t="n">
        <v>1</v>
      </c>
      <c r="B276" s="1" t="s">
        <v>404</v>
      </c>
      <c r="D276" s="1" t="n">
        <v>360.44</v>
      </c>
      <c r="E276" s="2" t="n">
        <v>1.08</v>
      </c>
      <c r="F276" s="3" t="n">
        <v>4.35186084578153E-005</v>
      </c>
      <c r="G276" s="3" t="n">
        <f aca="false">10^(-2.805063+0.6645865*$E276-0.0056118*$D276)</f>
        <v>7.76199266499012E-005</v>
      </c>
      <c r="H276" s="3" t="n">
        <v>3.01995172040202E-006</v>
      </c>
      <c r="I276" s="3" t="n">
        <v>0.000138443637013804</v>
      </c>
      <c r="O276" s="2"/>
      <c r="P276" s="2"/>
      <c r="Q276" s="2"/>
      <c r="T276" s="3"/>
      <c r="U276" s="3"/>
      <c r="V276" s="10"/>
      <c r="W276" s="10"/>
      <c r="X276" s="10"/>
      <c r="Z276" s="10"/>
      <c r="AA276" s="10"/>
      <c r="AB276" s="10"/>
      <c r="AC276" s="10"/>
      <c r="AE276" s="1"/>
      <c r="AF276" s="1"/>
      <c r="AG276" s="1"/>
      <c r="AI276" s="3"/>
      <c r="AJ276" s="8"/>
      <c r="AL276" s="8"/>
      <c r="AM276" s="3"/>
      <c r="AN276" s="3"/>
      <c r="AO276" s="8"/>
      <c r="AP276" s="3"/>
      <c r="AQ276" s="3"/>
    </row>
    <row r="277" customFormat="false" ht="17" hidden="false" customHeight="false" outlineLevel="0" collapsed="false">
      <c r="A277" s="9" t="n">
        <v>2</v>
      </c>
      <c r="B277" s="1" t="s">
        <v>405</v>
      </c>
      <c r="D277" s="1" t="n">
        <v>226.27</v>
      </c>
      <c r="E277" s="2" t="n">
        <v>1.96</v>
      </c>
      <c r="F277" s="3" t="n">
        <v>0.00120584920113046</v>
      </c>
      <c r="G277" s="3" t="n">
        <f aca="false">10^(-2.805063+0.6645865*$E277-0.0056118*$D277)</f>
        <v>0.0016894469300547</v>
      </c>
      <c r="H277" s="3" t="n">
        <v>0.00229086765276777</v>
      </c>
      <c r="I277" s="3" t="n">
        <v>0.00236702039519356</v>
      </c>
      <c r="O277" s="2"/>
      <c r="P277" s="2"/>
      <c r="Q277" s="2"/>
      <c r="T277" s="3"/>
      <c r="U277" s="3"/>
      <c r="V277" s="10"/>
      <c r="W277" s="10"/>
      <c r="X277" s="10"/>
      <c r="Z277" s="10"/>
      <c r="AA277" s="10"/>
      <c r="AB277" s="10"/>
      <c r="AC277" s="10"/>
      <c r="AE277" s="1"/>
      <c r="AF277" s="1"/>
      <c r="AG277" s="1"/>
      <c r="AI277" s="3"/>
      <c r="AJ277" s="8"/>
      <c r="AL277" s="8"/>
      <c r="AM277" s="3"/>
      <c r="AN277" s="3"/>
      <c r="AO277" s="8"/>
      <c r="AP277" s="3"/>
      <c r="AQ277" s="3"/>
    </row>
    <row r="278" customFormat="false" ht="17" hidden="false" customHeight="false" outlineLevel="0" collapsed="false">
      <c r="A278" s="9" t="n">
        <v>3</v>
      </c>
      <c r="B278" s="1" t="s">
        <v>406</v>
      </c>
      <c r="D278" s="1" t="n">
        <v>289.38</v>
      </c>
      <c r="E278" s="2" t="n">
        <v>1.81</v>
      </c>
      <c r="F278" s="3" t="n">
        <v>0.000409108026285284</v>
      </c>
      <c r="G278" s="3" t="n">
        <f aca="false">10^(-2.805063+0.6645865*$E278-0.0056118*$D278)</f>
        <v>0.000594149698392989</v>
      </c>
      <c r="H278" s="3" t="n">
        <v>8.51138038202376E-006</v>
      </c>
      <c r="I278" s="3" t="n">
        <v>0.000862897081269367</v>
      </c>
      <c r="O278" s="2"/>
      <c r="P278" s="2"/>
      <c r="Q278" s="2"/>
      <c r="T278" s="3"/>
      <c r="U278" s="3"/>
      <c r="V278" s="10"/>
      <c r="W278" s="10"/>
      <c r="X278" s="10"/>
      <c r="Z278" s="10"/>
      <c r="AA278" s="10"/>
      <c r="AB278" s="10"/>
      <c r="AC278" s="10"/>
      <c r="AE278" s="1"/>
      <c r="AF278" s="1"/>
      <c r="AG278" s="1"/>
      <c r="AI278" s="3"/>
      <c r="AJ278" s="8"/>
      <c r="AL278" s="8"/>
      <c r="AM278" s="3"/>
      <c r="AN278" s="3"/>
      <c r="AO278" s="8"/>
      <c r="AP278" s="3"/>
      <c r="AQ278" s="3"/>
    </row>
    <row r="279" customFormat="false" ht="17" hidden="false" customHeight="false" outlineLevel="0" collapsed="false">
      <c r="A279" s="9" t="n">
        <v>4</v>
      </c>
      <c r="B279" s="1" t="s">
        <v>407</v>
      </c>
      <c r="D279" s="1" t="n">
        <v>184.19</v>
      </c>
      <c r="E279" s="2" t="n">
        <v>0.65</v>
      </c>
      <c r="F279" s="3" t="n">
        <v>0.000238899917624467</v>
      </c>
      <c r="G279" s="3" t="n">
        <f aca="false">10^(-2.805063+0.6645865*$E279-0.0056118*$D279)</f>
        <v>0.000391995230601574</v>
      </c>
      <c r="H279" s="3" t="n">
        <v>0.000112201845430196</v>
      </c>
      <c r="I279" s="3" t="n">
        <v>0.000643199947067665</v>
      </c>
      <c r="O279" s="2"/>
      <c r="P279" s="2"/>
      <c r="Q279" s="2"/>
      <c r="T279" s="3"/>
      <c r="U279" s="3"/>
      <c r="V279" s="10"/>
      <c r="W279" s="10"/>
      <c r="X279" s="10"/>
      <c r="Z279" s="10"/>
      <c r="AA279" s="10"/>
      <c r="AB279" s="10"/>
      <c r="AC279" s="10"/>
      <c r="AE279" s="1"/>
      <c r="AF279" s="1"/>
      <c r="AG279" s="1"/>
      <c r="AI279" s="3"/>
      <c r="AJ279" s="8"/>
      <c r="AL279" s="8"/>
      <c r="AM279" s="3"/>
      <c r="AN279" s="3"/>
      <c r="AO279" s="8"/>
      <c r="AP279" s="3"/>
      <c r="AQ279" s="3"/>
    </row>
    <row r="280" customFormat="false" ht="17" hidden="false" customHeight="false" outlineLevel="0" collapsed="false">
      <c r="A280" s="9" t="n">
        <v>5</v>
      </c>
      <c r="B280" s="1" t="s">
        <v>408</v>
      </c>
      <c r="D280" s="1" t="n">
        <v>108.13</v>
      </c>
      <c r="E280" s="2" t="n">
        <v>1.1</v>
      </c>
      <c r="F280" s="3" t="n">
        <v>0.00129489633002491</v>
      </c>
      <c r="G280" s="3" t="n">
        <f aca="false">10^(-2.805063+0.6645865*$E280-0.0056118*$D280)</f>
        <v>0.00208534644510627</v>
      </c>
      <c r="H280" s="3" t="n">
        <v>0.00602559586074357</v>
      </c>
      <c r="I280" s="3" t="n">
        <v>0.00335834261204117</v>
      </c>
      <c r="O280" s="2"/>
      <c r="P280" s="2"/>
      <c r="Q280" s="2"/>
      <c r="T280" s="3"/>
      <c r="U280" s="3"/>
      <c r="V280" s="10"/>
      <c r="W280" s="10"/>
      <c r="X280" s="10"/>
      <c r="Z280" s="10"/>
      <c r="AA280" s="10"/>
      <c r="AB280" s="10"/>
      <c r="AC280" s="10"/>
      <c r="AE280" s="1"/>
      <c r="AF280" s="1"/>
      <c r="AG280" s="1"/>
      <c r="AI280" s="3"/>
      <c r="AJ280" s="8"/>
      <c r="AL280" s="8"/>
      <c r="AM280" s="3"/>
      <c r="AN280" s="3"/>
      <c r="AO280" s="8"/>
      <c r="AP280" s="3"/>
      <c r="AQ280" s="3"/>
    </row>
    <row r="281" customFormat="false" ht="17" hidden="false" customHeight="false" outlineLevel="0" collapsed="false">
      <c r="A281" s="52" t="n">
        <v>6</v>
      </c>
      <c r="B281" s="54" t="s">
        <v>409</v>
      </c>
      <c r="C281" s="54"/>
      <c r="D281" s="54" t="n">
        <v>173.01</v>
      </c>
      <c r="E281" s="55" t="n">
        <v>2.59</v>
      </c>
      <c r="F281" s="56" t="n">
        <v>0.00580765754782342</v>
      </c>
      <c r="G281" s="56" t="n">
        <f aca="false">10^(-2.805063+0.6645865*$E281-0.0056118*$D281)</f>
        <v>0.00881695282274463</v>
      </c>
      <c r="H281" s="56" t="n">
        <v>0.0363078054770101</v>
      </c>
      <c r="I281" s="56" t="n">
        <v>0.0133858205942373</v>
      </c>
      <c r="J281" s="54"/>
      <c r="K281" s="54"/>
      <c r="L281" s="54"/>
      <c r="M281" s="54"/>
      <c r="N281" s="54"/>
      <c r="O281" s="55"/>
      <c r="P281" s="55"/>
      <c r="Q281" s="55"/>
      <c r="R281" s="54"/>
      <c r="S281" s="54"/>
      <c r="T281" s="56"/>
      <c r="U281" s="56"/>
      <c r="V281" s="54"/>
      <c r="W281" s="54"/>
      <c r="X281" s="54"/>
      <c r="Y281" s="54"/>
      <c r="Z281" s="54"/>
      <c r="AA281" s="54"/>
      <c r="AB281" s="54"/>
      <c r="AC281" s="54"/>
      <c r="AD281" s="62"/>
      <c r="AE281" s="54"/>
      <c r="AF281" s="54"/>
      <c r="AG281" s="54"/>
      <c r="AH281" s="54"/>
      <c r="AI281" s="56"/>
      <c r="AJ281" s="100"/>
      <c r="AK281" s="54"/>
      <c r="AL281" s="100"/>
      <c r="AM281" s="56"/>
      <c r="AN281" s="56"/>
      <c r="AO281" s="100"/>
      <c r="AP281" s="56"/>
      <c r="AQ281" s="56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101"/>
    </row>
    <row r="282" customFormat="false" ht="17" hidden="false" customHeight="false" outlineLevel="0" collapsed="false">
      <c r="A282" s="52" t="n">
        <v>7</v>
      </c>
      <c r="B282" s="54" t="s">
        <v>169</v>
      </c>
      <c r="C282" s="54"/>
      <c r="D282" s="54" t="n">
        <v>90.12</v>
      </c>
      <c r="E282" s="55" t="n">
        <v>-0.92</v>
      </c>
      <c r="F282" s="56" t="n">
        <v>5.19388105936406E-005</v>
      </c>
      <c r="G282" s="56" t="n">
        <f aca="false">10^(-2.805063+0.6645865*$E282-0.0056118*$D282)</f>
        <v>0.000119613997294283</v>
      </c>
      <c r="H282" s="56" t="n">
        <v>3.98107170553497E-005</v>
      </c>
      <c r="I282" s="56" t="n">
        <v>0.000275465363979446</v>
      </c>
      <c r="J282" s="54"/>
      <c r="K282" s="54"/>
      <c r="L282" s="54"/>
      <c r="M282" s="54"/>
      <c r="N282" s="54"/>
      <c r="O282" s="55"/>
      <c r="P282" s="55"/>
      <c r="Q282" s="55"/>
      <c r="R282" s="54"/>
      <c r="S282" s="54"/>
      <c r="T282" s="56"/>
      <c r="U282" s="56"/>
      <c r="V282" s="54"/>
      <c r="W282" s="54"/>
      <c r="X282" s="54"/>
      <c r="Y282" s="54"/>
      <c r="Z282" s="54"/>
      <c r="AA282" s="54"/>
      <c r="AB282" s="54"/>
      <c r="AC282" s="54"/>
      <c r="AD282" s="62"/>
      <c r="AE282" s="54"/>
      <c r="AF282" s="54"/>
      <c r="AG282" s="54"/>
      <c r="AH282" s="54"/>
      <c r="AI282" s="56"/>
      <c r="AJ282" s="100"/>
      <c r="AK282" s="54"/>
      <c r="AL282" s="100"/>
      <c r="AM282" s="56"/>
      <c r="AN282" s="56"/>
      <c r="AO282" s="100"/>
      <c r="AP282" s="56"/>
      <c r="AQ282" s="56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101"/>
    </row>
    <row r="283" customFormat="false" ht="17" hidden="false" customHeight="false" outlineLevel="0" collapsed="false">
      <c r="A283" s="9" t="n">
        <v>8</v>
      </c>
      <c r="B283" s="1" t="s">
        <v>410</v>
      </c>
      <c r="D283" s="1" t="n">
        <v>88.1</v>
      </c>
      <c r="E283" s="2" t="n">
        <v>0.79</v>
      </c>
      <c r="F283" s="3" t="n">
        <v>0.000989138258277536</v>
      </c>
      <c r="G283" s="3" t="n">
        <f aca="false">10^(-2.805063+0.6645865*$E283-0.0056118*$D283)</f>
        <v>0.00168097306656306</v>
      </c>
      <c r="H283" s="3" t="n">
        <v>0.001</v>
      </c>
      <c r="I283" s="3" t="n">
        <v>0.00285671555792475</v>
      </c>
      <c r="T283" s="3"/>
      <c r="U283" s="3"/>
      <c r="AE283" s="1"/>
      <c r="AF283" s="1"/>
      <c r="AG283" s="1"/>
      <c r="AI283" s="3"/>
      <c r="AJ283" s="8"/>
      <c r="AL283" s="8"/>
      <c r="AM283" s="3"/>
      <c r="AN283" s="3"/>
      <c r="AO283" s="8"/>
      <c r="AP283" s="3"/>
      <c r="AQ283" s="3"/>
    </row>
    <row r="284" customFormat="false" ht="17" hidden="false" customHeight="false" outlineLevel="0" collapsed="false">
      <c r="A284" s="52" t="n">
        <v>9</v>
      </c>
      <c r="B284" s="54" t="s">
        <v>170</v>
      </c>
      <c r="C284" s="54"/>
      <c r="D284" s="54" t="n">
        <v>74.12</v>
      </c>
      <c r="E284" s="55" t="n">
        <v>0.88</v>
      </c>
      <c r="F284" s="56" t="n">
        <v>0.00134878274071507</v>
      </c>
      <c r="G284" s="56" t="n">
        <f aca="false">10^(-2.805063+0.6645865*$E284-0.0056118*$D284)</f>
        <v>0.00231114132949201</v>
      </c>
      <c r="H284" s="56" t="n">
        <v>0.00251188643150958</v>
      </c>
      <c r="I284" s="56" t="n">
        <v>0.00396016243628397</v>
      </c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6"/>
      <c r="U284" s="56"/>
      <c r="V284" s="54"/>
      <c r="W284" s="54"/>
      <c r="X284" s="54"/>
      <c r="Y284" s="54"/>
      <c r="Z284" s="54"/>
      <c r="AA284" s="54"/>
      <c r="AB284" s="54"/>
      <c r="AC284" s="54"/>
      <c r="AD284" s="62"/>
      <c r="AE284" s="54"/>
      <c r="AF284" s="54"/>
      <c r="AG284" s="54"/>
      <c r="AH284" s="54"/>
      <c r="AI284" s="56"/>
      <c r="AJ284" s="100"/>
      <c r="AK284" s="54"/>
      <c r="AL284" s="100"/>
      <c r="AM284" s="56"/>
      <c r="AN284" s="56"/>
      <c r="AO284" s="100"/>
      <c r="AP284" s="56"/>
      <c r="AQ284" s="56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101"/>
    </row>
    <row r="285" customFormat="false" ht="17" hidden="false" customHeight="false" outlineLevel="0" collapsed="false">
      <c r="A285" s="9" t="n">
        <v>10</v>
      </c>
      <c r="B285" s="1" t="s">
        <v>411</v>
      </c>
      <c r="D285" s="1" t="n">
        <v>72.1</v>
      </c>
      <c r="E285" s="2" t="n">
        <v>0.28</v>
      </c>
      <c r="F285" s="3" t="n">
        <v>0.000512555620267327</v>
      </c>
      <c r="G285" s="3" t="n">
        <f aca="false">10^(-2.805063+0.6645865*$E285-0.0056118*$D285)</f>
        <v>0.000947131847287964</v>
      </c>
      <c r="H285" s="3" t="n">
        <v>0.00446683592150963</v>
      </c>
      <c r="I285" s="3" t="n">
        <v>0.00175016905198653</v>
      </c>
      <c r="T285" s="3"/>
      <c r="U285" s="3"/>
      <c r="AE285" s="1"/>
      <c r="AF285" s="1"/>
      <c r="AG285" s="1"/>
      <c r="AI285" s="3"/>
      <c r="AJ285" s="8"/>
      <c r="AL285" s="8"/>
      <c r="AM285" s="3"/>
      <c r="AN285" s="3"/>
      <c r="AO285" s="8"/>
      <c r="AP285" s="3"/>
      <c r="AQ285" s="3"/>
    </row>
    <row r="286" customFormat="false" ht="17" hidden="false" customHeight="false" outlineLevel="0" collapsed="false">
      <c r="A286" s="9" t="n">
        <v>11</v>
      </c>
      <c r="B286" s="1" t="s">
        <v>412</v>
      </c>
      <c r="D286" s="1" t="n">
        <v>212.24</v>
      </c>
      <c r="E286" s="2" t="n">
        <v>1.65</v>
      </c>
      <c r="F286" s="3" t="n">
        <v>0.000884420906183766</v>
      </c>
      <c r="G286" s="3" t="n">
        <f aca="false">10^(-2.805063+0.6645865*$E286-0.0056118*$D286)</f>
        <v>0.00126024880122385</v>
      </c>
      <c r="H286" s="3" t="n">
        <v>0.000194984459975805</v>
      </c>
      <c r="I286" s="3" t="n">
        <v>0.00179580427051625</v>
      </c>
      <c r="T286" s="3"/>
      <c r="U286" s="3"/>
      <c r="AE286" s="1"/>
      <c r="AF286" s="1"/>
      <c r="AG286" s="1"/>
      <c r="AI286" s="3"/>
      <c r="AJ286" s="8"/>
      <c r="AL286" s="8"/>
      <c r="AM286" s="3"/>
      <c r="AN286" s="3"/>
      <c r="AO286" s="8"/>
      <c r="AP286" s="3"/>
      <c r="AQ286" s="3"/>
    </row>
    <row r="287" customFormat="false" ht="17" hidden="false" customHeight="false" outlineLevel="0" collapsed="false">
      <c r="A287" s="52" t="n">
        <v>12</v>
      </c>
      <c r="B287" s="54" t="s">
        <v>180</v>
      </c>
      <c r="C287" s="54"/>
      <c r="D287" s="54" t="n">
        <v>142.58</v>
      </c>
      <c r="E287" s="55" t="n">
        <v>3.1</v>
      </c>
      <c r="F287" s="56" t="n">
        <v>0.0165912840997541</v>
      </c>
      <c r="G287" s="56" t="n">
        <f aca="false">10^(-2.805063+0.6645865*$E287-0.0056118*$D287)</f>
        <v>0.0285118045989593</v>
      </c>
      <c r="H287" s="56" t="n">
        <v>0.0549540873857625</v>
      </c>
      <c r="I287" s="56" t="n">
        <v>0.048998185777523</v>
      </c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6"/>
      <c r="U287" s="56"/>
      <c r="V287" s="54"/>
      <c r="W287" s="54"/>
      <c r="X287" s="54"/>
      <c r="Y287" s="54"/>
      <c r="Z287" s="54"/>
      <c r="AA287" s="54"/>
      <c r="AB287" s="54"/>
      <c r="AC287" s="54"/>
      <c r="AD287" s="62"/>
      <c r="AE287" s="54"/>
      <c r="AF287" s="54"/>
      <c r="AG287" s="54"/>
      <c r="AH287" s="54"/>
      <c r="AI287" s="56"/>
      <c r="AJ287" s="100"/>
      <c r="AK287" s="54"/>
      <c r="AL287" s="100"/>
      <c r="AM287" s="56"/>
      <c r="AN287" s="56"/>
      <c r="AO287" s="100"/>
      <c r="AP287" s="56"/>
      <c r="AQ287" s="56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101"/>
    </row>
    <row r="288" customFormat="false" ht="17" hidden="false" customHeight="false" outlineLevel="0" collapsed="false">
      <c r="A288" s="52" t="n">
        <v>13</v>
      </c>
      <c r="B288" s="54" t="s">
        <v>189</v>
      </c>
      <c r="C288" s="54"/>
      <c r="D288" s="54" t="n">
        <v>128.56</v>
      </c>
      <c r="E288" s="55" t="n">
        <v>2.15</v>
      </c>
      <c r="F288" s="56" t="n">
        <v>0.00515430364885229</v>
      </c>
      <c r="G288" s="56" t="n">
        <f aca="false">10^(-2.805063+0.6645865*$E288-0.0056118*$D288)</f>
        <v>0.00798628798922801</v>
      </c>
      <c r="H288" s="56" t="n">
        <v>0.0331131121482591</v>
      </c>
      <c r="I288" s="56" t="n">
        <v>0.0123745096877587</v>
      </c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6"/>
      <c r="U288" s="56"/>
      <c r="V288" s="54"/>
      <c r="W288" s="54"/>
      <c r="X288" s="54"/>
      <c r="Y288" s="54"/>
      <c r="Z288" s="54"/>
      <c r="AA288" s="54"/>
      <c r="AB288" s="54"/>
      <c r="AC288" s="54"/>
      <c r="AD288" s="62"/>
      <c r="AE288" s="54"/>
      <c r="AF288" s="54"/>
      <c r="AG288" s="54"/>
      <c r="AH288" s="54"/>
      <c r="AI288" s="56"/>
      <c r="AJ288" s="100"/>
      <c r="AK288" s="54"/>
      <c r="AL288" s="100"/>
      <c r="AM288" s="56"/>
      <c r="AN288" s="56"/>
      <c r="AO288" s="100"/>
      <c r="AP288" s="56"/>
      <c r="AQ288" s="56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101"/>
    </row>
    <row r="289" customFormat="false" ht="17" hidden="false" customHeight="false" outlineLevel="0" collapsed="false">
      <c r="A289" s="52" t="n">
        <v>14</v>
      </c>
      <c r="B289" s="54" t="s">
        <v>190</v>
      </c>
      <c r="C289" s="54"/>
      <c r="D289" s="54" t="n">
        <v>128.56</v>
      </c>
      <c r="E289" s="55" t="n">
        <v>2.39</v>
      </c>
      <c r="F289" s="56" t="n">
        <v>0.00728282710693132</v>
      </c>
      <c r="G289" s="56" t="n">
        <f aca="false">10^(-2.805063+0.6645865*$E289-0.0056118*$D289)</f>
        <v>0.0115304359318134</v>
      </c>
      <c r="H289" s="56" t="n">
        <v>0.0363078054770101</v>
      </c>
      <c r="I289" s="56" t="n">
        <v>0.0182557634618807</v>
      </c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6"/>
      <c r="U289" s="56"/>
      <c r="V289" s="54"/>
      <c r="W289" s="54"/>
      <c r="X289" s="54"/>
      <c r="Y289" s="54"/>
      <c r="Z289" s="54"/>
      <c r="AA289" s="54"/>
      <c r="AB289" s="54"/>
      <c r="AC289" s="54"/>
      <c r="AD289" s="62"/>
      <c r="AE289" s="54"/>
      <c r="AF289" s="54"/>
      <c r="AG289" s="54"/>
      <c r="AH289" s="54"/>
      <c r="AI289" s="56"/>
      <c r="AJ289" s="100"/>
      <c r="AK289" s="54"/>
      <c r="AL289" s="100"/>
      <c r="AM289" s="56"/>
      <c r="AN289" s="56"/>
      <c r="AO289" s="100"/>
      <c r="AP289" s="56"/>
      <c r="AQ289" s="56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101"/>
    </row>
    <row r="290" customFormat="false" ht="17" hidden="false" customHeight="false" outlineLevel="0" collapsed="false">
      <c r="A290" s="9" t="n">
        <v>15</v>
      </c>
      <c r="B290" s="1" t="s">
        <v>413</v>
      </c>
      <c r="D290" s="1" t="n">
        <v>156.61</v>
      </c>
      <c r="E290" s="2" t="n">
        <v>3.39</v>
      </c>
      <c r="F290" s="3" t="n">
        <v>0.0208404935584271</v>
      </c>
      <c r="G290" s="3" t="n">
        <f aca="false">10^(-2.805063+0.6645865*$E290-0.0056118*$D290)</f>
        <v>0.0370698848512925</v>
      </c>
      <c r="H290" s="3" t="n">
        <v>0.0524807460249773</v>
      </c>
      <c r="I290" s="3" t="n">
        <v>0.0659397050194713</v>
      </c>
      <c r="T290" s="3"/>
      <c r="U290" s="3"/>
      <c r="AE290" s="1"/>
      <c r="AF290" s="1"/>
      <c r="AG290" s="1"/>
      <c r="AI290" s="3"/>
      <c r="AJ290" s="8"/>
      <c r="AL290" s="8"/>
      <c r="AM290" s="3"/>
      <c r="AN290" s="3"/>
      <c r="AO290" s="8"/>
      <c r="AP290" s="3"/>
      <c r="AQ290" s="3"/>
    </row>
    <row r="291" customFormat="false" ht="17" hidden="false" customHeight="false" outlineLevel="0" collapsed="false">
      <c r="A291" s="9" t="n">
        <v>16</v>
      </c>
      <c r="B291" s="1" t="s">
        <v>414</v>
      </c>
      <c r="D291" s="1" t="n">
        <v>299.3</v>
      </c>
      <c r="E291" s="2" t="n">
        <v>0.89</v>
      </c>
      <c r="F291" s="3" t="n">
        <v>7.57184996672449E-005</v>
      </c>
      <c r="G291" s="3" t="n">
        <f aca="false">10^(-2.805063+0.6645865*$E291-0.0056118*$D291)</f>
        <v>0.000127881359621916</v>
      </c>
      <c r="H291" s="3" t="n">
        <v>4.89778819368447E-005</v>
      </c>
      <c r="I291" s="3" t="n">
        <v>0.000215980230336743</v>
      </c>
      <c r="T291" s="3"/>
      <c r="U291" s="3"/>
      <c r="AE291" s="1"/>
      <c r="AF291" s="1"/>
      <c r="AG291" s="1"/>
      <c r="AI291" s="3"/>
      <c r="AJ291" s="8"/>
      <c r="AL291" s="8"/>
      <c r="AM291" s="3"/>
      <c r="AN291" s="3"/>
      <c r="AO291" s="8"/>
      <c r="AP291" s="3"/>
      <c r="AQ291" s="3"/>
    </row>
    <row r="292" customFormat="false" ht="17" hidden="false" customHeight="false" outlineLevel="0" collapsed="false">
      <c r="A292" s="9" t="n">
        <v>17</v>
      </c>
      <c r="B292" s="1" t="s">
        <v>415</v>
      </c>
      <c r="D292" s="1" t="n">
        <v>346.45</v>
      </c>
      <c r="E292" s="2" t="n">
        <v>2.52</v>
      </c>
      <c r="F292" s="3" t="n">
        <v>0.000557098513964782</v>
      </c>
      <c r="G292" s="3" t="n">
        <f aca="false">10^(-2.805063+0.6645865*$E292-0.0056118*$D292)</f>
        <v>0.000842338924669353</v>
      </c>
      <c r="H292" s="3" t="n">
        <v>7.41310241300918E-005</v>
      </c>
      <c r="I292" s="3" t="n">
        <v>0.00127364677423403</v>
      </c>
      <c r="T292" s="3"/>
      <c r="U292" s="3"/>
      <c r="AE292" s="1"/>
      <c r="AF292" s="1"/>
      <c r="AG292" s="1"/>
      <c r="AI292" s="3"/>
      <c r="AJ292" s="8"/>
      <c r="AL292" s="8"/>
      <c r="AM292" s="3"/>
      <c r="AN292" s="3"/>
      <c r="AO292" s="8"/>
      <c r="AP292" s="3"/>
      <c r="AQ292" s="3"/>
    </row>
    <row r="293" customFormat="false" ht="17" hidden="false" customHeight="false" outlineLevel="0" collapsed="false">
      <c r="A293" s="9" t="n">
        <v>18</v>
      </c>
      <c r="B293" s="1" t="s">
        <v>416</v>
      </c>
      <c r="D293" s="1" t="n">
        <v>330.45</v>
      </c>
      <c r="E293" s="2" t="n">
        <v>2.88</v>
      </c>
      <c r="F293" s="3" t="n">
        <v>0.00118782100249323</v>
      </c>
      <c r="G293" s="3" t="n">
        <f aca="false">10^(-2.805063+0.6645865*$E293-0.0056118*$D293)</f>
        <v>0.00179691200427198</v>
      </c>
      <c r="H293" s="3" t="n">
        <v>0.000446683592150963</v>
      </c>
      <c r="I293" s="3" t="n">
        <v>0.0027183852184352</v>
      </c>
      <c r="T293" s="3"/>
      <c r="U293" s="3"/>
      <c r="AE293" s="1"/>
      <c r="AF293" s="1"/>
      <c r="AG293" s="1"/>
      <c r="AI293" s="3"/>
      <c r="AJ293" s="8"/>
      <c r="AL293" s="8"/>
      <c r="AM293" s="3"/>
      <c r="AN293" s="3"/>
      <c r="AO293" s="8"/>
      <c r="AP293" s="3"/>
      <c r="AQ293" s="3"/>
    </row>
    <row r="294" customFormat="false" ht="17" hidden="false" customHeight="false" outlineLevel="0" collapsed="false">
      <c r="A294" s="9" t="n">
        <v>19</v>
      </c>
      <c r="B294" s="1" t="s">
        <v>417</v>
      </c>
      <c r="D294" s="1" t="n">
        <v>346.45</v>
      </c>
      <c r="E294" s="2" t="n">
        <v>1.94</v>
      </c>
      <c r="F294" s="3" t="n">
        <v>0.000224315353323183</v>
      </c>
      <c r="G294" s="3" t="n">
        <f aca="false">10^(-2.805063+0.6645865*$E294-0.0056118*$D294)</f>
        <v>0.000346758168150272</v>
      </c>
      <c r="H294" s="3" t="n">
        <v>6.02559586074358E-005</v>
      </c>
      <c r="I294" s="3" t="n">
        <v>0.000536043457816143</v>
      </c>
      <c r="T294" s="3"/>
      <c r="U294" s="3"/>
      <c r="AE294" s="1"/>
      <c r="AF294" s="1"/>
      <c r="AG294" s="1"/>
      <c r="AI294" s="3"/>
      <c r="AJ294" s="8"/>
      <c r="AL294" s="8"/>
      <c r="AM294" s="3"/>
      <c r="AN294" s="3"/>
      <c r="AO294" s="8"/>
      <c r="AP294" s="3"/>
      <c r="AQ294" s="3"/>
    </row>
    <row r="295" customFormat="false" ht="17" hidden="false" customHeight="false" outlineLevel="0" collapsed="false">
      <c r="A295" s="9" t="n">
        <v>20</v>
      </c>
      <c r="B295" s="1" t="s">
        <v>418</v>
      </c>
      <c r="D295" s="1" t="n">
        <v>360.46</v>
      </c>
      <c r="E295" s="2" t="n">
        <v>1.42</v>
      </c>
      <c r="F295" s="3" t="n">
        <v>7.74677602831221E-005</v>
      </c>
      <c r="G295" s="3" t="n">
        <f aca="false">10^(-2.805063+0.6645865*$E295-0.0056118*$D295)</f>
        <v>0.000130563084631602</v>
      </c>
      <c r="H295" s="3" t="n">
        <v>1E-005</v>
      </c>
      <c r="I295" s="3" t="n">
        <v>0.000220050824427361</v>
      </c>
      <c r="T295" s="3"/>
      <c r="U295" s="3"/>
      <c r="AE295" s="1"/>
      <c r="AF295" s="1"/>
      <c r="AG295" s="1"/>
      <c r="AI295" s="3"/>
      <c r="AJ295" s="8"/>
      <c r="AL295" s="8"/>
      <c r="AM295" s="3"/>
      <c r="AN295" s="3"/>
      <c r="AO295" s="8"/>
      <c r="AP295" s="3"/>
      <c r="AQ295" s="3"/>
    </row>
    <row r="296" customFormat="false" ht="17" hidden="false" customHeight="false" outlineLevel="0" collapsed="false">
      <c r="A296" s="52" t="n">
        <v>21</v>
      </c>
      <c r="B296" s="54" t="s">
        <v>196</v>
      </c>
      <c r="C296" s="54"/>
      <c r="D296" s="54" t="n">
        <v>108.14</v>
      </c>
      <c r="E296" s="55" t="n">
        <v>1.95</v>
      </c>
      <c r="F296" s="56" t="n">
        <v>0.00483646445135537</v>
      </c>
      <c r="G296" s="56" t="n">
        <f aca="false">10^(-2.805063+0.6645865*$E296-0.0056118*$D296)</f>
        <v>0.00765632963057524</v>
      </c>
      <c r="H296" s="56" t="n">
        <v>0.0158489319246111</v>
      </c>
      <c r="I296" s="56" t="n">
        <v>0.0121204850438608</v>
      </c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6"/>
      <c r="U296" s="56"/>
      <c r="V296" s="54"/>
      <c r="W296" s="54"/>
      <c r="X296" s="54"/>
      <c r="Y296" s="54"/>
      <c r="Z296" s="54"/>
      <c r="AA296" s="54"/>
      <c r="AB296" s="54"/>
      <c r="AC296" s="54"/>
      <c r="AD296" s="62"/>
      <c r="AE296" s="54"/>
      <c r="AF296" s="54"/>
      <c r="AG296" s="54"/>
      <c r="AH296" s="54"/>
      <c r="AI296" s="56"/>
      <c r="AJ296" s="100"/>
      <c r="AK296" s="54"/>
      <c r="AL296" s="100"/>
      <c r="AM296" s="56"/>
      <c r="AN296" s="56"/>
      <c r="AO296" s="100"/>
      <c r="AP296" s="56"/>
      <c r="AQ296" s="56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101"/>
    </row>
    <row r="297" customFormat="false" ht="17" hidden="false" customHeight="false" outlineLevel="0" collapsed="false">
      <c r="A297" s="52" t="n">
        <v>22</v>
      </c>
      <c r="B297" s="54" t="s">
        <v>195</v>
      </c>
      <c r="C297" s="54"/>
      <c r="D297" s="54" t="n">
        <v>108.14</v>
      </c>
      <c r="E297" s="55" t="n">
        <v>1.96</v>
      </c>
      <c r="F297" s="56" t="n">
        <v>0.00490867184981459</v>
      </c>
      <c r="G297" s="56" t="n">
        <f aca="false">10^(-2.805063+0.6645865*$E297-0.0056118*$D297)</f>
        <v>0.00777439295195496</v>
      </c>
      <c r="H297" s="56" t="n">
        <v>0.0151356124843621</v>
      </c>
      <c r="I297" s="56" t="n">
        <v>0.0123133436427436</v>
      </c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6"/>
      <c r="U297" s="56"/>
      <c r="V297" s="54"/>
      <c r="W297" s="54"/>
      <c r="X297" s="54"/>
      <c r="Y297" s="54"/>
      <c r="Z297" s="54"/>
      <c r="AA297" s="54"/>
      <c r="AB297" s="54"/>
      <c r="AC297" s="54"/>
      <c r="AD297" s="62"/>
      <c r="AE297" s="54"/>
      <c r="AF297" s="54"/>
      <c r="AG297" s="54"/>
      <c r="AH297" s="54"/>
      <c r="AI297" s="56"/>
      <c r="AJ297" s="100"/>
      <c r="AK297" s="54"/>
      <c r="AL297" s="100"/>
      <c r="AM297" s="56"/>
      <c r="AN297" s="56"/>
      <c r="AO297" s="100"/>
      <c r="AP297" s="56"/>
      <c r="AQ297" s="56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101"/>
    </row>
    <row r="298" customFormat="false" ht="17" hidden="false" customHeight="false" outlineLevel="0" collapsed="false">
      <c r="A298" s="52" t="n">
        <v>23</v>
      </c>
      <c r="B298" s="54" t="s">
        <v>197</v>
      </c>
      <c r="C298" s="54"/>
      <c r="D298" s="54" t="n">
        <v>108.14</v>
      </c>
      <c r="E298" s="55" t="n">
        <v>1.95</v>
      </c>
      <c r="F298" s="56" t="n">
        <v>0.00483646445135537</v>
      </c>
      <c r="G298" s="56" t="n">
        <f aca="false">10^(-2.805063+0.6645865*$E298-0.0056118*$D298)</f>
        <v>0.00765632963057524</v>
      </c>
      <c r="H298" s="56" t="n">
        <v>0.0177827941003892</v>
      </c>
      <c r="I298" s="56" t="n">
        <v>0.0121204850438608</v>
      </c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6"/>
      <c r="U298" s="56"/>
      <c r="V298" s="54"/>
      <c r="W298" s="54"/>
      <c r="X298" s="54"/>
      <c r="Y298" s="54"/>
      <c r="Z298" s="54"/>
      <c r="AA298" s="54"/>
      <c r="AB298" s="54"/>
      <c r="AC298" s="54"/>
      <c r="AD298" s="62"/>
      <c r="AE298" s="54"/>
      <c r="AF298" s="54"/>
      <c r="AG298" s="54"/>
      <c r="AH298" s="54"/>
      <c r="AI298" s="56"/>
      <c r="AJ298" s="100"/>
      <c r="AK298" s="54"/>
      <c r="AL298" s="100"/>
      <c r="AM298" s="56"/>
      <c r="AN298" s="56"/>
      <c r="AO298" s="100"/>
      <c r="AP298" s="56"/>
      <c r="AQ298" s="56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101"/>
    </row>
    <row r="299" customFormat="false" ht="17" hidden="false" customHeight="false" outlineLevel="0" collapsed="false">
      <c r="A299" s="52" t="n">
        <v>24</v>
      </c>
      <c r="B299" s="54" t="s">
        <v>205</v>
      </c>
      <c r="C299" s="54"/>
      <c r="D299" s="54" t="n">
        <v>158.29</v>
      </c>
      <c r="E299" s="55" t="n">
        <v>4.57</v>
      </c>
      <c r="F299" s="56" t="n">
        <v>0.0953887153599766</v>
      </c>
      <c r="G299" s="56" t="n">
        <f aca="false">10^(-2.805063+0.6645865*$E299-0.0056118*$D299)</f>
        <v>0.220701600692324</v>
      </c>
      <c r="H299" s="56" t="n">
        <v>0.0794328234724281</v>
      </c>
      <c r="I299" s="56" t="n">
        <v>0.510659246406905</v>
      </c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6"/>
      <c r="U299" s="56"/>
      <c r="V299" s="54"/>
      <c r="W299" s="54"/>
      <c r="X299" s="54"/>
      <c r="Y299" s="54"/>
      <c r="Z299" s="54"/>
      <c r="AA299" s="54"/>
      <c r="AB299" s="54"/>
      <c r="AC299" s="54"/>
      <c r="AD299" s="62"/>
      <c r="AE299" s="54"/>
      <c r="AF299" s="54"/>
      <c r="AG299" s="54"/>
      <c r="AH299" s="54"/>
      <c r="AI299" s="56"/>
      <c r="AJ299" s="100"/>
      <c r="AK299" s="54"/>
      <c r="AL299" s="100"/>
      <c r="AM299" s="56"/>
      <c r="AN299" s="56"/>
      <c r="AO299" s="100"/>
      <c r="AP299" s="56"/>
      <c r="AQ299" s="56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101"/>
    </row>
    <row r="300" customFormat="false" ht="17" hidden="false" customHeight="false" outlineLevel="0" collapsed="false">
      <c r="A300" s="52" t="n">
        <v>25</v>
      </c>
      <c r="B300" s="54" t="s">
        <v>228</v>
      </c>
      <c r="C300" s="54"/>
      <c r="D300" s="54" t="n">
        <v>163</v>
      </c>
      <c r="E300" s="55" t="n">
        <v>3.06</v>
      </c>
      <c r="F300" s="56" t="n">
        <v>0.0124452893985783</v>
      </c>
      <c r="G300" s="56" t="n">
        <f aca="false">10^(-2.805063+0.6645865*$E300-0.0056118*$D300)</f>
        <v>0.0205991020905817</v>
      </c>
      <c r="H300" s="56" t="n">
        <v>0.0602559586074358</v>
      </c>
      <c r="I300" s="56" t="n">
        <v>0.0340958875463232</v>
      </c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6"/>
      <c r="U300" s="56"/>
      <c r="V300" s="54"/>
      <c r="W300" s="54"/>
      <c r="X300" s="54"/>
      <c r="Y300" s="54"/>
      <c r="Z300" s="54"/>
      <c r="AA300" s="54"/>
      <c r="AB300" s="54"/>
      <c r="AC300" s="54"/>
      <c r="AD300" s="62"/>
      <c r="AE300" s="54"/>
      <c r="AF300" s="54"/>
      <c r="AG300" s="54"/>
      <c r="AH300" s="54"/>
      <c r="AI300" s="56"/>
      <c r="AJ300" s="100"/>
      <c r="AK300" s="54"/>
      <c r="AL300" s="100"/>
      <c r="AM300" s="56"/>
      <c r="AN300" s="56"/>
      <c r="AO300" s="100"/>
      <c r="AP300" s="56"/>
      <c r="AQ300" s="56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101"/>
    </row>
    <row r="301" customFormat="false" ht="17" hidden="false" customHeight="false" outlineLevel="0" collapsed="false">
      <c r="A301" s="9" t="n">
        <v>26</v>
      </c>
      <c r="B301" s="1" t="s">
        <v>419</v>
      </c>
      <c r="D301" s="1" t="n">
        <v>764.92</v>
      </c>
      <c r="E301" s="2" t="n">
        <v>1.86</v>
      </c>
      <c r="F301" s="3" t="n">
        <v>3.5359164944636E-007</v>
      </c>
      <c r="G301" s="3" t="n">
        <f aca="false">10^(-2.805063+0.6645865*$E301-0.0056118*$D301)</f>
        <v>1.3755926099165E-006</v>
      </c>
      <c r="H301" s="3" t="n">
        <v>1.28824955169314E-005</v>
      </c>
      <c r="I301" s="3" t="n">
        <v>5.35154276142212E-006</v>
      </c>
      <c r="T301" s="3"/>
      <c r="U301" s="3"/>
      <c r="AE301" s="1"/>
      <c r="AF301" s="1"/>
      <c r="AG301" s="1"/>
      <c r="AI301" s="3"/>
      <c r="AJ301" s="8"/>
      <c r="AL301" s="8"/>
      <c r="AM301" s="3"/>
      <c r="AN301" s="3"/>
      <c r="AO301" s="8"/>
      <c r="AP301" s="3"/>
      <c r="AQ301" s="3"/>
    </row>
    <row r="302" customFormat="false" ht="17" hidden="false" customHeight="false" outlineLevel="0" collapsed="false">
      <c r="A302" s="9" t="n">
        <v>27</v>
      </c>
      <c r="B302" s="1" t="s">
        <v>420</v>
      </c>
      <c r="D302" s="1" t="n">
        <v>165.23</v>
      </c>
      <c r="E302" s="2" t="n">
        <v>1.03</v>
      </c>
      <c r="F302" s="3" t="n">
        <v>0.000578772649637129</v>
      </c>
      <c r="G302" s="3" t="n">
        <f aca="false">10^(-2.805063+0.6645865*$E302-0.0056118*$D302)</f>
        <v>0.000895825418242982</v>
      </c>
      <c r="H302" s="3" t="n">
        <v>0.00602559586074357</v>
      </c>
      <c r="I302" s="3" t="n">
        <v>0.00138657064008679</v>
      </c>
      <c r="T302" s="3"/>
      <c r="U302" s="3"/>
      <c r="AE302" s="1"/>
      <c r="AF302" s="1"/>
      <c r="AG302" s="1"/>
      <c r="AI302" s="3"/>
      <c r="AJ302" s="8"/>
      <c r="AL302" s="8"/>
      <c r="AM302" s="3"/>
      <c r="AN302" s="3"/>
      <c r="AO302" s="8"/>
      <c r="AP302" s="3"/>
      <c r="AQ302" s="3"/>
    </row>
    <row r="303" customFormat="false" ht="17" hidden="false" customHeight="false" outlineLevel="0" collapsed="false">
      <c r="A303" s="9" t="n">
        <v>28</v>
      </c>
      <c r="B303" s="1" t="s">
        <v>421</v>
      </c>
      <c r="D303" s="1" t="n">
        <v>272.37</v>
      </c>
      <c r="E303" s="2" t="n">
        <v>2.69</v>
      </c>
      <c r="F303" s="3" t="n">
        <v>0.0019714465184702</v>
      </c>
      <c r="G303" s="3" t="n">
        <f aca="false">10^(-2.805063+0.6645865*$E303-0.0056118*$D303)</f>
        <v>0.00284569741259752</v>
      </c>
      <c r="H303" s="3" t="n">
        <v>0.000301995172040202</v>
      </c>
      <c r="I303" s="3" t="n">
        <v>0.00410772158390147</v>
      </c>
      <c r="U303" s="3"/>
      <c r="AE303" s="1"/>
      <c r="AF303" s="1"/>
      <c r="AG303" s="1"/>
      <c r="AI303" s="3"/>
      <c r="AJ303" s="8"/>
      <c r="AL303" s="8"/>
      <c r="AO303" s="8"/>
      <c r="AP303" s="3"/>
      <c r="AQ303" s="3"/>
    </row>
    <row r="304" customFormat="false" ht="17" hidden="false" customHeight="false" outlineLevel="0" collapsed="false">
      <c r="A304" s="9" t="n">
        <v>29</v>
      </c>
      <c r="B304" s="1" t="s">
        <v>422</v>
      </c>
      <c r="D304" s="1" t="n">
        <v>272.37</v>
      </c>
      <c r="E304" s="2" t="n">
        <v>2.69</v>
      </c>
      <c r="F304" s="3" t="n">
        <v>0.0019714465184702</v>
      </c>
      <c r="G304" s="3" t="n">
        <f aca="false">10^(-2.805063+0.6645865*$E304-0.0056118*$D304)</f>
        <v>0.00284569741259752</v>
      </c>
      <c r="H304" s="3" t="n">
        <v>0.00524807460249773</v>
      </c>
      <c r="I304" s="3" t="n">
        <v>0.00410772158390147</v>
      </c>
      <c r="AE304" s="1"/>
      <c r="AF304" s="1"/>
      <c r="AG304" s="1"/>
      <c r="AI304" s="3"/>
      <c r="AJ304" s="8"/>
      <c r="AL304" s="8"/>
      <c r="AO304" s="8"/>
    </row>
    <row r="305" customFormat="false" ht="17" hidden="false" customHeight="false" outlineLevel="0" collapsed="false">
      <c r="A305" s="9" t="n">
        <v>30</v>
      </c>
      <c r="B305" s="1" t="s">
        <v>423</v>
      </c>
      <c r="D305" s="1" t="n">
        <v>288.37</v>
      </c>
      <c r="E305" s="2" t="n">
        <v>2.47</v>
      </c>
      <c r="F305" s="3" t="n">
        <v>0.00115683388200729</v>
      </c>
      <c r="G305" s="3" t="n">
        <f aca="false">10^(-2.805063+0.6645865*$E305-0.0056118*$D305)</f>
        <v>0.00165268805808558</v>
      </c>
      <c r="H305" s="3" t="n">
        <v>3.98107170553497E-005</v>
      </c>
      <c r="I305" s="3" t="n">
        <v>0.00236111967415307</v>
      </c>
      <c r="AE305" s="1"/>
      <c r="AF305" s="1"/>
      <c r="AG305" s="1"/>
      <c r="AI305" s="3"/>
      <c r="AJ305" s="8"/>
      <c r="AL305" s="8"/>
      <c r="AO305" s="8"/>
    </row>
    <row r="306" customFormat="false" ht="17" hidden="false" customHeight="false" outlineLevel="0" collapsed="false">
      <c r="A306" s="9" t="n">
        <v>31</v>
      </c>
      <c r="B306" s="1" t="s">
        <v>424</v>
      </c>
      <c r="D306" s="1" t="n">
        <v>270.36</v>
      </c>
      <c r="E306" s="2" t="n">
        <v>2.76</v>
      </c>
      <c r="F306" s="3" t="n">
        <v>0.00223607311507998</v>
      </c>
      <c r="G306" s="3" t="n">
        <f aca="false">10^(-2.805063+0.6645865*$E306-0.0056118*$D306)</f>
        <v>0.0032507943181003</v>
      </c>
      <c r="H306" s="3" t="n">
        <v>0.00363078054770101</v>
      </c>
      <c r="I306" s="3" t="n">
        <v>0.00472609013338265</v>
      </c>
      <c r="AE306" s="1"/>
      <c r="AF306" s="1"/>
      <c r="AG306" s="1"/>
      <c r="AI306" s="3"/>
      <c r="AJ306" s="8"/>
      <c r="AL306" s="8"/>
      <c r="AO306" s="8"/>
    </row>
    <row r="307" customFormat="false" ht="17" hidden="false" customHeight="false" outlineLevel="0" collapsed="false">
      <c r="A307" s="52" t="n">
        <v>32</v>
      </c>
      <c r="B307" s="54" t="s">
        <v>257</v>
      </c>
      <c r="C307" s="54"/>
      <c r="D307" s="54" t="n">
        <v>46.07</v>
      </c>
      <c r="E307" s="55" t="n">
        <v>-0.31</v>
      </c>
      <c r="F307" s="56" t="n">
        <v>0.000258120204195572</v>
      </c>
      <c r="G307" s="56" t="n">
        <f aca="false">10^(-2.805063+0.6645865*$E307-0.0056118*$D307)</f>
        <v>0.000537501349539085</v>
      </c>
      <c r="H307" s="56" t="n">
        <v>0.000794328234724281</v>
      </c>
      <c r="I307" s="56" t="n">
        <v>0.00111927035194063</v>
      </c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62"/>
      <c r="AE307" s="54"/>
      <c r="AF307" s="54"/>
      <c r="AG307" s="54"/>
      <c r="AH307" s="54"/>
      <c r="AI307" s="56"/>
      <c r="AJ307" s="100"/>
      <c r="AK307" s="54"/>
      <c r="AL307" s="100"/>
      <c r="AM307" s="54"/>
      <c r="AN307" s="54"/>
      <c r="AO307" s="100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101"/>
    </row>
    <row r="308" customFormat="false" ht="17" hidden="false" customHeight="false" outlineLevel="0" collapsed="false">
      <c r="A308" s="52" t="n">
        <v>33</v>
      </c>
      <c r="B308" s="54" t="s">
        <v>261</v>
      </c>
      <c r="C308" s="54"/>
      <c r="D308" s="54" t="n">
        <v>90.12</v>
      </c>
      <c r="E308" s="55" t="n">
        <v>-0.32</v>
      </c>
      <c r="F308" s="56" t="n">
        <v>0.000147663106240675</v>
      </c>
      <c r="G308" s="56" t="n">
        <f aca="false">10^(-2.805063+0.6645865*$E308-0.0056118*$D308)</f>
        <v>0.000299594546730935</v>
      </c>
      <c r="H308" s="56" t="n">
        <v>0.000251188643150958</v>
      </c>
      <c r="I308" s="56" t="n">
        <v>0.000607845211850299</v>
      </c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62"/>
      <c r="AE308" s="54"/>
      <c r="AF308" s="54"/>
      <c r="AG308" s="54"/>
      <c r="AH308" s="54"/>
      <c r="AI308" s="56"/>
      <c r="AJ308" s="100"/>
      <c r="AK308" s="54"/>
      <c r="AL308" s="100"/>
      <c r="AM308" s="54"/>
      <c r="AN308" s="54"/>
      <c r="AO308" s="100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101"/>
    </row>
    <row r="309" customFormat="false" ht="17" hidden="false" customHeight="false" outlineLevel="0" collapsed="false">
      <c r="A309" s="52" t="n">
        <v>34</v>
      </c>
      <c r="B309" s="54" t="s">
        <v>265</v>
      </c>
      <c r="C309" s="54"/>
      <c r="D309" s="54" t="n">
        <v>74.12</v>
      </c>
      <c r="E309" s="55" t="n">
        <v>0.89</v>
      </c>
      <c r="F309" s="56" t="n">
        <v>0.00137080601053202</v>
      </c>
      <c r="G309" s="56" t="n">
        <f aca="false">10^(-2.805063+0.6645865*$E309-0.0056118*$D309)</f>
        <v>0.00234677994939261</v>
      </c>
      <c r="H309" s="56" t="n">
        <v>0.0158489319246111</v>
      </c>
      <c r="I309" s="56" t="n">
        <v>0.00401763982176277</v>
      </c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62"/>
      <c r="AE309" s="54"/>
      <c r="AF309" s="54"/>
      <c r="AG309" s="54"/>
      <c r="AH309" s="54"/>
      <c r="AI309" s="56"/>
      <c r="AJ309" s="100"/>
      <c r="AK309" s="54"/>
      <c r="AL309" s="100"/>
      <c r="AM309" s="54"/>
      <c r="AN309" s="54"/>
      <c r="AO309" s="100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101"/>
    </row>
    <row r="310" customFormat="false" ht="17" hidden="false" customHeight="false" outlineLevel="0" collapsed="false">
      <c r="A310" s="52" t="n">
        <v>35</v>
      </c>
      <c r="B310" s="54" t="s">
        <v>272</v>
      </c>
      <c r="C310" s="54"/>
      <c r="D310" s="54" t="n">
        <v>122.17</v>
      </c>
      <c r="E310" s="55" t="n">
        <v>2.58</v>
      </c>
      <c r="F310" s="56" t="n">
        <v>0.0102310451210577</v>
      </c>
      <c r="G310" s="56" t="n">
        <f aca="false">10^(-2.805063+0.6645865*$E310-0.0056118*$D310)</f>
        <v>0.0167485249287915</v>
      </c>
      <c r="H310" s="56" t="n">
        <v>0.0346736850452532</v>
      </c>
      <c r="I310" s="56" t="n">
        <v>0.0274184563180268</v>
      </c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62"/>
      <c r="AE310" s="54"/>
      <c r="AF310" s="54"/>
      <c r="AG310" s="54"/>
      <c r="AH310" s="54"/>
      <c r="AI310" s="56"/>
      <c r="AJ310" s="100"/>
      <c r="AK310" s="54"/>
      <c r="AL310" s="100"/>
      <c r="AM310" s="54"/>
      <c r="AN310" s="54"/>
      <c r="AO310" s="100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101"/>
    </row>
    <row r="311" customFormat="false" ht="17" hidden="false" customHeight="false" outlineLevel="0" collapsed="false">
      <c r="A311" s="9" t="n">
        <v>36</v>
      </c>
      <c r="B311" s="1" t="s">
        <v>425</v>
      </c>
      <c r="D311" s="1" t="n">
        <v>411.5</v>
      </c>
      <c r="E311" s="2" t="n">
        <v>1.86</v>
      </c>
      <c r="F311" s="3" t="n">
        <v>7.56597670843303E-005</v>
      </c>
      <c r="G311" s="3" t="n">
        <f aca="false">10^(-2.805063+0.6645865*$E311-0.0056118*$D311)</f>
        <v>0.000132376894949176</v>
      </c>
      <c r="H311" s="3" t="n">
        <v>0.00363078054770101</v>
      </c>
      <c r="I311" s="3" t="n">
        <v>0.000231613036335345</v>
      </c>
      <c r="AE311" s="1"/>
      <c r="AF311" s="1"/>
      <c r="AG311" s="1"/>
      <c r="AI311" s="3"/>
      <c r="AJ311" s="8"/>
      <c r="AL311" s="8"/>
      <c r="AO311" s="8"/>
    </row>
    <row r="312" customFormat="false" ht="17" hidden="false" customHeight="false" outlineLevel="0" collapsed="false">
      <c r="A312" s="9" t="n">
        <v>37</v>
      </c>
      <c r="B312" s="1" t="s">
        <v>426</v>
      </c>
      <c r="D312" s="1" t="n">
        <v>336.5</v>
      </c>
      <c r="E312" s="2" t="n">
        <v>4.37</v>
      </c>
      <c r="F312" s="3" t="n">
        <v>0.00836619532871681</v>
      </c>
      <c r="G312" s="3" t="n">
        <f aca="false">10^(-2.805063+0.6645865*$E312-0.0056118*$D312)</f>
        <v>0.0162483514784805</v>
      </c>
      <c r="H312" s="3" t="n">
        <v>0.00562341325190349</v>
      </c>
      <c r="I312" s="3" t="n">
        <v>0.0315576750558696</v>
      </c>
      <c r="AE312" s="1"/>
      <c r="AF312" s="1"/>
      <c r="AG312" s="1"/>
      <c r="AI312" s="3"/>
      <c r="AJ312" s="8"/>
      <c r="AL312" s="8"/>
      <c r="AO312" s="8"/>
    </row>
    <row r="313" customFormat="false" ht="17" hidden="false" customHeight="false" outlineLevel="0" collapsed="false">
      <c r="A313" s="9" t="n">
        <v>38</v>
      </c>
      <c r="B313" s="1" t="s">
        <v>427</v>
      </c>
      <c r="D313" s="1" t="n">
        <v>336.5</v>
      </c>
      <c r="E313" s="2" t="n">
        <v>4.37</v>
      </c>
      <c r="F313" s="3" t="n">
        <v>0.00836619532871681</v>
      </c>
      <c r="G313" s="3" t="n">
        <f aca="false">10^(-2.805063+0.6645865*$E313-0.0056118*$D313)</f>
        <v>0.0162483514784805</v>
      </c>
      <c r="H313" s="3" t="n">
        <v>0.01</v>
      </c>
      <c r="I313" s="3" t="n">
        <v>0.0315576750558696</v>
      </c>
      <c r="AE313" s="1"/>
      <c r="AF313" s="1"/>
      <c r="AG313" s="1"/>
      <c r="AI313" s="3"/>
      <c r="AJ313" s="8"/>
      <c r="AL313" s="8"/>
      <c r="AO313" s="8"/>
    </row>
    <row r="314" customFormat="false" ht="17" hidden="false" customHeight="false" outlineLevel="0" collapsed="false">
      <c r="A314" s="9" t="n">
        <v>39</v>
      </c>
      <c r="B314" s="1" t="s">
        <v>428</v>
      </c>
      <c r="D314" s="1" t="n">
        <v>494.55</v>
      </c>
      <c r="E314" s="2" t="n">
        <v>3.19</v>
      </c>
      <c r="F314" s="3" t="n">
        <v>0.000176562309124983</v>
      </c>
      <c r="G314" s="3" t="n">
        <f aca="false">10^(-2.805063+0.6645865*$E314-0.0056118*$D314)</f>
        <v>0.000346459317084729</v>
      </c>
      <c r="H314" s="3" t="n">
        <v>0.00169824365246174</v>
      </c>
      <c r="I314" s="3" t="n">
        <v>0.000679854536760331</v>
      </c>
      <c r="AE314" s="1"/>
      <c r="AF314" s="1"/>
      <c r="AG314" s="1"/>
      <c r="AI314" s="3"/>
      <c r="AJ314" s="8"/>
      <c r="AL314" s="8"/>
      <c r="AO314" s="8"/>
    </row>
    <row r="315" customFormat="false" ht="17" hidden="false" customHeight="false" outlineLevel="0" collapsed="false">
      <c r="A315" s="9" t="n">
        <v>40</v>
      </c>
      <c r="B315" s="1" t="s">
        <v>429</v>
      </c>
      <c r="D315" s="1" t="n">
        <v>130.18</v>
      </c>
      <c r="E315" s="2" t="n">
        <v>2.5</v>
      </c>
      <c r="F315" s="3" t="n">
        <v>0.00835633803551186</v>
      </c>
      <c r="G315" s="3" t="n">
        <f aca="false">10^(-2.805063+0.6645865*$E315-0.0056118*$D315)</f>
        <v>0.0133616202952446</v>
      </c>
      <c r="H315" s="3" t="n">
        <v>0.0199526231496888</v>
      </c>
      <c r="I315" s="3" t="n">
        <v>0.0213653986210826</v>
      </c>
      <c r="AE315" s="1"/>
      <c r="AF315" s="1"/>
      <c r="AG315" s="1"/>
      <c r="AI315" s="3"/>
      <c r="AJ315" s="8"/>
      <c r="AL315" s="8"/>
      <c r="AO315" s="8"/>
    </row>
    <row r="316" customFormat="false" ht="17" hidden="false" customHeight="false" outlineLevel="0" collapsed="false">
      <c r="A316" s="52" t="n">
        <v>41</v>
      </c>
      <c r="B316" s="54" t="s">
        <v>278</v>
      </c>
      <c r="C316" s="54"/>
      <c r="D316" s="54" t="n">
        <v>116.2</v>
      </c>
      <c r="E316" s="55" t="n">
        <v>2.62</v>
      </c>
      <c r="F316" s="56" t="n">
        <v>0.0115668738731884</v>
      </c>
      <c r="G316" s="56" t="n">
        <f aca="false">10^(-2.805063+0.6645865*$E316-0.0056118*$D316)</f>
        <v>0.0192336837111038</v>
      </c>
      <c r="H316" s="56" t="n">
        <v>0.0316227766016838</v>
      </c>
      <c r="I316" s="56" t="n">
        <v>0.0319829117699618</v>
      </c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62"/>
      <c r="AE316" s="54"/>
      <c r="AF316" s="54"/>
      <c r="AG316" s="54"/>
      <c r="AH316" s="54"/>
      <c r="AI316" s="56"/>
      <c r="AJ316" s="100"/>
      <c r="AK316" s="54"/>
      <c r="AL316" s="100"/>
      <c r="AM316" s="54"/>
      <c r="AN316" s="54"/>
      <c r="AO316" s="100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101"/>
    </row>
    <row r="317" customFormat="false" ht="17" hidden="false" customHeight="false" outlineLevel="0" collapsed="false">
      <c r="A317" s="9" t="n">
        <v>42</v>
      </c>
      <c r="B317" s="1" t="s">
        <v>430</v>
      </c>
      <c r="D317" s="1" t="n">
        <v>116.16</v>
      </c>
      <c r="E317" s="2" t="n">
        <v>1.9</v>
      </c>
      <c r="F317" s="3" t="n">
        <v>0.00410116271114825</v>
      </c>
      <c r="G317" s="3" t="n">
        <f aca="false">10^(-2.805063+0.6645865*$E317-0.0056118*$D317)</f>
        <v>0.0063941771178311</v>
      </c>
      <c r="H317" s="3" t="n">
        <v>0.0141253754462275</v>
      </c>
      <c r="I317" s="3" t="n">
        <v>0.00996939950765192</v>
      </c>
      <c r="AE317" s="1"/>
      <c r="AF317" s="1"/>
      <c r="AG317" s="1"/>
      <c r="AI317" s="3"/>
      <c r="AJ317" s="8"/>
      <c r="AL317" s="8"/>
      <c r="AO317" s="8"/>
    </row>
    <row r="318" customFormat="false" ht="17" hidden="false" customHeight="false" outlineLevel="0" collapsed="false">
      <c r="A318" s="52" t="n">
        <v>43</v>
      </c>
      <c r="B318" s="54" t="s">
        <v>286</v>
      </c>
      <c r="C318" s="54"/>
      <c r="D318" s="54" t="n">
        <v>102.18</v>
      </c>
      <c r="E318" s="55" t="n">
        <v>2.03</v>
      </c>
      <c r="F318" s="56" t="n">
        <v>0.00581857986820256</v>
      </c>
      <c r="G318" s="56" t="n">
        <f aca="false">10^(-2.805063+0.6645865*$E318-0.0056118*$D318)</f>
        <v>0.00934617419088965</v>
      </c>
      <c r="H318" s="56" t="n">
        <v>0.0128824955169313</v>
      </c>
      <c r="I318" s="56" t="n">
        <v>0.0150126721332232</v>
      </c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62"/>
      <c r="AE318" s="54"/>
      <c r="AF318" s="54"/>
      <c r="AG318" s="54"/>
      <c r="AH318" s="54"/>
      <c r="AI318" s="56"/>
      <c r="AJ318" s="100"/>
      <c r="AK318" s="54"/>
      <c r="AL318" s="100"/>
      <c r="AM318" s="54"/>
      <c r="AN318" s="54"/>
      <c r="AO318" s="100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101"/>
    </row>
    <row r="319" customFormat="false" ht="17" hidden="false" customHeight="false" outlineLevel="0" collapsed="false">
      <c r="A319" s="9" t="n">
        <v>44</v>
      </c>
      <c r="B319" s="1" t="s">
        <v>431</v>
      </c>
      <c r="D319" s="1" t="n">
        <v>362.47</v>
      </c>
      <c r="E319" s="2" t="n">
        <v>1.53</v>
      </c>
      <c r="F319" s="3" t="n">
        <v>9.04552961821296E-005</v>
      </c>
      <c r="G319" s="3" t="n">
        <f aca="false">10^(-2.805063+0.6645865*$E319-0.0056118*$D319)</f>
        <v>0.0001505376731876</v>
      </c>
      <c r="H319" s="3" t="n">
        <v>3.01995172040202E-006</v>
      </c>
      <c r="I319" s="3" t="n">
        <v>0.000250530150905901</v>
      </c>
      <c r="AE319" s="1"/>
      <c r="AF319" s="1"/>
      <c r="AG319" s="1"/>
      <c r="AI319" s="3"/>
      <c r="AJ319" s="8"/>
      <c r="AL319" s="8"/>
      <c r="AO319" s="8"/>
    </row>
    <row r="320" customFormat="false" ht="17" hidden="false" customHeight="false" outlineLevel="0" collapsed="false">
      <c r="A320" s="9" t="n">
        <v>45</v>
      </c>
      <c r="B320" s="1" t="s">
        <v>432</v>
      </c>
      <c r="D320" s="1" t="n">
        <v>362.47</v>
      </c>
      <c r="E320" s="2" t="n">
        <v>1.53</v>
      </c>
      <c r="F320" s="3" t="n">
        <v>9.04552961821296E-005</v>
      </c>
      <c r="G320" s="3" t="n">
        <f aca="false">10^(-2.805063+0.6645865*$E320-0.0056118*$D320)</f>
        <v>0.0001505376731876</v>
      </c>
      <c r="H320" s="3" t="n">
        <v>0.000117489755493953</v>
      </c>
      <c r="I320" s="3" t="n">
        <v>0.000250530150905901</v>
      </c>
      <c r="AE320" s="1"/>
      <c r="AF320" s="1"/>
      <c r="AG320" s="1"/>
      <c r="AI320" s="3"/>
      <c r="AJ320" s="8"/>
      <c r="AL320" s="8"/>
      <c r="AO320" s="8"/>
    </row>
    <row r="321" customFormat="false" ht="17" hidden="false" customHeight="false" outlineLevel="0" collapsed="false">
      <c r="A321" s="9" t="n">
        <v>46</v>
      </c>
      <c r="B321" s="1" t="s">
        <v>433</v>
      </c>
      <c r="D321" s="1" t="n">
        <v>489.6</v>
      </c>
      <c r="E321" s="2" t="n">
        <v>2.03</v>
      </c>
      <c r="F321" s="3" t="n">
        <v>3.09406191443815E-005</v>
      </c>
      <c r="G321" s="3" t="n">
        <f aca="false">10^(-2.805063+0.6645865*$E321-0.0056118*$D321)</f>
        <v>6.25907729782811E-005</v>
      </c>
      <c r="H321" s="3" t="n">
        <v>6.76082975391982E-005</v>
      </c>
      <c r="I321" s="3" t="n">
        <v>0.000126618452098793</v>
      </c>
      <c r="AE321" s="1"/>
      <c r="AF321" s="1"/>
      <c r="AG321" s="1"/>
      <c r="AI321" s="3"/>
      <c r="AJ321" s="8"/>
      <c r="AL321" s="8"/>
      <c r="AO321" s="8"/>
    </row>
    <row r="322" customFormat="false" ht="17" hidden="false" customHeight="false" outlineLevel="0" collapsed="false">
      <c r="A322" s="9" t="n">
        <v>47</v>
      </c>
      <c r="B322" s="1" t="s">
        <v>434</v>
      </c>
      <c r="D322" s="1" t="n">
        <v>504.6</v>
      </c>
      <c r="E322" s="2" t="n">
        <v>3.26</v>
      </c>
      <c r="F322" s="3" t="n">
        <v>0.000169009454495301</v>
      </c>
      <c r="G322" s="3" t="n">
        <f aca="false">10^(-2.805063+0.6645865*$E322-0.0056118*$D322)</f>
        <v>0.000338668426521759</v>
      </c>
      <c r="H322" s="3" t="n">
        <v>0.00177827941003892</v>
      </c>
      <c r="I322" s="3" t="n">
        <v>0.000678651791690849</v>
      </c>
      <c r="AE322" s="1"/>
      <c r="AF322" s="1"/>
      <c r="AG322" s="1"/>
      <c r="AI322" s="3"/>
      <c r="AJ322" s="8"/>
      <c r="AL322" s="8"/>
      <c r="AO322" s="8"/>
    </row>
    <row r="323" customFormat="false" ht="17" hidden="false" customHeight="false" outlineLevel="0" collapsed="false">
      <c r="A323" s="9" t="n">
        <v>48</v>
      </c>
      <c r="B323" s="1" t="s">
        <v>435</v>
      </c>
      <c r="D323" s="1" t="n">
        <v>462.5</v>
      </c>
      <c r="E323" s="2" t="n">
        <v>2.11</v>
      </c>
      <c r="F323" s="3" t="n">
        <v>5.29669541902512E-005</v>
      </c>
      <c r="G323" s="3" t="n">
        <f aca="false">10^(-2.805063+0.6645865*$E323-0.0056118*$D323)</f>
        <v>0.000100405387134397</v>
      </c>
      <c r="H323" s="3" t="n">
        <v>0.000630957344480193</v>
      </c>
      <c r="I323" s="3" t="n">
        <v>0.000190333397526767</v>
      </c>
      <c r="AE323" s="1"/>
      <c r="AF323" s="1"/>
      <c r="AG323" s="1"/>
      <c r="AI323" s="3"/>
      <c r="AJ323" s="8"/>
      <c r="AL323" s="8"/>
      <c r="AO323" s="8"/>
    </row>
    <row r="324" customFormat="false" ht="17" hidden="false" customHeight="false" outlineLevel="0" collapsed="false">
      <c r="A324" s="9" t="n">
        <v>49</v>
      </c>
      <c r="B324" s="1" t="s">
        <v>436</v>
      </c>
      <c r="D324" s="1" t="n">
        <v>460.6</v>
      </c>
      <c r="E324" s="2" t="n">
        <v>4.48</v>
      </c>
      <c r="F324" s="3" t="n">
        <v>0.00182364373922171</v>
      </c>
      <c r="G324" s="3" t="n">
        <f aca="false">10^(-2.805063+0.6645865*$E324-0.0056118*$D324)</f>
        <v>0.00386802649296796</v>
      </c>
      <c r="H324" s="3" t="n">
        <v>0.0177827941003892</v>
      </c>
      <c r="I324" s="3" t="n">
        <v>0.00820451663688388</v>
      </c>
      <c r="AE324" s="1"/>
      <c r="AF324" s="1"/>
      <c r="AG324" s="1"/>
      <c r="AI324" s="3"/>
      <c r="AJ324" s="8"/>
      <c r="AL324" s="8"/>
      <c r="AO324" s="8"/>
    </row>
    <row r="325" customFormat="false" ht="17" hidden="false" customHeight="false" outlineLevel="0" collapsed="false">
      <c r="A325" s="9" t="n">
        <v>50</v>
      </c>
      <c r="B325" s="1" t="s">
        <v>437</v>
      </c>
      <c r="D325" s="1" t="n">
        <v>476.6</v>
      </c>
      <c r="E325" s="2" t="n">
        <v>2.79</v>
      </c>
      <c r="F325" s="3" t="n">
        <v>0.000125407352654269</v>
      </c>
      <c r="G325" s="3" t="n">
        <f aca="false">10^(-2.805063+0.6645865*$E325-0.0056118*$D325)</f>
        <v>0.000236891487505702</v>
      </c>
      <c r="H325" s="3" t="n">
        <v>0.00091201083935591</v>
      </c>
      <c r="I325" s="3" t="n">
        <v>0.00044748965519366</v>
      </c>
      <c r="AE325" s="1"/>
      <c r="AF325" s="1"/>
      <c r="AG325" s="1"/>
      <c r="AI325" s="3"/>
      <c r="AJ325" s="8"/>
      <c r="AL325" s="8"/>
      <c r="AO325" s="8"/>
    </row>
    <row r="326" customFormat="false" ht="17" hidden="false" customHeight="false" outlineLevel="0" collapsed="false">
      <c r="A326" s="9" t="n">
        <v>51</v>
      </c>
      <c r="B326" s="1" t="s">
        <v>438</v>
      </c>
      <c r="D326" s="1" t="n">
        <v>488.7</v>
      </c>
      <c r="E326" s="2" t="n">
        <v>5.49</v>
      </c>
      <c r="F326" s="3" t="n">
        <v>0.0048404417702836</v>
      </c>
      <c r="G326" s="3" t="n">
        <f aca="false">10^(-2.805063+0.6645865*$E326-0.0056118*$D326)</f>
        <v>0.0126191535533442</v>
      </c>
      <c r="H326" s="3" t="n">
        <v>0.0616595001861482</v>
      </c>
      <c r="I326" s="3" t="n">
        <v>0.0328997804663885</v>
      </c>
      <c r="AE326" s="1"/>
      <c r="AF326" s="1"/>
      <c r="AG326" s="1"/>
      <c r="AI326" s="3"/>
      <c r="AJ326" s="8"/>
      <c r="AL326" s="8"/>
      <c r="AO326" s="8"/>
    </row>
    <row r="327" customFormat="false" ht="17" hidden="false" customHeight="false" outlineLevel="0" collapsed="false">
      <c r="A327" s="9" t="n">
        <v>52</v>
      </c>
      <c r="B327" s="1" t="s">
        <v>439</v>
      </c>
      <c r="D327" s="1" t="n">
        <v>503.6</v>
      </c>
      <c r="E327" s="2" t="n">
        <v>2.31</v>
      </c>
      <c r="F327" s="3" t="n">
        <v>3.93320878040314E-005</v>
      </c>
      <c r="G327" s="3" t="n">
        <f aca="false">10^(-2.805063+0.6645865*$E327-0.0056118*$D327)</f>
        <v>8.01732215630543E-005</v>
      </c>
      <c r="H327" s="3" t="n">
        <v>0.000891250938133746</v>
      </c>
      <c r="I327" s="3" t="n">
        <v>0.00016342443794505</v>
      </c>
      <c r="AE327" s="1"/>
      <c r="AF327" s="1"/>
      <c r="AG327" s="1"/>
      <c r="AI327" s="3"/>
      <c r="AJ327" s="8"/>
      <c r="AL327" s="8"/>
      <c r="AO327" s="8"/>
    </row>
    <row r="328" customFormat="false" ht="17" hidden="false" customHeight="false" outlineLevel="0" collapsed="false">
      <c r="A328" s="9" t="n">
        <v>53</v>
      </c>
      <c r="B328" s="1" t="s">
        <v>440</v>
      </c>
      <c r="D328" s="1" t="n">
        <v>418.5</v>
      </c>
      <c r="E328" s="2" t="n">
        <v>3</v>
      </c>
      <c r="F328" s="3" t="n">
        <v>0.000405889671357108</v>
      </c>
      <c r="G328" s="3" t="n">
        <f aca="false">10^(-2.805063+0.6645865*$E328-0.0056118*$D328)</f>
        <v>0.000692083029374142</v>
      </c>
      <c r="H328" s="3" t="n">
        <v>0.00338844156139202</v>
      </c>
      <c r="I328" s="3" t="n">
        <v>0.00118009508074368</v>
      </c>
      <c r="AE328" s="1"/>
      <c r="AF328" s="1"/>
      <c r="AG328" s="1"/>
      <c r="AI328" s="3"/>
      <c r="AJ328" s="8"/>
      <c r="AL328" s="8"/>
      <c r="AO328" s="8"/>
    </row>
    <row r="329" customFormat="false" ht="17" hidden="false" customHeight="false" outlineLevel="0" collapsed="false">
      <c r="A329" s="9" t="n">
        <v>54</v>
      </c>
      <c r="B329" s="1" t="s">
        <v>441</v>
      </c>
      <c r="D329" s="1" t="n">
        <v>461.6</v>
      </c>
      <c r="E329" s="2" t="n">
        <v>1.43</v>
      </c>
      <c r="F329" s="3" t="n">
        <v>1.75296804751953E-005</v>
      </c>
      <c r="G329" s="3" t="n">
        <f aca="false">10^(-2.805063+0.6645865*$E329-0.0056118*$D329)</f>
        <v>3.58830057752523E-005</v>
      </c>
      <c r="H329" s="3" t="n">
        <v>2.57039578276886E-005</v>
      </c>
      <c r="I329" s="3" t="n">
        <v>7.34522324609212E-005</v>
      </c>
      <c r="AE329" s="1"/>
      <c r="AF329" s="1"/>
      <c r="AG329" s="1"/>
      <c r="AI329" s="3"/>
      <c r="AJ329" s="8"/>
      <c r="AL329" s="8"/>
      <c r="AO329" s="8"/>
    </row>
    <row r="330" customFormat="false" ht="17" hidden="false" customHeight="false" outlineLevel="0" collapsed="false">
      <c r="A330" s="9" t="n">
        <v>55</v>
      </c>
      <c r="B330" s="1" t="s">
        <v>442</v>
      </c>
      <c r="D330" s="1" t="n">
        <v>285.3</v>
      </c>
      <c r="E330" s="2" t="n">
        <v>1.25</v>
      </c>
      <c r="F330" s="3" t="n">
        <v>0.00017087675970324</v>
      </c>
      <c r="G330" s="3" t="n">
        <f aca="false">10^(-2.805063+0.6645865*$E330-0.0056118*$D330)</f>
        <v>0.000265841993514105</v>
      </c>
      <c r="H330" s="3" t="n">
        <v>1.51356124843621E-005</v>
      </c>
      <c r="I330" s="3" t="n">
        <v>0.00041358711483432</v>
      </c>
      <c r="AE330" s="1"/>
      <c r="AF330" s="1"/>
      <c r="AG330" s="1"/>
      <c r="AI330" s="3"/>
      <c r="AJ330" s="8"/>
      <c r="AL330" s="8"/>
      <c r="AO330" s="8"/>
    </row>
    <row r="331" customFormat="false" ht="17" hidden="false" customHeight="false" outlineLevel="0" collapsed="false">
      <c r="A331" s="9" t="n">
        <v>56</v>
      </c>
      <c r="B331" s="1" t="s">
        <v>443</v>
      </c>
      <c r="D331" s="1" t="n">
        <v>330.45</v>
      </c>
      <c r="E331" s="2" t="n">
        <v>3</v>
      </c>
      <c r="F331" s="3" t="n">
        <v>0.00141104219226202</v>
      </c>
      <c r="G331" s="3" t="n">
        <f aca="false">10^(-2.805063+0.6645865*$E331-0.0056118*$D331)</f>
        <v>0.00215912203679865</v>
      </c>
      <c r="H331" s="3" t="n">
        <v>0.000602559586074358</v>
      </c>
      <c r="I331" s="3" t="n">
        <v>0.0033038779843681</v>
      </c>
      <c r="AE331" s="1"/>
      <c r="AF331" s="1"/>
      <c r="AG331" s="1"/>
      <c r="AI331" s="3"/>
      <c r="AJ331" s="8"/>
      <c r="AL331" s="8"/>
      <c r="AO331" s="8"/>
    </row>
    <row r="332" customFormat="false" ht="17" hidden="false" customHeight="false" outlineLevel="0" collapsed="false">
      <c r="A332" s="9" t="n">
        <v>57</v>
      </c>
      <c r="B332" s="1" t="s">
        <v>444</v>
      </c>
      <c r="D332" s="1" t="n">
        <v>330.45</v>
      </c>
      <c r="E332" s="2" t="n">
        <v>2.74</v>
      </c>
      <c r="F332" s="3" t="n">
        <v>0.000968793017493931</v>
      </c>
      <c r="G332" s="3" t="n">
        <f aca="false">10^(-2.805063+0.6645865*$E332-0.0056118*$D332)</f>
        <v>0.0014503896768265</v>
      </c>
      <c r="H332" s="3" t="n">
        <v>0.000602559586074358</v>
      </c>
      <c r="I332" s="3" t="n">
        <v>0.00217143583164156</v>
      </c>
      <c r="AE332" s="1"/>
      <c r="AF332" s="1"/>
      <c r="AG332" s="1"/>
      <c r="AI332" s="3"/>
      <c r="AJ332" s="8"/>
      <c r="AL332" s="8"/>
      <c r="AO332" s="8"/>
    </row>
    <row r="333" customFormat="false" ht="17" hidden="false" customHeight="false" outlineLevel="0" collapsed="false">
      <c r="A333" s="9" t="n">
        <v>58</v>
      </c>
      <c r="B333" s="1" t="s">
        <v>445</v>
      </c>
      <c r="D333" s="1" t="n">
        <v>129.15</v>
      </c>
      <c r="E333" s="2" t="n">
        <v>2.03</v>
      </c>
      <c r="F333" s="3" t="n">
        <v>0.00429296156256136</v>
      </c>
      <c r="G333" s="3" t="n">
        <f aca="false">10^(-2.805063+0.6645865*$E333-0.0056118*$D333)</f>
        <v>0.00659604522999412</v>
      </c>
      <c r="H333" s="3" t="n">
        <v>0.0165958690743756</v>
      </c>
      <c r="I333" s="3" t="n">
        <v>0.0101348424078133</v>
      </c>
      <c r="AE333" s="1"/>
      <c r="AF333" s="1"/>
      <c r="AG333" s="1"/>
      <c r="AI333" s="3"/>
      <c r="AJ333" s="8"/>
      <c r="AL333" s="8"/>
      <c r="AO333" s="8"/>
    </row>
    <row r="334" customFormat="false" ht="17" hidden="false" customHeight="false" outlineLevel="0" collapsed="false">
      <c r="A334" s="9" t="n">
        <v>59</v>
      </c>
      <c r="B334" s="1" t="s">
        <v>446</v>
      </c>
      <c r="D334" s="1" t="n">
        <v>247</v>
      </c>
      <c r="E334" s="2" t="n">
        <v>2.72</v>
      </c>
      <c r="F334" s="3" t="n">
        <v>0.00284861659499466</v>
      </c>
      <c r="G334" s="3" t="n">
        <f aca="false">10^(-2.805063+0.6645865*$E334-0.0056118*$D334)</f>
        <v>0.0041352110531303</v>
      </c>
      <c r="H334" s="3" t="n">
        <v>0.00371535229097172</v>
      </c>
      <c r="I334" s="3" t="n">
        <v>0.00600302289887178</v>
      </c>
      <c r="AE334" s="1"/>
      <c r="AF334" s="1"/>
      <c r="AG334" s="1"/>
      <c r="AI334" s="3"/>
      <c r="AJ334" s="8"/>
      <c r="AL334" s="8"/>
      <c r="AO334" s="8"/>
    </row>
    <row r="335" customFormat="false" ht="17" hidden="false" customHeight="false" outlineLevel="0" collapsed="false">
      <c r="A335" s="52" t="n">
        <v>60</v>
      </c>
      <c r="B335" s="54" t="s">
        <v>295</v>
      </c>
      <c r="C335" s="54"/>
      <c r="D335" s="54" t="n">
        <v>32.04</v>
      </c>
      <c r="E335" s="55" t="n">
        <v>-0.77</v>
      </c>
      <c r="F335" s="56" t="n">
        <v>0.000139133592827179</v>
      </c>
      <c r="G335" s="56" t="n">
        <f aca="false">10^(-2.805063+0.6645865*$E335-0.0056118*$D335)</f>
        <v>0.000318715601342271</v>
      </c>
      <c r="H335" s="56" t="n">
        <v>0.000501187233627273</v>
      </c>
      <c r="I335" s="56" t="n">
        <v>0.000730080922188257</v>
      </c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62"/>
      <c r="AE335" s="54"/>
      <c r="AF335" s="54"/>
      <c r="AG335" s="54"/>
      <c r="AH335" s="54"/>
      <c r="AI335" s="56"/>
      <c r="AJ335" s="100"/>
      <c r="AK335" s="54"/>
      <c r="AL335" s="100"/>
      <c r="AM335" s="54"/>
      <c r="AN335" s="54"/>
      <c r="AO335" s="100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101"/>
    </row>
    <row r="336" customFormat="false" ht="17" hidden="false" customHeight="false" outlineLevel="0" collapsed="false">
      <c r="A336" s="9" t="n">
        <v>61</v>
      </c>
      <c r="B336" s="1" t="s">
        <v>447</v>
      </c>
      <c r="D336" s="1" t="n">
        <v>476.6</v>
      </c>
      <c r="E336" s="2" t="n">
        <v>2.58</v>
      </c>
      <c r="F336" s="3" t="n">
        <v>9.05009212273747E-005</v>
      </c>
      <c r="G336" s="3" t="n">
        <f aca="false">10^(-2.805063+0.6645865*$E336-0.0056118*$D336)</f>
        <v>0.000171785415632295</v>
      </c>
      <c r="H336" s="3" t="n">
        <v>0.000208929613085404</v>
      </c>
      <c r="I336" s="3" t="n">
        <v>0.000326081379777829</v>
      </c>
      <c r="AE336" s="1"/>
      <c r="AF336" s="1"/>
      <c r="AG336" s="1"/>
      <c r="AI336" s="3"/>
      <c r="AJ336" s="8"/>
      <c r="AL336" s="8"/>
      <c r="AO336" s="8"/>
    </row>
    <row r="337" customFormat="false" ht="17" hidden="false" customHeight="false" outlineLevel="0" collapsed="false">
      <c r="A337" s="9" t="n">
        <v>62</v>
      </c>
      <c r="B337" s="1" t="s">
        <v>448</v>
      </c>
      <c r="D337" s="1" t="n">
        <v>518.6</v>
      </c>
      <c r="E337" s="2" t="n">
        <v>3.7</v>
      </c>
      <c r="F337" s="3" t="n">
        <v>0.000263868774466918</v>
      </c>
      <c r="G337" s="3" t="n">
        <f aca="false">10^(-2.805063+0.6645865*$E337-0.0056118*$D337)</f>
        <v>0.000554150296574407</v>
      </c>
      <c r="H337" s="3" t="n">
        <v>0.00537031796370253</v>
      </c>
      <c r="I337" s="3" t="n">
        <v>0.00116380173418075</v>
      </c>
      <c r="AE337" s="1"/>
      <c r="AF337" s="1"/>
      <c r="AG337" s="1"/>
      <c r="AI337" s="3"/>
      <c r="AJ337" s="8"/>
      <c r="AL337" s="8"/>
      <c r="AO337" s="8"/>
    </row>
    <row r="338" customFormat="false" ht="17" hidden="false" customHeight="false" outlineLevel="0" collapsed="false">
      <c r="A338" s="52" t="n">
        <v>63</v>
      </c>
      <c r="B338" s="54" t="s">
        <v>299</v>
      </c>
      <c r="C338" s="54"/>
      <c r="D338" s="54" t="n">
        <v>152.14</v>
      </c>
      <c r="E338" s="55" t="n">
        <v>1.96</v>
      </c>
      <c r="F338" s="56" t="n">
        <v>0.00296918323694228</v>
      </c>
      <c r="G338" s="56" t="n">
        <f aca="false">10^(-2.805063+0.6645865*$E338-0.0056118*$D338)</f>
        <v>0.00440298583218381</v>
      </c>
      <c r="H338" s="56" t="n">
        <v>0.0091201083935591</v>
      </c>
      <c r="I338" s="56" t="n">
        <v>0.00652924552392619</v>
      </c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62"/>
      <c r="AE338" s="54"/>
      <c r="AF338" s="54"/>
      <c r="AG338" s="54"/>
      <c r="AH338" s="54"/>
      <c r="AI338" s="56"/>
      <c r="AJ338" s="100"/>
      <c r="AK338" s="54"/>
      <c r="AL338" s="100"/>
      <c r="AM338" s="54"/>
      <c r="AN338" s="54"/>
      <c r="AO338" s="100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101"/>
    </row>
    <row r="339" customFormat="false" ht="17" hidden="false" customHeight="false" outlineLevel="0" collapsed="false">
      <c r="A339" s="9" t="n">
        <v>64</v>
      </c>
      <c r="B339" s="1" t="s">
        <v>449</v>
      </c>
      <c r="D339" s="1" t="n">
        <v>285.3</v>
      </c>
      <c r="E339" s="2" t="n">
        <v>0.62</v>
      </c>
      <c r="F339" s="3" t="n">
        <v>5.77413588384321E-005</v>
      </c>
      <c r="G339" s="3" t="n">
        <f aca="false">10^(-2.805063+0.6645865*$E339-0.0056118*$D339)</f>
        <v>0.000101375752278991</v>
      </c>
      <c r="H339" s="3" t="n">
        <v>9.33254300796991E-006</v>
      </c>
      <c r="I339" s="3" t="n">
        <v>0.000177984015225737</v>
      </c>
      <c r="AE339" s="1"/>
      <c r="AF339" s="1"/>
      <c r="AG339" s="1"/>
      <c r="AI339" s="3"/>
      <c r="AJ339" s="8"/>
      <c r="AL339" s="8"/>
      <c r="AO339" s="8"/>
    </row>
    <row r="340" customFormat="false" ht="17" hidden="false" customHeight="false" outlineLevel="0" collapsed="false">
      <c r="A340" s="52" t="n">
        <v>65</v>
      </c>
      <c r="B340" s="54" t="s">
        <v>312</v>
      </c>
      <c r="C340" s="54"/>
      <c r="D340" s="54" t="n">
        <v>144.16</v>
      </c>
      <c r="E340" s="55" t="n">
        <v>2.84</v>
      </c>
      <c r="F340" s="56" t="n">
        <v>0.0114422122618105</v>
      </c>
      <c r="G340" s="56" t="n">
        <f aca="false">10^(-2.805063+0.6645865*$E340-0.0056118*$D340)</f>
        <v>0.0187657346910045</v>
      </c>
      <c r="H340" s="56" t="n">
        <v>0.0281838293126445</v>
      </c>
      <c r="I340" s="56" t="n">
        <v>0.0307773341710302</v>
      </c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62"/>
      <c r="AE340" s="54"/>
      <c r="AF340" s="54"/>
      <c r="AG340" s="54"/>
      <c r="AH340" s="54"/>
      <c r="AI340" s="56"/>
      <c r="AJ340" s="100"/>
      <c r="AK340" s="54"/>
      <c r="AL340" s="100"/>
      <c r="AM340" s="54"/>
      <c r="AN340" s="54"/>
      <c r="AO340" s="100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101"/>
    </row>
    <row r="341" customFormat="false" ht="17" hidden="false" customHeight="false" outlineLevel="0" collapsed="false">
      <c r="A341" s="9" t="n">
        <v>66</v>
      </c>
      <c r="B341" s="1" t="s">
        <v>450</v>
      </c>
      <c r="D341" s="1" t="n">
        <v>230.26</v>
      </c>
      <c r="E341" s="2" t="n">
        <v>3.18</v>
      </c>
      <c r="F341" s="3" t="n">
        <v>0.00660243295775279</v>
      </c>
      <c r="G341" s="3" t="n">
        <f aca="false">10^(-2.805063+0.6645865*$E341-0.0056118*$D341)</f>
        <v>0.0103788444228915</v>
      </c>
      <c r="H341" s="3" t="n">
        <v>0.000398107170553497</v>
      </c>
      <c r="I341" s="3" t="n">
        <v>0.0163156357110183</v>
      </c>
      <c r="AE341" s="1"/>
      <c r="AF341" s="1"/>
      <c r="AG341" s="1"/>
      <c r="AI341" s="3"/>
      <c r="AJ341" s="8"/>
      <c r="AL341" s="8"/>
      <c r="AO341" s="8"/>
    </row>
    <row r="342" customFormat="false" ht="17" hidden="false" customHeight="false" outlineLevel="0" collapsed="false">
      <c r="A342" s="9" t="n">
        <v>67</v>
      </c>
      <c r="B342" s="1" t="s">
        <v>451</v>
      </c>
      <c r="D342" s="1" t="n">
        <v>162.23</v>
      </c>
      <c r="E342" s="2" t="n">
        <v>1.17</v>
      </c>
      <c r="F342" s="3" t="n">
        <v>0.000757561682642016</v>
      </c>
      <c r="G342" s="3" t="n">
        <f aca="false">10^(-2.805063+0.6645865*$E342-0.0056118*$D342)</f>
        <v>0.0011537212478045</v>
      </c>
      <c r="H342" s="3" t="n">
        <v>0.0194984459975805</v>
      </c>
      <c r="I342" s="3" t="n">
        <v>0.00175706165061637</v>
      </c>
      <c r="AE342" s="1"/>
      <c r="AF342" s="1"/>
      <c r="AG342" s="1"/>
      <c r="AI342" s="3"/>
      <c r="AJ342" s="8"/>
      <c r="AL342" s="8"/>
      <c r="AO342" s="8"/>
    </row>
    <row r="343" customFormat="false" ht="17" hidden="false" customHeight="false" outlineLevel="0" collapsed="false">
      <c r="A343" s="9" t="n">
        <v>68</v>
      </c>
      <c r="B343" s="1" t="s">
        <v>452</v>
      </c>
      <c r="D343" s="1" t="n">
        <v>227.09</v>
      </c>
      <c r="E343" s="2" t="n">
        <v>2</v>
      </c>
      <c r="F343" s="3" t="n">
        <v>0.0012694044019618</v>
      </c>
      <c r="G343" s="3" t="n">
        <f aca="false">10^(-2.805063+0.6645865*$E343-0.0056118*$D343)</f>
        <v>0.0017771592157312</v>
      </c>
      <c r="H343" s="3" t="n">
        <v>0.0109647819614319</v>
      </c>
      <c r="I343" s="3" t="n">
        <v>0.00248804940582762</v>
      </c>
      <c r="AE343" s="1"/>
      <c r="AF343" s="1"/>
      <c r="AG343" s="1"/>
      <c r="AI343" s="3"/>
      <c r="AJ343" s="8"/>
      <c r="AL343" s="8"/>
      <c r="AO343" s="8"/>
    </row>
    <row r="344" customFormat="false" ht="17" hidden="false" customHeight="false" outlineLevel="0" collapsed="false">
      <c r="A344" s="52" t="n">
        <v>69</v>
      </c>
      <c r="B344" s="54" t="s">
        <v>322</v>
      </c>
      <c r="C344" s="54"/>
      <c r="D344" s="54" t="n">
        <v>139.11</v>
      </c>
      <c r="E344" s="55" t="n">
        <v>2</v>
      </c>
      <c r="F344" s="56" t="n">
        <v>0.00366436730895108</v>
      </c>
      <c r="G344" s="56" t="n">
        <f aca="false">10^(-2.805063+0.6645865*$E344-0.0056118*$D344)</f>
        <v>0.00553926958638545</v>
      </c>
      <c r="H344" s="56" t="n">
        <v>0.00562341325190349</v>
      </c>
      <c r="I344" s="56" t="n">
        <v>0.00837361520958536</v>
      </c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62"/>
      <c r="AE344" s="54"/>
      <c r="AF344" s="54"/>
      <c r="AG344" s="54"/>
      <c r="AH344" s="54"/>
      <c r="AI344" s="56"/>
      <c r="AJ344" s="100"/>
      <c r="AK344" s="54"/>
      <c r="AL344" s="100"/>
      <c r="AM344" s="54"/>
      <c r="AN344" s="54"/>
      <c r="AO344" s="100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101"/>
    </row>
    <row r="345" customFormat="false" ht="17" hidden="false" customHeight="false" outlineLevel="0" collapsed="false">
      <c r="A345" s="52" t="n">
        <v>70</v>
      </c>
      <c r="B345" s="54" t="s">
        <v>323</v>
      </c>
      <c r="C345" s="54"/>
      <c r="D345" s="54" t="n">
        <v>139.11</v>
      </c>
      <c r="E345" s="55" t="n">
        <v>1.91</v>
      </c>
      <c r="F345" s="56" t="n">
        <v>0.00320309633115461</v>
      </c>
      <c r="G345" s="56" t="n">
        <f aca="false">10^(-2.805063+0.6645865*$E345-0.0056118*$D345)</f>
        <v>0.00482658231200824</v>
      </c>
      <c r="H345" s="56" t="n">
        <v>0.00562341325190349</v>
      </c>
      <c r="I345" s="56" t="n">
        <v>0.007273040400333</v>
      </c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62"/>
      <c r="AE345" s="54"/>
      <c r="AF345" s="54"/>
      <c r="AG345" s="54"/>
      <c r="AH345" s="54"/>
      <c r="AI345" s="56"/>
      <c r="AJ345" s="100"/>
      <c r="AK345" s="54"/>
      <c r="AL345" s="100"/>
      <c r="AM345" s="54"/>
      <c r="AN345" s="54"/>
      <c r="AO345" s="100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101"/>
    </row>
    <row r="346" customFormat="false" ht="17" hidden="false" customHeight="false" outlineLevel="0" collapsed="false">
      <c r="A346" s="52" t="n">
        <v>71</v>
      </c>
      <c r="B346" s="54" t="s">
        <v>336</v>
      </c>
      <c r="C346" s="54"/>
      <c r="D346" s="54" t="n">
        <v>144.26</v>
      </c>
      <c r="E346" s="55" t="n">
        <v>3.77</v>
      </c>
      <c r="F346" s="56" t="n">
        <v>0.0396487956533085</v>
      </c>
      <c r="G346" s="56" t="n">
        <f aca="false">10^(-2.805063+0.6645865*$E346-0.0056118*$D346)</f>
        <v>0.077780339956953</v>
      </c>
      <c r="H346" s="56" t="n">
        <v>0.0602559586074358</v>
      </c>
      <c r="I346" s="56" t="n">
        <v>0.152588850023375</v>
      </c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62"/>
      <c r="AE346" s="54"/>
      <c r="AF346" s="54"/>
      <c r="AG346" s="54"/>
      <c r="AH346" s="54"/>
      <c r="AI346" s="56"/>
      <c r="AJ346" s="100"/>
      <c r="AK346" s="54"/>
      <c r="AL346" s="100"/>
      <c r="AM346" s="54"/>
      <c r="AN346" s="54"/>
      <c r="AO346" s="100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101"/>
    </row>
    <row r="347" customFormat="false" ht="17" hidden="false" customHeight="false" outlineLevel="0" collapsed="false">
      <c r="A347" s="9" t="n">
        <v>72</v>
      </c>
      <c r="B347" s="1" t="s">
        <v>453</v>
      </c>
      <c r="D347" s="1" t="n">
        <v>144.21</v>
      </c>
      <c r="E347" s="2" t="n">
        <v>3</v>
      </c>
      <c r="F347" s="3" t="n">
        <v>0.0142253840468364</v>
      </c>
      <c r="G347" s="3" t="n">
        <f aca="false">10^(-2.805063+0.6645865*$E347-0.0056118*$D347)</f>
        <v>0.0239562491947317</v>
      </c>
      <c r="H347" s="3" t="n">
        <v>0.0251188643150958</v>
      </c>
      <c r="I347" s="3" t="n">
        <v>0.0403444686464497</v>
      </c>
      <c r="AE347" s="1"/>
      <c r="AF347" s="1"/>
      <c r="AG347" s="1"/>
      <c r="AI347" s="3"/>
      <c r="AJ347" s="8"/>
      <c r="AL347" s="8"/>
      <c r="AO347" s="8"/>
    </row>
    <row r="348" customFormat="false" ht="17" hidden="false" customHeight="false" outlineLevel="0" collapsed="false">
      <c r="A348" s="52" t="n">
        <v>73</v>
      </c>
      <c r="B348" s="54" t="s">
        <v>337</v>
      </c>
      <c r="C348" s="54"/>
      <c r="D348" s="54" t="n">
        <v>130.23</v>
      </c>
      <c r="E348" s="55" t="n">
        <v>2.97</v>
      </c>
      <c r="F348" s="56" t="n">
        <v>0.015999116470699</v>
      </c>
      <c r="G348" s="56" t="n">
        <f aca="false">10^(-2.805063+0.6645865*$E348-0.0056118*$D348)</f>
        <v>0.0274115877041284</v>
      </c>
      <c r="H348" s="56" t="n">
        <v>0.0524807460249773</v>
      </c>
      <c r="I348" s="56" t="n">
        <v>0.0469659379508745</v>
      </c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62"/>
      <c r="AE348" s="54"/>
      <c r="AF348" s="54"/>
      <c r="AG348" s="54"/>
      <c r="AH348" s="54"/>
      <c r="AI348" s="56"/>
      <c r="AJ348" s="100"/>
      <c r="AK348" s="54"/>
      <c r="AL348" s="100"/>
      <c r="AM348" s="54"/>
      <c r="AN348" s="54"/>
      <c r="AO348" s="100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101"/>
    </row>
    <row r="349" customFormat="false" ht="17" hidden="false" customHeight="false" outlineLevel="0" collapsed="false">
      <c r="A349" s="9" t="n">
        <v>74</v>
      </c>
      <c r="B349" s="1" t="s">
        <v>454</v>
      </c>
      <c r="D349" s="1" t="n">
        <v>102.13</v>
      </c>
      <c r="E349" s="2" t="n">
        <v>1.3</v>
      </c>
      <c r="F349" s="3" t="n">
        <v>0.00191196967579016</v>
      </c>
      <c r="G349" s="3" t="n">
        <f aca="false">10^(-2.805063+0.6645865*$E349-0.0056118*$D349)</f>
        <v>0.0030603163038706</v>
      </c>
      <c r="H349" s="3" t="n">
        <v>0.00199526231496888</v>
      </c>
      <c r="I349" s="3" t="n">
        <v>0.00489840849953667</v>
      </c>
      <c r="AE349" s="1"/>
      <c r="AF349" s="1"/>
      <c r="AG349" s="1"/>
      <c r="AI349" s="3"/>
      <c r="AJ349" s="8"/>
      <c r="AL349" s="8"/>
      <c r="AO349" s="8"/>
    </row>
    <row r="350" customFormat="false" ht="17" hidden="false" customHeight="false" outlineLevel="0" collapsed="false">
      <c r="A350" s="52" t="n">
        <v>75</v>
      </c>
      <c r="B350" s="54" t="s">
        <v>347</v>
      </c>
      <c r="C350" s="54"/>
      <c r="D350" s="54" t="n">
        <v>88.15</v>
      </c>
      <c r="E350" s="55" t="n">
        <v>1.56</v>
      </c>
      <c r="F350" s="56" t="n">
        <v>0.0033626758121541</v>
      </c>
      <c r="G350" s="56" t="n">
        <f aca="false">10^(-2.805063+0.6645865*$E350-0.0056118*$D350)</f>
        <v>0.00545772652108282</v>
      </c>
      <c r="H350" s="56" t="n">
        <v>0.00602559586074357</v>
      </c>
      <c r="I350" s="56" t="n">
        <v>0.00885816978146343</v>
      </c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62"/>
      <c r="AE350" s="54"/>
      <c r="AF350" s="54"/>
      <c r="AG350" s="54"/>
      <c r="AH350" s="54"/>
      <c r="AI350" s="56"/>
      <c r="AJ350" s="100"/>
      <c r="AK350" s="54"/>
      <c r="AL350" s="100"/>
      <c r="AM350" s="54"/>
      <c r="AN350" s="54"/>
      <c r="AO350" s="100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101"/>
    </row>
    <row r="351" customFormat="false" ht="17" hidden="false" customHeight="false" outlineLevel="0" collapsed="false">
      <c r="A351" s="9" t="n">
        <v>76</v>
      </c>
      <c r="B351" s="1" t="s">
        <v>455</v>
      </c>
      <c r="D351" s="1" t="n">
        <v>232.23</v>
      </c>
      <c r="E351" s="2" t="n">
        <v>1.47</v>
      </c>
      <c r="F351" s="3" t="n">
        <v>0.000509194847014159</v>
      </c>
      <c r="G351" s="3" t="n">
        <f aca="false">10^(-2.805063+0.6645865*$E351-0.0056118*$D351)</f>
        <v>0.000739010894819756</v>
      </c>
      <c r="H351" s="3" t="n">
        <v>0.000457088189614875</v>
      </c>
      <c r="I351" s="3" t="n">
        <v>0.00107256099682475</v>
      </c>
      <c r="AE351" s="1"/>
      <c r="AF351" s="1"/>
      <c r="AG351" s="1"/>
      <c r="AI351" s="3"/>
      <c r="AJ351" s="8"/>
      <c r="AL351" s="8"/>
      <c r="AO351" s="8"/>
    </row>
    <row r="352" customFormat="false" ht="17" hidden="false" customHeight="false" outlineLevel="0" collapsed="false">
      <c r="A352" s="52" t="n">
        <v>77</v>
      </c>
      <c r="B352" s="54" t="s">
        <v>351</v>
      </c>
      <c r="C352" s="54"/>
      <c r="D352" s="54" t="n">
        <v>94.11</v>
      </c>
      <c r="E352" s="55" t="n">
        <v>1.46</v>
      </c>
      <c r="F352" s="56" t="n">
        <v>0.0026935745499593</v>
      </c>
      <c r="G352" s="56" t="n">
        <f aca="false">10^(-2.805063+0.6645865*$E352-0.0056118*$D352)</f>
        <v>0.00433617490808588</v>
      </c>
      <c r="H352" s="56" t="n">
        <v>0.008128305161641</v>
      </c>
      <c r="I352" s="56" t="n">
        <v>0.00698055575124363</v>
      </c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62"/>
      <c r="AE352" s="54"/>
      <c r="AF352" s="54"/>
      <c r="AG352" s="54"/>
      <c r="AH352" s="54"/>
      <c r="AI352" s="56"/>
      <c r="AJ352" s="100"/>
      <c r="AK352" s="54"/>
      <c r="AL352" s="100"/>
      <c r="AM352" s="54"/>
      <c r="AN352" s="54"/>
      <c r="AO352" s="100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101"/>
    </row>
    <row r="353" customFormat="false" ht="17" hidden="false" customHeight="false" outlineLevel="0" collapsed="false">
      <c r="A353" s="9" t="n">
        <v>78</v>
      </c>
      <c r="B353" s="1" t="s">
        <v>456</v>
      </c>
      <c r="D353" s="1" t="n">
        <v>316.47</v>
      </c>
      <c r="E353" s="2" t="n">
        <v>3.13</v>
      </c>
      <c r="F353" s="3" t="n">
        <v>0.00204844354820623</v>
      </c>
      <c r="G353" s="3" t="n">
        <f aca="false">10^(-2.805063+0.6645865*$E353-0.0056118*$D353)</f>
        <v>0.00315592300360824</v>
      </c>
      <c r="H353" s="3" t="n">
        <v>0.00151356124843621</v>
      </c>
      <c r="I353" s="3" t="n">
        <v>0.00486226920079992</v>
      </c>
      <c r="AE353" s="1"/>
      <c r="AF353" s="1"/>
      <c r="AG353" s="1"/>
      <c r="AI353" s="3"/>
      <c r="AJ353" s="8"/>
      <c r="AL353" s="8"/>
      <c r="AO353" s="8"/>
    </row>
    <row r="354" customFormat="false" ht="17" hidden="false" customHeight="false" outlineLevel="0" collapsed="false">
      <c r="A354" s="9" t="n">
        <v>79</v>
      </c>
      <c r="B354" s="1" t="s">
        <v>457</v>
      </c>
      <c r="D354" s="1" t="n">
        <v>314.45</v>
      </c>
      <c r="E354" s="2" t="n">
        <v>3.77</v>
      </c>
      <c r="F354" s="3" t="n">
        <v>0.00503319782199208</v>
      </c>
      <c r="G354" s="3" t="n">
        <f aca="false">10^(-2.805063+0.6645865*$E354-0.0056118*$D354)</f>
        <v>0.00862576446235875</v>
      </c>
      <c r="H354" s="3" t="n">
        <v>0.00151356124843621</v>
      </c>
      <c r="I354" s="3" t="n">
        <v>0.0147830484410453</v>
      </c>
      <c r="AE354" s="1"/>
      <c r="AF354" s="1"/>
      <c r="AG354" s="1"/>
      <c r="AI354" s="3"/>
      <c r="AJ354" s="8"/>
      <c r="AL354" s="8"/>
      <c r="AO354" s="8"/>
    </row>
    <row r="355" customFormat="false" ht="17" hidden="false" customHeight="false" outlineLevel="0" collapsed="false">
      <c r="A355" s="52" t="n">
        <v>80</v>
      </c>
      <c r="B355" s="54" t="s">
        <v>353</v>
      </c>
      <c r="C355" s="54"/>
      <c r="D355" s="54" t="n">
        <v>60.1</v>
      </c>
      <c r="E355" s="55" t="n">
        <v>0.25</v>
      </c>
      <c r="F355" s="56" t="n">
        <v>0.000562478594849418</v>
      </c>
      <c r="G355" s="56" t="n">
        <f aca="false">10^(-2.805063+0.6645865*$E355-0.0056118*$D355)</f>
        <v>0.0010563660738511</v>
      </c>
      <c r="H355" s="56" t="n">
        <v>0.00141253754462275</v>
      </c>
      <c r="I355" s="56" t="n">
        <v>0.00198391472110105</v>
      </c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62"/>
      <c r="AE355" s="54"/>
      <c r="AF355" s="54"/>
      <c r="AG355" s="54"/>
      <c r="AH355" s="54"/>
      <c r="AI355" s="56"/>
      <c r="AJ355" s="100"/>
      <c r="AK355" s="54"/>
      <c r="AL355" s="100"/>
      <c r="AM355" s="54"/>
      <c r="AN355" s="54"/>
      <c r="AO355" s="100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101"/>
    </row>
    <row r="356" customFormat="false" ht="17" hidden="false" customHeight="false" outlineLevel="0" collapsed="false">
      <c r="A356" s="52" t="n">
        <v>81</v>
      </c>
      <c r="B356" s="54" t="s">
        <v>356</v>
      </c>
      <c r="C356" s="54"/>
      <c r="D356" s="54" t="n">
        <v>110.11</v>
      </c>
      <c r="E356" s="55" t="n">
        <v>0.8</v>
      </c>
      <c r="F356" s="56" t="n">
        <v>0.000774233573620118</v>
      </c>
      <c r="G356" s="56" t="n">
        <f aca="false">10^(-2.805063+0.6645865*$E356-0.0056118*$D356)</f>
        <v>0.00128437221546108</v>
      </c>
      <c r="H356" s="56" t="n">
        <v>0.000239883291901949</v>
      </c>
      <c r="I356" s="56" t="n">
        <v>0.00213064943874902</v>
      </c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62"/>
      <c r="AE356" s="54"/>
      <c r="AF356" s="54"/>
      <c r="AG356" s="54"/>
      <c r="AH356" s="54"/>
      <c r="AI356" s="56"/>
      <c r="AJ356" s="100"/>
      <c r="AK356" s="54"/>
      <c r="AL356" s="100"/>
      <c r="AM356" s="54"/>
      <c r="AN356" s="54"/>
      <c r="AO356" s="100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101"/>
    </row>
    <row r="357" customFormat="false" ht="17" hidden="false" customHeight="false" outlineLevel="0" collapsed="false">
      <c r="A357" s="9" t="n">
        <v>82</v>
      </c>
      <c r="B357" s="1" t="s">
        <v>458</v>
      </c>
      <c r="D357" s="1" t="n">
        <v>138.12</v>
      </c>
      <c r="E357" s="2" t="n">
        <v>2.26</v>
      </c>
      <c r="F357" s="3" t="n">
        <v>0.00542422879663581</v>
      </c>
      <c r="G357" s="3" t="n">
        <f aca="false">10^(-2.805063+0.6645865*$E357-0.0056118*$D357)</f>
        <v>0.00835219593624256</v>
      </c>
      <c r="H357" s="3" t="n">
        <v>0.00630957344480193</v>
      </c>
      <c r="I357" s="3" t="n">
        <v>0.0128608892982183</v>
      </c>
      <c r="AE357" s="1"/>
      <c r="AF357" s="1"/>
      <c r="AG357" s="1"/>
      <c r="AI357" s="3"/>
      <c r="AJ357" s="8"/>
      <c r="AL357" s="8"/>
      <c r="AO357" s="8"/>
    </row>
    <row r="358" customFormat="false" ht="17" hidden="false" customHeight="false" outlineLevel="0" collapsed="false">
      <c r="A358" s="9" t="n">
        <v>83</v>
      </c>
      <c r="B358" s="1" t="s">
        <v>459</v>
      </c>
      <c r="D358" s="1" t="n">
        <v>303.35</v>
      </c>
      <c r="E358" s="2" t="n">
        <v>1.24</v>
      </c>
      <c r="F358" s="3" t="n">
        <v>0.00013025038029713</v>
      </c>
      <c r="G358" s="3" t="n">
        <f aca="false">10^(-2.805063+0.6645865*$E358-0.0056118*$D358)</f>
        <v>0.000207340780962088</v>
      </c>
      <c r="H358" s="3" t="n">
        <v>5.01187233627273E-005</v>
      </c>
      <c r="I358" s="3" t="n">
        <v>0.000330059319555157</v>
      </c>
      <c r="AE358" s="1"/>
      <c r="AF358" s="1"/>
      <c r="AG358" s="1"/>
      <c r="AI358" s="3"/>
      <c r="AJ358" s="8"/>
      <c r="AL358" s="8"/>
      <c r="AO358" s="8"/>
    </row>
    <row r="359" customFormat="false" ht="17" hidden="false" customHeight="false" outlineLevel="0" collapsed="false">
      <c r="A359" s="9" t="n">
        <v>84</v>
      </c>
      <c r="B359" s="1" t="s">
        <v>460</v>
      </c>
      <c r="D359" s="102" t="n">
        <v>342.3</v>
      </c>
      <c r="E359" s="2" t="n">
        <v>-2.25</v>
      </c>
      <c r="F359" s="3" t="n">
        <v>1.58134270701635E-007</v>
      </c>
      <c r="G359" s="3" t="n">
        <f aca="false">10^(-2.805063+0.6645865*$E359-0.0056118*$D359)</f>
        <v>6.00756163260005E-007</v>
      </c>
      <c r="H359" s="3" t="n">
        <v>5.24807460249772E-006</v>
      </c>
      <c r="I359" s="3" t="n">
        <v>2.28222784602652E-006</v>
      </c>
      <c r="AE359" s="1"/>
      <c r="AF359" s="1"/>
      <c r="AG359" s="1"/>
      <c r="AI359" s="3"/>
      <c r="AJ359" s="8"/>
      <c r="AL359" s="8"/>
      <c r="AO359" s="8"/>
    </row>
    <row r="360" customFormat="false" ht="17" hidden="false" customHeight="false" outlineLevel="0" collapsed="false">
      <c r="A360" s="9" t="n">
        <v>85</v>
      </c>
      <c r="B360" s="1" t="s">
        <v>461</v>
      </c>
      <c r="D360" s="1" t="n">
        <v>387.5</v>
      </c>
      <c r="E360" s="2" t="n">
        <v>4.59</v>
      </c>
      <c r="F360" s="3" t="n">
        <v>0.00572366227138239</v>
      </c>
      <c r="G360" s="3" t="n">
        <f aca="false">10^(-2.805063+0.6645865*$E360-0.0056118*$D360)</f>
        <v>0.0117710860627121</v>
      </c>
      <c r="H360" s="3" t="n">
        <v>0.0120226443461741</v>
      </c>
      <c r="I360" s="3" t="n">
        <v>0.0242088411081447</v>
      </c>
      <c r="AE360" s="1"/>
      <c r="AF360" s="1"/>
      <c r="AG360" s="1"/>
      <c r="AI360" s="3"/>
      <c r="AJ360" s="8"/>
      <c r="AL360" s="8"/>
      <c r="AO360" s="8"/>
    </row>
    <row r="361" customFormat="false" ht="17" hidden="false" customHeight="false" outlineLevel="0" collapsed="false">
      <c r="A361" s="9" t="n">
        <v>86</v>
      </c>
      <c r="B361" s="1" t="s">
        <v>462</v>
      </c>
      <c r="D361" s="1" t="n">
        <v>288.41</v>
      </c>
      <c r="E361" s="2" t="n">
        <v>3.31</v>
      </c>
      <c r="F361" s="3" t="n">
        <v>0.00379578845023687</v>
      </c>
      <c r="G361" s="3" t="n">
        <f aca="false">10^(-2.805063+0.6645865*$E361-0.0056118*$D361)</f>
        <v>0.00597336533088792</v>
      </c>
      <c r="H361" s="3" t="n">
        <v>0.000398107170553497</v>
      </c>
      <c r="I361" s="3" t="n">
        <v>0.00940039277433547</v>
      </c>
      <c r="AE361" s="1"/>
      <c r="AF361" s="1"/>
      <c r="AG361" s="1"/>
      <c r="AI361" s="3"/>
      <c r="AJ361" s="8"/>
      <c r="AL361" s="8"/>
      <c r="AO361" s="8"/>
    </row>
    <row r="362" customFormat="false" ht="17" hidden="false" customHeight="false" outlineLevel="0" collapsed="false">
      <c r="A362" s="52" t="n">
        <v>87</v>
      </c>
      <c r="B362" s="54" t="s">
        <v>369</v>
      </c>
      <c r="C362" s="54"/>
      <c r="D362" s="54" t="n">
        <v>150.21</v>
      </c>
      <c r="E362" s="55" t="n">
        <v>3.34</v>
      </c>
      <c r="F362" s="56" t="n">
        <v>0.0209822955465638</v>
      </c>
      <c r="G362" s="56" t="n">
        <f aca="false">10^(-2.805063+0.6645865*$E362-0.0056118*$D362)</f>
        <v>0.0372998797756313</v>
      </c>
      <c r="H362" s="56" t="n">
        <v>0.0524807460249773</v>
      </c>
      <c r="I362" s="56" t="n">
        <v>0.0663092323206274</v>
      </c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62"/>
      <c r="AE362" s="54"/>
      <c r="AF362" s="54"/>
      <c r="AG362" s="54"/>
      <c r="AH362" s="54"/>
      <c r="AI362" s="56"/>
      <c r="AJ362" s="100"/>
      <c r="AK362" s="54"/>
      <c r="AL362" s="100"/>
      <c r="AM362" s="54"/>
      <c r="AN362" s="54"/>
      <c r="AO362" s="100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101"/>
    </row>
    <row r="363" customFormat="false" ht="17" hidden="false" customHeight="false" outlineLevel="0" collapsed="false">
      <c r="A363" s="52" t="n">
        <v>88</v>
      </c>
      <c r="B363" s="54" t="s">
        <v>383</v>
      </c>
      <c r="C363" s="54"/>
      <c r="D363" s="54" t="n">
        <v>197.45</v>
      </c>
      <c r="E363" s="55" t="n">
        <v>3.69</v>
      </c>
      <c r="F363" s="56" t="n">
        <v>0.0192508539867185</v>
      </c>
      <c r="G363" s="56" t="n">
        <f aca="false">10^(-2.805063+0.6645865*$E363-0.0056118*$D363)</f>
        <v>0.0346107710894902</v>
      </c>
      <c r="H363" s="56" t="n">
        <v>0.0588843655355589</v>
      </c>
      <c r="I363" s="56" t="n">
        <v>0.0622278792049935</v>
      </c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62"/>
      <c r="AE363" s="54"/>
      <c r="AF363" s="54"/>
      <c r="AG363" s="54"/>
      <c r="AH363" s="54"/>
      <c r="AI363" s="56"/>
      <c r="AJ363" s="100"/>
      <c r="AK363" s="54"/>
      <c r="AL363" s="100"/>
      <c r="AM363" s="54"/>
      <c r="AN363" s="54"/>
      <c r="AO363" s="100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101"/>
    </row>
    <row r="364" customFormat="false" ht="17" hidden="false" customHeight="false" outlineLevel="0" collapsed="false">
      <c r="A364" s="52" t="n">
        <v>89</v>
      </c>
      <c r="B364" s="54" t="s">
        <v>394</v>
      </c>
      <c r="C364" s="54"/>
      <c r="D364" s="103" t="n">
        <v>18.01</v>
      </c>
      <c r="E364" s="55" t="n">
        <v>-1.38</v>
      </c>
      <c r="F364" s="56" t="n">
        <v>5.75133943856507E-005</v>
      </c>
      <c r="G364" s="56" t="n">
        <f aca="false">10^(-2.805063+0.6645865*$E364-0.0056118*$D364)</f>
        <v>0.000150223927458666</v>
      </c>
      <c r="H364" s="56" t="n">
        <v>0.000501187233627273</v>
      </c>
      <c r="I364" s="56" t="n">
        <v>0.000392376509976408</v>
      </c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62"/>
      <c r="AE364" s="54"/>
      <c r="AF364" s="54"/>
      <c r="AG364" s="54"/>
      <c r="AH364" s="54"/>
      <c r="AI364" s="5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101"/>
    </row>
    <row r="365" customFormat="false" ht="17" hidden="false" customHeight="false" outlineLevel="0" collapsed="false">
      <c r="A365" s="9" t="n">
        <v>90</v>
      </c>
      <c r="B365" s="1" t="s">
        <v>463</v>
      </c>
      <c r="D365" s="1" t="n">
        <v>122.17</v>
      </c>
      <c r="E365" s="2" t="n">
        <v>2.35</v>
      </c>
      <c r="F365" s="3" t="n">
        <v>0.00739240921960345</v>
      </c>
      <c r="G365" s="3" t="n">
        <f aca="false">10^(-2.805063+0.6645865*$E365-0.0056118*$D365)</f>
        <v>0.0117793592984988</v>
      </c>
      <c r="H365" s="3" t="n">
        <v>0.0363078054770101</v>
      </c>
      <c r="I365" s="3" t="n">
        <v>0.0187700746566285</v>
      </c>
      <c r="AE365" s="1"/>
      <c r="AF365" s="1"/>
      <c r="AG365" s="1"/>
      <c r="AI365" s="3"/>
      <c r="AJ365" s="8"/>
      <c r="AL365" s="8"/>
      <c r="AO365" s="8"/>
    </row>
    <row r="366" customFormat="false" ht="17" hidden="false" customHeight="false" outlineLevel="0" collapsed="false">
      <c r="D366" s="104"/>
      <c r="AE366" s="1"/>
      <c r="AF366" s="1"/>
      <c r="AG366" s="1"/>
    </row>
    <row r="367" customFormat="false" ht="17" hidden="false" customHeight="false" outlineLevel="0" collapsed="false">
      <c r="D367" s="6"/>
      <c r="AE367" s="1"/>
      <c r="AF367" s="1"/>
      <c r="AG367" s="1"/>
    </row>
    <row r="368" customFormat="false" ht="17" hidden="false" customHeight="false" outlineLevel="0" collapsed="false">
      <c r="AE368" s="1"/>
      <c r="AF368" s="1"/>
      <c r="AG368" s="1"/>
    </row>
    <row r="369" customFormat="false" ht="17" hidden="false" customHeight="false" outlineLevel="0" collapsed="false">
      <c r="AE369" s="1"/>
      <c r="AF369" s="1"/>
      <c r="AG369" s="1"/>
    </row>
    <row r="370" customFormat="false" ht="17" hidden="false" customHeight="false" outlineLevel="0" collapsed="false">
      <c r="AE370" s="1"/>
      <c r="AF370" s="1"/>
      <c r="AG370" s="1"/>
    </row>
    <row r="371" customFormat="false" ht="17" hidden="false" customHeight="false" outlineLevel="0" collapsed="false">
      <c r="AE371" s="1"/>
      <c r="AF371" s="1"/>
      <c r="AG371" s="1"/>
    </row>
    <row r="372" customFormat="false" ht="17" hidden="false" customHeight="false" outlineLevel="0" collapsed="false">
      <c r="AE372" s="1"/>
      <c r="AF372" s="1"/>
      <c r="AG372" s="1"/>
    </row>
    <row r="373" customFormat="false" ht="17" hidden="false" customHeight="false" outlineLevel="0" collapsed="false">
      <c r="AE373" s="1"/>
      <c r="AF373" s="1"/>
      <c r="AG373" s="1"/>
    </row>
    <row r="374" customFormat="false" ht="17" hidden="false" customHeight="false" outlineLevel="0" collapsed="false">
      <c r="AE374" s="1"/>
      <c r="AF374" s="1"/>
      <c r="AG374" s="1"/>
    </row>
    <row r="375" customFormat="false" ht="17" hidden="false" customHeight="false" outlineLevel="0" collapsed="false">
      <c r="AE375" s="1"/>
      <c r="AF375" s="1"/>
      <c r="AG375" s="1"/>
    </row>
    <row r="376" customFormat="false" ht="17" hidden="false" customHeight="false" outlineLevel="0" collapsed="false">
      <c r="AE376" s="1"/>
      <c r="AF376" s="1"/>
      <c r="AG376" s="1"/>
    </row>
    <row r="377" customFormat="false" ht="17" hidden="false" customHeight="false" outlineLevel="0" collapsed="false">
      <c r="AE377" s="1"/>
      <c r="AF377" s="1"/>
      <c r="AG377" s="1"/>
    </row>
    <row r="378" customFormat="false" ht="17" hidden="false" customHeight="false" outlineLevel="0" collapsed="false">
      <c r="AE378" s="1"/>
      <c r="AF378" s="1"/>
      <c r="AG378" s="1"/>
    </row>
    <row r="379" customFormat="false" ht="17" hidden="false" customHeight="false" outlineLevel="0" collapsed="false">
      <c r="AE379" s="1"/>
      <c r="AF379" s="1"/>
      <c r="AG379" s="1"/>
    </row>
    <row r="380" customFormat="false" ht="17" hidden="false" customHeight="false" outlineLevel="0" collapsed="false">
      <c r="AE380" s="1"/>
      <c r="AF380" s="1"/>
      <c r="AG380" s="1"/>
    </row>
    <row r="381" customFormat="false" ht="17" hidden="false" customHeight="false" outlineLevel="0" collapsed="false">
      <c r="AE381" s="1"/>
      <c r="AF381" s="1"/>
      <c r="AG381" s="1"/>
    </row>
    <row r="382" customFormat="false" ht="17" hidden="false" customHeight="false" outlineLevel="0" collapsed="false">
      <c r="AE382" s="1"/>
      <c r="AF382" s="1"/>
      <c r="AG382" s="1"/>
    </row>
    <row r="383" customFormat="false" ht="17" hidden="false" customHeight="false" outlineLevel="0" collapsed="false">
      <c r="AE383" s="1"/>
      <c r="AF383" s="1"/>
      <c r="AG383" s="1"/>
    </row>
    <row r="384" customFormat="false" ht="17" hidden="false" customHeight="false" outlineLevel="0" collapsed="false">
      <c r="AE384" s="1"/>
      <c r="AF384" s="1"/>
      <c r="AG384" s="1"/>
    </row>
    <row r="385" customFormat="false" ht="17" hidden="false" customHeight="false" outlineLevel="0" collapsed="false">
      <c r="AE385" s="1"/>
      <c r="AF385" s="1"/>
      <c r="AG385" s="1"/>
    </row>
    <row r="386" customFormat="false" ht="17" hidden="false" customHeight="false" outlineLevel="0" collapsed="false">
      <c r="AE386" s="1"/>
      <c r="AF386" s="1"/>
      <c r="AG386" s="1"/>
    </row>
    <row r="387" customFormat="false" ht="17" hidden="false" customHeight="false" outlineLevel="0" collapsed="false">
      <c r="AE387" s="1"/>
      <c r="AF387" s="1"/>
      <c r="AG387" s="1"/>
    </row>
    <row r="388" customFormat="false" ht="17" hidden="false" customHeight="false" outlineLevel="0" collapsed="false">
      <c r="AE388" s="1"/>
      <c r="AF388" s="1"/>
      <c r="AG388" s="1"/>
    </row>
    <row r="389" customFormat="false" ht="17" hidden="false" customHeight="false" outlineLevel="0" collapsed="false">
      <c r="AE389" s="1"/>
      <c r="AF389" s="1"/>
      <c r="AG389" s="1"/>
    </row>
    <row r="390" customFormat="false" ht="17" hidden="false" customHeight="false" outlineLevel="0" collapsed="false">
      <c r="AE390" s="1"/>
      <c r="AF390" s="1"/>
      <c r="AG390" s="1"/>
    </row>
    <row r="391" customFormat="false" ht="17" hidden="false" customHeight="false" outlineLevel="0" collapsed="false">
      <c r="AE391" s="1"/>
      <c r="AF391" s="1"/>
      <c r="AG391" s="1"/>
    </row>
    <row r="392" customFormat="false" ht="17" hidden="false" customHeight="false" outlineLevel="0" collapsed="false">
      <c r="AE392" s="1"/>
      <c r="AF392" s="1"/>
      <c r="AG392" s="1"/>
    </row>
    <row r="393" customFormat="false" ht="17" hidden="false" customHeight="false" outlineLevel="0" collapsed="false">
      <c r="AE393" s="1"/>
      <c r="AF393" s="1"/>
      <c r="AG393" s="1"/>
    </row>
    <row r="394" customFormat="false" ht="17" hidden="false" customHeight="false" outlineLevel="0" collapsed="false">
      <c r="AE394" s="1"/>
      <c r="AF394" s="1"/>
      <c r="AG394" s="1"/>
    </row>
    <row r="395" customFormat="false" ht="17" hidden="false" customHeight="false" outlineLevel="0" collapsed="false">
      <c r="AE395" s="1"/>
      <c r="AF395" s="1"/>
      <c r="AG395" s="1"/>
    </row>
    <row r="396" customFormat="false" ht="17" hidden="false" customHeight="false" outlineLevel="0" collapsed="false">
      <c r="AE396" s="1"/>
      <c r="AF396" s="1"/>
      <c r="AG396" s="1"/>
    </row>
    <row r="397" customFormat="false" ht="17" hidden="false" customHeight="false" outlineLevel="0" collapsed="false">
      <c r="AE397" s="1"/>
      <c r="AF397" s="1"/>
      <c r="AG397" s="1"/>
    </row>
    <row r="398" customFormat="false" ht="17" hidden="false" customHeight="false" outlineLevel="0" collapsed="false">
      <c r="AE398" s="1"/>
      <c r="AF398" s="1"/>
      <c r="AG398" s="1"/>
    </row>
    <row r="399" customFormat="false" ht="17" hidden="false" customHeight="false" outlineLevel="0" collapsed="false">
      <c r="AE399" s="1"/>
      <c r="AF399" s="1"/>
      <c r="AG399" s="1"/>
    </row>
    <row r="400" customFormat="false" ht="17" hidden="false" customHeight="false" outlineLevel="0" collapsed="false">
      <c r="AE400" s="1"/>
      <c r="AF400" s="1"/>
      <c r="AG400" s="1"/>
    </row>
    <row r="401" customFormat="false" ht="17" hidden="false" customHeight="false" outlineLevel="0" collapsed="false">
      <c r="AE401" s="1"/>
      <c r="AF401" s="1"/>
      <c r="AG401" s="1"/>
    </row>
    <row r="402" customFormat="false" ht="17" hidden="false" customHeight="false" outlineLevel="0" collapsed="false">
      <c r="AE402" s="1"/>
      <c r="AF402" s="1"/>
      <c r="AG402" s="1"/>
    </row>
    <row r="403" customFormat="false" ht="17" hidden="false" customHeight="false" outlineLevel="0" collapsed="false">
      <c r="AE403" s="1"/>
      <c r="AF403" s="1"/>
      <c r="AG403" s="1"/>
    </row>
    <row r="404" customFormat="false" ht="17" hidden="false" customHeight="false" outlineLevel="0" collapsed="false">
      <c r="AE404" s="1"/>
      <c r="AF404" s="1"/>
      <c r="AG404" s="1"/>
    </row>
    <row r="405" customFormat="false" ht="17" hidden="false" customHeight="false" outlineLevel="0" collapsed="false">
      <c r="AE405" s="1"/>
      <c r="AF405" s="1"/>
      <c r="AG405" s="1"/>
    </row>
    <row r="406" customFormat="false" ht="17" hidden="false" customHeight="false" outlineLevel="0" collapsed="false">
      <c r="AE406" s="1"/>
      <c r="AF406" s="1"/>
      <c r="AG406" s="1"/>
    </row>
    <row r="407" customFormat="false" ht="17" hidden="false" customHeight="false" outlineLevel="0" collapsed="false">
      <c r="AE407" s="1"/>
      <c r="AF407" s="1"/>
      <c r="AG407" s="1"/>
    </row>
    <row r="408" customFormat="false" ht="17" hidden="false" customHeight="false" outlineLevel="0" collapsed="false">
      <c r="AE408" s="1"/>
      <c r="AF408" s="1"/>
      <c r="AG408" s="1"/>
    </row>
    <row r="409" customFormat="false" ht="17" hidden="false" customHeight="false" outlineLevel="0" collapsed="false">
      <c r="AE409" s="1"/>
      <c r="AF409" s="1"/>
      <c r="AG409" s="1"/>
    </row>
    <row r="410" customFormat="false" ht="17" hidden="false" customHeight="false" outlineLevel="0" collapsed="false">
      <c r="AE410" s="1"/>
      <c r="AF410" s="1"/>
      <c r="AG410" s="1"/>
    </row>
    <row r="411" customFormat="false" ht="17" hidden="false" customHeight="false" outlineLevel="0" collapsed="false">
      <c r="AE411" s="1"/>
      <c r="AF411" s="1"/>
      <c r="AG411" s="1"/>
    </row>
    <row r="412" customFormat="false" ht="17" hidden="false" customHeight="false" outlineLevel="0" collapsed="false">
      <c r="AE412" s="1"/>
      <c r="AF412" s="1"/>
      <c r="AG412" s="1"/>
    </row>
    <row r="413" customFormat="false" ht="17" hidden="false" customHeight="false" outlineLevel="0" collapsed="false">
      <c r="AE413" s="1"/>
      <c r="AF413" s="1"/>
      <c r="AG413" s="1"/>
    </row>
    <row r="414" customFormat="false" ht="17" hidden="false" customHeight="false" outlineLevel="0" collapsed="false">
      <c r="AE414" s="1"/>
      <c r="AF414" s="1"/>
      <c r="AG414" s="1"/>
    </row>
    <row r="415" customFormat="false" ht="17" hidden="false" customHeight="false" outlineLevel="0" collapsed="false">
      <c r="AE415" s="1"/>
      <c r="AF415" s="1"/>
      <c r="AG415" s="1"/>
    </row>
    <row r="416" customFormat="false" ht="17" hidden="false" customHeight="false" outlineLevel="0" collapsed="false">
      <c r="AE416" s="1"/>
      <c r="AF416" s="1"/>
      <c r="AG416" s="1"/>
    </row>
    <row r="417" customFormat="false" ht="17" hidden="false" customHeight="false" outlineLevel="0" collapsed="false">
      <c r="AE417" s="1"/>
      <c r="AF417" s="1"/>
      <c r="AG417" s="1"/>
    </row>
    <row r="418" customFormat="false" ht="17" hidden="false" customHeight="false" outlineLevel="0" collapsed="false">
      <c r="AE418" s="1"/>
      <c r="AF418" s="1"/>
      <c r="AG418" s="1"/>
    </row>
    <row r="419" customFormat="false" ht="17" hidden="false" customHeight="false" outlineLevel="0" collapsed="false">
      <c r="AE419" s="1"/>
      <c r="AF419" s="1"/>
      <c r="AG419" s="1"/>
    </row>
    <row r="420" customFormat="false" ht="17" hidden="false" customHeight="false" outlineLevel="0" collapsed="false">
      <c r="AE420" s="1"/>
      <c r="AF420" s="1"/>
      <c r="AG420" s="1"/>
    </row>
    <row r="421" customFormat="false" ht="17" hidden="false" customHeight="false" outlineLevel="0" collapsed="false">
      <c r="AE421" s="1"/>
      <c r="AF421" s="1"/>
      <c r="AG421" s="1"/>
    </row>
    <row r="422" customFormat="false" ht="17" hidden="false" customHeight="false" outlineLevel="0" collapsed="false">
      <c r="AE422" s="1"/>
      <c r="AF422" s="1"/>
      <c r="AG422" s="1"/>
    </row>
    <row r="423" customFormat="false" ht="17" hidden="false" customHeight="false" outlineLevel="0" collapsed="false">
      <c r="AE423" s="1"/>
      <c r="AF423" s="1"/>
      <c r="AG423" s="1"/>
    </row>
    <row r="424" customFormat="false" ht="17" hidden="false" customHeight="false" outlineLevel="0" collapsed="false">
      <c r="AE424" s="1"/>
      <c r="AF424" s="1"/>
      <c r="AG424" s="1"/>
    </row>
    <row r="425" customFormat="false" ht="17" hidden="false" customHeight="false" outlineLevel="0" collapsed="false">
      <c r="AE425" s="1"/>
      <c r="AF425" s="1"/>
      <c r="AG425" s="1"/>
    </row>
    <row r="426" customFormat="false" ht="17" hidden="false" customHeight="false" outlineLevel="0" collapsed="false">
      <c r="AE426" s="1"/>
      <c r="AF426" s="1"/>
      <c r="AG426" s="1"/>
    </row>
    <row r="427" customFormat="false" ht="17" hidden="false" customHeight="false" outlineLevel="0" collapsed="false">
      <c r="AE427" s="1"/>
      <c r="AF427" s="1"/>
      <c r="AG427" s="1"/>
    </row>
    <row r="428" customFormat="false" ht="17" hidden="false" customHeight="false" outlineLevel="0" collapsed="false">
      <c r="AE428" s="1"/>
      <c r="AF428" s="1"/>
      <c r="AG428" s="1"/>
    </row>
    <row r="429" customFormat="false" ht="17" hidden="false" customHeight="false" outlineLevel="0" collapsed="false">
      <c r="AE429" s="1"/>
      <c r="AF429" s="1"/>
      <c r="AG429" s="1"/>
    </row>
    <row r="430" customFormat="false" ht="17" hidden="false" customHeight="false" outlineLevel="0" collapsed="false">
      <c r="AE430" s="1"/>
      <c r="AF430" s="1"/>
      <c r="AG430" s="1"/>
    </row>
    <row r="431" customFormat="false" ht="17" hidden="false" customHeight="false" outlineLevel="0" collapsed="false">
      <c r="AE431" s="1"/>
      <c r="AF431" s="1"/>
      <c r="AG431" s="1"/>
    </row>
    <row r="432" customFormat="false" ht="17" hidden="false" customHeight="false" outlineLevel="0" collapsed="false">
      <c r="AE432" s="1"/>
      <c r="AF432" s="1"/>
      <c r="AG432" s="1"/>
    </row>
    <row r="433" customFormat="false" ht="17" hidden="false" customHeight="false" outlineLevel="0" collapsed="false">
      <c r="AE433" s="1"/>
      <c r="AF433" s="1"/>
      <c r="AG433" s="1"/>
    </row>
    <row r="434" customFormat="false" ht="17" hidden="false" customHeight="false" outlineLevel="0" collapsed="false">
      <c r="AE434" s="1"/>
      <c r="AF434" s="1"/>
      <c r="AG434" s="1"/>
    </row>
    <row r="435" customFormat="false" ht="17" hidden="false" customHeight="false" outlineLevel="0" collapsed="false">
      <c r="AE435" s="1"/>
      <c r="AF435" s="1"/>
      <c r="AG435" s="1"/>
    </row>
    <row r="436" customFormat="false" ht="17" hidden="false" customHeight="false" outlineLevel="0" collapsed="false">
      <c r="AE436" s="1"/>
      <c r="AF436" s="1"/>
      <c r="AG436" s="1"/>
    </row>
    <row r="437" customFormat="false" ht="17" hidden="false" customHeight="false" outlineLevel="0" collapsed="false">
      <c r="AE437" s="1"/>
      <c r="AF437" s="1"/>
      <c r="AG437" s="1"/>
    </row>
    <row r="438" customFormat="false" ht="17" hidden="false" customHeight="false" outlineLevel="0" collapsed="false">
      <c r="AE438" s="1"/>
      <c r="AF438" s="1"/>
      <c r="AG438" s="1"/>
    </row>
    <row r="439" customFormat="false" ht="17" hidden="false" customHeight="false" outlineLevel="0" collapsed="false">
      <c r="AE439" s="1"/>
      <c r="AF439" s="1"/>
      <c r="AG439" s="1"/>
    </row>
    <row r="440" customFormat="false" ht="17" hidden="false" customHeight="false" outlineLevel="0" collapsed="false">
      <c r="AE440" s="1"/>
      <c r="AF440" s="1"/>
      <c r="AG440" s="1"/>
    </row>
    <row r="441" customFormat="false" ht="17" hidden="false" customHeight="false" outlineLevel="0" collapsed="false">
      <c r="AE441" s="1"/>
      <c r="AF441" s="1"/>
      <c r="AG441" s="1"/>
    </row>
    <row r="442" customFormat="false" ht="17" hidden="false" customHeight="false" outlineLevel="0" collapsed="false">
      <c r="AE442" s="1"/>
      <c r="AF442" s="1"/>
      <c r="AG442" s="1"/>
    </row>
    <row r="443" customFormat="false" ht="17" hidden="false" customHeight="false" outlineLevel="0" collapsed="false">
      <c r="AE443" s="1"/>
      <c r="AF443" s="1"/>
      <c r="AG443" s="1"/>
    </row>
    <row r="444" customFormat="false" ht="17" hidden="false" customHeight="false" outlineLevel="0" collapsed="false">
      <c r="AE444" s="1"/>
      <c r="AF444" s="1"/>
      <c r="AG444" s="1"/>
    </row>
    <row r="445" customFormat="false" ht="17" hidden="false" customHeight="false" outlineLevel="0" collapsed="false">
      <c r="AE445" s="1"/>
      <c r="AF445" s="1"/>
      <c r="AG445" s="1"/>
    </row>
    <row r="446" customFormat="false" ht="17" hidden="false" customHeight="false" outlineLevel="0" collapsed="false">
      <c r="AE446" s="1"/>
      <c r="AF446" s="1"/>
      <c r="AG446" s="1"/>
    </row>
    <row r="447" customFormat="false" ht="17" hidden="false" customHeight="false" outlineLevel="0" collapsed="false">
      <c r="AE447" s="1"/>
      <c r="AF447" s="1"/>
      <c r="AG447" s="1"/>
    </row>
    <row r="448" customFormat="false" ht="17" hidden="false" customHeight="false" outlineLevel="0" collapsed="false">
      <c r="AE448" s="1"/>
      <c r="AF448" s="1"/>
      <c r="AG448" s="1"/>
    </row>
    <row r="449" customFormat="false" ht="17" hidden="false" customHeight="false" outlineLevel="0" collapsed="false">
      <c r="AE449" s="1"/>
      <c r="AF449" s="1"/>
      <c r="AG449" s="1"/>
    </row>
    <row r="450" customFormat="false" ht="17" hidden="false" customHeight="false" outlineLevel="0" collapsed="false">
      <c r="AE450" s="1"/>
      <c r="AF450" s="1"/>
      <c r="AG450" s="1"/>
    </row>
    <row r="451" customFormat="false" ht="17" hidden="false" customHeight="false" outlineLevel="0" collapsed="false">
      <c r="AE451" s="1"/>
      <c r="AF451" s="1"/>
      <c r="AG451" s="1"/>
    </row>
    <row r="452" customFormat="false" ht="17" hidden="false" customHeight="false" outlineLevel="0" collapsed="false">
      <c r="AE452" s="1"/>
      <c r="AF452" s="1"/>
      <c r="AG452" s="1"/>
    </row>
    <row r="453" customFormat="false" ht="17" hidden="false" customHeight="false" outlineLevel="0" collapsed="false">
      <c r="AE453" s="1"/>
      <c r="AF453" s="1"/>
      <c r="AG453" s="1"/>
    </row>
    <row r="454" customFormat="false" ht="17" hidden="false" customHeight="false" outlineLevel="0" collapsed="false">
      <c r="AE454" s="1"/>
      <c r="AF454" s="1"/>
      <c r="AG454" s="1"/>
    </row>
    <row r="455" customFormat="false" ht="17" hidden="false" customHeight="false" outlineLevel="0" collapsed="false">
      <c r="AE455" s="1"/>
      <c r="AF455" s="1"/>
      <c r="AG455" s="1"/>
    </row>
    <row r="456" customFormat="false" ht="17" hidden="false" customHeight="false" outlineLevel="0" collapsed="false">
      <c r="AE456" s="1"/>
      <c r="AF456" s="1"/>
      <c r="AG456" s="1"/>
    </row>
    <row r="457" customFormat="false" ht="17" hidden="false" customHeight="false" outlineLevel="0" collapsed="false">
      <c r="AE457" s="1"/>
      <c r="AF457" s="1"/>
      <c r="AG457" s="1"/>
    </row>
    <row r="458" customFormat="false" ht="17" hidden="false" customHeight="false" outlineLevel="0" collapsed="false">
      <c r="AE458" s="1"/>
      <c r="AF458" s="1"/>
      <c r="AG458" s="1"/>
    </row>
    <row r="459" customFormat="false" ht="17" hidden="false" customHeight="false" outlineLevel="0" collapsed="false">
      <c r="AE459" s="1"/>
      <c r="AF459" s="1"/>
      <c r="AG459" s="1"/>
    </row>
    <row r="460" customFormat="false" ht="17" hidden="false" customHeight="false" outlineLevel="0" collapsed="false">
      <c r="AE460" s="1"/>
      <c r="AF460" s="1"/>
      <c r="AG460" s="1"/>
    </row>
    <row r="461" customFormat="false" ht="17" hidden="false" customHeight="false" outlineLevel="0" collapsed="false">
      <c r="AE461" s="1"/>
      <c r="AF461" s="1"/>
      <c r="AG461" s="1"/>
    </row>
    <row r="462" customFormat="false" ht="17" hidden="false" customHeight="false" outlineLevel="0" collapsed="false">
      <c r="AE462" s="1"/>
      <c r="AF462" s="1"/>
      <c r="AG462" s="1"/>
    </row>
    <row r="463" customFormat="false" ht="17" hidden="false" customHeight="false" outlineLevel="0" collapsed="false">
      <c r="AE463" s="1"/>
      <c r="AF463" s="1"/>
      <c r="AG463" s="1"/>
    </row>
    <row r="464" customFormat="false" ht="17" hidden="false" customHeight="false" outlineLevel="0" collapsed="false">
      <c r="AE464" s="1"/>
      <c r="AF464" s="1"/>
      <c r="AG464" s="1"/>
    </row>
    <row r="465" customFormat="false" ht="17" hidden="false" customHeight="false" outlineLevel="0" collapsed="false">
      <c r="AE465" s="1"/>
      <c r="AF465" s="1"/>
      <c r="AG465" s="1"/>
    </row>
    <row r="466" customFormat="false" ht="17" hidden="false" customHeight="false" outlineLevel="0" collapsed="false">
      <c r="AE466" s="1"/>
      <c r="AF466" s="1"/>
      <c r="AG466" s="1"/>
    </row>
    <row r="467" customFormat="false" ht="17" hidden="false" customHeight="false" outlineLevel="0" collapsed="false">
      <c r="AE467" s="1"/>
      <c r="AF467" s="1"/>
      <c r="AG467" s="1"/>
    </row>
    <row r="468" customFormat="false" ht="17" hidden="false" customHeight="false" outlineLevel="0" collapsed="false">
      <c r="AE468" s="1"/>
      <c r="AF468" s="1"/>
      <c r="AG468" s="1"/>
    </row>
    <row r="469" customFormat="false" ht="17" hidden="false" customHeight="false" outlineLevel="0" collapsed="false">
      <c r="AE469" s="1"/>
      <c r="AF469" s="1"/>
      <c r="AG469" s="1"/>
    </row>
    <row r="470" customFormat="false" ht="17" hidden="false" customHeight="false" outlineLevel="0" collapsed="false">
      <c r="AE470" s="1"/>
      <c r="AF470" s="1"/>
      <c r="AG470" s="1"/>
    </row>
    <row r="471" customFormat="false" ht="17" hidden="false" customHeight="false" outlineLevel="0" collapsed="false">
      <c r="AE471" s="1"/>
      <c r="AF471" s="1"/>
      <c r="AG471" s="1"/>
    </row>
    <row r="472" customFormat="false" ht="17" hidden="false" customHeight="false" outlineLevel="0" collapsed="false">
      <c r="AE472" s="1"/>
      <c r="AF472" s="1"/>
      <c r="AG472" s="1"/>
    </row>
    <row r="473" customFormat="false" ht="17" hidden="false" customHeight="false" outlineLevel="0" collapsed="false">
      <c r="AE473" s="1"/>
      <c r="AF473" s="1"/>
      <c r="AG473" s="1"/>
    </row>
    <row r="474" customFormat="false" ht="17" hidden="false" customHeight="false" outlineLevel="0" collapsed="false">
      <c r="AE474" s="1"/>
      <c r="AF474" s="1"/>
      <c r="AG474" s="1"/>
    </row>
    <row r="475" customFormat="false" ht="17" hidden="false" customHeight="false" outlineLevel="0" collapsed="false">
      <c r="AE475" s="1"/>
      <c r="AF475" s="1"/>
      <c r="AG475" s="1"/>
    </row>
    <row r="476" customFormat="false" ht="17" hidden="false" customHeight="false" outlineLevel="0" collapsed="false">
      <c r="AE476" s="1"/>
      <c r="AF476" s="1"/>
      <c r="AG476" s="1"/>
    </row>
    <row r="477" customFormat="false" ht="17" hidden="false" customHeight="false" outlineLevel="0" collapsed="false">
      <c r="AE477" s="1"/>
      <c r="AF477" s="1"/>
      <c r="AG477" s="1"/>
    </row>
    <row r="478" customFormat="false" ht="17" hidden="false" customHeight="false" outlineLevel="0" collapsed="false">
      <c r="AE478" s="1"/>
      <c r="AF478" s="1"/>
      <c r="AG478" s="1"/>
    </row>
    <row r="479" customFormat="false" ht="17" hidden="false" customHeight="false" outlineLevel="0" collapsed="false">
      <c r="AE479" s="1"/>
      <c r="AF479" s="1"/>
      <c r="AG479" s="1"/>
    </row>
    <row r="480" customFormat="false" ht="17" hidden="false" customHeight="false" outlineLevel="0" collapsed="false">
      <c r="AE480" s="1"/>
      <c r="AF480" s="1"/>
      <c r="AG480" s="1"/>
    </row>
    <row r="481" customFormat="false" ht="17" hidden="false" customHeight="false" outlineLevel="0" collapsed="false">
      <c r="AE481" s="1"/>
      <c r="AF481" s="1"/>
      <c r="AG481" s="1"/>
    </row>
    <row r="482" customFormat="false" ht="17" hidden="false" customHeight="false" outlineLevel="0" collapsed="false">
      <c r="AE482" s="1"/>
      <c r="AF482" s="1"/>
      <c r="AG482" s="1"/>
    </row>
    <row r="483" customFormat="false" ht="17" hidden="false" customHeight="false" outlineLevel="0" collapsed="false">
      <c r="AE483" s="1"/>
      <c r="AF483" s="1"/>
      <c r="AG483" s="1"/>
    </row>
    <row r="484" customFormat="false" ht="17" hidden="false" customHeight="false" outlineLevel="0" collapsed="false">
      <c r="AE484" s="1"/>
      <c r="AF484" s="1"/>
      <c r="AG484" s="1"/>
    </row>
    <row r="485" customFormat="false" ht="17" hidden="false" customHeight="false" outlineLevel="0" collapsed="false">
      <c r="AE485" s="1"/>
      <c r="AF485" s="1"/>
      <c r="AG485" s="1"/>
    </row>
    <row r="486" customFormat="false" ht="17" hidden="false" customHeight="false" outlineLevel="0" collapsed="false">
      <c r="AE486" s="1"/>
      <c r="AF486" s="1"/>
      <c r="AG486" s="1"/>
    </row>
    <row r="487" customFormat="false" ht="17" hidden="false" customHeight="false" outlineLevel="0" collapsed="false">
      <c r="AE487" s="1"/>
      <c r="AF487" s="1"/>
      <c r="AG487" s="1"/>
    </row>
    <row r="488" customFormat="false" ht="17" hidden="false" customHeight="false" outlineLevel="0" collapsed="false">
      <c r="AE488" s="1"/>
      <c r="AF488" s="1"/>
      <c r="AG488" s="1"/>
    </row>
    <row r="489" customFormat="false" ht="17" hidden="false" customHeight="false" outlineLevel="0" collapsed="false">
      <c r="AE489" s="1"/>
      <c r="AF489" s="1"/>
      <c r="AG489" s="1"/>
    </row>
    <row r="490" customFormat="false" ht="17" hidden="false" customHeight="false" outlineLevel="0" collapsed="false">
      <c r="AE490" s="1"/>
      <c r="AF490" s="1"/>
      <c r="AG490" s="1"/>
    </row>
    <row r="491" customFormat="false" ht="17" hidden="false" customHeight="false" outlineLevel="0" collapsed="false">
      <c r="AE491" s="1"/>
      <c r="AF491" s="1"/>
      <c r="AG491" s="1"/>
    </row>
    <row r="492" customFormat="false" ht="17" hidden="false" customHeight="false" outlineLevel="0" collapsed="false">
      <c r="AE492" s="1"/>
      <c r="AF492" s="1"/>
      <c r="AG492" s="1"/>
    </row>
    <row r="493" customFormat="false" ht="17" hidden="false" customHeight="false" outlineLevel="0" collapsed="false">
      <c r="AE493" s="1"/>
      <c r="AF493" s="1"/>
      <c r="AG493" s="1"/>
    </row>
    <row r="494" customFormat="false" ht="17" hidden="false" customHeight="false" outlineLevel="0" collapsed="false">
      <c r="AE494" s="1"/>
      <c r="AF494" s="1"/>
      <c r="AG494" s="1"/>
    </row>
    <row r="495" customFormat="false" ht="17" hidden="false" customHeight="false" outlineLevel="0" collapsed="false">
      <c r="AE495" s="1"/>
      <c r="AF495" s="1"/>
      <c r="AG495" s="1"/>
    </row>
    <row r="496" customFormat="false" ht="17" hidden="false" customHeight="false" outlineLevel="0" collapsed="false">
      <c r="AE496" s="1"/>
      <c r="AF496" s="1"/>
      <c r="AG496" s="1"/>
    </row>
    <row r="497" customFormat="false" ht="17" hidden="false" customHeight="false" outlineLevel="0" collapsed="false">
      <c r="AE497" s="1"/>
      <c r="AF497" s="1"/>
      <c r="AG497" s="1"/>
    </row>
    <row r="498" customFormat="false" ht="17" hidden="false" customHeight="false" outlineLevel="0" collapsed="false">
      <c r="AE498" s="1"/>
      <c r="AF498" s="1"/>
      <c r="AG498" s="1"/>
    </row>
    <row r="499" customFormat="false" ht="17" hidden="false" customHeight="false" outlineLevel="0" collapsed="false">
      <c r="AE499" s="1"/>
      <c r="AF499" s="1"/>
      <c r="AG499" s="1"/>
    </row>
    <row r="500" customFormat="false" ht="17" hidden="false" customHeight="false" outlineLevel="0" collapsed="false">
      <c r="AE500" s="1"/>
      <c r="AF500" s="1"/>
      <c r="AG500" s="1"/>
    </row>
    <row r="501" customFormat="false" ht="17" hidden="false" customHeight="false" outlineLevel="0" collapsed="false">
      <c r="AE501" s="1"/>
      <c r="AF501" s="1"/>
      <c r="AG501" s="1"/>
    </row>
    <row r="502" customFormat="false" ht="17" hidden="false" customHeight="false" outlineLevel="0" collapsed="false">
      <c r="AE502" s="1"/>
      <c r="AF502" s="1"/>
      <c r="AG502" s="1"/>
    </row>
    <row r="503" customFormat="false" ht="17" hidden="false" customHeight="false" outlineLevel="0" collapsed="false">
      <c r="AE503" s="1"/>
      <c r="AF503" s="1"/>
      <c r="AG503" s="1"/>
    </row>
    <row r="504" customFormat="false" ht="17" hidden="false" customHeight="false" outlineLevel="0" collapsed="false">
      <c r="AE504" s="1"/>
      <c r="AF504" s="1"/>
      <c r="AG504" s="1"/>
    </row>
    <row r="505" customFormat="false" ht="17" hidden="false" customHeight="false" outlineLevel="0" collapsed="false">
      <c r="AE505" s="1"/>
      <c r="AF505" s="1"/>
      <c r="AG505" s="1"/>
    </row>
    <row r="506" customFormat="false" ht="17" hidden="false" customHeight="false" outlineLevel="0" collapsed="false">
      <c r="AE506" s="1"/>
      <c r="AF506" s="1"/>
      <c r="AG506" s="1"/>
    </row>
    <row r="507" customFormat="false" ht="17" hidden="false" customHeight="false" outlineLevel="0" collapsed="false">
      <c r="AE507" s="1"/>
      <c r="AF507" s="1"/>
      <c r="AG507" s="1"/>
    </row>
    <row r="508" customFormat="false" ht="17" hidden="false" customHeight="false" outlineLevel="0" collapsed="false">
      <c r="AE508" s="1"/>
      <c r="AF508" s="1"/>
      <c r="AG508" s="1"/>
    </row>
    <row r="509" customFormat="false" ht="17" hidden="false" customHeight="false" outlineLevel="0" collapsed="false">
      <c r="AE509" s="1"/>
      <c r="AF509" s="1"/>
      <c r="AG509" s="1"/>
    </row>
    <row r="510" customFormat="false" ht="17" hidden="false" customHeight="false" outlineLevel="0" collapsed="false">
      <c r="AE510" s="1"/>
      <c r="AF510" s="1"/>
      <c r="AG510" s="1"/>
    </row>
    <row r="511" customFormat="false" ht="17" hidden="false" customHeight="false" outlineLevel="0" collapsed="false">
      <c r="AE511" s="1"/>
      <c r="AF511" s="1"/>
      <c r="AG511" s="1"/>
    </row>
    <row r="512" customFormat="false" ht="17" hidden="false" customHeight="false" outlineLevel="0" collapsed="false">
      <c r="AE512" s="1"/>
      <c r="AF512" s="1"/>
      <c r="AG512" s="1"/>
    </row>
    <row r="513" customFormat="false" ht="17" hidden="false" customHeight="false" outlineLevel="0" collapsed="false">
      <c r="AE513" s="1"/>
      <c r="AF513" s="1"/>
      <c r="AG513" s="1"/>
    </row>
    <row r="514" customFormat="false" ht="17" hidden="false" customHeight="false" outlineLevel="0" collapsed="false">
      <c r="AE514" s="1"/>
      <c r="AF514" s="1"/>
      <c r="AG514" s="1"/>
    </row>
    <row r="515" customFormat="false" ht="17" hidden="false" customHeight="false" outlineLevel="0" collapsed="false">
      <c r="AE515" s="1"/>
      <c r="AF515" s="1"/>
      <c r="AG515" s="1"/>
    </row>
    <row r="516" customFormat="false" ht="17" hidden="false" customHeight="false" outlineLevel="0" collapsed="false">
      <c r="AE516" s="1"/>
      <c r="AF516" s="1"/>
      <c r="AG516" s="1"/>
    </row>
    <row r="517" customFormat="false" ht="17" hidden="false" customHeight="false" outlineLevel="0" collapsed="false">
      <c r="AE517" s="1"/>
      <c r="AF517" s="1"/>
      <c r="AG517" s="1"/>
    </row>
    <row r="518" customFormat="false" ht="17" hidden="false" customHeight="false" outlineLevel="0" collapsed="false">
      <c r="AE518" s="1"/>
      <c r="AF518" s="1"/>
      <c r="AG518" s="1"/>
    </row>
    <row r="519" customFormat="false" ht="17" hidden="false" customHeight="false" outlineLevel="0" collapsed="false">
      <c r="AE519" s="1"/>
      <c r="AF519" s="1"/>
      <c r="AG519" s="1"/>
    </row>
    <row r="520" customFormat="false" ht="17" hidden="false" customHeight="false" outlineLevel="0" collapsed="false">
      <c r="AE520" s="1"/>
      <c r="AF520" s="1"/>
      <c r="AG520" s="1"/>
    </row>
    <row r="521" customFormat="false" ht="17" hidden="false" customHeight="false" outlineLevel="0" collapsed="false">
      <c r="AE521" s="1"/>
      <c r="AF521" s="1"/>
      <c r="AG521" s="1"/>
    </row>
    <row r="522" customFormat="false" ht="17" hidden="false" customHeight="false" outlineLevel="0" collapsed="false">
      <c r="AE522" s="1"/>
      <c r="AF522" s="1"/>
      <c r="AG522" s="1"/>
    </row>
    <row r="523" customFormat="false" ht="17" hidden="false" customHeight="false" outlineLevel="0" collapsed="false">
      <c r="AE523" s="1"/>
      <c r="AF523" s="1"/>
      <c r="AG523" s="1"/>
    </row>
    <row r="524" customFormat="false" ht="17" hidden="false" customHeight="false" outlineLevel="0" collapsed="false">
      <c r="AE524" s="1"/>
      <c r="AF524" s="1"/>
      <c r="AG524" s="1"/>
    </row>
    <row r="525" customFormat="false" ht="17" hidden="false" customHeight="false" outlineLevel="0" collapsed="false">
      <c r="AE525" s="1"/>
      <c r="AF525" s="1"/>
      <c r="AG525" s="1"/>
    </row>
    <row r="526" customFormat="false" ht="17" hidden="false" customHeight="false" outlineLevel="0" collapsed="false">
      <c r="AE526" s="1"/>
      <c r="AF526" s="1"/>
      <c r="AG526" s="1"/>
    </row>
    <row r="527" customFormat="false" ht="17" hidden="false" customHeight="false" outlineLevel="0" collapsed="false">
      <c r="AE527" s="1"/>
      <c r="AF527" s="1"/>
      <c r="AG527" s="1"/>
    </row>
    <row r="528" customFormat="false" ht="17" hidden="false" customHeight="false" outlineLevel="0" collapsed="false">
      <c r="AE528" s="1"/>
      <c r="AF528" s="1"/>
      <c r="AG528" s="1"/>
    </row>
    <row r="529" customFormat="false" ht="17" hidden="false" customHeight="false" outlineLevel="0" collapsed="false">
      <c r="AE529" s="1"/>
      <c r="AF529" s="1"/>
      <c r="AG529" s="1"/>
    </row>
    <row r="530" customFormat="false" ht="17" hidden="false" customHeight="false" outlineLevel="0" collapsed="false">
      <c r="AE530" s="1"/>
      <c r="AF530" s="1"/>
      <c r="AG530" s="1"/>
    </row>
    <row r="531" customFormat="false" ht="17" hidden="false" customHeight="false" outlineLevel="0" collapsed="false">
      <c r="AE531" s="1"/>
      <c r="AF531" s="1"/>
      <c r="AG531" s="1"/>
    </row>
    <row r="532" customFormat="false" ht="17" hidden="false" customHeight="false" outlineLevel="0" collapsed="false">
      <c r="AE532" s="1"/>
      <c r="AF532" s="1"/>
      <c r="AG532" s="1"/>
    </row>
    <row r="533" customFormat="false" ht="17" hidden="false" customHeight="false" outlineLevel="0" collapsed="false">
      <c r="AE533" s="1"/>
      <c r="AF533" s="1"/>
      <c r="AG533" s="1"/>
    </row>
    <row r="534" customFormat="false" ht="17" hidden="false" customHeight="false" outlineLevel="0" collapsed="false">
      <c r="AE534" s="1"/>
      <c r="AF534" s="1"/>
      <c r="AG534" s="1"/>
    </row>
    <row r="535" customFormat="false" ht="17" hidden="false" customHeight="false" outlineLevel="0" collapsed="false">
      <c r="AE535" s="1"/>
      <c r="AF535" s="1"/>
      <c r="AG535" s="1"/>
    </row>
    <row r="536" customFormat="false" ht="17" hidden="false" customHeight="false" outlineLevel="0" collapsed="false">
      <c r="AE536" s="1"/>
      <c r="AF536" s="1"/>
      <c r="AG536" s="1"/>
    </row>
    <row r="537" customFormat="false" ht="17" hidden="false" customHeight="false" outlineLevel="0" collapsed="false">
      <c r="AE537" s="1"/>
      <c r="AF537" s="1"/>
      <c r="AG537" s="1"/>
    </row>
    <row r="538" customFormat="false" ht="17" hidden="false" customHeight="false" outlineLevel="0" collapsed="false">
      <c r="AE538" s="1"/>
      <c r="AF538" s="1"/>
      <c r="AG538" s="1"/>
    </row>
    <row r="539" customFormat="false" ht="17" hidden="false" customHeight="false" outlineLevel="0" collapsed="false">
      <c r="AE539" s="1"/>
      <c r="AF539" s="1"/>
      <c r="AG539" s="1"/>
    </row>
    <row r="540" customFormat="false" ht="17" hidden="false" customHeight="false" outlineLevel="0" collapsed="false">
      <c r="AE540" s="1"/>
      <c r="AF540" s="1"/>
      <c r="AG540" s="1"/>
    </row>
    <row r="541" customFormat="false" ht="17" hidden="false" customHeight="false" outlineLevel="0" collapsed="false">
      <c r="AE541" s="1"/>
      <c r="AF541" s="1"/>
      <c r="AG541" s="1"/>
    </row>
    <row r="542" customFormat="false" ht="17" hidden="false" customHeight="false" outlineLevel="0" collapsed="false">
      <c r="AE542" s="1"/>
      <c r="AF542" s="1"/>
      <c r="AG542" s="1"/>
    </row>
    <row r="543" customFormat="false" ht="17" hidden="false" customHeight="false" outlineLevel="0" collapsed="false">
      <c r="AE543" s="1"/>
      <c r="AF543" s="1"/>
      <c r="AG543" s="1"/>
    </row>
    <row r="544" customFormat="false" ht="17" hidden="false" customHeight="false" outlineLevel="0" collapsed="false">
      <c r="AE544" s="1"/>
      <c r="AF544" s="1"/>
      <c r="AG544" s="1"/>
    </row>
    <row r="545" customFormat="false" ht="17" hidden="false" customHeight="false" outlineLevel="0" collapsed="false">
      <c r="AE545" s="1"/>
      <c r="AF545" s="1"/>
      <c r="AG545" s="1"/>
    </row>
    <row r="546" customFormat="false" ht="17" hidden="false" customHeight="false" outlineLevel="0" collapsed="false">
      <c r="AE546" s="1"/>
      <c r="AF546" s="1"/>
      <c r="AG546" s="1"/>
    </row>
    <row r="547" customFormat="false" ht="17" hidden="false" customHeight="false" outlineLevel="0" collapsed="false">
      <c r="AE547" s="1"/>
      <c r="AF547" s="1"/>
      <c r="AG547" s="1"/>
    </row>
    <row r="548" customFormat="false" ht="17" hidden="false" customHeight="false" outlineLevel="0" collapsed="false">
      <c r="AE548" s="1"/>
      <c r="AF548" s="1"/>
      <c r="AG548" s="1"/>
    </row>
    <row r="549" customFormat="false" ht="17" hidden="false" customHeight="false" outlineLevel="0" collapsed="false">
      <c r="AE549" s="1"/>
      <c r="AF549" s="1"/>
      <c r="AG549" s="1"/>
    </row>
    <row r="550" customFormat="false" ht="17" hidden="false" customHeight="false" outlineLevel="0" collapsed="false">
      <c r="AE550" s="1"/>
      <c r="AF550" s="1"/>
      <c r="AG550" s="1"/>
    </row>
    <row r="551" customFormat="false" ht="17" hidden="false" customHeight="false" outlineLevel="0" collapsed="false">
      <c r="AE551" s="1"/>
      <c r="AF551" s="1"/>
      <c r="AG551" s="1"/>
    </row>
    <row r="552" customFormat="false" ht="17" hidden="false" customHeight="false" outlineLevel="0" collapsed="false">
      <c r="AE552" s="1"/>
      <c r="AF552" s="1"/>
      <c r="AG552" s="1"/>
    </row>
    <row r="553" customFormat="false" ht="17" hidden="false" customHeight="false" outlineLevel="0" collapsed="false">
      <c r="AE553" s="1"/>
      <c r="AF553" s="1"/>
      <c r="AG553" s="1"/>
    </row>
    <row r="554" customFormat="false" ht="17" hidden="false" customHeight="false" outlineLevel="0" collapsed="false">
      <c r="AE554" s="1"/>
      <c r="AF554" s="1"/>
      <c r="AG554" s="1"/>
    </row>
    <row r="555" customFormat="false" ht="17" hidden="false" customHeight="false" outlineLevel="0" collapsed="false">
      <c r="AE555" s="1"/>
      <c r="AF555" s="1"/>
      <c r="AG555" s="1"/>
    </row>
    <row r="556" customFormat="false" ht="17" hidden="false" customHeight="false" outlineLevel="0" collapsed="false">
      <c r="AE556" s="1"/>
      <c r="AF556" s="1"/>
      <c r="AG556" s="1"/>
    </row>
    <row r="557" customFormat="false" ht="17" hidden="false" customHeight="false" outlineLevel="0" collapsed="false">
      <c r="AE557" s="1"/>
      <c r="AF557" s="1"/>
      <c r="AG557" s="1"/>
    </row>
    <row r="558" customFormat="false" ht="17" hidden="false" customHeight="false" outlineLevel="0" collapsed="false">
      <c r="AE558" s="1"/>
      <c r="AF558" s="1"/>
      <c r="AG558" s="1"/>
    </row>
    <row r="559" customFormat="false" ht="17" hidden="false" customHeight="false" outlineLevel="0" collapsed="false">
      <c r="AE559" s="1"/>
      <c r="AF559" s="1"/>
      <c r="AG559" s="1"/>
    </row>
    <row r="560" customFormat="false" ht="17" hidden="false" customHeight="false" outlineLevel="0" collapsed="false">
      <c r="AE560" s="1"/>
      <c r="AF560" s="1"/>
      <c r="AG560" s="1"/>
    </row>
    <row r="561" customFormat="false" ht="17" hidden="false" customHeight="false" outlineLevel="0" collapsed="false">
      <c r="AE561" s="1"/>
      <c r="AF561" s="1"/>
      <c r="AG561" s="1"/>
    </row>
    <row r="562" customFormat="false" ht="17" hidden="false" customHeight="false" outlineLevel="0" collapsed="false">
      <c r="AE562" s="1"/>
      <c r="AF562" s="1"/>
      <c r="AG562" s="1"/>
    </row>
    <row r="563" customFormat="false" ht="17" hidden="false" customHeight="false" outlineLevel="0" collapsed="false">
      <c r="AE563" s="1"/>
      <c r="AF563" s="1"/>
      <c r="AG563" s="1"/>
    </row>
    <row r="564" customFormat="false" ht="17" hidden="false" customHeight="false" outlineLevel="0" collapsed="false">
      <c r="AE564" s="1"/>
      <c r="AF564" s="1"/>
      <c r="AG564" s="1"/>
    </row>
    <row r="565" customFormat="false" ht="17" hidden="false" customHeight="false" outlineLevel="0" collapsed="false">
      <c r="AE565" s="1"/>
      <c r="AF565" s="1"/>
      <c r="AG565" s="1"/>
    </row>
    <row r="566" customFormat="false" ht="17" hidden="false" customHeight="false" outlineLevel="0" collapsed="false">
      <c r="AE566" s="1"/>
      <c r="AF566" s="1"/>
      <c r="AG566" s="1"/>
    </row>
    <row r="567" customFormat="false" ht="17" hidden="false" customHeight="false" outlineLevel="0" collapsed="false">
      <c r="AE567" s="1"/>
      <c r="AF567" s="1"/>
      <c r="AG567" s="1"/>
    </row>
    <row r="568" customFormat="false" ht="17" hidden="false" customHeight="false" outlineLevel="0" collapsed="false">
      <c r="AE568" s="1"/>
      <c r="AF568" s="1"/>
      <c r="AG568" s="1"/>
    </row>
    <row r="569" customFormat="false" ht="17" hidden="false" customHeight="false" outlineLevel="0" collapsed="false">
      <c r="AE569" s="1"/>
      <c r="AF569" s="1"/>
      <c r="AG569" s="1"/>
    </row>
    <row r="570" customFormat="false" ht="17" hidden="false" customHeight="false" outlineLevel="0" collapsed="false">
      <c r="AE570" s="1"/>
      <c r="AF570" s="1"/>
      <c r="AG570" s="1"/>
    </row>
    <row r="571" customFormat="false" ht="17" hidden="false" customHeight="false" outlineLevel="0" collapsed="false">
      <c r="AE571" s="1"/>
      <c r="AF571" s="1"/>
      <c r="AG571" s="1"/>
    </row>
    <row r="572" customFormat="false" ht="17" hidden="false" customHeight="false" outlineLevel="0" collapsed="false">
      <c r="AE572" s="1"/>
      <c r="AF572" s="1"/>
      <c r="AG572" s="1"/>
    </row>
    <row r="573" customFormat="false" ht="17" hidden="false" customHeight="false" outlineLevel="0" collapsed="false">
      <c r="AE573" s="1"/>
      <c r="AF573" s="1"/>
      <c r="AG573" s="1"/>
    </row>
    <row r="574" customFormat="false" ht="17" hidden="false" customHeight="false" outlineLevel="0" collapsed="false">
      <c r="AE574" s="1"/>
      <c r="AF574" s="1"/>
      <c r="AG574" s="1"/>
    </row>
    <row r="575" customFormat="false" ht="17" hidden="false" customHeight="false" outlineLevel="0" collapsed="false">
      <c r="AE575" s="1"/>
      <c r="AF575" s="1"/>
      <c r="AG575" s="1"/>
    </row>
    <row r="576" customFormat="false" ht="17" hidden="false" customHeight="false" outlineLevel="0" collapsed="false">
      <c r="AE576" s="1"/>
      <c r="AF576" s="1"/>
      <c r="AG576" s="1"/>
    </row>
    <row r="577" customFormat="false" ht="17" hidden="false" customHeight="false" outlineLevel="0" collapsed="false">
      <c r="AE577" s="1"/>
      <c r="AF577" s="1"/>
      <c r="AG577" s="1"/>
    </row>
    <row r="578" customFormat="false" ht="17" hidden="false" customHeight="false" outlineLevel="0" collapsed="false">
      <c r="AE578" s="1"/>
      <c r="AF578" s="1"/>
      <c r="AG578" s="1"/>
    </row>
    <row r="579" customFormat="false" ht="17" hidden="false" customHeight="false" outlineLevel="0" collapsed="false">
      <c r="AE579" s="1"/>
      <c r="AF579" s="1"/>
      <c r="AG579" s="1"/>
    </row>
    <row r="580" customFormat="false" ht="17" hidden="false" customHeight="false" outlineLevel="0" collapsed="false">
      <c r="AE580" s="1"/>
      <c r="AF580" s="1"/>
      <c r="AG580" s="1"/>
    </row>
    <row r="581" customFormat="false" ht="17" hidden="false" customHeight="false" outlineLevel="0" collapsed="false">
      <c r="AE581" s="1"/>
      <c r="AF581" s="1"/>
      <c r="AG581" s="1"/>
    </row>
    <row r="582" customFormat="false" ht="17" hidden="false" customHeight="false" outlineLevel="0" collapsed="false">
      <c r="AE582" s="1"/>
      <c r="AF582" s="1"/>
      <c r="AG582" s="1"/>
    </row>
    <row r="583" customFormat="false" ht="17" hidden="false" customHeight="false" outlineLevel="0" collapsed="false">
      <c r="AE583" s="1"/>
      <c r="AF583" s="1"/>
      <c r="AG583" s="1"/>
    </row>
    <row r="584" customFormat="false" ht="17" hidden="false" customHeight="false" outlineLevel="0" collapsed="false">
      <c r="AE584" s="1"/>
      <c r="AF584" s="1"/>
      <c r="AG584" s="1"/>
    </row>
    <row r="585" customFormat="false" ht="17" hidden="false" customHeight="false" outlineLevel="0" collapsed="false">
      <c r="AE585" s="1"/>
      <c r="AF585" s="1"/>
      <c r="AG585" s="1"/>
    </row>
    <row r="586" customFormat="false" ht="17" hidden="false" customHeight="false" outlineLevel="0" collapsed="false">
      <c r="AE586" s="1"/>
      <c r="AF586" s="1"/>
      <c r="AG586" s="1"/>
    </row>
    <row r="587" customFormat="false" ht="17" hidden="false" customHeight="false" outlineLevel="0" collapsed="false">
      <c r="AE587" s="1"/>
      <c r="AF587" s="1"/>
      <c r="AG587" s="1"/>
    </row>
    <row r="588" customFormat="false" ht="17" hidden="false" customHeight="false" outlineLevel="0" collapsed="false">
      <c r="AE588" s="1"/>
      <c r="AF588" s="1"/>
      <c r="AG588" s="1"/>
    </row>
    <row r="589" customFormat="false" ht="17" hidden="false" customHeight="false" outlineLevel="0" collapsed="false">
      <c r="AE589" s="1"/>
      <c r="AF589" s="1"/>
      <c r="AG589" s="1"/>
    </row>
    <row r="590" customFormat="false" ht="17" hidden="false" customHeight="false" outlineLevel="0" collapsed="false">
      <c r="AE590" s="1"/>
      <c r="AF590" s="1"/>
      <c r="AG590" s="1"/>
    </row>
    <row r="591" customFormat="false" ht="17" hidden="false" customHeight="false" outlineLevel="0" collapsed="false">
      <c r="AE591" s="1"/>
      <c r="AF591" s="1"/>
      <c r="AG591" s="1"/>
    </row>
    <row r="592" customFormat="false" ht="17" hidden="false" customHeight="false" outlineLevel="0" collapsed="false">
      <c r="AE592" s="1"/>
      <c r="AF592" s="1"/>
      <c r="AG592" s="1"/>
    </row>
    <row r="593" customFormat="false" ht="17" hidden="false" customHeight="false" outlineLevel="0" collapsed="false">
      <c r="AE593" s="1"/>
      <c r="AF593" s="1"/>
      <c r="AG593" s="1"/>
    </row>
    <row r="594" customFormat="false" ht="17" hidden="false" customHeight="false" outlineLevel="0" collapsed="false">
      <c r="AE594" s="1"/>
      <c r="AF594" s="1"/>
      <c r="AG594" s="1"/>
    </row>
    <row r="595" customFormat="false" ht="17" hidden="false" customHeight="false" outlineLevel="0" collapsed="false">
      <c r="AE595" s="1"/>
      <c r="AF595" s="1"/>
      <c r="AG595" s="1"/>
    </row>
    <row r="596" customFormat="false" ht="17" hidden="false" customHeight="false" outlineLevel="0" collapsed="false">
      <c r="AE596" s="1"/>
      <c r="AF596" s="1"/>
      <c r="AG596" s="1"/>
    </row>
    <row r="597" customFormat="false" ht="17" hidden="false" customHeight="false" outlineLevel="0" collapsed="false">
      <c r="AE597" s="1"/>
      <c r="AF597" s="1"/>
      <c r="AG597" s="1"/>
    </row>
    <row r="598" customFormat="false" ht="17" hidden="false" customHeight="false" outlineLevel="0" collapsed="false">
      <c r="AE598" s="1"/>
      <c r="AF598" s="1"/>
      <c r="AG598" s="1"/>
    </row>
    <row r="599" customFormat="false" ht="17" hidden="false" customHeight="false" outlineLevel="0" collapsed="false">
      <c r="AE599" s="1"/>
      <c r="AF599" s="1"/>
      <c r="AG599" s="1"/>
    </row>
    <row r="600" customFormat="false" ht="17" hidden="false" customHeight="false" outlineLevel="0" collapsed="false">
      <c r="AE600" s="1"/>
      <c r="AF600" s="1"/>
      <c r="AG600" s="1"/>
    </row>
    <row r="601" customFormat="false" ht="17" hidden="false" customHeight="false" outlineLevel="0" collapsed="false">
      <c r="AE601" s="1"/>
      <c r="AF601" s="1"/>
      <c r="AG601" s="1"/>
    </row>
    <row r="602" customFormat="false" ht="17" hidden="false" customHeight="false" outlineLevel="0" collapsed="false">
      <c r="AE602" s="1"/>
      <c r="AF602" s="1"/>
      <c r="AG602" s="1"/>
    </row>
    <row r="603" customFormat="false" ht="17" hidden="false" customHeight="false" outlineLevel="0" collapsed="false">
      <c r="AE603" s="1"/>
      <c r="AF603" s="1"/>
      <c r="AG603" s="1"/>
    </row>
    <row r="604" customFormat="false" ht="17" hidden="false" customHeight="false" outlineLevel="0" collapsed="false">
      <c r="AE604" s="1"/>
      <c r="AF604" s="1"/>
      <c r="AG604" s="1"/>
    </row>
    <row r="605" customFormat="false" ht="17" hidden="false" customHeight="false" outlineLevel="0" collapsed="false">
      <c r="AE605" s="1"/>
      <c r="AF605" s="1"/>
      <c r="AG605" s="1"/>
    </row>
    <row r="606" customFormat="false" ht="17" hidden="false" customHeight="false" outlineLevel="0" collapsed="false">
      <c r="AE606" s="1"/>
      <c r="AF606" s="1"/>
      <c r="AG606" s="1"/>
    </row>
    <row r="607" customFormat="false" ht="17" hidden="false" customHeight="false" outlineLevel="0" collapsed="false">
      <c r="AE607" s="1"/>
      <c r="AF607" s="1"/>
      <c r="AG607" s="1"/>
    </row>
    <row r="608" customFormat="false" ht="17" hidden="false" customHeight="false" outlineLevel="0" collapsed="false">
      <c r="AE608" s="1"/>
      <c r="AF608" s="1"/>
      <c r="AG608" s="1"/>
    </row>
    <row r="609" customFormat="false" ht="17" hidden="false" customHeight="false" outlineLevel="0" collapsed="false">
      <c r="AE609" s="1"/>
      <c r="AF609" s="1"/>
      <c r="AG609" s="1"/>
    </row>
    <row r="610" customFormat="false" ht="17" hidden="false" customHeight="false" outlineLevel="0" collapsed="false">
      <c r="AE610" s="1"/>
      <c r="AF610" s="1"/>
      <c r="AG610" s="1"/>
    </row>
    <row r="611" customFormat="false" ht="17" hidden="false" customHeight="false" outlineLevel="0" collapsed="false">
      <c r="AE611" s="1"/>
      <c r="AF611" s="1"/>
      <c r="AG611" s="1"/>
    </row>
    <row r="612" customFormat="false" ht="17" hidden="false" customHeight="false" outlineLevel="0" collapsed="false">
      <c r="AE612" s="1"/>
      <c r="AF612" s="1"/>
      <c r="AG612" s="1"/>
    </row>
    <row r="613" customFormat="false" ht="17" hidden="false" customHeight="false" outlineLevel="0" collapsed="false">
      <c r="AE613" s="1"/>
      <c r="AF613" s="1"/>
      <c r="AG613" s="1"/>
    </row>
    <row r="614" customFormat="false" ht="17" hidden="false" customHeight="false" outlineLevel="0" collapsed="false">
      <c r="AE614" s="1"/>
      <c r="AF614" s="1"/>
      <c r="AG614" s="1"/>
    </row>
    <row r="615" customFormat="false" ht="17" hidden="false" customHeight="false" outlineLevel="0" collapsed="false">
      <c r="AE615" s="1"/>
      <c r="AF615" s="1"/>
      <c r="AG615" s="1"/>
    </row>
    <row r="616" customFormat="false" ht="17" hidden="false" customHeight="false" outlineLevel="0" collapsed="false">
      <c r="AE616" s="1"/>
      <c r="AF616" s="1"/>
      <c r="AG616" s="1"/>
    </row>
    <row r="617" customFormat="false" ht="17" hidden="false" customHeight="false" outlineLevel="0" collapsed="false">
      <c r="AE617" s="1"/>
      <c r="AF617" s="1"/>
      <c r="AG617" s="1"/>
    </row>
    <row r="618" customFormat="false" ht="17" hidden="false" customHeight="false" outlineLevel="0" collapsed="false">
      <c r="AE618" s="1"/>
      <c r="AF618" s="1"/>
      <c r="AG618" s="1"/>
    </row>
    <row r="619" customFormat="false" ht="17" hidden="false" customHeight="false" outlineLevel="0" collapsed="false">
      <c r="AE619" s="1"/>
      <c r="AF619" s="1"/>
      <c r="AG619" s="1"/>
    </row>
    <row r="620" customFormat="false" ht="17" hidden="false" customHeight="false" outlineLevel="0" collapsed="false">
      <c r="AE620" s="1"/>
      <c r="AF620" s="1"/>
      <c r="AG620" s="1"/>
    </row>
    <row r="621" customFormat="false" ht="17" hidden="false" customHeight="false" outlineLevel="0" collapsed="false">
      <c r="AE621" s="1"/>
      <c r="AF621" s="1"/>
      <c r="AG621" s="1"/>
    </row>
    <row r="622" customFormat="false" ht="17" hidden="false" customHeight="false" outlineLevel="0" collapsed="false">
      <c r="AE622" s="1"/>
      <c r="AF622" s="1"/>
      <c r="AG622" s="1"/>
    </row>
    <row r="623" customFormat="false" ht="17" hidden="false" customHeight="false" outlineLevel="0" collapsed="false">
      <c r="AE623" s="1"/>
      <c r="AF623" s="1"/>
      <c r="AG623" s="1"/>
    </row>
    <row r="624" customFormat="false" ht="17" hidden="false" customHeight="false" outlineLevel="0" collapsed="false">
      <c r="AE624" s="1"/>
      <c r="AF624" s="1"/>
      <c r="AG624" s="1"/>
    </row>
    <row r="625" customFormat="false" ht="17" hidden="false" customHeight="false" outlineLevel="0" collapsed="false">
      <c r="AE625" s="1"/>
      <c r="AF625" s="1"/>
      <c r="AG625" s="1"/>
    </row>
    <row r="626" customFormat="false" ht="17" hidden="false" customHeight="false" outlineLevel="0" collapsed="false">
      <c r="AE626" s="1"/>
      <c r="AF626" s="1"/>
      <c r="AG626" s="1"/>
    </row>
    <row r="627" customFormat="false" ht="17" hidden="false" customHeight="false" outlineLevel="0" collapsed="false">
      <c r="AE627" s="1"/>
      <c r="AF627" s="1"/>
      <c r="AG627" s="1"/>
    </row>
    <row r="628" customFormat="false" ht="17" hidden="false" customHeight="false" outlineLevel="0" collapsed="false">
      <c r="AE628" s="1"/>
      <c r="AF628" s="1"/>
      <c r="AG628" s="1"/>
    </row>
    <row r="629" customFormat="false" ht="17" hidden="false" customHeight="false" outlineLevel="0" collapsed="false">
      <c r="AE629" s="1"/>
      <c r="AF629" s="1"/>
      <c r="AG629" s="1"/>
    </row>
    <row r="630" customFormat="false" ht="17" hidden="false" customHeight="false" outlineLevel="0" collapsed="false">
      <c r="AE630" s="1"/>
      <c r="AF630" s="1"/>
      <c r="AG630" s="1"/>
    </row>
    <row r="631" customFormat="false" ht="17" hidden="false" customHeight="false" outlineLevel="0" collapsed="false">
      <c r="AE631" s="1"/>
      <c r="AF631" s="1"/>
      <c r="AG631" s="1"/>
    </row>
    <row r="632" customFormat="false" ht="17" hidden="false" customHeight="false" outlineLevel="0" collapsed="false">
      <c r="AE632" s="1"/>
      <c r="AF632" s="1"/>
      <c r="AG632" s="1"/>
    </row>
    <row r="633" customFormat="false" ht="17" hidden="false" customHeight="false" outlineLevel="0" collapsed="false">
      <c r="AE633" s="1"/>
      <c r="AF633" s="1"/>
      <c r="AG633" s="1"/>
    </row>
    <row r="634" customFormat="false" ht="17" hidden="false" customHeight="false" outlineLevel="0" collapsed="false">
      <c r="AE634" s="1"/>
      <c r="AF634" s="1"/>
      <c r="AG634" s="1"/>
    </row>
    <row r="635" customFormat="false" ht="17" hidden="false" customHeight="false" outlineLevel="0" collapsed="false">
      <c r="AE635" s="1"/>
      <c r="AF635" s="1"/>
      <c r="AG635" s="1"/>
    </row>
    <row r="636" customFormat="false" ht="17" hidden="false" customHeight="false" outlineLevel="0" collapsed="false">
      <c r="AE636" s="1"/>
      <c r="AF636" s="1"/>
      <c r="AG636" s="1"/>
    </row>
    <row r="637" customFormat="false" ht="17" hidden="false" customHeight="false" outlineLevel="0" collapsed="false">
      <c r="AE637" s="1"/>
      <c r="AF637" s="1"/>
      <c r="AG637" s="1"/>
    </row>
    <row r="638" customFormat="false" ht="17" hidden="false" customHeight="false" outlineLevel="0" collapsed="false">
      <c r="AE638" s="1"/>
      <c r="AF638" s="1"/>
      <c r="AG638" s="1"/>
    </row>
    <row r="639" customFormat="false" ht="17" hidden="false" customHeight="false" outlineLevel="0" collapsed="false">
      <c r="AE639" s="1"/>
      <c r="AF639" s="1"/>
      <c r="AG639" s="1"/>
    </row>
    <row r="640" customFormat="false" ht="17" hidden="false" customHeight="false" outlineLevel="0" collapsed="false">
      <c r="AE640" s="1"/>
      <c r="AF640" s="1"/>
      <c r="AG640" s="1"/>
    </row>
    <row r="641" customFormat="false" ht="17" hidden="false" customHeight="false" outlineLevel="0" collapsed="false">
      <c r="AE641" s="1"/>
      <c r="AF641" s="1"/>
      <c r="AG641" s="1"/>
    </row>
    <row r="642" customFormat="false" ht="17" hidden="false" customHeight="false" outlineLevel="0" collapsed="false">
      <c r="AE642" s="1"/>
      <c r="AF642" s="1"/>
      <c r="AG642" s="1"/>
    </row>
    <row r="643" customFormat="false" ht="17" hidden="false" customHeight="false" outlineLevel="0" collapsed="false">
      <c r="AE643" s="1"/>
      <c r="AF643" s="1"/>
      <c r="AG643" s="1"/>
    </row>
    <row r="644" customFormat="false" ht="17" hidden="false" customHeight="false" outlineLevel="0" collapsed="false">
      <c r="AE644" s="1"/>
      <c r="AF644" s="1"/>
      <c r="AG644" s="1"/>
    </row>
    <row r="645" customFormat="false" ht="17" hidden="false" customHeight="false" outlineLevel="0" collapsed="false">
      <c r="AE645" s="1"/>
      <c r="AF645" s="1"/>
      <c r="AG645" s="1"/>
    </row>
    <row r="646" customFormat="false" ht="17" hidden="false" customHeight="false" outlineLevel="0" collapsed="false">
      <c r="AE646" s="1"/>
      <c r="AF646" s="1"/>
      <c r="AG646" s="1"/>
    </row>
    <row r="647" customFormat="false" ht="17" hidden="false" customHeight="false" outlineLevel="0" collapsed="false">
      <c r="AE647" s="1"/>
      <c r="AF647" s="1"/>
      <c r="AG647" s="1"/>
    </row>
    <row r="648" customFormat="false" ht="17" hidden="false" customHeight="false" outlineLevel="0" collapsed="false">
      <c r="AE648" s="1"/>
      <c r="AF648" s="1"/>
      <c r="AG648" s="1"/>
    </row>
    <row r="649" customFormat="false" ht="17" hidden="false" customHeight="false" outlineLevel="0" collapsed="false">
      <c r="AE649" s="1"/>
      <c r="AF649" s="1"/>
      <c r="AG649" s="1"/>
    </row>
    <row r="650" customFormat="false" ht="17" hidden="false" customHeight="false" outlineLevel="0" collapsed="false">
      <c r="AE650" s="1"/>
      <c r="AF650" s="1"/>
      <c r="AG650" s="1"/>
    </row>
    <row r="651" customFormat="false" ht="17" hidden="false" customHeight="false" outlineLevel="0" collapsed="false">
      <c r="AE651" s="1"/>
      <c r="AF651" s="1"/>
      <c r="AG651" s="1"/>
    </row>
    <row r="652" customFormat="false" ht="17" hidden="false" customHeight="false" outlineLevel="0" collapsed="false">
      <c r="AE652" s="1"/>
      <c r="AF652" s="1"/>
      <c r="AG652" s="1"/>
    </row>
    <row r="653" customFormat="false" ht="17" hidden="false" customHeight="false" outlineLevel="0" collapsed="false">
      <c r="AE653" s="1"/>
      <c r="AF653" s="1"/>
      <c r="AG653" s="1"/>
    </row>
    <row r="654" customFormat="false" ht="17" hidden="false" customHeight="false" outlineLevel="0" collapsed="false">
      <c r="AE654" s="1"/>
      <c r="AF654" s="1"/>
      <c r="AG654" s="1"/>
    </row>
    <row r="655" customFormat="false" ht="17" hidden="false" customHeight="false" outlineLevel="0" collapsed="false">
      <c r="AE655" s="1"/>
      <c r="AF655" s="1"/>
      <c r="AG655" s="1"/>
    </row>
    <row r="656" customFormat="false" ht="17" hidden="false" customHeight="false" outlineLevel="0" collapsed="false">
      <c r="AE656" s="1"/>
      <c r="AF656" s="1"/>
      <c r="AG656" s="1"/>
    </row>
    <row r="657" customFormat="false" ht="17" hidden="false" customHeight="false" outlineLevel="0" collapsed="false">
      <c r="AE657" s="1"/>
      <c r="AF657" s="1"/>
      <c r="AG657" s="1"/>
    </row>
    <row r="658" customFormat="false" ht="17" hidden="false" customHeight="false" outlineLevel="0" collapsed="false">
      <c r="AE658" s="1"/>
      <c r="AF658" s="1"/>
      <c r="AG658" s="1"/>
    </row>
    <row r="659" customFormat="false" ht="17" hidden="false" customHeight="false" outlineLevel="0" collapsed="false">
      <c r="AE659" s="1"/>
      <c r="AF659" s="1"/>
      <c r="AG659" s="1"/>
    </row>
    <row r="660" customFormat="false" ht="17" hidden="false" customHeight="false" outlineLevel="0" collapsed="false">
      <c r="AE660" s="1"/>
      <c r="AF660" s="1"/>
      <c r="AG660" s="1"/>
    </row>
    <row r="661" customFormat="false" ht="17" hidden="false" customHeight="false" outlineLevel="0" collapsed="false">
      <c r="AE661" s="1"/>
      <c r="AF661" s="1"/>
      <c r="AG661" s="1"/>
    </row>
    <row r="662" customFormat="false" ht="17" hidden="false" customHeight="false" outlineLevel="0" collapsed="false">
      <c r="AE662" s="1"/>
      <c r="AF662" s="1"/>
      <c r="AG662" s="1"/>
    </row>
    <row r="663" customFormat="false" ht="17" hidden="false" customHeight="false" outlineLevel="0" collapsed="false">
      <c r="AE663" s="1"/>
      <c r="AF663" s="1"/>
      <c r="AG663" s="1"/>
    </row>
    <row r="664" customFormat="false" ht="17" hidden="false" customHeight="false" outlineLevel="0" collapsed="false">
      <c r="AE664" s="1"/>
      <c r="AF664" s="1"/>
      <c r="AG664" s="1"/>
    </row>
    <row r="665" customFormat="false" ht="17" hidden="false" customHeight="false" outlineLevel="0" collapsed="false">
      <c r="AE665" s="1"/>
      <c r="AF665" s="1"/>
      <c r="AG665" s="1"/>
    </row>
    <row r="666" customFormat="false" ht="17" hidden="false" customHeight="false" outlineLevel="0" collapsed="false">
      <c r="AE666" s="1"/>
      <c r="AF666" s="1"/>
      <c r="AG666" s="1"/>
    </row>
    <row r="667" customFormat="false" ht="17" hidden="false" customHeight="false" outlineLevel="0" collapsed="false">
      <c r="AE667" s="1"/>
      <c r="AF667" s="1"/>
      <c r="AG667" s="1"/>
    </row>
    <row r="668" customFormat="false" ht="17" hidden="false" customHeight="false" outlineLevel="0" collapsed="false">
      <c r="AE668" s="1"/>
      <c r="AF668" s="1"/>
      <c r="AG668" s="1"/>
    </row>
    <row r="669" customFormat="false" ht="17" hidden="false" customHeight="false" outlineLevel="0" collapsed="false">
      <c r="AE669" s="1"/>
      <c r="AF669" s="1"/>
      <c r="AG669" s="1"/>
    </row>
    <row r="670" customFormat="false" ht="17" hidden="false" customHeight="false" outlineLevel="0" collapsed="false">
      <c r="AE670" s="1"/>
      <c r="AF670" s="1"/>
      <c r="AG670" s="1"/>
    </row>
    <row r="671" customFormat="false" ht="17" hidden="false" customHeight="false" outlineLevel="0" collapsed="false">
      <c r="AE671" s="1"/>
      <c r="AF671" s="1"/>
      <c r="AG671" s="1"/>
    </row>
    <row r="672" customFormat="false" ht="17" hidden="false" customHeight="false" outlineLevel="0" collapsed="false">
      <c r="AE672" s="1"/>
      <c r="AF672" s="1"/>
      <c r="AG672" s="1"/>
    </row>
    <row r="673" customFormat="false" ht="17" hidden="false" customHeight="false" outlineLevel="0" collapsed="false">
      <c r="AE673" s="1"/>
      <c r="AF673" s="1"/>
      <c r="AG673" s="1"/>
    </row>
    <row r="674" customFormat="false" ht="17" hidden="false" customHeight="false" outlineLevel="0" collapsed="false">
      <c r="AE674" s="1"/>
      <c r="AF674" s="1"/>
      <c r="AG674" s="1"/>
    </row>
    <row r="675" customFormat="false" ht="17" hidden="false" customHeight="false" outlineLevel="0" collapsed="false">
      <c r="AE675" s="1"/>
      <c r="AF675" s="1"/>
      <c r="AG675" s="1"/>
    </row>
    <row r="676" customFormat="false" ht="17" hidden="false" customHeight="false" outlineLevel="0" collapsed="false">
      <c r="AE676" s="1"/>
      <c r="AF676" s="1"/>
      <c r="AG676" s="1"/>
    </row>
    <row r="677" customFormat="false" ht="17" hidden="false" customHeight="false" outlineLevel="0" collapsed="false">
      <c r="AE677" s="1"/>
      <c r="AF677" s="1"/>
      <c r="AG677" s="1"/>
    </row>
    <row r="678" customFormat="false" ht="17" hidden="false" customHeight="false" outlineLevel="0" collapsed="false">
      <c r="AE678" s="1"/>
      <c r="AF678" s="1"/>
      <c r="AG678" s="1"/>
    </row>
    <row r="679" customFormat="false" ht="17" hidden="false" customHeight="false" outlineLevel="0" collapsed="false">
      <c r="AE679" s="1"/>
      <c r="AF679" s="1"/>
      <c r="AG679" s="1"/>
    </row>
    <row r="680" customFormat="false" ht="17" hidden="false" customHeight="false" outlineLevel="0" collapsed="false">
      <c r="AE680" s="1"/>
      <c r="AF680" s="1"/>
      <c r="AG680" s="1"/>
    </row>
    <row r="681" customFormat="false" ht="17" hidden="false" customHeight="false" outlineLevel="0" collapsed="false">
      <c r="AE681" s="1"/>
      <c r="AF681" s="1"/>
      <c r="AG681" s="1"/>
    </row>
    <row r="682" customFormat="false" ht="17" hidden="false" customHeight="false" outlineLevel="0" collapsed="false">
      <c r="AE682" s="1"/>
      <c r="AF682" s="1"/>
      <c r="AG682" s="1"/>
    </row>
    <row r="683" customFormat="false" ht="17" hidden="false" customHeight="false" outlineLevel="0" collapsed="false">
      <c r="AE683" s="1"/>
      <c r="AF683" s="1"/>
      <c r="AG683" s="1"/>
    </row>
    <row r="684" customFormat="false" ht="17" hidden="false" customHeight="false" outlineLevel="0" collapsed="false">
      <c r="AE684" s="1"/>
      <c r="AF684" s="1"/>
      <c r="AG684" s="1"/>
    </row>
    <row r="685" customFormat="false" ht="17" hidden="false" customHeight="false" outlineLevel="0" collapsed="false">
      <c r="AE685" s="1"/>
      <c r="AF685" s="1"/>
      <c r="AG685" s="1"/>
    </row>
    <row r="686" customFormat="false" ht="17" hidden="false" customHeight="false" outlineLevel="0" collapsed="false">
      <c r="AE686" s="1"/>
      <c r="AF686" s="1"/>
      <c r="AG686" s="1"/>
    </row>
    <row r="687" customFormat="false" ht="17" hidden="false" customHeight="false" outlineLevel="0" collapsed="false">
      <c r="AE687" s="1"/>
      <c r="AF687" s="1"/>
      <c r="AG687" s="1"/>
    </row>
    <row r="688" customFormat="false" ht="17" hidden="false" customHeight="false" outlineLevel="0" collapsed="false">
      <c r="AE688" s="1"/>
      <c r="AF688" s="1"/>
      <c r="AG688" s="1"/>
    </row>
    <row r="689" customFormat="false" ht="17" hidden="false" customHeight="false" outlineLevel="0" collapsed="false">
      <c r="AE689" s="1"/>
      <c r="AF689" s="1"/>
      <c r="AG689" s="1"/>
    </row>
    <row r="690" customFormat="false" ht="17" hidden="false" customHeight="false" outlineLevel="0" collapsed="false">
      <c r="AE690" s="1"/>
      <c r="AF690" s="1"/>
      <c r="AG690" s="1"/>
    </row>
    <row r="691" customFormat="false" ht="17" hidden="false" customHeight="false" outlineLevel="0" collapsed="false">
      <c r="AE691" s="1"/>
      <c r="AF691" s="1"/>
      <c r="AG691" s="1"/>
    </row>
    <row r="692" customFormat="false" ht="17" hidden="false" customHeight="false" outlineLevel="0" collapsed="false">
      <c r="AE692" s="1"/>
      <c r="AF692" s="1"/>
      <c r="AG692" s="1"/>
    </row>
    <row r="693" customFormat="false" ht="17" hidden="false" customHeight="false" outlineLevel="0" collapsed="false">
      <c r="AE693" s="1"/>
      <c r="AF693" s="1"/>
      <c r="AG693" s="1"/>
    </row>
    <row r="694" customFormat="false" ht="17" hidden="false" customHeight="false" outlineLevel="0" collapsed="false">
      <c r="AE694" s="1"/>
      <c r="AF694" s="1"/>
      <c r="AG694" s="1"/>
    </row>
    <row r="695" customFormat="false" ht="17" hidden="false" customHeight="false" outlineLevel="0" collapsed="false">
      <c r="AE695" s="1"/>
      <c r="AF695" s="1"/>
      <c r="AG695" s="1"/>
    </row>
    <row r="696" customFormat="false" ht="17" hidden="false" customHeight="false" outlineLevel="0" collapsed="false">
      <c r="AE696" s="1"/>
      <c r="AF696" s="1"/>
      <c r="AG696" s="1"/>
    </row>
    <row r="697" customFormat="false" ht="17" hidden="false" customHeight="false" outlineLevel="0" collapsed="false">
      <c r="AE697" s="1"/>
      <c r="AF697" s="1"/>
      <c r="AG697" s="1"/>
    </row>
    <row r="698" customFormat="false" ht="17" hidden="false" customHeight="false" outlineLevel="0" collapsed="false">
      <c r="AE698" s="1"/>
      <c r="AF698" s="1"/>
      <c r="AG698" s="1"/>
    </row>
    <row r="699" customFormat="false" ht="17" hidden="false" customHeight="false" outlineLevel="0" collapsed="false">
      <c r="AE699" s="1"/>
      <c r="AF699" s="1"/>
      <c r="AG699" s="1"/>
    </row>
    <row r="700" customFormat="false" ht="17" hidden="false" customHeight="false" outlineLevel="0" collapsed="false">
      <c r="AE700" s="1"/>
      <c r="AF700" s="1"/>
      <c r="AG700" s="1"/>
    </row>
    <row r="701" customFormat="false" ht="17" hidden="false" customHeight="false" outlineLevel="0" collapsed="false">
      <c r="AE701" s="1"/>
      <c r="AF701" s="1"/>
      <c r="AG701" s="1"/>
    </row>
    <row r="702" customFormat="false" ht="17" hidden="false" customHeight="false" outlineLevel="0" collapsed="false">
      <c r="AE702" s="1"/>
      <c r="AF702" s="1"/>
      <c r="AG702" s="1"/>
    </row>
    <row r="703" customFormat="false" ht="17" hidden="false" customHeight="false" outlineLevel="0" collapsed="false">
      <c r="AE703" s="1"/>
      <c r="AF703" s="1"/>
      <c r="AG703" s="1"/>
    </row>
    <row r="704" customFormat="false" ht="17" hidden="false" customHeight="false" outlineLevel="0" collapsed="false">
      <c r="AE704" s="1"/>
      <c r="AF704" s="1"/>
      <c r="AG704" s="1"/>
    </row>
    <row r="705" customFormat="false" ht="17" hidden="false" customHeight="false" outlineLevel="0" collapsed="false">
      <c r="AE705" s="1"/>
      <c r="AF705" s="1"/>
      <c r="AG705" s="1"/>
    </row>
    <row r="706" customFormat="false" ht="17" hidden="false" customHeight="false" outlineLevel="0" collapsed="false">
      <c r="AE706" s="1"/>
      <c r="AF706" s="1"/>
      <c r="AG706" s="1"/>
    </row>
    <row r="707" customFormat="false" ht="17" hidden="false" customHeight="false" outlineLevel="0" collapsed="false">
      <c r="AE707" s="1"/>
      <c r="AF707" s="1"/>
      <c r="AG707" s="1"/>
    </row>
    <row r="708" customFormat="false" ht="17" hidden="false" customHeight="false" outlineLevel="0" collapsed="false">
      <c r="AE708" s="1"/>
      <c r="AF708" s="1"/>
      <c r="AG708" s="1"/>
    </row>
    <row r="709" customFormat="false" ht="17" hidden="false" customHeight="false" outlineLevel="0" collapsed="false">
      <c r="AE709" s="1"/>
      <c r="AF709" s="1"/>
      <c r="AG709" s="1"/>
    </row>
    <row r="710" customFormat="false" ht="17" hidden="false" customHeight="false" outlineLevel="0" collapsed="false">
      <c r="AE710" s="1"/>
      <c r="AF710" s="1"/>
      <c r="AG710" s="1"/>
    </row>
    <row r="711" customFormat="false" ht="17" hidden="false" customHeight="false" outlineLevel="0" collapsed="false">
      <c r="AE711" s="1"/>
      <c r="AF711" s="1"/>
      <c r="AG711" s="1"/>
    </row>
    <row r="712" customFormat="false" ht="17" hidden="false" customHeight="false" outlineLevel="0" collapsed="false">
      <c r="AE712" s="1"/>
      <c r="AF712" s="1"/>
      <c r="AG712" s="1"/>
    </row>
    <row r="713" customFormat="false" ht="17" hidden="false" customHeight="false" outlineLevel="0" collapsed="false">
      <c r="AE713" s="1"/>
      <c r="AF713" s="1"/>
      <c r="AG713" s="1"/>
    </row>
    <row r="714" customFormat="false" ht="17" hidden="false" customHeight="false" outlineLevel="0" collapsed="false">
      <c r="AE714" s="1"/>
      <c r="AF714" s="1"/>
      <c r="AG714" s="1"/>
    </row>
    <row r="715" customFormat="false" ht="17" hidden="false" customHeight="false" outlineLevel="0" collapsed="false">
      <c r="AE715" s="1"/>
      <c r="AF715" s="1"/>
      <c r="AG715" s="1"/>
    </row>
    <row r="716" customFormat="false" ht="17" hidden="false" customHeight="false" outlineLevel="0" collapsed="false">
      <c r="AE716" s="1"/>
      <c r="AF716" s="1"/>
      <c r="AG716" s="1"/>
    </row>
    <row r="717" customFormat="false" ht="17" hidden="false" customHeight="false" outlineLevel="0" collapsed="false">
      <c r="AE717" s="1"/>
      <c r="AF717" s="1"/>
      <c r="AG717" s="1"/>
    </row>
    <row r="718" customFormat="false" ht="17" hidden="false" customHeight="false" outlineLevel="0" collapsed="false">
      <c r="AE718" s="1"/>
      <c r="AF718" s="1"/>
      <c r="AG718" s="1"/>
    </row>
    <row r="719" customFormat="false" ht="17" hidden="false" customHeight="false" outlineLevel="0" collapsed="false">
      <c r="AE719" s="1"/>
      <c r="AF719" s="1"/>
      <c r="AG719" s="1"/>
    </row>
    <row r="720" customFormat="false" ht="17" hidden="false" customHeight="false" outlineLevel="0" collapsed="false">
      <c r="AE720" s="1"/>
      <c r="AF720" s="1"/>
      <c r="AG720" s="1"/>
    </row>
    <row r="721" customFormat="false" ht="17" hidden="false" customHeight="false" outlineLevel="0" collapsed="false">
      <c r="AE721" s="1"/>
      <c r="AF721" s="1"/>
      <c r="AG721" s="1"/>
    </row>
    <row r="722" customFormat="false" ht="17" hidden="false" customHeight="false" outlineLevel="0" collapsed="false">
      <c r="AE722" s="1"/>
      <c r="AF722" s="1"/>
      <c r="AG722" s="1"/>
    </row>
    <row r="723" customFormat="false" ht="17" hidden="false" customHeight="false" outlineLevel="0" collapsed="false">
      <c r="AE723" s="1"/>
      <c r="AF723" s="1"/>
      <c r="AG723" s="1"/>
    </row>
    <row r="724" customFormat="false" ht="17" hidden="false" customHeight="false" outlineLevel="0" collapsed="false">
      <c r="AE724" s="1"/>
      <c r="AF724" s="1"/>
      <c r="AG724" s="1"/>
    </row>
    <row r="725" customFormat="false" ht="17" hidden="false" customHeight="false" outlineLevel="0" collapsed="false">
      <c r="AE725" s="1"/>
      <c r="AF725" s="1"/>
      <c r="AG725" s="1"/>
    </row>
    <row r="726" customFormat="false" ht="17" hidden="false" customHeight="false" outlineLevel="0" collapsed="false">
      <c r="AE726" s="1"/>
      <c r="AF726" s="1"/>
      <c r="AG726" s="1"/>
    </row>
    <row r="727" customFormat="false" ht="17" hidden="false" customHeight="false" outlineLevel="0" collapsed="false">
      <c r="AE727" s="1"/>
      <c r="AF727" s="1"/>
      <c r="AG727" s="1"/>
    </row>
    <row r="728" customFormat="false" ht="17" hidden="false" customHeight="false" outlineLevel="0" collapsed="false">
      <c r="AE728" s="1"/>
      <c r="AF728" s="1"/>
      <c r="AG728" s="1"/>
    </row>
    <row r="729" customFormat="false" ht="17" hidden="false" customHeight="false" outlineLevel="0" collapsed="false">
      <c r="AE729" s="1"/>
      <c r="AF729" s="1"/>
      <c r="AG729" s="1"/>
    </row>
    <row r="730" customFormat="false" ht="17" hidden="false" customHeight="false" outlineLevel="0" collapsed="false">
      <c r="AE730" s="1"/>
      <c r="AF730" s="1"/>
      <c r="AG730" s="1"/>
    </row>
    <row r="731" customFormat="false" ht="17" hidden="false" customHeight="false" outlineLevel="0" collapsed="false">
      <c r="AE731" s="1"/>
      <c r="AF731" s="1"/>
      <c r="AG731" s="1"/>
    </row>
    <row r="732" customFormat="false" ht="17" hidden="false" customHeight="false" outlineLevel="0" collapsed="false">
      <c r="AE732" s="1"/>
      <c r="AF732" s="1"/>
      <c r="AG732" s="1"/>
    </row>
    <row r="733" customFormat="false" ht="17" hidden="false" customHeight="false" outlineLevel="0" collapsed="false">
      <c r="AE733" s="1"/>
      <c r="AF733" s="1"/>
      <c r="AG733" s="1"/>
    </row>
    <row r="734" customFormat="false" ht="17" hidden="false" customHeight="false" outlineLevel="0" collapsed="false">
      <c r="AE734" s="1"/>
      <c r="AF734" s="1"/>
      <c r="AG734" s="1"/>
    </row>
    <row r="735" customFormat="false" ht="17" hidden="false" customHeight="false" outlineLevel="0" collapsed="false">
      <c r="AE735" s="1"/>
      <c r="AF735" s="1"/>
      <c r="AG735" s="1"/>
    </row>
    <row r="736" customFormat="false" ht="17" hidden="false" customHeight="false" outlineLevel="0" collapsed="false">
      <c r="AE736" s="1"/>
      <c r="AF736" s="1"/>
      <c r="AG736" s="1"/>
    </row>
    <row r="737" customFormat="false" ht="17" hidden="false" customHeight="false" outlineLevel="0" collapsed="false">
      <c r="AE737" s="1"/>
      <c r="AF737" s="1"/>
      <c r="AG737" s="1"/>
    </row>
    <row r="738" customFormat="false" ht="17" hidden="false" customHeight="false" outlineLevel="0" collapsed="false">
      <c r="AE738" s="1"/>
      <c r="AF738" s="1"/>
      <c r="AG738" s="1"/>
    </row>
    <row r="739" customFormat="false" ht="17" hidden="false" customHeight="false" outlineLevel="0" collapsed="false">
      <c r="AE739" s="1"/>
      <c r="AF739" s="1"/>
      <c r="AG739" s="1"/>
    </row>
    <row r="740" customFormat="false" ht="17" hidden="false" customHeight="false" outlineLevel="0" collapsed="false">
      <c r="AE740" s="1"/>
      <c r="AF740" s="1"/>
      <c r="AG740" s="1"/>
    </row>
    <row r="741" customFormat="false" ht="17" hidden="false" customHeight="false" outlineLevel="0" collapsed="false">
      <c r="AE741" s="1"/>
      <c r="AF741" s="1"/>
      <c r="AG741" s="1"/>
    </row>
    <row r="742" customFormat="false" ht="17" hidden="false" customHeight="false" outlineLevel="0" collapsed="false">
      <c r="AE742" s="1"/>
      <c r="AF742" s="1"/>
      <c r="AG742" s="1"/>
    </row>
    <row r="743" customFormat="false" ht="17" hidden="false" customHeight="false" outlineLevel="0" collapsed="false">
      <c r="AE743" s="1"/>
      <c r="AF743" s="1"/>
      <c r="AG743" s="1"/>
    </row>
    <row r="744" customFormat="false" ht="17" hidden="false" customHeight="false" outlineLevel="0" collapsed="false">
      <c r="AE744" s="1"/>
      <c r="AF744" s="1"/>
      <c r="AG744" s="1"/>
    </row>
    <row r="745" customFormat="false" ht="17" hidden="false" customHeight="false" outlineLevel="0" collapsed="false">
      <c r="AE745" s="1"/>
      <c r="AF745" s="1"/>
      <c r="AG745" s="1"/>
    </row>
    <row r="746" customFormat="false" ht="17" hidden="false" customHeight="false" outlineLevel="0" collapsed="false">
      <c r="AE746" s="1"/>
      <c r="AF746" s="1"/>
      <c r="AG746" s="1"/>
    </row>
    <row r="747" customFormat="false" ht="17" hidden="false" customHeight="false" outlineLevel="0" collapsed="false">
      <c r="AE747" s="1"/>
      <c r="AF747" s="1"/>
      <c r="AG747" s="1"/>
    </row>
    <row r="748" customFormat="false" ht="17" hidden="false" customHeight="false" outlineLevel="0" collapsed="false">
      <c r="AE748" s="1"/>
      <c r="AF748" s="1"/>
      <c r="AG748" s="1"/>
    </row>
    <row r="749" customFormat="false" ht="17" hidden="false" customHeight="false" outlineLevel="0" collapsed="false">
      <c r="AE749" s="1"/>
      <c r="AF749" s="1"/>
      <c r="AG749" s="1"/>
    </row>
    <row r="750" customFormat="false" ht="17" hidden="false" customHeight="false" outlineLevel="0" collapsed="false">
      <c r="AE750" s="1"/>
      <c r="AF750" s="1"/>
      <c r="AG750" s="1"/>
    </row>
    <row r="751" customFormat="false" ht="17" hidden="false" customHeight="false" outlineLevel="0" collapsed="false">
      <c r="AE751" s="1"/>
      <c r="AF751" s="1"/>
      <c r="AG751" s="1"/>
    </row>
    <row r="752" customFormat="false" ht="17" hidden="false" customHeight="false" outlineLevel="0" collapsed="false">
      <c r="AE752" s="1"/>
      <c r="AF752" s="1"/>
      <c r="AG752" s="1"/>
    </row>
    <row r="753" customFormat="false" ht="17" hidden="false" customHeight="false" outlineLevel="0" collapsed="false">
      <c r="AE753" s="1"/>
      <c r="AF753" s="1"/>
      <c r="AG753" s="1"/>
    </row>
    <row r="754" customFormat="false" ht="17" hidden="false" customHeight="false" outlineLevel="0" collapsed="false">
      <c r="AE754" s="1"/>
      <c r="AF754" s="1"/>
      <c r="AG754" s="1"/>
    </row>
    <row r="755" customFormat="false" ht="17" hidden="false" customHeight="false" outlineLevel="0" collapsed="false">
      <c r="AE755" s="1"/>
      <c r="AF755" s="1"/>
      <c r="AG755" s="1"/>
    </row>
    <row r="756" customFormat="false" ht="17" hidden="false" customHeight="false" outlineLevel="0" collapsed="false">
      <c r="AE756" s="1"/>
      <c r="AF756" s="1"/>
      <c r="AG756" s="1"/>
    </row>
    <row r="757" customFormat="false" ht="17" hidden="false" customHeight="false" outlineLevel="0" collapsed="false">
      <c r="AE757" s="1"/>
      <c r="AF757" s="1"/>
      <c r="AG757" s="1"/>
    </row>
    <row r="758" customFormat="false" ht="17" hidden="false" customHeight="false" outlineLevel="0" collapsed="false">
      <c r="AE758" s="1"/>
      <c r="AF758" s="1"/>
      <c r="AG758" s="1"/>
    </row>
    <row r="759" customFormat="false" ht="17" hidden="false" customHeight="false" outlineLevel="0" collapsed="false">
      <c r="AE759" s="1"/>
      <c r="AF759" s="1"/>
      <c r="AG759" s="1"/>
    </row>
    <row r="760" customFormat="false" ht="17" hidden="false" customHeight="false" outlineLevel="0" collapsed="false">
      <c r="AE760" s="1"/>
      <c r="AF760" s="1"/>
      <c r="AG760" s="1"/>
    </row>
    <row r="761" customFormat="false" ht="17" hidden="false" customHeight="false" outlineLevel="0" collapsed="false">
      <c r="AE761" s="1"/>
      <c r="AF761" s="1"/>
      <c r="AG761" s="1"/>
    </row>
    <row r="762" customFormat="false" ht="17" hidden="false" customHeight="false" outlineLevel="0" collapsed="false">
      <c r="AE762" s="1"/>
      <c r="AF762" s="1"/>
      <c r="AG762" s="1"/>
    </row>
    <row r="763" customFormat="false" ht="17" hidden="false" customHeight="false" outlineLevel="0" collapsed="false">
      <c r="AE763" s="1"/>
      <c r="AF763" s="1"/>
      <c r="AG763" s="1"/>
    </row>
    <row r="764" customFormat="false" ht="17" hidden="false" customHeight="false" outlineLevel="0" collapsed="false">
      <c r="AE764" s="1"/>
      <c r="AF764" s="1"/>
      <c r="AG764" s="1"/>
    </row>
    <row r="765" customFormat="false" ht="17" hidden="false" customHeight="false" outlineLevel="0" collapsed="false">
      <c r="AE765" s="1"/>
      <c r="AF765" s="1"/>
      <c r="AG765" s="1"/>
    </row>
    <row r="766" customFormat="false" ht="17" hidden="false" customHeight="false" outlineLevel="0" collapsed="false">
      <c r="AE766" s="1"/>
      <c r="AF766" s="1"/>
      <c r="AG766" s="1"/>
    </row>
    <row r="767" customFormat="false" ht="17" hidden="false" customHeight="false" outlineLevel="0" collapsed="false">
      <c r="AE767" s="1"/>
      <c r="AF767" s="1"/>
      <c r="AG767" s="1"/>
    </row>
    <row r="768" customFormat="false" ht="17" hidden="false" customHeight="false" outlineLevel="0" collapsed="false">
      <c r="AE768" s="1"/>
      <c r="AF768" s="1"/>
      <c r="AG768" s="1"/>
    </row>
    <row r="769" customFormat="false" ht="17" hidden="false" customHeight="false" outlineLevel="0" collapsed="false">
      <c r="AE769" s="1"/>
      <c r="AF769" s="1"/>
      <c r="AG769" s="1"/>
    </row>
    <row r="770" customFormat="false" ht="17" hidden="false" customHeight="false" outlineLevel="0" collapsed="false">
      <c r="AE770" s="1"/>
      <c r="AF770" s="1"/>
      <c r="AG770" s="1"/>
    </row>
    <row r="771" customFormat="false" ht="17" hidden="false" customHeight="false" outlineLevel="0" collapsed="false">
      <c r="AE771" s="1"/>
      <c r="AF771" s="1"/>
      <c r="AG771" s="1"/>
    </row>
    <row r="772" customFormat="false" ht="17" hidden="false" customHeight="false" outlineLevel="0" collapsed="false">
      <c r="AE772" s="1"/>
      <c r="AF772" s="1"/>
      <c r="AG772" s="1"/>
    </row>
    <row r="773" customFormat="false" ht="17" hidden="false" customHeight="false" outlineLevel="0" collapsed="false">
      <c r="AE773" s="1"/>
      <c r="AF773" s="1"/>
      <c r="AG773" s="1"/>
    </row>
    <row r="774" customFormat="false" ht="17" hidden="false" customHeight="false" outlineLevel="0" collapsed="false">
      <c r="AE774" s="1"/>
      <c r="AF774" s="1"/>
      <c r="AG774" s="1"/>
    </row>
    <row r="775" customFormat="false" ht="17" hidden="false" customHeight="false" outlineLevel="0" collapsed="false">
      <c r="AE775" s="1"/>
      <c r="AF775" s="1"/>
      <c r="AG775" s="1"/>
    </row>
    <row r="776" customFormat="false" ht="17" hidden="false" customHeight="false" outlineLevel="0" collapsed="false">
      <c r="AE776" s="1"/>
      <c r="AF776" s="1"/>
      <c r="AG776" s="1"/>
    </row>
    <row r="777" customFormat="false" ht="17" hidden="false" customHeight="false" outlineLevel="0" collapsed="false">
      <c r="AE777" s="1"/>
      <c r="AF777" s="1"/>
      <c r="AG777" s="1"/>
    </row>
    <row r="778" customFormat="false" ht="17" hidden="false" customHeight="false" outlineLevel="0" collapsed="false">
      <c r="AE778" s="1"/>
      <c r="AF778" s="1"/>
      <c r="AG778" s="1"/>
    </row>
    <row r="779" customFormat="false" ht="17" hidden="false" customHeight="false" outlineLevel="0" collapsed="false">
      <c r="AE779" s="1"/>
      <c r="AF779" s="1"/>
      <c r="AG779" s="1"/>
    </row>
    <row r="780" customFormat="false" ht="17" hidden="false" customHeight="false" outlineLevel="0" collapsed="false">
      <c r="AE780" s="1"/>
      <c r="AF780" s="1"/>
      <c r="AG780" s="1"/>
    </row>
    <row r="781" customFormat="false" ht="17" hidden="false" customHeight="false" outlineLevel="0" collapsed="false">
      <c r="AE781" s="1"/>
      <c r="AF781" s="1"/>
      <c r="AG781" s="1"/>
    </row>
    <row r="782" customFormat="false" ht="17" hidden="false" customHeight="false" outlineLevel="0" collapsed="false">
      <c r="AE782" s="1"/>
      <c r="AF782" s="1"/>
      <c r="AG782" s="1"/>
    </row>
    <row r="783" customFormat="false" ht="17" hidden="false" customHeight="false" outlineLevel="0" collapsed="false">
      <c r="AE783" s="1"/>
      <c r="AF783" s="1"/>
      <c r="AG783" s="1"/>
    </row>
    <row r="784" customFormat="false" ht="17" hidden="false" customHeight="false" outlineLevel="0" collapsed="false">
      <c r="AE784" s="1"/>
      <c r="AF784" s="1"/>
      <c r="AG784" s="1"/>
    </row>
    <row r="785" customFormat="false" ht="17" hidden="false" customHeight="false" outlineLevel="0" collapsed="false">
      <c r="AE785" s="1"/>
      <c r="AF785" s="1"/>
      <c r="AG785" s="1"/>
    </row>
    <row r="786" customFormat="false" ht="17" hidden="false" customHeight="false" outlineLevel="0" collapsed="false">
      <c r="AE786" s="1"/>
      <c r="AF786" s="1"/>
      <c r="AG786" s="1"/>
    </row>
    <row r="787" customFormat="false" ht="17" hidden="false" customHeight="false" outlineLevel="0" collapsed="false">
      <c r="AE787" s="1"/>
      <c r="AF787" s="1"/>
      <c r="AG787" s="1"/>
    </row>
    <row r="788" customFormat="false" ht="17" hidden="false" customHeight="false" outlineLevel="0" collapsed="false">
      <c r="AE788" s="1"/>
      <c r="AF788" s="1"/>
      <c r="AG788" s="1"/>
    </row>
    <row r="789" customFormat="false" ht="17" hidden="false" customHeight="false" outlineLevel="0" collapsed="false">
      <c r="AE789" s="1"/>
      <c r="AF789" s="1"/>
      <c r="AG789" s="1"/>
    </row>
    <row r="790" customFormat="false" ht="17" hidden="false" customHeight="false" outlineLevel="0" collapsed="false">
      <c r="AE790" s="1"/>
      <c r="AF790" s="1"/>
      <c r="AG790" s="1"/>
    </row>
    <row r="791" customFormat="false" ht="17" hidden="false" customHeight="false" outlineLevel="0" collapsed="false">
      <c r="AE791" s="1"/>
      <c r="AF791" s="1"/>
      <c r="AG791" s="1"/>
    </row>
    <row r="792" customFormat="false" ht="17" hidden="false" customHeight="false" outlineLevel="0" collapsed="false">
      <c r="AE792" s="1"/>
      <c r="AF792" s="1"/>
      <c r="AG792" s="1"/>
    </row>
    <row r="793" customFormat="false" ht="17" hidden="false" customHeight="false" outlineLevel="0" collapsed="false">
      <c r="AE793" s="1"/>
      <c r="AF793" s="1"/>
      <c r="AG793" s="1"/>
    </row>
    <row r="794" customFormat="false" ht="17" hidden="false" customHeight="false" outlineLevel="0" collapsed="false">
      <c r="AE794" s="1"/>
      <c r="AF794" s="1"/>
      <c r="AG794" s="1"/>
    </row>
    <row r="795" customFormat="false" ht="17" hidden="false" customHeight="false" outlineLevel="0" collapsed="false">
      <c r="AE795" s="1"/>
      <c r="AF795" s="1"/>
      <c r="AG795" s="1"/>
    </row>
    <row r="796" customFormat="false" ht="17" hidden="false" customHeight="false" outlineLevel="0" collapsed="false">
      <c r="AE796" s="1"/>
      <c r="AF796" s="1"/>
      <c r="AG796" s="1"/>
    </row>
    <row r="797" customFormat="false" ht="17" hidden="false" customHeight="false" outlineLevel="0" collapsed="false">
      <c r="AE797" s="1"/>
      <c r="AF797" s="1"/>
      <c r="AG797" s="1"/>
    </row>
    <row r="798" customFormat="false" ht="17" hidden="false" customHeight="false" outlineLevel="0" collapsed="false">
      <c r="AE798" s="1"/>
      <c r="AF798" s="1"/>
      <c r="AG798" s="1"/>
    </row>
    <row r="799" customFormat="false" ht="17" hidden="false" customHeight="false" outlineLevel="0" collapsed="false">
      <c r="AE799" s="1"/>
      <c r="AF799" s="1"/>
      <c r="AG799" s="1"/>
    </row>
    <row r="800" customFormat="false" ht="17" hidden="false" customHeight="false" outlineLevel="0" collapsed="false">
      <c r="AE800" s="1"/>
      <c r="AF800" s="1"/>
      <c r="AG800" s="1"/>
    </row>
    <row r="801" customFormat="false" ht="17" hidden="false" customHeight="false" outlineLevel="0" collapsed="false">
      <c r="AE801" s="1"/>
      <c r="AF801" s="1"/>
      <c r="AG801" s="1"/>
    </row>
    <row r="802" customFormat="false" ht="17" hidden="false" customHeight="false" outlineLevel="0" collapsed="false">
      <c r="AE802" s="1"/>
      <c r="AF802" s="1"/>
      <c r="AG802" s="1"/>
    </row>
    <row r="803" customFormat="false" ht="17" hidden="false" customHeight="false" outlineLevel="0" collapsed="false">
      <c r="AE803" s="1"/>
      <c r="AF803" s="1"/>
      <c r="AG803" s="1"/>
    </row>
    <row r="804" customFormat="false" ht="17" hidden="false" customHeight="false" outlineLevel="0" collapsed="false">
      <c r="AE804" s="1"/>
      <c r="AF804" s="1"/>
      <c r="AG804" s="1"/>
    </row>
    <row r="805" customFormat="false" ht="17" hidden="false" customHeight="false" outlineLevel="0" collapsed="false">
      <c r="AE805" s="1"/>
      <c r="AF805" s="1"/>
      <c r="AG805" s="1"/>
    </row>
    <row r="806" customFormat="false" ht="17" hidden="false" customHeight="false" outlineLevel="0" collapsed="false">
      <c r="AE806" s="1"/>
      <c r="AF806" s="1"/>
      <c r="AG806" s="1"/>
    </row>
    <row r="807" customFormat="false" ht="17" hidden="false" customHeight="false" outlineLevel="0" collapsed="false">
      <c r="AE807" s="1"/>
      <c r="AF807" s="1"/>
      <c r="AG807" s="1"/>
    </row>
    <row r="808" customFormat="false" ht="17" hidden="false" customHeight="false" outlineLevel="0" collapsed="false">
      <c r="AE808" s="1"/>
      <c r="AF808" s="1"/>
      <c r="AG808" s="1"/>
    </row>
    <row r="809" customFormat="false" ht="17" hidden="false" customHeight="false" outlineLevel="0" collapsed="false">
      <c r="AE809" s="1"/>
      <c r="AF809" s="1"/>
      <c r="AG809" s="1"/>
    </row>
    <row r="810" customFormat="false" ht="17" hidden="false" customHeight="false" outlineLevel="0" collapsed="false">
      <c r="AE810" s="1"/>
      <c r="AF810" s="1"/>
      <c r="AG810" s="1"/>
    </row>
    <row r="811" customFormat="false" ht="17" hidden="false" customHeight="false" outlineLevel="0" collapsed="false">
      <c r="AE811" s="1"/>
      <c r="AF811" s="1"/>
      <c r="AG811" s="1"/>
    </row>
    <row r="812" customFormat="false" ht="17" hidden="false" customHeight="false" outlineLevel="0" collapsed="false">
      <c r="AE812" s="1"/>
      <c r="AF812" s="1"/>
      <c r="AG812" s="1"/>
    </row>
    <row r="813" customFormat="false" ht="17" hidden="false" customHeight="false" outlineLevel="0" collapsed="false">
      <c r="AE813" s="1"/>
      <c r="AF813" s="1"/>
      <c r="AG813" s="1"/>
    </row>
    <row r="814" customFormat="false" ht="17" hidden="false" customHeight="false" outlineLevel="0" collapsed="false">
      <c r="AE814" s="1"/>
      <c r="AF814" s="1"/>
      <c r="AG814" s="1"/>
    </row>
    <row r="815" customFormat="false" ht="17" hidden="false" customHeight="false" outlineLevel="0" collapsed="false">
      <c r="AE815" s="1"/>
      <c r="AF815" s="1"/>
      <c r="AG815" s="1"/>
    </row>
    <row r="816" customFormat="false" ht="17" hidden="false" customHeight="false" outlineLevel="0" collapsed="false">
      <c r="AE816" s="1"/>
      <c r="AF816" s="1"/>
      <c r="AG816" s="1"/>
    </row>
    <row r="817" customFormat="false" ht="17" hidden="false" customHeight="false" outlineLevel="0" collapsed="false">
      <c r="AE817" s="1"/>
      <c r="AF817" s="1"/>
      <c r="AG817" s="1"/>
    </row>
    <row r="818" customFormat="false" ht="17" hidden="false" customHeight="false" outlineLevel="0" collapsed="false">
      <c r="AE818" s="1"/>
      <c r="AF818" s="1"/>
      <c r="AG818" s="1"/>
    </row>
    <row r="819" customFormat="false" ht="17" hidden="false" customHeight="false" outlineLevel="0" collapsed="false">
      <c r="AE819" s="1"/>
      <c r="AF819" s="1"/>
      <c r="AG819" s="1"/>
    </row>
    <row r="820" customFormat="false" ht="17" hidden="false" customHeight="false" outlineLevel="0" collapsed="false">
      <c r="AE820" s="1"/>
      <c r="AF820" s="1"/>
      <c r="AG820" s="1"/>
    </row>
    <row r="821" customFormat="false" ht="17" hidden="false" customHeight="false" outlineLevel="0" collapsed="false">
      <c r="AE821" s="1"/>
      <c r="AF821" s="1"/>
      <c r="AG821" s="1"/>
    </row>
    <row r="822" customFormat="false" ht="17" hidden="false" customHeight="false" outlineLevel="0" collapsed="false">
      <c r="AE822" s="1"/>
      <c r="AF822" s="1"/>
      <c r="AG822" s="1"/>
    </row>
    <row r="823" customFormat="false" ht="17" hidden="false" customHeight="false" outlineLevel="0" collapsed="false">
      <c r="AE823" s="1"/>
      <c r="AF823" s="1"/>
      <c r="AG823" s="1"/>
    </row>
    <row r="824" customFormat="false" ht="17" hidden="false" customHeight="false" outlineLevel="0" collapsed="false">
      <c r="AE824" s="1"/>
      <c r="AF824" s="1"/>
      <c r="AG824" s="1"/>
    </row>
    <row r="825" customFormat="false" ht="17" hidden="false" customHeight="false" outlineLevel="0" collapsed="false">
      <c r="AE825" s="1"/>
      <c r="AF825" s="1"/>
      <c r="AG825" s="1"/>
    </row>
    <row r="826" customFormat="false" ht="17" hidden="false" customHeight="false" outlineLevel="0" collapsed="false">
      <c r="AE826" s="1"/>
      <c r="AF826" s="1"/>
      <c r="AG826" s="1"/>
    </row>
    <row r="827" customFormat="false" ht="17" hidden="false" customHeight="false" outlineLevel="0" collapsed="false">
      <c r="AE827" s="1"/>
      <c r="AF827" s="1"/>
      <c r="AG827" s="1"/>
    </row>
    <row r="828" customFormat="false" ht="17" hidden="false" customHeight="false" outlineLevel="0" collapsed="false">
      <c r="AE828" s="1"/>
      <c r="AF828" s="1"/>
      <c r="AG828" s="1"/>
    </row>
    <row r="829" customFormat="false" ht="17" hidden="false" customHeight="false" outlineLevel="0" collapsed="false">
      <c r="AE829" s="1"/>
      <c r="AF829" s="1"/>
      <c r="AG829" s="1"/>
    </row>
    <row r="830" customFormat="false" ht="17" hidden="false" customHeight="false" outlineLevel="0" collapsed="false">
      <c r="AE830" s="1"/>
      <c r="AF830" s="1"/>
      <c r="AG830" s="1"/>
    </row>
    <row r="831" customFormat="false" ht="17" hidden="false" customHeight="false" outlineLevel="0" collapsed="false">
      <c r="AE831" s="1"/>
      <c r="AF831" s="1"/>
      <c r="AG831" s="1"/>
    </row>
    <row r="832" customFormat="false" ht="17" hidden="false" customHeight="false" outlineLevel="0" collapsed="false">
      <c r="AE832" s="1"/>
      <c r="AF832" s="1"/>
      <c r="AG832" s="1"/>
    </row>
    <row r="833" customFormat="false" ht="17" hidden="false" customHeight="false" outlineLevel="0" collapsed="false">
      <c r="AE833" s="1"/>
      <c r="AF833" s="1"/>
      <c r="AG833" s="1"/>
    </row>
    <row r="834" customFormat="false" ht="17" hidden="false" customHeight="false" outlineLevel="0" collapsed="false">
      <c r="AE834" s="1"/>
      <c r="AF834" s="1"/>
      <c r="AG834" s="1"/>
    </row>
    <row r="835" customFormat="false" ht="17" hidden="false" customHeight="false" outlineLevel="0" collapsed="false">
      <c r="AE835" s="1"/>
      <c r="AF835" s="1"/>
      <c r="AG835" s="1"/>
    </row>
    <row r="836" customFormat="false" ht="17" hidden="false" customHeight="false" outlineLevel="0" collapsed="false">
      <c r="AE836" s="1"/>
      <c r="AF836" s="1"/>
      <c r="AG836" s="1"/>
    </row>
    <row r="837" customFormat="false" ht="17" hidden="false" customHeight="false" outlineLevel="0" collapsed="false">
      <c r="AE837" s="1"/>
      <c r="AF837" s="1"/>
      <c r="AG837" s="1"/>
    </row>
    <row r="838" customFormat="false" ht="17" hidden="false" customHeight="false" outlineLevel="0" collapsed="false">
      <c r="AE838" s="1"/>
      <c r="AF838" s="1"/>
      <c r="AG838" s="1"/>
    </row>
    <row r="839" customFormat="false" ht="17" hidden="false" customHeight="false" outlineLevel="0" collapsed="false">
      <c r="AE839" s="1"/>
      <c r="AF839" s="1"/>
      <c r="AG839" s="1"/>
    </row>
    <row r="840" customFormat="false" ht="17" hidden="false" customHeight="false" outlineLevel="0" collapsed="false">
      <c r="AE840" s="1"/>
      <c r="AF840" s="1"/>
      <c r="AG840" s="1"/>
    </row>
    <row r="841" customFormat="false" ht="17" hidden="false" customHeight="false" outlineLevel="0" collapsed="false">
      <c r="AE841" s="1"/>
      <c r="AF841" s="1"/>
      <c r="AG841" s="1"/>
    </row>
    <row r="842" customFormat="false" ht="17" hidden="false" customHeight="false" outlineLevel="0" collapsed="false">
      <c r="AE842" s="1"/>
      <c r="AF842" s="1"/>
      <c r="AG842" s="1"/>
    </row>
    <row r="843" customFormat="false" ht="17" hidden="false" customHeight="false" outlineLevel="0" collapsed="false">
      <c r="AE843" s="1"/>
      <c r="AF843" s="1"/>
      <c r="AG843" s="1"/>
    </row>
    <row r="844" customFormat="false" ht="17" hidden="false" customHeight="false" outlineLevel="0" collapsed="false">
      <c r="AE844" s="1"/>
      <c r="AF844" s="1"/>
      <c r="AG844" s="1"/>
    </row>
    <row r="845" customFormat="false" ht="17" hidden="false" customHeight="false" outlineLevel="0" collapsed="false">
      <c r="AE845" s="1"/>
      <c r="AF845" s="1"/>
      <c r="AG845" s="1"/>
    </row>
    <row r="846" customFormat="false" ht="17" hidden="false" customHeight="false" outlineLevel="0" collapsed="false">
      <c r="AE846" s="1"/>
      <c r="AF846" s="1"/>
      <c r="AG846" s="1"/>
    </row>
    <row r="847" customFormat="false" ht="17" hidden="false" customHeight="false" outlineLevel="0" collapsed="false">
      <c r="AE847" s="1"/>
      <c r="AF847" s="1"/>
      <c r="AG847" s="1"/>
    </row>
    <row r="848" customFormat="false" ht="17" hidden="false" customHeight="false" outlineLevel="0" collapsed="false">
      <c r="AE848" s="1"/>
      <c r="AF848" s="1"/>
      <c r="AG848" s="1"/>
    </row>
    <row r="849" customFormat="false" ht="17" hidden="false" customHeight="false" outlineLevel="0" collapsed="false">
      <c r="AE849" s="1"/>
      <c r="AF849" s="1"/>
      <c r="AG849" s="1"/>
    </row>
    <row r="850" customFormat="false" ht="17" hidden="false" customHeight="false" outlineLevel="0" collapsed="false">
      <c r="AE850" s="1"/>
      <c r="AF850" s="1"/>
      <c r="AG850" s="1"/>
    </row>
    <row r="851" customFormat="false" ht="17" hidden="false" customHeight="false" outlineLevel="0" collapsed="false">
      <c r="AE851" s="1"/>
      <c r="AF851" s="1"/>
      <c r="AG851" s="1"/>
    </row>
    <row r="852" customFormat="false" ht="17" hidden="false" customHeight="false" outlineLevel="0" collapsed="false">
      <c r="AE852" s="1"/>
      <c r="AF852" s="1"/>
      <c r="AG852" s="1"/>
    </row>
    <row r="853" customFormat="false" ht="17" hidden="false" customHeight="false" outlineLevel="0" collapsed="false">
      <c r="AE853" s="1"/>
      <c r="AF853" s="1"/>
      <c r="AG853" s="1"/>
    </row>
    <row r="854" customFormat="false" ht="17" hidden="false" customHeight="false" outlineLevel="0" collapsed="false">
      <c r="AE854" s="1"/>
      <c r="AF854" s="1"/>
      <c r="AG854" s="1"/>
    </row>
    <row r="855" customFormat="false" ht="17" hidden="false" customHeight="false" outlineLevel="0" collapsed="false">
      <c r="AE855" s="1"/>
      <c r="AF855" s="1"/>
      <c r="AG855" s="1"/>
    </row>
    <row r="856" customFormat="false" ht="17" hidden="false" customHeight="false" outlineLevel="0" collapsed="false">
      <c r="AE856" s="1"/>
      <c r="AF856" s="1"/>
      <c r="AG856" s="1"/>
    </row>
    <row r="857" customFormat="false" ht="17" hidden="false" customHeight="false" outlineLevel="0" collapsed="false">
      <c r="AE857" s="1"/>
      <c r="AF857" s="1"/>
      <c r="AG857" s="1"/>
    </row>
    <row r="858" customFormat="false" ht="17" hidden="false" customHeight="false" outlineLevel="0" collapsed="false">
      <c r="AE858" s="1"/>
      <c r="AF858" s="1"/>
      <c r="AG858" s="1"/>
    </row>
    <row r="859" customFormat="false" ht="17" hidden="false" customHeight="false" outlineLevel="0" collapsed="false">
      <c r="AE859" s="1"/>
      <c r="AF859" s="1"/>
      <c r="AG859" s="1"/>
    </row>
    <row r="860" customFormat="false" ht="17" hidden="false" customHeight="false" outlineLevel="0" collapsed="false">
      <c r="AE860" s="1"/>
      <c r="AF860" s="1"/>
      <c r="AG860" s="1"/>
    </row>
    <row r="861" customFormat="false" ht="17" hidden="false" customHeight="false" outlineLevel="0" collapsed="false">
      <c r="AE861" s="1"/>
      <c r="AF861" s="1"/>
      <c r="AG861" s="1"/>
    </row>
    <row r="862" customFormat="false" ht="17" hidden="false" customHeight="false" outlineLevel="0" collapsed="false">
      <c r="AE862" s="1"/>
      <c r="AF862" s="1"/>
      <c r="AG862" s="1"/>
    </row>
    <row r="863" customFormat="false" ht="17" hidden="false" customHeight="false" outlineLevel="0" collapsed="false">
      <c r="AE863" s="1"/>
      <c r="AF863" s="1"/>
      <c r="AG863" s="1"/>
    </row>
    <row r="864" customFormat="false" ht="17" hidden="false" customHeight="false" outlineLevel="0" collapsed="false">
      <c r="AE864" s="1"/>
      <c r="AF864" s="1"/>
      <c r="AG864" s="1"/>
    </row>
    <row r="865" customFormat="false" ht="17" hidden="false" customHeight="false" outlineLevel="0" collapsed="false">
      <c r="AE865" s="1"/>
      <c r="AF865" s="1"/>
      <c r="AG865" s="1"/>
    </row>
    <row r="866" customFormat="false" ht="17" hidden="false" customHeight="false" outlineLevel="0" collapsed="false">
      <c r="AE866" s="1"/>
      <c r="AF866" s="1"/>
      <c r="AG866" s="1"/>
    </row>
    <row r="867" customFormat="false" ht="17" hidden="false" customHeight="false" outlineLevel="0" collapsed="false">
      <c r="AE867" s="1"/>
      <c r="AF867" s="1"/>
      <c r="AG867" s="1"/>
    </row>
    <row r="868" customFormat="false" ht="17" hidden="false" customHeight="false" outlineLevel="0" collapsed="false">
      <c r="AE868" s="1"/>
      <c r="AF868" s="1"/>
      <c r="AG868" s="1"/>
    </row>
    <row r="869" customFormat="false" ht="17" hidden="false" customHeight="false" outlineLevel="0" collapsed="false">
      <c r="AE869" s="1"/>
      <c r="AF869" s="1"/>
      <c r="AG869" s="1"/>
    </row>
    <row r="870" customFormat="false" ht="17" hidden="false" customHeight="false" outlineLevel="0" collapsed="false">
      <c r="AE870" s="1"/>
      <c r="AF870" s="1"/>
      <c r="AG870" s="1"/>
    </row>
    <row r="871" customFormat="false" ht="17" hidden="false" customHeight="false" outlineLevel="0" collapsed="false">
      <c r="AE871" s="1"/>
      <c r="AF871" s="1"/>
      <c r="AG871" s="1"/>
    </row>
    <row r="872" customFormat="false" ht="17" hidden="false" customHeight="false" outlineLevel="0" collapsed="false">
      <c r="AE872" s="1"/>
      <c r="AF872" s="1"/>
      <c r="AG872" s="1"/>
    </row>
    <row r="873" customFormat="false" ht="17" hidden="false" customHeight="false" outlineLevel="0" collapsed="false">
      <c r="AE873" s="1"/>
      <c r="AF873" s="1"/>
      <c r="AG873" s="1"/>
    </row>
    <row r="874" customFormat="false" ht="17" hidden="false" customHeight="false" outlineLevel="0" collapsed="false">
      <c r="AE874" s="1"/>
      <c r="AF874" s="1"/>
      <c r="AG874" s="1"/>
    </row>
    <row r="875" customFormat="false" ht="17" hidden="false" customHeight="false" outlineLevel="0" collapsed="false">
      <c r="AE875" s="1"/>
      <c r="AF875" s="1"/>
      <c r="AG875" s="1"/>
    </row>
    <row r="876" customFormat="false" ht="17" hidden="false" customHeight="false" outlineLevel="0" collapsed="false">
      <c r="AE876" s="1"/>
      <c r="AF876" s="1"/>
      <c r="AG876" s="1"/>
    </row>
    <row r="877" customFormat="false" ht="17" hidden="false" customHeight="false" outlineLevel="0" collapsed="false">
      <c r="AE877" s="1"/>
      <c r="AF877" s="1"/>
      <c r="AG877" s="1"/>
    </row>
    <row r="878" customFormat="false" ht="17" hidden="false" customHeight="false" outlineLevel="0" collapsed="false">
      <c r="AE878" s="1"/>
      <c r="AF878" s="1"/>
      <c r="AG878" s="1"/>
    </row>
    <row r="879" customFormat="false" ht="17" hidden="false" customHeight="false" outlineLevel="0" collapsed="false">
      <c r="AE879" s="1"/>
      <c r="AF879" s="1"/>
      <c r="AG879" s="1"/>
    </row>
    <row r="880" customFormat="false" ht="17" hidden="false" customHeight="false" outlineLevel="0" collapsed="false">
      <c r="AE880" s="1"/>
      <c r="AF880" s="1"/>
      <c r="AG880" s="1"/>
    </row>
    <row r="881" customFormat="false" ht="17" hidden="false" customHeight="false" outlineLevel="0" collapsed="false">
      <c r="AE881" s="1"/>
      <c r="AF881" s="1"/>
      <c r="AG881" s="1"/>
    </row>
    <row r="882" customFormat="false" ht="17" hidden="false" customHeight="false" outlineLevel="0" collapsed="false">
      <c r="AE882" s="1"/>
      <c r="AF882" s="1"/>
      <c r="AG882" s="1"/>
    </row>
    <row r="883" customFormat="false" ht="17" hidden="false" customHeight="false" outlineLevel="0" collapsed="false">
      <c r="AE883" s="1"/>
      <c r="AF883" s="1"/>
      <c r="AG883" s="1"/>
    </row>
    <row r="884" customFormat="false" ht="17" hidden="false" customHeight="false" outlineLevel="0" collapsed="false">
      <c r="AE884" s="1"/>
      <c r="AF884" s="1"/>
      <c r="AG884" s="1"/>
    </row>
    <row r="885" customFormat="false" ht="17" hidden="false" customHeight="false" outlineLevel="0" collapsed="false">
      <c r="AE885" s="1"/>
      <c r="AF885" s="1"/>
      <c r="AG885" s="1"/>
    </row>
    <row r="886" customFormat="false" ht="17" hidden="false" customHeight="false" outlineLevel="0" collapsed="false">
      <c r="AE886" s="1"/>
      <c r="AF886" s="1"/>
      <c r="AG886" s="1"/>
    </row>
    <row r="887" customFormat="false" ht="17" hidden="false" customHeight="false" outlineLevel="0" collapsed="false">
      <c r="AE887" s="1"/>
      <c r="AF887" s="1"/>
      <c r="AG887" s="1"/>
    </row>
    <row r="888" customFormat="false" ht="17" hidden="false" customHeight="false" outlineLevel="0" collapsed="false">
      <c r="AE888" s="1"/>
      <c r="AF888" s="1"/>
      <c r="AG888" s="1"/>
    </row>
    <row r="889" customFormat="false" ht="17" hidden="false" customHeight="false" outlineLevel="0" collapsed="false">
      <c r="AE889" s="1"/>
      <c r="AF889" s="1"/>
      <c r="AG889" s="1"/>
    </row>
    <row r="890" customFormat="false" ht="17" hidden="false" customHeight="false" outlineLevel="0" collapsed="false">
      <c r="AE890" s="1"/>
      <c r="AF890" s="1"/>
      <c r="AG890" s="1"/>
    </row>
    <row r="891" customFormat="false" ht="17" hidden="false" customHeight="false" outlineLevel="0" collapsed="false">
      <c r="AE891" s="1"/>
      <c r="AF891" s="1"/>
      <c r="AG891" s="1"/>
    </row>
    <row r="892" customFormat="false" ht="17" hidden="false" customHeight="false" outlineLevel="0" collapsed="false">
      <c r="AE892" s="1"/>
      <c r="AF892" s="1"/>
      <c r="AG892" s="1"/>
    </row>
    <row r="893" customFormat="false" ht="17" hidden="false" customHeight="false" outlineLevel="0" collapsed="false">
      <c r="AE893" s="1"/>
      <c r="AF893" s="1"/>
      <c r="AG893" s="1"/>
    </row>
    <row r="894" customFormat="false" ht="17" hidden="false" customHeight="false" outlineLevel="0" collapsed="false">
      <c r="AE894" s="1"/>
      <c r="AF894" s="1"/>
      <c r="AG894" s="1"/>
    </row>
    <row r="895" customFormat="false" ht="17" hidden="false" customHeight="false" outlineLevel="0" collapsed="false">
      <c r="AE895" s="1"/>
      <c r="AF895" s="1"/>
      <c r="AG895" s="1"/>
    </row>
    <row r="896" customFormat="false" ht="17" hidden="false" customHeight="false" outlineLevel="0" collapsed="false">
      <c r="AE896" s="1"/>
      <c r="AF896" s="1"/>
      <c r="AG896" s="1"/>
    </row>
    <row r="897" customFormat="false" ht="17" hidden="false" customHeight="false" outlineLevel="0" collapsed="false">
      <c r="AE897" s="1"/>
      <c r="AF897" s="1"/>
      <c r="AG897" s="1"/>
    </row>
    <row r="898" customFormat="false" ht="17" hidden="false" customHeight="false" outlineLevel="0" collapsed="false">
      <c r="AE898" s="1"/>
      <c r="AF898" s="1"/>
      <c r="AG898" s="1"/>
    </row>
    <row r="899" customFormat="false" ht="17" hidden="false" customHeight="false" outlineLevel="0" collapsed="false">
      <c r="AE899" s="1"/>
      <c r="AF899" s="1"/>
      <c r="AG899" s="1"/>
    </row>
    <row r="900" customFormat="false" ht="17" hidden="false" customHeight="false" outlineLevel="0" collapsed="false">
      <c r="AE900" s="1"/>
      <c r="AF900" s="1"/>
      <c r="AG900" s="1"/>
    </row>
    <row r="901" customFormat="false" ht="17" hidden="false" customHeight="false" outlineLevel="0" collapsed="false">
      <c r="AE901" s="1"/>
      <c r="AF901" s="1"/>
      <c r="AG901" s="1"/>
    </row>
    <row r="902" customFormat="false" ht="17" hidden="false" customHeight="false" outlineLevel="0" collapsed="false">
      <c r="AE902" s="1"/>
      <c r="AF902" s="1"/>
      <c r="AG902" s="1"/>
    </row>
    <row r="903" customFormat="false" ht="17" hidden="false" customHeight="false" outlineLevel="0" collapsed="false">
      <c r="AE903" s="1"/>
      <c r="AF903" s="1"/>
      <c r="AG903" s="1"/>
    </row>
    <row r="904" customFormat="false" ht="17" hidden="false" customHeight="false" outlineLevel="0" collapsed="false">
      <c r="AE904" s="1"/>
      <c r="AF904" s="1"/>
      <c r="AG904" s="1"/>
    </row>
    <row r="905" customFormat="false" ht="17" hidden="false" customHeight="false" outlineLevel="0" collapsed="false">
      <c r="AE905" s="1"/>
      <c r="AF905" s="1"/>
      <c r="AG905" s="1"/>
    </row>
    <row r="906" customFormat="false" ht="17" hidden="false" customHeight="false" outlineLevel="0" collapsed="false">
      <c r="AE906" s="1"/>
      <c r="AF906" s="1"/>
      <c r="AG906" s="1"/>
    </row>
    <row r="907" customFormat="false" ht="17" hidden="false" customHeight="false" outlineLevel="0" collapsed="false">
      <c r="AE907" s="1"/>
      <c r="AF907" s="1"/>
      <c r="AG907" s="1"/>
    </row>
    <row r="908" customFormat="false" ht="17" hidden="false" customHeight="false" outlineLevel="0" collapsed="false">
      <c r="AE908" s="1"/>
      <c r="AF908" s="1"/>
      <c r="AG908" s="1"/>
    </row>
    <row r="909" customFormat="false" ht="17" hidden="false" customHeight="false" outlineLevel="0" collapsed="false">
      <c r="AE909" s="1"/>
      <c r="AF909" s="1"/>
      <c r="AG909" s="1"/>
    </row>
    <row r="910" customFormat="false" ht="17" hidden="false" customHeight="false" outlineLevel="0" collapsed="false">
      <c r="AE910" s="1"/>
      <c r="AF910" s="1"/>
      <c r="AG910" s="1"/>
    </row>
    <row r="911" customFormat="false" ht="17" hidden="false" customHeight="false" outlineLevel="0" collapsed="false">
      <c r="AE911" s="1"/>
      <c r="AF911" s="1"/>
      <c r="AG911" s="1"/>
    </row>
    <row r="912" customFormat="false" ht="17" hidden="false" customHeight="false" outlineLevel="0" collapsed="false">
      <c r="AE912" s="1"/>
      <c r="AF912" s="1"/>
      <c r="AG912" s="1"/>
    </row>
    <row r="913" customFormat="false" ht="17" hidden="false" customHeight="false" outlineLevel="0" collapsed="false">
      <c r="AE913" s="1"/>
      <c r="AF913" s="1"/>
      <c r="AG913" s="1"/>
    </row>
    <row r="914" customFormat="false" ht="17" hidden="false" customHeight="false" outlineLevel="0" collapsed="false">
      <c r="AE914" s="1"/>
      <c r="AF914" s="1"/>
      <c r="AG914" s="1"/>
    </row>
    <row r="915" customFormat="false" ht="17" hidden="false" customHeight="false" outlineLevel="0" collapsed="false">
      <c r="AE915" s="1"/>
      <c r="AF915" s="1"/>
      <c r="AG915" s="1"/>
    </row>
    <row r="916" customFormat="false" ht="17" hidden="false" customHeight="false" outlineLevel="0" collapsed="false">
      <c r="AE916" s="1"/>
      <c r="AF916" s="1"/>
      <c r="AG916" s="1"/>
    </row>
    <row r="917" customFormat="false" ht="17" hidden="false" customHeight="false" outlineLevel="0" collapsed="false">
      <c r="AE917" s="1"/>
      <c r="AF917" s="1"/>
      <c r="AG917" s="1"/>
    </row>
    <row r="918" customFormat="false" ht="17" hidden="false" customHeight="false" outlineLevel="0" collapsed="false">
      <c r="AE918" s="1"/>
      <c r="AF918" s="1"/>
      <c r="AG918" s="1"/>
    </row>
    <row r="919" customFormat="false" ht="17" hidden="false" customHeight="false" outlineLevel="0" collapsed="false">
      <c r="AE919" s="1"/>
      <c r="AF919" s="1"/>
      <c r="AG919" s="1"/>
    </row>
    <row r="920" customFormat="false" ht="17" hidden="false" customHeight="false" outlineLevel="0" collapsed="false">
      <c r="AE920" s="1"/>
      <c r="AF920" s="1"/>
      <c r="AG920" s="1"/>
    </row>
    <row r="921" customFormat="false" ht="17" hidden="false" customHeight="false" outlineLevel="0" collapsed="false">
      <c r="AE921" s="1"/>
      <c r="AF921" s="1"/>
      <c r="AG921" s="1"/>
    </row>
    <row r="922" customFormat="false" ht="17" hidden="false" customHeight="false" outlineLevel="0" collapsed="false">
      <c r="AE922" s="1"/>
      <c r="AF922" s="1"/>
      <c r="AG922" s="1"/>
    </row>
    <row r="923" customFormat="false" ht="17" hidden="false" customHeight="false" outlineLevel="0" collapsed="false">
      <c r="AE923" s="1"/>
      <c r="AF923" s="1"/>
      <c r="AG923" s="1"/>
    </row>
    <row r="924" customFormat="false" ht="17" hidden="false" customHeight="false" outlineLevel="0" collapsed="false">
      <c r="AE924" s="1"/>
      <c r="AF924" s="1"/>
      <c r="AG924" s="1"/>
    </row>
    <row r="925" customFormat="false" ht="17" hidden="false" customHeight="false" outlineLevel="0" collapsed="false">
      <c r="AE925" s="1"/>
      <c r="AF925" s="1"/>
      <c r="AG925" s="1"/>
    </row>
    <row r="926" customFormat="false" ht="17" hidden="false" customHeight="false" outlineLevel="0" collapsed="false">
      <c r="AE926" s="1"/>
      <c r="AF926" s="1"/>
      <c r="AG926" s="1"/>
    </row>
    <row r="927" customFormat="false" ht="17" hidden="false" customHeight="false" outlineLevel="0" collapsed="false">
      <c r="AE927" s="1"/>
      <c r="AF927" s="1"/>
      <c r="AG927" s="1"/>
    </row>
    <row r="928" customFormat="false" ht="17" hidden="false" customHeight="false" outlineLevel="0" collapsed="false">
      <c r="AE928" s="1"/>
      <c r="AF928" s="1"/>
      <c r="AG928" s="1"/>
    </row>
    <row r="929" customFormat="false" ht="17" hidden="false" customHeight="false" outlineLevel="0" collapsed="false">
      <c r="AE929" s="1"/>
      <c r="AF929" s="1"/>
      <c r="AG929" s="1"/>
    </row>
    <row r="930" customFormat="false" ht="17" hidden="false" customHeight="false" outlineLevel="0" collapsed="false">
      <c r="AE930" s="1"/>
      <c r="AF930" s="1"/>
      <c r="AG930" s="1"/>
    </row>
    <row r="931" customFormat="false" ht="17" hidden="false" customHeight="false" outlineLevel="0" collapsed="false">
      <c r="AE931" s="1"/>
      <c r="AF931" s="1"/>
      <c r="AG931" s="1"/>
    </row>
    <row r="932" customFormat="false" ht="17" hidden="false" customHeight="false" outlineLevel="0" collapsed="false">
      <c r="AE932" s="1"/>
      <c r="AF932" s="1"/>
      <c r="AG932" s="1"/>
    </row>
    <row r="933" customFormat="false" ht="17" hidden="false" customHeight="false" outlineLevel="0" collapsed="false">
      <c r="AE933" s="1"/>
      <c r="AF933" s="1"/>
      <c r="AG933" s="1"/>
    </row>
    <row r="934" customFormat="false" ht="17" hidden="false" customHeight="false" outlineLevel="0" collapsed="false">
      <c r="AE934" s="1"/>
      <c r="AF934" s="1"/>
      <c r="AG934" s="1"/>
    </row>
    <row r="935" customFormat="false" ht="17" hidden="false" customHeight="false" outlineLevel="0" collapsed="false">
      <c r="AE935" s="1"/>
      <c r="AF935" s="1"/>
      <c r="AG935" s="1"/>
    </row>
    <row r="936" customFormat="false" ht="17" hidden="false" customHeight="false" outlineLevel="0" collapsed="false">
      <c r="AE936" s="1"/>
      <c r="AF936" s="1"/>
      <c r="AG936" s="1"/>
    </row>
    <row r="937" customFormat="false" ht="17" hidden="false" customHeight="false" outlineLevel="0" collapsed="false">
      <c r="AE937" s="1"/>
      <c r="AF937" s="1"/>
      <c r="AG937" s="1"/>
    </row>
    <row r="938" customFormat="false" ht="17" hidden="false" customHeight="false" outlineLevel="0" collapsed="false">
      <c r="AE938" s="1"/>
      <c r="AF938" s="1"/>
      <c r="AG938" s="1"/>
    </row>
    <row r="939" customFormat="false" ht="17" hidden="false" customHeight="false" outlineLevel="0" collapsed="false">
      <c r="AE939" s="1"/>
      <c r="AF939" s="1"/>
      <c r="AG939" s="1"/>
    </row>
    <row r="940" customFormat="false" ht="17" hidden="false" customHeight="false" outlineLevel="0" collapsed="false">
      <c r="AE940" s="1"/>
      <c r="AF940" s="1"/>
      <c r="AG940" s="1"/>
    </row>
    <row r="941" customFormat="false" ht="17" hidden="false" customHeight="false" outlineLevel="0" collapsed="false">
      <c r="AE941" s="1"/>
      <c r="AF941" s="1"/>
      <c r="AG941" s="1"/>
    </row>
    <row r="942" customFormat="false" ht="17" hidden="false" customHeight="false" outlineLevel="0" collapsed="false">
      <c r="AE942" s="1"/>
      <c r="AF942" s="1"/>
      <c r="AG942" s="1"/>
    </row>
    <row r="943" customFormat="false" ht="17" hidden="false" customHeight="false" outlineLevel="0" collapsed="false">
      <c r="AE943" s="1"/>
      <c r="AF943" s="1"/>
      <c r="AG943" s="1"/>
    </row>
    <row r="944" customFormat="false" ht="17" hidden="false" customHeight="false" outlineLevel="0" collapsed="false">
      <c r="AE944" s="1"/>
      <c r="AF944" s="1"/>
      <c r="AG944" s="1"/>
    </row>
    <row r="945" customFormat="false" ht="17" hidden="false" customHeight="false" outlineLevel="0" collapsed="false">
      <c r="AE945" s="1"/>
      <c r="AF945" s="1"/>
      <c r="AG945" s="1"/>
    </row>
    <row r="946" customFormat="false" ht="17" hidden="false" customHeight="false" outlineLevel="0" collapsed="false">
      <c r="AE946" s="1"/>
      <c r="AF946" s="1"/>
      <c r="AG946" s="1"/>
    </row>
    <row r="947" customFormat="false" ht="17" hidden="false" customHeight="false" outlineLevel="0" collapsed="false">
      <c r="AE947" s="1"/>
      <c r="AF947" s="1"/>
      <c r="AG947" s="1"/>
    </row>
    <row r="948" customFormat="false" ht="17" hidden="false" customHeight="false" outlineLevel="0" collapsed="false">
      <c r="AE948" s="1"/>
      <c r="AF948" s="1"/>
      <c r="AG948" s="1"/>
    </row>
    <row r="949" customFormat="false" ht="17" hidden="false" customHeight="false" outlineLevel="0" collapsed="false">
      <c r="AE949" s="1"/>
      <c r="AF949" s="1"/>
      <c r="AG949" s="1"/>
    </row>
    <row r="950" customFormat="false" ht="17" hidden="false" customHeight="false" outlineLevel="0" collapsed="false">
      <c r="AE950" s="1"/>
      <c r="AF950" s="1"/>
      <c r="AG950" s="1"/>
    </row>
    <row r="951" customFormat="false" ht="17" hidden="false" customHeight="false" outlineLevel="0" collapsed="false">
      <c r="AE951" s="1"/>
      <c r="AF951" s="1"/>
      <c r="AG951" s="1"/>
    </row>
    <row r="952" customFormat="false" ht="17" hidden="false" customHeight="false" outlineLevel="0" collapsed="false">
      <c r="AE952" s="1"/>
      <c r="AF952" s="1"/>
      <c r="AG952" s="1"/>
    </row>
    <row r="953" customFormat="false" ht="17" hidden="false" customHeight="false" outlineLevel="0" collapsed="false">
      <c r="AE953" s="1"/>
      <c r="AF953" s="1"/>
      <c r="AG953" s="1"/>
    </row>
    <row r="954" customFormat="false" ht="17" hidden="false" customHeight="false" outlineLevel="0" collapsed="false">
      <c r="AE954" s="1"/>
      <c r="AF954" s="1"/>
      <c r="AG954" s="1"/>
    </row>
    <row r="955" customFormat="false" ht="17" hidden="false" customHeight="false" outlineLevel="0" collapsed="false">
      <c r="AE955" s="1"/>
      <c r="AF955" s="1"/>
      <c r="AG955" s="1"/>
    </row>
    <row r="956" customFormat="false" ht="17" hidden="false" customHeight="false" outlineLevel="0" collapsed="false">
      <c r="AE956" s="1"/>
      <c r="AF956" s="1"/>
      <c r="AG956" s="1"/>
    </row>
    <row r="957" customFormat="false" ht="17" hidden="false" customHeight="false" outlineLevel="0" collapsed="false">
      <c r="AE957" s="1"/>
      <c r="AF957" s="1"/>
      <c r="AG957" s="1"/>
    </row>
    <row r="958" customFormat="false" ht="17" hidden="false" customHeight="false" outlineLevel="0" collapsed="false">
      <c r="AE958" s="1"/>
      <c r="AF958" s="1"/>
      <c r="AG958" s="1"/>
    </row>
    <row r="959" customFormat="false" ht="17" hidden="false" customHeight="false" outlineLevel="0" collapsed="false">
      <c r="AE959" s="1"/>
      <c r="AF959" s="1"/>
      <c r="AG959" s="1"/>
    </row>
    <row r="960" customFormat="false" ht="17" hidden="false" customHeight="false" outlineLevel="0" collapsed="false">
      <c r="AE960" s="1"/>
      <c r="AF960" s="1"/>
      <c r="AG960" s="1"/>
    </row>
    <row r="961" customFormat="false" ht="17" hidden="false" customHeight="false" outlineLevel="0" collapsed="false">
      <c r="AE961" s="1"/>
      <c r="AF961" s="1"/>
      <c r="AG961" s="1"/>
    </row>
    <row r="962" customFormat="false" ht="17" hidden="false" customHeight="false" outlineLevel="0" collapsed="false">
      <c r="AE962" s="1"/>
      <c r="AF962" s="1"/>
      <c r="AG962" s="1"/>
    </row>
    <row r="963" customFormat="false" ht="17" hidden="false" customHeight="false" outlineLevel="0" collapsed="false">
      <c r="AE963" s="1"/>
      <c r="AF963" s="1"/>
      <c r="AG963" s="1"/>
    </row>
    <row r="964" customFormat="false" ht="17" hidden="false" customHeight="false" outlineLevel="0" collapsed="false">
      <c r="AE964" s="1"/>
      <c r="AF964" s="1"/>
      <c r="AG964" s="1"/>
    </row>
    <row r="965" customFormat="false" ht="17" hidden="false" customHeight="false" outlineLevel="0" collapsed="false">
      <c r="AE965" s="1"/>
      <c r="AF965" s="1"/>
      <c r="AG965" s="1"/>
    </row>
    <row r="966" customFormat="false" ht="17" hidden="false" customHeight="false" outlineLevel="0" collapsed="false">
      <c r="AE966" s="1"/>
      <c r="AF966" s="1"/>
      <c r="AG966" s="1"/>
    </row>
    <row r="967" customFormat="false" ht="17" hidden="false" customHeight="false" outlineLevel="0" collapsed="false">
      <c r="AE967" s="1"/>
      <c r="AF967" s="1"/>
      <c r="AG967" s="1"/>
    </row>
    <row r="968" customFormat="false" ht="17" hidden="false" customHeight="false" outlineLevel="0" collapsed="false">
      <c r="AE968" s="1"/>
      <c r="AF968" s="1"/>
      <c r="AG968" s="1"/>
    </row>
    <row r="969" customFormat="false" ht="17" hidden="false" customHeight="false" outlineLevel="0" collapsed="false">
      <c r="AE969" s="1"/>
      <c r="AF969" s="1"/>
      <c r="AG969" s="1"/>
    </row>
    <row r="970" customFormat="false" ht="17" hidden="false" customHeight="false" outlineLevel="0" collapsed="false">
      <c r="AE970" s="1"/>
      <c r="AF970" s="1"/>
      <c r="AG970" s="1"/>
    </row>
    <row r="971" customFormat="false" ht="17" hidden="false" customHeight="false" outlineLevel="0" collapsed="false">
      <c r="AE971" s="1"/>
      <c r="AF971" s="1"/>
      <c r="AG971" s="1"/>
    </row>
    <row r="972" customFormat="false" ht="17" hidden="false" customHeight="false" outlineLevel="0" collapsed="false">
      <c r="AE972" s="1"/>
      <c r="AF972" s="1"/>
      <c r="AG972" s="1"/>
    </row>
    <row r="973" customFormat="false" ht="17" hidden="false" customHeight="false" outlineLevel="0" collapsed="false">
      <c r="AE973" s="1"/>
      <c r="AF973" s="1"/>
      <c r="AG973" s="1"/>
    </row>
    <row r="974" customFormat="false" ht="17" hidden="false" customHeight="false" outlineLevel="0" collapsed="false">
      <c r="AE974" s="1"/>
      <c r="AF974" s="1"/>
      <c r="AG974" s="1"/>
    </row>
    <row r="975" customFormat="false" ht="17" hidden="false" customHeight="false" outlineLevel="0" collapsed="false">
      <c r="AE975" s="1"/>
      <c r="AF975" s="1"/>
      <c r="AG975" s="1"/>
    </row>
    <row r="976" customFormat="false" ht="17" hidden="false" customHeight="false" outlineLevel="0" collapsed="false">
      <c r="AE976" s="1"/>
      <c r="AF976" s="1"/>
      <c r="AG976" s="1"/>
    </row>
    <row r="977" customFormat="false" ht="17" hidden="false" customHeight="false" outlineLevel="0" collapsed="false">
      <c r="AE977" s="1"/>
      <c r="AF977" s="1"/>
      <c r="AG977" s="1"/>
    </row>
    <row r="978" customFormat="false" ht="17" hidden="false" customHeight="false" outlineLevel="0" collapsed="false">
      <c r="AE978" s="1"/>
      <c r="AF978" s="1"/>
      <c r="AG978" s="1"/>
    </row>
    <row r="979" customFormat="false" ht="17" hidden="false" customHeight="false" outlineLevel="0" collapsed="false">
      <c r="AE979" s="1"/>
      <c r="AF979" s="1"/>
      <c r="AG979" s="1"/>
    </row>
    <row r="980" customFormat="false" ht="17" hidden="false" customHeight="false" outlineLevel="0" collapsed="false">
      <c r="AE980" s="1"/>
      <c r="AF980" s="1"/>
      <c r="AG980" s="1"/>
    </row>
    <row r="981" customFormat="false" ht="17" hidden="false" customHeight="false" outlineLevel="0" collapsed="false">
      <c r="AE981" s="1"/>
      <c r="AF981" s="1"/>
      <c r="AG981" s="1"/>
    </row>
    <row r="982" customFormat="false" ht="17" hidden="false" customHeight="false" outlineLevel="0" collapsed="false">
      <c r="AE982" s="1"/>
      <c r="AF982" s="1"/>
      <c r="AG982" s="1"/>
    </row>
    <row r="983" customFormat="false" ht="17" hidden="false" customHeight="false" outlineLevel="0" collapsed="false">
      <c r="AE983" s="1"/>
      <c r="AF983" s="1"/>
      <c r="AG983" s="1"/>
    </row>
    <row r="984" customFormat="false" ht="17" hidden="false" customHeight="false" outlineLevel="0" collapsed="false">
      <c r="AE984" s="1"/>
      <c r="AF984" s="1"/>
      <c r="AG984" s="1"/>
    </row>
    <row r="985" customFormat="false" ht="17" hidden="false" customHeight="false" outlineLevel="0" collapsed="false">
      <c r="AE985" s="1"/>
      <c r="AF985" s="1"/>
      <c r="AG985" s="1"/>
    </row>
    <row r="986" customFormat="false" ht="17" hidden="false" customHeight="false" outlineLevel="0" collapsed="false">
      <c r="AE986" s="1"/>
      <c r="AF986" s="1"/>
      <c r="AG986" s="1"/>
    </row>
    <row r="987" customFormat="false" ht="17" hidden="false" customHeight="false" outlineLevel="0" collapsed="false">
      <c r="AE987" s="1"/>
      <c r="AF987" s="1"/>
      <c r="AG987" s="1"/>
    </row>
    <row r="988" customFormat="false" ht="17" hidden="false" customHeight="false" outlineLevel="0" collapsed="false">
      <c r="AE988" s="1"/>
      <c r="AF988" s="1"/>
      <c r="AG988" s="1"/>
    </row>
    <row r="989" customFormat="false" ht="17" hidden="false" customHeight="false" outlineLevel="0" collapsed="false">
      <c r="AE989" s="1"/>
      <c r="AF989" s="1"/>
      <c r="AG989" s="1"/>
    </row>
    <row r="990" customFormat="false" ht="17" hidden="false" customHeight="false" outlineLevel="0" collapsed="false">
      <c r="AE990" s="1"/>
      <c r="AF990" s="1"/>
      <c r="AG990" s="1"/>
    </row>
    <row r="991" customFormat="false" ht="17" hidden="false" customHeight="false" outlineLevel="0" collapsed="false">
      <c r="AE991" s="1"/>
      <c r="AF991" s="1"/>
      <c r="AG991" s="1"/>
    </row>
    <row r="992" customFormat="false" ht="17" hidden="false" customHeight="false" outlineLevel="0" collapsed="false">
      <c r="AE992" s="1"/>
      <c r="AF992" s="1"/>
      <c r="AG992" s="1"/>
    </row>
    <row r="993" customFormat="false" ht="17" hidden="false" customHeight="false" outlineLevel="0" collapsed="false">
      <c r="AE993" s="1"/>
      <c r="AF993" s="1"/>
      <c r="AG993" s="1"/>
    </row>
    <row r="994" customFormat="false" ht="17" hidden="false" customHeight="false" outlineLevel="0" collapsed="false">
      <c r="AE994" s="1"/>
      <c r="AF994" s="1"/>
      <c r="AG994" s="1"/>
    </row>
    <row r="995" customFormat="false" ht="17" hidden="false" customHeight="false" outlineLevel="0" collapsed="false">
      <c r="AE995" s="1"/>
      <c r="AF995" s="1"/>
      <c r="AG995" s="1"/>
    </row>
    <row r="996" customFormat="false" ht="17" hidden="false" customHeight="false" outlineLevel="0" collapsed="false">
      <c r="AE996" s="1"/>
      <c r="AF996" s="1"/>
      <c r="AG996" s="1"/>
    </row>
    <row r="997" customFormat="false" ht="17" hidden="false" customHeight="false" outlineLevel="0" collapsed="false">
      <c r="AE997" s="1"/>
      <c r="AF997" s="1"/>
      <c r="AG997" s="1"/>
    </row>
    <row r="998" customFormat="false" ht="17" hidden="false" customHeight="false" outlineLevel="0" collapsed="false">
      <c r="AE998" s="1"/>
      <c r="AF998" s="1"/>
      <c r="AG998" s="1"/>
    </row>
    <row r="999" customFormat="false" ht="17" hidden="false" customHeight="false" outlineLevel="0" collapsed="false">
      <c r="AE999" s="1"/>
      <c r="AF999" s="1"/>
      <c r="AG999" s="1"/>
    </row>
    <row r="1000" customFormat="false" ht="17" hidden="false" customHeight="false" outlineLevel="0" collapsed="false">
      <c r="AE1000" s="1"/>
      <c r="AF1000" s="1"/>
      <c r="AG1000" s="1"/>
    </row>
    <row r="1001" customFormat="false" ht="17" hidden="false" customHeight="false" outlineLevel="0" collapsed="false">
      <c r="AE1001" s="1"/>
      <c r="AF1001" s="1"/>
      <c r="AG1001" s="1"/>
    </row>
    <row r="1002" customFormat="false" ht="17" hidden="false" customHeight="false" outlineLevel="0" collapsed="false">
      <c r="AE1002" s="1"/>
      <c r="AF1002" s="1"/>
      <c r="AG1002" s="1"/>
    </row>
    <row r="1003" customFormat="false" ht="17" hidden="false" customHeight="false" outlineLevel="0" collapsed="false">
      <c r="AE1003" s="1"/>
      <c r="AF1003" s="1"/>
      <c r="AG1003" s="1"/>
    </row>
    <row r="1004" customFormat="false" ht="17" hidden="false" customHeight="false" outlineLevel="0" collapsed="false">
      <c r="AE1004" s="1"/>
      <c r="AF1004" s="1"/>
      <c r="AG1004" s="1"/>
    </row>
    <row r="1005" customFormat="false" ht="17" hidden="false" customHeight="false" outlineLevel="0" collapsed="false">
      <c r="AE1005" s="1"/>
      <c r="AF1005" s="1"/>
      <c r="AG1005" s="1"/>
    </row>
    <row r="1006" customFormat="false" ht="17" hidden="false" customHeight="false" outlineLevel="0" collapsed="false">
      <c r="AE1006" s="1"/>
      <c r="AF1006" s="1"/>
      <c r="AG1006" s="1"/>
    </row>
    <row r="1007" customFormat="false" ht="17" hidden="false" customHeight="false" outlineLevel="0" collapsed="false">
      <c r="AE1007" s="1"/>
      <c r="AF1007" s="1"/>
      <c r="AG1007" s="1"/>
    </row>
    <row r="1008" customFormat="false" ht="17" hidden="false" customHeight="false" outlineLevel="0" collapsed="false">
      <c r="AE1008" s="1"/>
      <c r="AF1008" s="1"/>
      <c r="AG1008" s="1"/>
    </row>
    <row r="1009" customFormat="false" ht="17" hidden="false" customHeight="false" outlineLevel="0" collapsed="false">
      <c r="AE1009" s="1"/>
      <c r="AF1009" s="1"/>
      <c r="AG1009" s="1"/>
    </row>
    <row r="1010" customFormat="false" ht="17" hidden="false" customHeight="false" outlineLevel="0" collapsed="false">
      <c r="AE1010" s="1"/>
      <c r="AF1010" s="1"/>
      <c r="AG1010" s="1"/>
    </row>
    <row r="1011" customFormat="false" ht="17" hidden="false" customHeight="false" outlineLevel="0" collapsed="false">
      <c r="AE1011" s="1"/>
      <c r="AF1011" s="1"/>
      <c r="AG1011" s="1"/>
    </row>
    <row r="1012" customFormat="false" ht="17" hidden="false" customHeight="false" outlineLevel="0" collapsed="false">
      <c r="AE1012" s="1"/>
      <c r="AF1012" s="1"/>
      <c r="AG1012" s="1"/>
    </row>
    <row r="1013" customFormat="false" ht="17" hidden="false" customHeight="false" outlineLevel="0" collapsed="false">
      <c r="AE1013" s="1"/>
      <c r="AF1013" s="1"/>
      <c r="AG1013" s="1"/>
    </row>
    <row r="1014" customFormat="false" ht="17" hidden="false" customHeight="false" outlineLevel="0" collapsed="false">
      <c r="AE1014" s="1"/>
      <c r="AF1014" s="1"/>
      <c r="AG1014" s="1"/>
    </row>
    <row r="1015" customFormat="false" ht="17" hidden="false" customHeight="false" outlineLevel="0" collapsed="false">
      <c r="AE1015" s="1"/>
      <c r="AF1015" s="1"/>
      <c r="AG1015" s="1"/>
    </row>
    <row r="1016" customFormat="false" ht="17" hidden="false" customHeight="false" outlineLevel="0" collapsed="false">
      <c r="AE1016" s="1"/>
      <c r="AF1016" s="1"/>
      <c r="AG1016" s="1"/>
    </row>
    <row r="1017" customFormat="false" ht="17" hidden="false" customHeight="false" outlineLevel="0" collapsed="false">
      <c r="AE1017" s="1"/>
      <c r="AF1017" s="1"/>
      <c r="AG1017" s="1"/>
    </row>
    <row r="1018" customFormat="false" ht="17" hidden="false" customHeight="false" outlineLevel="0" collapsed="false">
      <c r="AE1018" s="1"/>
      <c r="AF1018" s="1"/>
      <c r="AG1018" s="1"/>
    </row>
    <row r="1019" customFormat="false" ht="17" hidden="false" customHeight="false" outlineLevel="0" collapsed="false">
      <c r="AE1019" s="1"/>
      <c r="AF1019" s="1"/>
      <c r="AG1019" s="1"/>
    </row>
    <row r="1020" customFormat="false" ht="17" hidden="false" customHeight="false" outlineLevel="0" collapsed="false">
      <c r="AE1020" s="1"/>
      <c r="AF1020" s="1"/>
      <c r="AG1020" s="1"/>
    </row>
    <row r="1021" customFormat="false" ht="17" hidden="false" customHeight="false" outlineLevel="0" collapsed="false">
      <c r="AE1021" s="1"/>
      <c r="AF1021" s="1"/>
      <c r="AG1021" s="1"/>
    </row>
    <row r="1022" customFormat="false" ht="17" hidden="false" customHeight="false" outlineLevel="0" collapsed="false">
      <c r="AE1022" s="1"/>
      <c r="AF1022" s="1"/>
      <c r="AG1022" s="1"/>
    </row>
    <row r="1023" customFormat="false" ht="17" hidden="false" customHeight="false" outlineLevel="0" collapsed="false">
      <c r="AE1023" s="1"/>
      <c r="AF1023" s="1"/>
      <c r="AG1023" s="1"/>
    </row>
    <row r="1024" customFormat="false" ht="17" hidden="false" customHeight="false" outlineLevel="0" collapsed="false">
      <c r="AE1024" s="1"/>
      <c r="AF1024" s="1"/>
      <c r="AG1024" s="1"/>
    </row>
    <row r="1025" customFormat="false" ht="17" hidden="false" customHeight="false" outlineLevel="0" collapsed="false">
      <c r="AE1025" s="1"/>
      <c r="AF1025" s="1"/>
      <c r="AG1025" s="1"/>
    </row>
    <row r="1026" customFormat="false" ht="17" hidden="false" customHeight="false" outlineLevel="0" collapsed="false">
      <c r="AE1026" s="1"/>
      <c r="AF1026" s="1"/>
      <c r="AG1026" s="1"/>
    </row>
    <row r="1027" customFormat="false" ht="17" hidden="false" customHeight="false" outlineLevel="0" collapsed="false">
      <c r="AE1027" s="1"/>
      <c r="AF1027" s="1"/>
      <c r="AG1027" s="1"/>
    </row>
    <row r="1028" customFormat="false" ht="17" hidden="false" customHeight="false" outlineLevel="0" collapsed="false">
      <c r="AE1028" s="1"/>
      <c r="AF1028" s="1"/>
      <c r="AG1028" s="1"/>
    </row>
    <row r="1029" customFormat="false" ht="17" hidden="false" customHeight="false" outlineLevel="0" collapsed="false">
      <c r="AE1029" s="1"/>
      <c r="AF1029" s="1"/>
      <c r="AG1029" s="1"/>
    </row>
    <row r="1030" customFormat="false" ht="17" hidden="false" customHeight="false" outlineLevel="0" collapsed="false">
      <c r="AE1030" s="1"/>
      <c r="AF1030" s="1"/>
      <c r="AG1030" s="1"/>
    </row>
    <row r="1031" customFormat="false" ht="17" hidden="false" customHeight="false" outlineLevel="0" collapsed="false">
      <c r="AE1031" s="1"/>
      <c r="AF1031" s="1"/>
      <c r="AG1031" s="1"/>
    </row>
    <row r="1032" customFormat="false" ht="17" hidden="false" customHeight="false" outlineLevel="0" collapsed="false">
      <c r="AE1032" s="1"/>
      <c r="AF1032" s="1"/>
      <c r="AG1032" s="1"/>
    </row>
    <row r="1033" customFormat="false" ht="17" hidden="false" customHeight="false" outlineLevel="0" collapsed="false">
      <c r="AE1033" s="1"/>
      <c r="AF1033" s="1"/>
      <c r="AG1033" s="1"/>
    </row>
    <row r="1034" customFormat="false" ht="17" hidden="false" customHeight="false" outlineLevel="0" collapsed="false">
      <c r="AE1034" s="1"/>
      <c r="AF1034" s="1"/>
      <c r="AG1034" s="1"/>
    </row>
    <row r="1035" customFormat="false" ht="17" hidden="false" customHeight="false" outlineLevel="0" collapsed="false">
      <c r="AE1035" s="1"/>
      <c r="AF1035" s="1"/>
      <c r="AG1035" s="1"/>
    </row>
    <row r="1036" customFormat="false" ht="17" hidden="false" customHeight="false" outlineLevel="0" collapsed="false">
      <c r="AE1036" s="1"/>
      <c r="AF1036" s="1"/>
      <c r="AG1036" s="1"/>
    </row>
    <row r="1037" customFormat="false" ht="17" hidden="false" customHeight="false" outlineLevel="0" collapsed="false">
      <c r="AE1037" s="1"/>
      <c r="AF1037" s="1"/>
      <c r="AG1037" s="1"/>
    </row>
    <row r="1038" customFormat="false" ht="17" hidden="false" customHeight="false" outlineLevel="0" collapsed="false">
      <c r="AE1038" s="1"/>
      <c r="AF1038" s="1"/>
      <c r="AG1038" s="1"/>
    </row>
    <row r="1039" customFormat="false" ht="17" hidden="false" customHeight="false" outlineLevel="0" collapsed="false">
      <c r="AE1039" s="1"/>
      <c r="AF1039" s="1"/>
      <c r="AG1039" s="1"/>
    </row>
    <row r="1040" customFormat="false" ht="17" hidden="false" customHeight="false" outlineLevel="0" collapsed="false">
      <c r="AE1040" s="1"/>
      <c r="AF1040" s="1"/>
      <c r="AG1040" s="1"/>
    </row>
    <row r="1041" customFormat="false" ht="17" hidden="false" customHeight="false" outlineLevel="0" collapsed="false">
      <c r="AE1041" s="1"/>
      <c r="AF1041" s="1"/>
      <c r="AG1041" s="1"/>
    </row>
    <row r="1042" customFormat="false" ht="17" hidden="false" customHeight="false" outlineLevel="0" collapsed="false">
      <c r="AE1042" s="1"/>
      <c r="AF1042" s="1"/>
      <c r="AG1042" s="1"/>
    </row>
    <row r="1043" customFormat="false" ht="17" hidden="false" customHeight="false" outlineLevel="0" collapsed="false">
      <c r="AE1043" s="1"/>
      <c r="AF1043" s="1"/>
      <c r="AG1043" s="1"/>
    </row>
    <row r="1044" customFormat="false" ht="17" hidden="false" customHeight="false" outlineLevel="0" collapsed="false">
      <c r="AE1044" s="1"/>
      <c r="AF1044" s="1"/>
      <c r="AG1044" s="1"/>
    </row>
    <row r="1045" customFormat="false" ht="17" hidden="false" customHeight="false" outlineLevel="0" collapsed="false">
      <c r="AE1045" s="1"/>
      <c r="AF1045" s="1"/>
      <c r="AG1045" s="1"/>
    </row>
    <row r="1046" customFormat="false" ht="17" hidden="false" customHeight="false" outlineLevel="0" collapsed="false">
      <c r="AE1046" s="1"/>
      <c r="AF1046" s="1"/>
      <c r="AG1046" s="1"/>
    </row>
    <row r="1047" customFormat="false" ht="17" hidden="false" customHeight="false" outlineLevel="0" collapsed="false">
      <c r="AE1047" s="1"/>
      <c r="AF1047" s="1"/>
      <c r="AG1047" s="1"/>
    </row>
    <row r="1048" customFormat="false" ht="17" hidden="false" customHeight="false" outlineLevel="0" collapsed="false">
      <c r="AE1048" s="1"/>
      <c r="AF1048" s="1"/>
      <c r="AG1048" s="1"/>
    </row>
    <row r="1049" customFormat="false" ht="17" hidden="false" customHeight="false" outlineLevel="0" collapsed="false">
      <c r="AE1049" s="1"/>
      <c r="AF1049" s="1"/>
      <c r="AG1049" s="1"/>
    </row>
    <row r="1050" customFormat="false" ht="17" hidden="false" customHeight="false" outlineLevel="0" collapsed="false">
      <c r="AE1050" s="1"/>
      <c r="AF1050" s="1"/>
      <c r="AG1050" s="1"/>
    </row>
    <row r="1051" customFormat="false" ht="17" hidden="false" customHeight="false" outlineLevel="0" collapsed="false">
      <c r="AE1051" s="1"/>
      <c r="AF1051" s="1"/>
      <c r="AG1051" s="1"/>
    </row>
    <row r="1052" customFormat="false" ht="17" hidden="false" customHeight="false" outlineLevel="0" collapsed="false">
      <c r="AE1052" s="1"/>
      <c r="AF1052" s="1"/>
      <c r="AG1052" s="1"/>
    </row>
    <row r="1053" customFormat="false" ht="17" hidden="false" customHeight="false" outlineLevel="0" collapsed="false">
      <c r="AE1053" s="1"/>
      <c r="AF1053" s="1"/>
      <c r="AG1053" s="1"/>
    </row>
    <row r="1054" customFormat="false" ht="17" hidden="false" customHeight="false" outlineLevel="0" collapsed="false">
      <c r="AE1054" s="1"/>
      <c r="AF1054" s="1"/>
      <c r="AG1054" s="1"/>
    </row>
    <row r="1055" customFormat="false" ht="17" hidden="false" customHeight="false" outlineLevel="0" collapsed="false">
      <c r="AE1055" s="1"/>
      <c r="AF1055" s="1"/>
      <c r="AG1055" s="1"/>
    </row>
    <row r="1056" customFormat="false" ht="17" hidden="false" customHeight="false" outlineLevel="0" collapsed="false">
      <c r="AE1056" s="1"/>
      <c r="AF1056" s="1"/>
      <c r="AG1056" s="1"/>
    </row>
    <row r="1057" customFormat="false" ht="17" hidden="false" customHeight="false" outlineLevel="0" collapsed="false">
      <c r="AE1057" s="1"/>
      <c r="AF1057" s="1"/>
      <c r="AG1057" s="1"/>
    </row>
    <row r="1058" customFormat="false" ht="17" hidden="false" customHeight="false" outlineLevel="0" collapsed="false">
      <c r="AE1058" s="1"/>
      <c r="AF1058" s="1"/>
      <c r="AG1058" s="1"/>
    </row>
    <row r="1059" customFormat="false" ht="17" hidden="false" customHeight="false" outlineLevel="0" collapsed="false">
      <c r="AE1059" s="1"/>
      <c r="AF1059" s="1"/>
      <c r="AG1059" s="1"/>
    </row>
    <row r="1060" customFormat="false" ht="17" hidden="false" customHeight="false" outlineLevel="0" collapsed="false">
      <c r="AE1060" s="1"/>
      <c r="AF1060" s="1"/>
      <c r="AG1060" s="1"/>
    </row>
    <row r="1061" customFormat="false" ht="17" hidden="false" customHeight="false" outlineLevel="0" collapsed="false">
      <c r="AE1061" s="1"/>
      <c r="AF1061" s="1"/>
      <c r="AG1061" s="1"/>
    </row>
    <row r="1062" customFormat="false" ht="17" hidden="false" customHeight="false" outlineLevel="0" collapsed="false">
      <c r="AE1062" s="1"/>
      <c r="AF1062" s="1"/>
      <c r="AG1062" s="1"/>
    </row>
    <row r="1063" customFormat="false" ht="17" hidden="false" customHeight="false" outlineLevel="0" collapsed="false">
      <c r="AE1063" s="1"/>
      <c r="AF1063" s="1"/>
      <c r="AG1063" s="1"/>
    </row>
    <row r="1064" customFormat="false" ht="17" hidden="false" customHeight="false" outlineLevel="0" collapsed="false">
      <c r="AE1064" s="1"/>
      <c r="AF1064" s="1"/>
      <c r="AG1064" s="1"/>
    </row>
    <row r="1065" customFormat="false" ht="17" hidden="false" customHeight="false" outlineLevel="0" collapsed="false">
      <c r="AE1065" s="1"/>
      <c r="AF1065" s="1"/>
      <c r="AG1065" s="1"/>
    </row>
    <row r="1066" customFormat="false" ht="17" hidden="false" customHeight="false" outlineLevel="0" collapsed="false">
      <c r="AE1066" s="1"/>
      <c r="AF1066" s="1"/>
      <c r="AG1066" s="1"/>
    </row>
    <row r="1067" customFormat="false" ht="17" hidden="false" customHeight="false" outlineLevel="0" collapsed="false">
      <c r="AE1067" s="1"/>
      <c r="AF1067" s="1"/>
      <c r="AG1067" s="1"/>
    </row>
    <row r="1068" customFormat="false" ht="17" hidden="false" customHeight="false" outlineLevel="0" collapsed="false">
      <c r="AE1068" s="1"/>
      <c r="AF1068" s="1"/>
      <c r="AG1068" s="1"/>
    </row>
    <row r="1069" customFormat="false" ht="17" hidden="false" customHeight="false" outlineLevel="0" collapsed="false">
      <c r="AE1069" s="1"/>
      <c r="AF1069" s="1"/>
      <c r="AG1069" s="1"/>
    </row>
    <row r="1070" customFormat="false" ht="17" hidden="false" customHeight="false" outlineLevel="0" collapsed="false">
      <c r="AE1070" s="1"/>
      <c r="AF1070" s="1"/>
      <c r="AG1070" s="1"/>
    </row>
    <row r="1071" customFormat="false" ht="17" hidden="false" customHeight="false" outlineLevel="0" collapsed="false">
      <c r="AE1071" s="1"/>
      <c r="AF1071" s="1"/>
      <c r="AG1071" s="1"/>
    </row>
    <row r="1072" customFormat="false" ht="17" hidden="false" customHeight="false" outlineLevel="0" collapsed="false">
      <c r="AE1072" s="1"/>
      <c r="AF1072" s="1"/>
      <c r="AG1072" s="1"/>
    </row>
    <row r="1073" customFormat="false" ht="17" hidden="false" customHeight="false" outlineLevel="0" collapsed="false">
      <c r="AE1073" s="1"/>
      <c r="AF1073" s="1"/>
      <c r="AG1073" s="1"/>
    </row>
    <row r="1074" customFormat="false" ht="17" hidden="false" customHeight="false" outlineLevel="0" collapsed="false">
      <c r="AE1074" s="1"/>
      <c r="AF1074" s="1"/>
      <c r="AG1074" s="1"/>
    </row>
    <row r="1075" customFormat="false" ht="17" hidden="false" customHeight="false" outlineLevel="0" collapsed="false">
      <c r="AE1075" s="1"/>
      <c r="AF1075" s="1"/>
      <c r="AG1075" s="1"/>
    </row>
    <row r="1076" customFormat="false" ht="17" hidden="false" customHeight="false" outlineLevel="0" collapsed="false">
      <c r="AE1076" s="1"/>
      <c r="AF1076" s="1"/>
      <c r="AG1076" s="1"/>
    </row>
    <row r="1077" customFormat="false" ht="17" hidden="false" customHeight="false" outlineLevel="0" collapsed="false">
      <c r="AE1077" s="1"/>
      <c r="AF1077" s="1"/>
      <c r="AG1077" s="1"/>
    </row>
    <row r="1078" customFormat="false" ht="17" hidden="false" customHeight="false" outlineLevel="0" collapsed="false">
      <c r="AE1078" s="1"/>
      <c r="AF1078" s="1"/>
      <c r="AG1078" s="1"/>
    </row>
    <row r="1079" customFormat="false" ht="17" hidden="false" customHeight="false" outlineLevel="0" collapsed="false">
      <c r="AE1079" s="1"/>
      <c r="AF1079" s="1"/>
      <c r="AG1079" s="1"/>
    </row>
    <row r="1080" customFormat="false" ht="17" hidden="false" customHeight="false" outlineLevel="0" collapsed="false">
      <c r="AE1080" s="1"/>
      <c r="AF1080" s="1"/>
      <c r="AG1080" s="1"/>
    </row>
    <row r="1081" customFormat="false" ht="17" hidden="false" customHeight="false" outlineLevel="0" collapsed="false">
      <c r="AE1081" s="1"/>
      <c r="AF1081" s="1"/>
      <c r="AG1081" s="1"/>
    </row>
    <row r="1082" customFormat="false" ht="17" hidden="false" customHeight="false" outlineLevel="0" collapsed="false">
      <c r="AE1082" s="1"/>
      <c r="AF1082" s="1"/>
      <c r="AG1082" s="1"/>
    </row>
    <row r="1083" customFormat="false" ht="17" hidden="false" customHeight="false" outlineLevel="0" collapsed="false">
      <c r="AE1083" s="1"/>
      <c r="AF1083" s="1"/>
      <c r="AG1083" s="1"/>
    </row>
    <row r="1084" customFormat="false" ht="17" hidden="false" customHeight="false" outlineLevel="0" collapsed="false">
      <c r="AE1084" s="1"/>
      <c r="AF1084" s="1"/>
      <c r="AG1084" s="1"/>
    </row>
    <row r="1085" customFormat="false" ht="17" hidden="false" customHeight="false" outlineLevel="0" collapsed="false">
      <c r="AE1085" s="1"/>
      <c r="AF1085" s="1"/>
      <c r="AG1085" s="1"/>
    </row>
    <row r="1086" customFormat="false" ht="17" hidden="false" customHeight="false" outlineLevel="0" collapsed="false">
      <c r="AE1086" s="1"/>
      <c r="AF1086" s="1"/>
      <c r="AG1086" s="1"/>
    </row>
    <row r="1087" customFormat="false" ht="17" hidden="false" customHeight="false" outlineLevel="0" collapsed="false">
      <c r="AE1087" s="1"/>
      <c r="AF1087" s="1"/>
      <c r="AG1087" s="1"/>
    </row>
    <row r="1088" customFormat="false" ht="17" hidden="false" customHeight="false" outlineLevel="0" collapsed="false">
      <c r="AE1088" s="1"/>
      <c r="AF1088" s="1"/>
      <c r="AG1088" s="1"/>
    </row>
    <row r="1089" customFormat="false" ht="17" hidden="false" customHeight="false" outlineLevel="0" collapsed="false">
      <c r="AE1089" s="1"/>
      <c r="AF1089" s="1"/>
      <c r="AG1089" s="1"/>
    </row>
    <row r="1090" customFormat="false" ht="17" hidden="false" customHeight="false" outlineLevel="0" collapsed="false">
      <c r="AE1090" s="1"/>
      <c r="AF1090" s="1"/>
      <c r="AG1090" s="1"/>
    </row>
    <row r="1091" customFormat="false" ht="17" hidden="false" customHeight="false" outlineLevel="0" collapsed="false">
      <c r="AE1091" s="1"/>
      <c r="AF1091" s="1"/>
      <c r="AG1091" s="1"/>
    </row>
    <row r="1092" customFormat="false" ht="17" hidden="false" customHeight="false" outlineLevel="0" collapsed="false">
      <c r="AE1092" s="1"/>
      <c r="AF1092" s="1"/>
      <c r="AG1092" s="1"/>
    </row>
    <row r="1093" customFormat="false" ht="17" hidden="false" customHeight="false" outlineLevel="0" collapsed="false">
      <c r="AE1093" s="1"/>
      <c r="AF1093" s="1"/>
      <c r="AG1093" s="1"/>
    </row>
    <row r="1094" customFormat="false" ht="17" hidden="false" customHeight="false" outlineLevel="0" collapsed="false">
      <c r="AE1094" s="1"/>
      <c r="AF1094" s="1"/>
      <c r="AG1094" s="1"/>
    </row>
    <row r="1095" customFormat="false" ht="17" hidden="false" customHeight="false" outlineLevel="0" collapsed="false">
      <c r="AE1095" s="1"/>
      <c r="AF1095" s="1"/>
      <c r="AG1095" s="1"/>
    </row>
    <row r="1096" customFormat="false" ht="17" hidden="false" customHeight="false" outlineLevel="0" collapsed="false">
      <c r="AE1096" s="1"/>
      <c r="AF1096" s="1"/>
      <c r="AG1096" s="1"/>
    </row>
    <row r="1097" customFormat="false" ht="17" hidden="false" customHeight="false" outlineLevel="0" collapsed="false">
      <c r="AE1097" s="1"/>
      <c r="AF1097" s="1"/>
      <c r="AG1097" s="1"/>
    </row>
    <row r="1098" customFormat="false" ht="17" hidden="false" customHeight="false" outlineLevel="0" collapsed="false">
      <c r="AE1098" s="1"/>
      <c r="AF1098" s="1"/>
      <c r="AG1098" s="1"/>
    </row>
    <row r="1099" customFormat="false" ht="17" hidden="false" customHeight="false" outlineLevel="0" collapsed="false">
      <c r="AE1099" s="1"/>
      <c r="AF1099" s="1"/>
      <c r="AG1099" s="1"/>
    </row>
    <row r="1100" customFormat="false" ht="17" hidden="false" customHeight="false" outlineLevel="0" collapsed="false">
      <c r="AE1100" s="1"/>
      <c r="AF1100" s="1"/>
      <c r="AG1100" s="1"/>
    </row>
    <row r="1101" customFormat="false" ht="17" hidden="false" customHeight="false" outlineLevel="0" collapsed="false">
      <c r="AE1101" s="1"/>
      <c r="AF1101" s="1"/>
      <c r="AG1101" s="1"/>
    </row>
    <row r="1102" customFormat="false" ht="17" hidden="false" customHeight="false" outlineLevel="0" collapsed="false">
      <c r="AE1102" s="1"/>
      <c r="AF1102" s="1"/>
      <c r="AG1102" s="1"/>
    </row>
    <row r="1103" customFormat="false" ht="17" hidden="false" customHeight="false" outlineLevel="0" collapsed="false">
      <c r="AE1103" s="1"/>
      <c r="AF1103" s="1"/>
      <c r="AG1103" s="1"/>
    </row>
    <row r="1104" customFormat="false" ht="17" hidden="false" customHeight="false" outlineLevel="0" collapsed="false">
      <c r="AE1104" s="1"/>
      <c r="AF1104" s="1"/>
      <c r="AG1104" s="1"/>
    </row>
    <row r="1105" customFormat="false" ht="17" hidden="false" customHeight="false" outlineLevel="0" collapsed="false">
      <c r="AE1105" s="1"/>
      <c r="AF1105" s="1"/>
      <c r="AG1105" s="1"/>
    </row>
    <row r="1106" customFormat="false" ht="17" hidden="false" customHeight="false" outlineLevel="0" collapsed="false">
      <c r="AE1106" s="1"/>
      <c r="AF1106" s="1"/>
      <c r="AG1106" s="1"/>
    </row>
    <row r="1107" customFormat="false" ht="17" hidden="false" customHeight="false" outlineLevel="0" collapsed="false">
      <c r="AE1107" s="1"/>
      <c r="AF1107" s="1"/>
      <c r="AG1107" s="1"/>
    </row>
    <row r="1108" customFormat="false" ht="17" hidden="false" customHeight="false" outlineLevel="0" collapsed="false">
      <c r="AE1108" s="1"/>
      <c r="AF1108" s="1"/>
      <c r="AG1108" s="1"/>
    </row>
    <row r="1109" customFormat="false" ht="17" hidden="false" customHeight="false" outlineLevel="0" collapsed="false">
      <c r="AE1109" s="1"/>
      <c r="AF1109" s="1"/>
      <c r="AG1109" s="1"/>
    </row>
    <row r="1110" customFormat="false" ht="17" hidden="false" customHeight="false" outlineLevel="0" collapsed="false">
      <c r="AE1110" s="1"/>
      <c r="AF1110" s="1"/>
      <c r="AG1110" s="1"/>
    </row>
    <row r="1111" customFormat="false" ht="17" hidden="false" customHeight="false" outlineLevel="0" collapsed="false">
      <c r="AE1111" s="1"/>
      <c r="AF1111" s="1"/>
      <c r="AG1111" s="1"/>
    </row>
    <row r="1112" customFormat="false" ht="17" hidden="false" customHeight="false" outlineLevel="0" collapsed="false">
      <c r="AE1112" s="1"/>
      <c r="AF1112" s="1"/>
      <c r="AG1112" s="1"/>
    </row>
    <row r="1113" customFormat="false" ht="17" hidden="false" customHeight="false" outlineLevel="0" collapsed="false">
      <c r="AE1113" s="1"/>
      <c r="AF1113" s="1"/>
      <c r="AG1113" s="1"/>
    </row>
    <row r="1114" customFormat="false" ht="17" hidden="false" customHeight="false" outlineLevel="0" collapsed="false">
      <c r="AE1114" s="1"/>
      <c r="AF1114" s="1"/>
      <c r="AG1114" s="1"/>
    </row>
    <row r="1115" customFormat="false" ht="17" hidden="false" customHeight="false" outlineLevel="0" collapsed="false">
      <c r="AE1115" s="1"/>
      <c r="AF1115" s="1"/>
      <c r="AG1115" s="1"/>
    </row>
    <row r="1116" customFormat="false" ht="17" hidden="false" customHeight="false" outlineLevel="0" collapsed="false">
      <c r="AE1116" s="1"/>
      <c r="AF1116" s="1"/>
      <c r="AG1116" s="1"/>
    </row>
    <row r="1117" customFormat="false" ht="17" hidden="false" customHeight="false" outlineLevel="0" collapsed="false">
      <c r="AE1117" s="1"/>
      <c r="AF1117" s="1"/>
      <c r="AG1117" s="1"/>
    </row>
    <row r="1118" customFormat="false" ht="17" hidden="false" customHeight="false" outlineLevel="0" collapsed="false">
      <c r="AE1118" s="1"/>
      <c r="AF1118" s="1"/>
      <c r="AG1118" s="1"/>
    </row>
    <row r="1119" customFormat="false" ht="17" hidden="false" customHeight="false" outlineLevel="0" collapsed="false">
      <c r="AE1119" s="1"/>
      <c r="AF1119" s="1"/>
      <c r="AG1119" s="1"/>
    </row>
    <row r="1120" customFormat="false" ht="17" hidden="false" customHeight="false" outlineLevel="0" collapsed="false">
      <c r="AE1120" s="1"/>
      <c r="AF1120" s="1"/>
      <c r="AG1120" s="1"/>
    </row>
    <row r="1121" customFormat="false" ht="17" hidden="false" customHeight="false" outlineLevel="0" collapsed="false">
      <c r="AE1121" s="1"/>
      <c r="AF1121" s="1"/>
      <c r="AG1121" s="1"/>
    </row>
    <row r="1122" customFormat="false" ht="17" hidden="false" customHeight="false" outlineLevel="0" collapsed="false">
      <c r="AE1122" s="1"/>
      <c r="AF1122" s="1"/>
      <c r="AG1122" s="1"/>
    </row>
    <row r="1123" customFormat="false" ht="17" hidden="false" customHeight="false" outlineLevel="0" collapsed="false">
      <c r="AE1123" s="1"/>
      <c r="AF1123" s="1"/>
      <c r="AG1123" s="1"/>
    </row>
    <row r="1124" customFormat="false" ht="17" hidden="false" customHeight="false" outlineLevel="0" collapsed="false">
      <c r="AE1124" s="1"/>
      <c r="AF1124" s="1"/>
      <c r="AG1124" s="1"/>
    </row>
    <row r="1125" customFormat="false" ht="17" hidden="false" customHeight="false" outlineLevel="0" collapsed="false">
      <c r="AE1125" s="1"/>
      <c r="AF1125" s="1"/>
      <c r="AG1125" s="1"/>
    </row>
    <row r="1126" customFormat="false" ht="17" hidden="false" customHeight="false" outlineLevel="0" collapsed="false">
      <c r="AE1126" s="1"/>
      <c r="AF1126" s="1"/>
      <c r="AG1126" s="1"/>
    </row>
    <row r="1127" customFormat="false" ht="17" hidden="false" customHeight="false" outlineLevel="0" collapsed="false">
      <c r="AE1127" s="1"/>
      <c r="AF1127" s="1"/>
      <c r="AG1127" s="1"/>
    </row>
    <row r="1128" customFormat="false" ht="17" hidden="false" customHeight="false" outlineLevel="0" collapsed="false">
      <c r="AE1128" s="1"/>
      <c r="AF1128" s="1"/>
      <c r="AG1128" s="1"/>
    </row>
    <row r="1129" customFormat="false" ht="17" hidden="false" customHeight="false" outlineLevel="0" collapsed="false">
      <c r="AE1129" s="1"/>
      <c r="AF1129" s="1"/>
      <c r="AG1129" s="1"/>
    </row>
    <row r="1130" customFormat="false" ht="17" hidden="false" customHeight="false" outlineLevel="0" collapsed="false">
      <c r="AE1130" s="1"/>
      <c r="AF1130" s="1"/>
      <c r="AG1130" s="1"/>
    </row>
    <row r="1131" customFormat="false" ht="17" hidden="false" customHeight="false" outlineLevel="0" collapsed="false">
      <c r="AE1131" s="1"/>
      <c r="AF1131" s="1"/>
      <c r="AG1131" s="1"/>
    </row>
    <row r="1132" customFormat="false" ht="17" hidden="false" customHeight="false" outlineLevel="0" collapsed="false">
      <c r="AE1132" s="1"/>
      <c r="AF1132" s="1"/>
      <c r="AG1132" s="1"/>
    </row>
    <row r="1133" customFormat="false" ht="17" hidden="false" customHeight="false" outlineLevel="0" collapsed="false">
      <c r="AE1133" s="1"/>
      <c r="AF1133" s="1"/>
      <c r="AG1133" s="1"/>
    </row>
    <row r="1134" customFormat="false" ht="17" hidden="false" customHeight="false" outlineLevel="0" collapsed="false">
      <c r="AE1134" s="1"/>
      <c r="AF1134" s="1"/>
      <c r="AG1134" s="1"/>
    </row>
    <row r="1135" customFormat="false" ht="17" hidden="false" customHeight="false" outlineLevel="0" collapsed="false">
      <c r="AE1135" s="1"/>
      <c r="AF1135" s="1"/>
      <c r="AG1135" s="1"/>
    </row>
    <row r="1136" customFormat="false" ht="17" hidden="false" customHeight="false" outlineLevel="0" collapsed="false">
      <c r="AE1136" s="1"/>
      <c r="AF1136" s="1"/>
      <c r="AG1136" s="1"/>
    </row>
    <row r="1137" customFormat="false" ht="17" hidden="false" customHeight="false" outlineLevel="0" collapsed="false">
      <c r="AE1137" s="1"/>
      <c r="AF1137" s="1"/>
      <c r="AG1137" s="1"/>
    </row>
    <row r="1138" customFormat="false" ht="17" hidden="false" customHeight="false" outlineLevel="0" collapsed="false">
      <c r="AE1138" s="1"/>
      <c r="AF1138" s="1"/>
      <c r="AG1138" s="1"/>
    </row>
    <row r="1139" customFormat="false" ht="17" hidden="false" customHeight="false" outlineLevel="0" collapsed="false">
      <c r="AE1139" s="1"/>
      <c r="AF1139" s="1"/>
      <c r="AG1139" s="1"/>
    </row>
    <row r="1140" customFormat="false" ht="17" hidden="false" customHeight="false" outlineLevel="0" collapsed="false">
      <c r="AE1140" s="1"/>
      <c r="AF1140" s="1"/>
      <c r="AG1140" s="1"/>
    </row>
    <row r="1141" customFormat="false" ht="17" hidden="false" customHeight="false" outlineLevel="0" collapsed="false">
      <c r="AE1141" s="1"/>
      <c r="AF1141" s="1"/>
      <c r="AG1141" s="1"/>
    </row>
    <row r="1142" customFormat="false" ht="17" hidden="false" customHeight="false" outlineLevel="0" collapsed="false">
      <c r="AE1142" s="1"/>
      <c r="AF1142" s="1"/>
      <c r="AG1142" s="1"/>
    </row>
    <row r="1143" customFormat="false" ht="17" hidden="false" customHeight="false" outlineLevel="0" collapsed="false">
      <c r="AE1143" s="1"/>
      <c r="AF1143" s="1"/>
      <c r="AG1143" s="1"/>
    </row>
    <row r="1144" customFormat="false" ht="17" hidden="false" customHeight="false" outlineLevel="0" collapsed="false">
      <c r="AE1144" s="1"/>
      <c r="AF1144" s="1"/>
      <c r="AG1144" s="1"/>
    </row>
    <row r="1145" customFormat="false" ht="17" hidden="false" customHeight="false" outlineLevel="0" collapsed="false">
      <c r="AE1145" s="1"/>
      <c r="AF1145" s="1"/>
      <c r="AG1145" s="1"/>
    </row>
    <row r="1146" customFormat="false" ht="17" hidden="false" customHeight="false" outlineLevel="0" collapsed="false">
      <c r="AE1146" s="1"/>
      <c r="AF1146" s="1"/>
      <c r="AG1146" s="1"/>
    </row>
    <row r="1147" customFormat="false" ht="17" hidden="false" customHeight="false" outlineLevel="0" collapsed="false">
      <c r="AE1147" s="1"/>
      <c r="AF1147" s="1"/>
      <c r="AG1147" s="1"/>
    </row>
    <row r="1148" customFormat="false" ht="17" hidden="false" customHeight="false" outlineLevel="0" collapsed="false">
      <c r="AE1148" s="1"/>
      <c r="AF1148" s="1"/>
      <c r="AG1148" s="1"/>
    </row>
    <row r="1149" customFormat="false" ht="17" hidden="false" customHeight="false" outlineLevel="0" collapsed="false">
      <c r="AE1149" s="1"/>
      <c r="AF1149" s="1"/>
      <c r="AG1149" s="1"/>
    </row>
    <row r="1150" customFormat="false" ht="17" hidden="false" customHeight="false" outlineLevel="0" collapsed="false">
      <c r="AE1150" s="1"/>
      <c r="AF1150" s="1"/>
      <c r="AG1150" s="1"/>
    </row>
    <row r="1151" customFormat="false" ht="17" hidden="false" customHeight="false" outlineLevel="0" collapsed="false">
      <c r="AE1151" s="1"/>
      <c r="AF1151" s="1"/>
      <c r="AG1151" s="1"/>
    </row>
    <row r="1152" customFormat="false" ht="17" hidden="false" customHeight="false" outlineLevel="0" collapsed="false">
      <c r="AE1152" s="1"/>
      <c r="AF1152" s="1"/>
      <c r="AG1152" s="1"/>
    </row>
    <row r="1153" customFormat="false" ht="17" hidden="false" customHeight="false" outlineLevel="0" collapsed="false">
      <c r="AE1153" s="1"/>
      <c r="AF1153" s="1"/>
      <c r="AG1153" s="1"/>
    </row>
    <row r="1154" customFormat="false" ht="17" hidden="false" customHeight="false" outlineLevel="0" collapsed="false">
      <c r="AE1154" s="1"/>
      <c r="AF1154" s="1"/>
      <c r="AG1154" s="1"/>
    </row>
    <row r="1155" customFormat="false" ht="17" hidden="false" customHeight="false" outlineLevel="0" collapsed="false">
      <c r="AE1155" s="1"/>
      <c r="AF1155" s="1"/>
      <c r="AG1155" s="1"/>
    </row>
    <row r="1156" customFormat="false" ht="17" hidden="false" customHeight="false" outlineLevel="0" collapsed="false">
      <c r="AE1156" s="1"/>
      <c r="AF1156" s="1"/>
      <c r="AG1156" s="1"/>
    </row>
    <row r="1157" customFormat="false" ht="17" hidden="false" customHeight="false" outlineLevel="0" collapsed="false">
      <c r="AE1157" s="1"/>
      <c r="AF1157" s="1"/>
      <c r="AG1157" s="1"/>
    </row>
    <row r="1158" customFormat="false" ht="17" hidden="false" customHeight="false" outlineLevel="0" collapsed="false">
      <c r="AE1158" s="1"/>
      <c r="AF1158" s="1"/>
      <c r="AG1158" s="1"/>
    </row>
    <row r="1159" customFormat="false" ht="17" hidden="false" customHeight="false" outlineLevel="0" collapsed="false">
      <c r="AE1159" s="1"/>
      <c r="AF1159" s="1"/>
      <c r="AG1159" s="1"/>
    </row>
    <row r="1160" customFormat="false" ht="17" hidden="false" customHeight="false" outlineLevel="0" collapsed="false">
      <c r="AE1160" s="1"/>
      <c r="AF1160" s="1"/>
      <c r="AG1160" s="1"/>
    </row>
    <row r="1161" customFormat="false" ht="17" hidden="false" customHeight="false" outlineLevel="0" collapsed="false">
      <c r="AE1161" s="1"/>
      <c r="AF1161" s="1"/>
      <c r="AG1161" s="1"/>
    </row>
    <row r="1162" customFormat="false" ht="17" hidden="false" customHeight="false" outlineLevel="0" collapsed="false">
      <c r="AE1162" s="1"/>
      <c r="AF1162" s="1"/>
      <c r="AG1162" s="1"/>
    </row>
    <row r="1163" customFormat="false" ht="17" hidden="false" customHeight="false" outlineLevel="0" collapsed="false">
      <c r="AE1163" s="1"/>
      <c r="AF1163" s="1"/>
      <c r="AG1163" s="1"/>
    </row>
    <row r="1164" customFormat="false" ht="17" hidden="false" customHeight="false" outlineLevel="0" collapsed="false">
      <c r="AE1164" s="1"/>
      <c r="AF1164" s="1"/>
      <c r="AG1164" s="1"/>
    </row>
    <row r="1165" customFormat="false" ht="17" hidden="false" customHeight="false" outlineLevel="0" collapsed="false">
      <c r="AE1165" s="1"/>
      <c r="AF1165" s="1"/>
      <c r="AG1165" s="1"/>
    </row>
    <row r="1166" customFormat="false" ht="17" hidden="false" customHeight="false" outlineLevel="0" collapsed="false">
      <c r="AE1166" s="1"/>
      <c r="AF1166" s="1"/>
      <c r="AG1166" s="1"/>
    </row>
    <row r="1167" customFormat="false" ht="17" hidden="false" customHeight="false" outlineLevel="0" collapsed="false">
      <c r="AE1167" s="1"/>
      <c r="AF1167" s="1"/>
      <c r="AG1167" s="1"/>
    </row>
    <row r="1168" customFormat="false" ht="17" hidden="false" customHeight="false" outlineLevel="0" collapsed="false">
      <c r="AE1168" s="1"/>
      <c r="AF1168" s="1"/>
      <c r="AG1168" s="1"/>
    </row>
    <row r="1169" customFormat="false" ht="17" hidden="false" customHeight="false" outlineLevel="0" collapsed="false">
      <c r="AE1169" s="1"/>
      <c r="AF1169" s="1"/>
      <c r="AG1169" s="1"/>
    </row>
    <row r="1170" customFormat="false" ht="17" hidden="false" customHeight="false" outlineLevel="0" collapsed="false">
      <c r="AE1170" s="1"/>
      <c r="AF1170" s="1"/>
      <c r="AG1170" s="1"/>
    </row>
    <row r="1171" customFormat="false" ht="17" hidden="false" customHeight="false" outlineLevel="0" collapsed="false">
      <c r="AE1171" s="1"/>
      <c r="AF1171" s="1"/>
      <c r="AG1171" s="1"/>
    </row>
    <row r="1172" customFormat="false" ht="17" hidden="false" customHeight="false" outlineLevel="0" collapsed="false">
      <c r="AE1172" s="1"/>
      <c r="AF1172" s="1"/>
      <c r="AG1172" s="1"/>
    </row>
    <row r="1173" customFormat="false" ht="17" hidden="false" customHeight="false" outlineLevel="0" collapsed="false">
      <c r="AE1173" s="1"/>
      <c r="AF1173" s="1"/>
      <c r="AG1173" s="1"/>
    </row>
    <row r="1174" customFormat="false" ht="17" hidden="false" customHeight="false" outlineLevel="0" collapsed="false">
      <c r="AE1174" s="1"/>
      <c r="AF1174" s="1"/>
      <c r="AG1174" s="1"/>
    </row>
    <row r="1175" customFormat="false" ht="17" hidden="false" customHeight="false" outlineLevel="0" collapsed="false">
      <c r="AE1175" s="1"/>
      <c r="AF1175" s="1"/>
      <c r="AG1175" s="1"/>
    </row>
    <row r="1176" customFormat="false" ht="17" hidden="false" customHeight="false" outlineLevel="0" collapsed="false">
      <c r="AE1176" s="1"/>
      <c r="AF1176" s="1"/>
      <c r="AG1176" s="1"/>
    </row>
    <row r="1177" customFormat="false" ht="17" hidden="false" customHeight="false" outlineLevel="0" collapsed="false">
      <c r="AE1177" s="1"/>
      <c r="AF1177" s="1"/>
      <c r="AG1177" s="1"/>
    </row>
    <row r="1178" customFormat="false" ht="17" hidden="false" customHeight="false" outlineLevel="0" collapsed="false">
      <c r="AE1178" s="1"/>
      <c r="AF1178" s="1"/>
      <c r="AG1178" s="1"/>
    </row>
    <row r="1179" customFormat="false" ht="17" hidden="false" customHeight="false" outlineLevel="0" collapsed="false">
      <c r="AE1179" s="1"/>
      <c r="AF1179" s="1"/>
      <c r="AG1179" s="1"/>
    </row>
    <row r="1180" customFormat="false" ht="17" hidden="false" customHeight="false" outlineLevel="0" collapsed="false">
      <c r="AE1180" s="1"/>
      <c r="AF1180" s="1"/>
      <c r="AG1180" s="1"/>
    </row>
    <row r="1181" customFormat="false" ht="17" hidden="false" customHeight="false" outlineLevel="0" collapsed="false">
      <c r="AE1181" s="1"/>
      <c r="AF1181" s="1"/>
      <c r="AG1181" s="1"/>
    </row>
    <row r="1182" customFormat="false" ht="17" hidden="false" customHeight="false" outlineLevel="0" collapsed="false">
      <c r="AE1182" s="1"/>
      <c r="AF1182" s="1"/>
      <c r="AG1182" s="1"/>
    </row>
    <row r="1183" customFormat="false" ht="17" hidden="false" customHeight="false" outlineLevel="0" collapsed="false">
      <c r="AE1183" s="1"/>
      <c r="AF1183" s="1"/>
      <c r="AG1183" s="1"/>
    </row>
    <row r="1184" customFormat="false" ht="17" hidden="false" customHeight="false" outlineLevel="0" collapsed="false">
      <c r="AE1184" s="1"/>
      <c r="AF1184" s="1"/>
      <c r="AG1184" s="1"/>
    </row>
    <row r="1185" customFormat="false" ht="17" hidden="false" customHeight="false" outlineLevel="0" collapsed="false">
      <c r="AE1185" s="1"/>
      <c r="AF1185" s="1"/>
      <c r="AG1185" s="1"/>
    </row>
    <row r="1186" customFormat="false" ht="17" hidden="false" customHeight="false" outlineLevel="0" collapsed="false">
      <c r="AE1186" s="1"/>
      <c r="AF1186" s="1"/>
      <c r="AG1186" s="1"/>
    </row>
    <row r="1187" customFormat="false" ht="17" hidden="false" customHeight="false" outlineLevel="0" collapsed="false">
      <c r="AE1187" s="1"/>
      <c r="AF1187" s="1"/>
      <c r="AG1187" s="1"/>
    </row>
    <row r="1188" customFormat="false" ht="17" hidden="false" customHeight="false" outlineLevel="0" collapsed="false">
      <c r="AE1188" s="1"/>
      <c r="AF1188" s="1"/>
      <c r="AG1188" s="1"/>
    </row>
    <row r="1189" customFormat="false" ht="17" hidden="false" customHeight="false" outlineLevel="0" collapsed="false">
      <c r="AE1189" s="1"/>
      <c r="AF1189" s="1"/>
      <c r="AG1189" s="1"/>
    </row>
    <row r="1190" customFormat="false" ht="17" hidden="false" customHeight="false" outlineLevel="0" collapsed="false">
      <c r="AE1190" s="1"/>
      <c r="AF1190" s="1"/>
      <c r="AG1190" s="1"/>
    </row>
    <row r="1191" customFormat="false" ht="17" hidden="false" customHeight="false" outlineLevel="0" collapsed="false">
      <c r="AE1191" s="1"/>
      <c r="AF1191" s="1"/>
      <c r="AG1191" s="1"/>
    </row>
    <row r="1192" customFormat="false" ht="17" hidden="false" customHeight="false" outlineLevel="0" collapsed="false">
      <c r="AE1192" s="1"/>
      <c r="AF1192" s="1"/>
      <c r="AG1192" s="1"/>
    </row>
    <row r="1193" customFormat="false" ht="17" hidden="false" customHeight="false" outlineLevel="0" collapsed="false">
      <c r="AE1193" s="1"/>
      <c r="AF1193" s="1"/>
      <c r="AG1193" s="1"/>
    </row>
    <row r="1194" customFormat="false" ht="17" hidden="false" customHeight="false" outlineLevel="0" collapsed="false">
      <c r="AE1194" s="1"/>
      <c r="AF1194" s="1"/>
      <c r="AG1194" s="1"/>
    </row>
    <row r="1195" customFormat="false" ht="17" hidden="false" customHeight="false" outlineLevel="0" collapsed="false">
      <c r="AE1195" s="1"/>
      <c r="AF1195" s="1"/>
      <c r="AG1195" s="1"/>
    </row>
    <row r="1196" customFormat="false" ht="17" hidden="false" customHeight="false" outlineLevel="0" collapsed="false">
      <c r="AE1196" s="1"/>
      <c r="AF1196" s="1"/>
      <c r="AG1196" s="1"/>
    </row>
    <row r="1197" customFormat="false" ht="17" hidden="false" customHeight="false" outlineLevel="0" collapsed="false">
      <c r="AE1197" s="1"/>
      <c r="AF1197" s="1"/>
      <c r="AG1197" s="1"/>
    </row>
    <row r="1198" customFormat="false" ht="17" hidden="false" customHeight="false" outlineLevel="0" collapsed="false">
      <c r="AE1198" s="1"/>
      <c r="AF1198" s="1"/>
      <c r="AG1198" s="1"/>
    </row>
    <row r="1199" customFormat="false" ht="17" hidden="false" customHeight="false" outlineLevel="0" collapsed="false">
      <c r="AE1199" s="1"/>
      <c r="AF1199" s="1"/>
      <c r="AG1199" s="1"/>
    </row>
    <row r="1200" customFormat="false" ht="17" hidden="false" customHeight="false" outlineLevel="0" collapsed="false">
      <c r="AE1200" s="1"/>
      <c r="AF1200" s="1"/>
      <c r="AG1200" s="1"/>
    </row>
    <row r="1201" customFormat="false" ht="17" hidden="false" customHeight="false" outlineLevel="0" collapsed="false">
      <c r="AE1201" s="1"/>
      <c r="AF1201" s="1"/>
      <c r="AG1201" s="1"/>
    </row>
    <row r="1202" customFormat="false" ht="17" hidden="false" customHeight="false" outlineLevel="0" collapsed="false">
      <c r="AE1202" s="1"/>
      <c r="AF1202" s="1"/>
      <c r="AG1202" s="1"/>
    </row>
    <row r="1203" customFormat="false" ht="17" hidden="false" customHeight="false" outlineLevel="0" collapsed="false">
      <c r="AE1203" s="1"/>
      <c r="AF1203" s="1"/>
      <c r="AG1203" s="1"/>
    </row>
    <row r="1204" customFormat="false" ht="17" hidden="false" customHeight="false" outlineLevel="0" collapsed="false">
      <c r="AE1204" s="1"/>
      <c r="AF1204" s="1"/>
      <c r="AG1204" s="1"/>
    </row>
    <row r="1205" customFormat="false" ht="17" hidden="false" customHeight="false" outlineLevel="0" collapsed="false">
      <c r="AE1205" s="1"/>
      <c r="AF1205" s="1"/>
      <c r="AG1205" s="1"/>
    </row>
    <row r="1206" customFormat="false" ht="17" hidden="false" customHeight="false" outlineLevel="0" collapsed="false">
      <c r="AE1206" s="1"/>
      <c r="AF1206" s="1"/>
      <c r="AG1206" s="1"/>
    </row>
    <row r="1207" customFormat="false" ht="17" hidden="false" customHeight="false" outlineLevel="0" collapsed="false">
      <c r="AE1207" s="1"/>
      <c r="AF1207" s="1"/>
      <c r="AG1207" s="1"/>
    </row>
    <row r="1208" customFormat="false" ht="17" hidden="false" customHeight="false" outlineLevel="0" collapsed="false">
      <c r="AE1208" s="1"/>
      <c r="AF1208" s="1"/>
      <c r="AG1208" s="1"/>
    </row>
    <row r="1209" customFormat="false" ht="17" hidden="false" customHeight="false" outlineLevel="0" collapsed="false">
      <c r="AE1209" s="1"/>
      <c r="AF1209" s="1"/>
      <c r="AG1209" s="1"/>
    </row>
    <row r="1210" customFormat="false" ht="17" hidden="false" customHeight="false" outlineLevel="0" collapsed="false">
      <c r="AE1210" s="1"/>
      <c r="AF1210" s="1"/>
      <c r="AG1210" s="1"/>
    </row>
    <row r="1211" customFormat="false" ht="17" hidden="false" customHeight="false" outlineLevel="0" collapsed="false">
      <c r="AE1211" s="1"/>
      <c r="AF1211" s="1"/>
      <c r="AG1211" s="1"/>
    </row>
    <row r="1212" customFormat="false" ht="17" hidden="false" customHeight="false" outlineLevel="0" collapsed="false">
      <c r="AE1212" s="1"/>
      <c r="AF1212" s="1"/>
      <c r="AG1212" s="1"/>
    </row>
    <row r="1213" customFormat="false" ht="17" hidden="false" customHeight="false" outlineLevel="0" collapsed="false">
      <c r="AE1213" s="1"/>
      <c r="AF1213" s="1"/>
      <c r="AG1213" s="1"/>
    </row>
    <row r="1214" customFormat="false" ht="17" hidden="false" customHeight="false" outlineLevel="0" collapsed="false">
      <c r="AE1214" s="1"/>
      <c r="AF1214" s="1"/>
      <c r="AG1214" s="1"/>
    </row>
    <row r="1215" customFormat="false" ht="17" hidden="false" customHeight="false" outlineLevel="0" collapsed="false">
      <c r="AE1215" s="1"/>
      <c r="AF1215" s="1"/>
      <c r="AG1215" s="1"/>
    </row>
    <row r="1216" customFormat="false" ht="17" hidden="false" customHeight="false" outlineLevel="0" collapsed="false">
      <c r="AE1216" s="1"/>
      <c r="AF1216" s="1"/>
      <c r="AG1216" s="1"/>
    </row>
    <row r="1217" customFormat="false" ht="17" hidden="false" customHeight="false" outlineLevel="0" collapsed="false">
      <c r="AE1217" s="1"/>
      <c r="AF1217" s="1"/>
      <c r="AG1217" s="1"/>
    </row>
    <row r="1218" customFormat="false" ht="17" hidden="false" customHeight="false" outlineLevel="0" collapsed="false">
      <c r="AE1218" s="1"/>
      <c r="AF1218" s="1"/>
      <c r="AG1218" s="1"/>
    </row>
    <row r="1219" customFormat="false" ht="17" hidden="false" customHeight="false" outlineLevel="0" collapsed="false">
      <c r="AE1219" s="1"/>
      <c r="AF1219" s="1"/>
      <c r="AG1219" s="1"/>
    </row>
    <row r="1220" customFormat="false" ht="17" hidden="false" customHeight="false" outlineLevel="0" collapsed="false">
      <c r="AE1220" s="1"/>
      <c r="AF1220" s="1"/>
      <c r="AG1220" s="1"/>
    </row>
    <row r="1221" customFormat="false" ht="17" hidden="false" customHeight="false" outlineLevel="0" collapsed="false">
      <c r="AE1221" s="1"/>
      <c r="AF1221" s="1"/>
      <c r="AG1221" s="1"/>
    </row>
    <row r="1222" customFormat="false" ht="17" hidden="false" customHeight="false" outlineLevel="0" collapsed="false">
      <c r="AE1222" s="1"/>
      <c r="AF1222" s="1"/>
      <c r="AG1222" s="1"/>
    </row>
    <row r="1223" customFormat="false" ht="17" hidden="false" customHeight="false" outlineLevel="0" collapsed="false">
      <c r="AE1223" s="1"/>
      <c r="AF1223" s="1"/>
      <c r="AG1223" s="1"/>
    </row>
    <row r="1224" customFormat="false" ht="17" hidden="false" customHeight="false" outlineLevel="0" collapsed="false">
      <c r="AE1224" s="1"/>
      <c r="AF1224" s="1"/>
      <c r="AG1224" s="1"/>
    </row>
    <row r="1225" customFormat="false" ht="17" hidden="false" customHeight="false" outlineLevel="0" collapsed="false">
      <c r="AE1225" s="1"/>
      <c r="AF1225" s="1"/>
      <c r="AG1225" s="1"/>
    </row>
    <row r="1226" customFormat="false" ht="17" hidden="false" customHeight="false" outlineLevel="0" collapsed="false">
      <c r="AE1226" s="1"/>
      <c r="AF1226" s="1"/>
      <c r="AG1226" s="1"/>
    </row>
    <row r="1227" customFormat="false" ht="17" hidden="false" customHeight="false" outlineLevel="0" collapsed="false">
      <c r="AE1227" s="1"/>
      <c r="AF1227" s="1"/>
      <c r="AG1227" s="1"/>
    </row>
    <row r="1228" customFormat="false" ht="17" hidden="false" customHeight="false" outlineLevel="0" collapsed="false">
      <c r="AE1228" s="1"/>
      <c r="AF1228" s="1"/>
      <c r="AG1228" s="1"/>
    </row>
    <row r="1229" customFormat="false" ht="17" hidden="false" customHeight="false" outlineLevel="0" collapsed="false">
      <c r="AE1229" s="1"/>
      <c r="AF1229" s="1"/>
      <c r="AG1229" s="1"/>
    </row>
    <row r="1230" customFormat="false" ht="17" hidden="false" customHeight="false" outlineLevel="0" collapsed="false">
      <c r="AE1230" s="1"/>
      <c r="AF1230" s="1"/>
      <c r="AG1230" s="1"/>
    </row>
    <row r="1231" customFormat="false" ht="17" hidden="false" customHeight="false" outlineLevel="0" collapsed="false">
      <c r="AE1231" s="1"/>
      <c r="AF1231" s="1"/>
      <c r="AG1231" s="1"/>
    </row>
    <row r="1232" customFormat="false" ht="17" hidden="false" customHeight="false" outlineLevel="0" collapsed="false">
      <c r="AE1232" s="1"/>
      <c r="AF1232" s="1"/>
      <c r="AG1232" s="1"/>
    </row>
    <row r="1233" customFormat="false" ht="17" hidden="false" customHeight="false" outlineLevel="0" collapsed="false">
      <c r="AE1233" s="1"/>
      <c r="AF1233" s="1"/>
      <c r="AG1233" s="1"/>
    </row>
    <row r="1234" customFormat="false" ht="17" hidden="false" customHeight="false" outlineLevel="0" collapsed="false">
      <c r="AE1234" s="1"/>
      <c r="AF1234" s="1"/>
      <c r="AG1234" s="1"/>
    </row>
    <row r="1235" customFormat="false" ht="17" hidden="false" customHeight="false" outlineLevel="0" collapsed="false">
      <c r="AE1235" s="1"/>
      <c r="AF1235" s="1"/>
      <c r="AG1235" s="1"/>
    </row>
    <row r="1236" customFormat="false" ht="17" hidden="false" customHeight="false" outlineLevel="0" collapsed="false">
      <c r="AE1236" s="1"/>
      <c r="AF1236" s="1"/>
      <c r="AG1236" s="1"/>
    </row>
    <row r="1237" customFormat="false" ht="17" hidden="false" customHeight="false" outlineLevel="0" collapsed="false">
      <c r="AE1237" s="1"/>
      <c r="AF1237" s="1"/>
      <c r="AG1237" s="1"/>
    </row>
    <row r="1238" customFormat="false" ht="17" hidden="false" customHeight="false" outlineLevel="0" collapsed="false">
      <c r="AE1238" s="1"/>
      <c r="AF1238" s="1"/>
      <c r="AG1238" s="1"/>
    </row>
    <row r="1239" customFormat="false" ht="17" hidden="false" customHeight="false" outlineLevel="0" collapsed="false">
      <c r="AE1239" s="1"/>
      <c r="AF1239" s="1"/>
      <c r="AG1239" s="1"/>
    </row>
    <row r="1240" customFormat="false" ht="17" hidden="false" customHeight="false" outlineLevel="0" collapsed="false">
      <c r="AE1240" s="1"/>
      <c r="AF1240" s="1"/>
      <c r="AG1240" s="1"/>
    </row>
    <row r="1241" customFormat="false" ht="17" hidden="false" customHeight="false" outlineLevel="0" collapsed="false">
      <c r="AE1241" s="1"/>
      <c r="AF1241" s="1"/>
      <c r="AG1241" s="1"/>
    </row>
    <row r="1242" customFormat="false" ht="17" hidden="false" customHeight="false" outlineLevel="0" collapsed="false">
      <c r="AE1242" s="1"/>
      <c r="AF1242" s="1"/>
      <c r="AG1242" s="1"/>
    </row>
    <row r="1243" customFormat="false" ht="17" hidden="false" customHeight="false" outlineLevel="0" collapsed="false">
      <c r="AE1243" s="1"/>
      <c r="AF1243" s="1"/>
      <c r="AG1243" s="1"/>
    </row>
    <row r="1244" customFormat="false" ht="17" hidden="false" customHeight="false" outlineLevel="0" collapsed="false">
      <c r="AE1244" s="1"/>
      <c r="AF1244" s="1"/>
      <c r="AG1244" s="1"/>
    </row>
    <row r="1245" customFormat="false" ht="17" hidden="false" customHeight="false" outlineLevel="0" collapsed="false">
      <c r="AE1245" s="1"/>
      <c r="AF1245" s="1"/>
      <c r="AG1245" s="1"/>
    </row>
    <row r="1246" customFormat="false" ht="17" hidden="false" customHeight="false" outlineLevel="0" collapsed="false">
      <c r="AE1246" s="1"/>
      <c r="AF1246" s="1"/>
      <c r="AG1246" s="1"/>
    </row>
    <row r="1247" customFormat="false" ht="17" hidden="false" customHeight="false" outlineLevel="0" collapsed="false">
      <c r="AE1247" s="1"/>
      <c r="AF1247" s="1"/>
      <c r="AG1247" s="1"/>
    </row>
    <row r="1248" customFormat="false" ht="17" hidden="false" customHeight="false" outlineLevel="0" collapsed="false">
      <c r="AE1248" s="1"/>
      <c r="AF1248" s="1"/>
      <c r="AG1248" s="1"/>
    </row>
    <row r="1249" customFormat="false" ht="17" hidden="false" customHeight="false" outlineLevel="0" collapsed="false">
      <c r="AE1249" s="1"/>
      <c r="AF1249" s="1"/>
      <c r="AG1249" s="1"/>
    </row>
    <row r="1250" customFormat="false" ht="17" hidden="false" customHeight="false" outlineLevel="0" collapsed="false">
      <c r="AE1250" s="1"/>
      <c r="AF1250" s="1"/>
      <c r="AG1250" s="1"/>
    </row>
    <row r="1251" customFormat="false" ht="17" hidden="false" customHeight="false" outlineLevel="0" collapsed="false">
      <c r="AE1251" s="1"/>
      <c r="AF1251" s="1"/>
      <c r="AG1251" s="1"/>
    </row>
    <row r="1252" customFormat="false" ht="17" hidden="false" customHeight="false" outlineLevel="0" collapsed="false">
      <c r="AE1252" s="1"/>
      <c r="AF1252" s="1"/>
      <c r="AG1252" s="1"/>
    </row>
    <row r="1253" customFormat="false" ht="17" hidden="false" customHeight="false" outlineLevel="0" collapsed="false">
      <c r="AE1253" s="1"/>
      <c r="AF1253" s="1"/>
      <c r="AG1253" s="1"/>
    </row>
    <row r="1254" customFormat="false" ht="17" hidden="false" customHeight="false" outlineLevel="0" collapsed="false">
      <c r="AE1254" s="1"/>
      <c r="AF1254" s="1"/>
      <c r="AG1254" s="1"/>
    </row>
    <row r="1255" customFormat="false" ht="17" hidden="false" customHeight="false" outlineLevel="0" collapsed="false">
      <c r="AE1255" s="1"/>
      <c r="AF1255" s="1"/>
      <c r="AG1255" s="1"/>
    </row>
    <row r="1256" customFormat="false" ht="17" hidden="false" customHeight="false" outlineLevel="0" collapsed="false">
      <c r="AE1256" s="1"/>
      <c r="AF1256" s="1"/>
      <c r="AG1256" s="1"/>
    </row>
    <row r="1257" customFormat="false" ht="17" hidden="false" customHeight="false" outlineLevel="0" collapsed="false">
      <c r="AE1257" s="1"/>
      <c r="AF1257" s="1"/>
      <c r="AG1257" s="1"/>
    </row>
    <row r="1258" customFormat="false" ht="17" hidden="false" customHeight="false" outlineLevel="0" collapsed="false">
      <c r="AE1258" s="1"/>
      <c r="AF1258" s="1"/>
      <c r="AG1258" s="1"/>
    </row>
    <row r="1259" customFormat="false" ht="17" hidden="false" customHeight="false" outlineLevel="0" collapsed="false">
      <c r="AE1259" s="1"/>
      <c r="AF1259" s="1"/>
      <c r="AG1259" s="1"/>
    </row>
    <row r="1260" customFormat="false" ht="17" hidden="false" customHeight="false" outlineLevel="0" collapsed="false">
      <c r="AE1260" s="1"/>
      <c r="AF1260" s="1"/>
      <c r="AG1260" s="1"/>
    </row>
    <row r="1261" customFormat="false" ht="17" hidden="false" customHeight="false" outlineLevel="0" collapsed="false">
      <c r="AE1261" s="1"/>
      <c r="AF1261" s="1"/>
      <c r="AG1261" s="1"/>
    </row>
    <row r="1262" customFormat="false" ht="17" hidden="false" customHeight="false" outlineLevel="0" collapsed="false">
      <c r="AE1262" s="1"/>
      <c r="AF1262" s="1"/>
      <c r="AG1262" s="1"/>
    </row>
    <row r="1263" customFormat="false" ht="17" hidden="false" customHeight="false" outlineLevel="0" collapsed="false">
      <c r="AE1263" s="1"/>
      <c r="AF1263" s="1"/>
      <c r="AG1263" s="1"/>
    </row>
    <row r="1264" customFormat="false" ht="17" hidden="false" customHeight="false" outlineLevel="0" collapsed="false">
      <c r="AE1264" s="1"/>
      <c r="AF1264" s="1"/>
      <c r="AG1264" s="1"/>
    </row>
    <row r="1265" customFormat="false" ht="17" hidden="false" customHeight="false" outlineLevel="0" collapsed="false">
      <c r="AE1265" s="1"/>
      <c r="AF1265" s="1"/>
      <c r="AG1265" s="1"/>
    </row>
    <row r="1266" customFormat="false" ht="17" hidden="false" customHeight="false" outlineLevel="0" collapsed="false">
      <c r="AE1266" s="1"/>
      <c r="AF1266" s="1"/>
      <c r="AG1266" s="1"/>
    </row>
    <row r="1267" customFormat="false" ht="17" hidden="false" customHeight="false" outlineLevel="0" collapsed="false">
      <c r="AE1267" s="1"/>
      <c r="AF1267" s="1"/>
      <c r="AG1267" s="1"/>
    </row>
    <row r="1268" customFormat="false" ht="17" hidden="false" customHeight="false" outlineLevel="0" collapsed="false">
      <c r="AE1268" s="1"/>
      <c r="AF1268" s="1"/>
      <c r="AG1268" s="1"/>
    </row>
    <row r="1269" customFormat="false" ht="17" hidden="false" customHeight="false" outlineLevel="0" collapsed="false">
      <c r="AE1269" s="1"/>
      <c r="AF1269" s="1"/>
      <c r="AG1269" s="1"/>
    </row>
    <row r="1270" customFormat="false" ht="17" hidden="false" customHeight="false" outlineLevel="0" collapsed="false">
      <c r="AE1270" s="1"/>
      <c r="AF1270" s="1"/>
      <c r="AG1270" s="1"/>
    </row>
    <row r="1271" customFormat="false" ht="17" hidden="false" customHeight="false" outlineLevel="0" collapsed="false">
      <c r="AE1271" s="1"/>
      <c r="AF1271" s="1"/>
      <c r="AG1271" s="1"/>
    </row>
    <row r="1272" customFormat="false" ht="17" hidden="false" customHeight="false" outlineLevel="0" collapsed="false">
      <c r="AE1272" s="1"/>
      <c r="AF1272" s="1"/>
      <c r="AG1272" s="1"/>
    </row>
    <row r="1273" customFormat="false" ht="17" hidden="false" customHeight="false" outlineLevel="0" collapsed="false">
      <c r="AE1273" s="1"/>
      <c r="AF1273" s="1"/>
      <c r="AG1273" s="1"/>
    </row>
    <row r="1274" customFormat="false" ht="17" hidden="false" customHeight="false" outlineLevel="0" collapsed="false">
      <c r="AE1274" s="1"/>
      <c r="AF1274" s="1"/>
      <c r="AG1274" s="1"/>
    </row>
    <row r="1275" customFormat="false" ht="17" hidden="false" customHeight="false" outlineLevel="0" collapsed="false">
      <c r="AE1275" s="1"/>
      <c r="AF1275" s="1"/>
      <c r="AG1275" s="1"/>
    </row>
    <row r="1276" customFormat="false" ht="17" hidden="false" customHeight="false" outlineLevel="0" collapsed="false">
      <c r="AE1276" s="1"/>
      <c r="AF1276" s="1"/>
      <c r="AG1276" s="1"/>
    </row>
    <row r="1277" customFormat="false" ht="17" hidden="false" customHeight="false" outlineLevel="0" collapsed="false">
      <c r="AE1277" s="1"/>
      <c r="AF1277" s="1"/>
      <c r="AG1277" s="1"/>
    </row>
    <row r="1278" customFormat="false" ht="17" hidden="false" customHeight="false" outlineLevel="0" collapsed="false">
      <c r="AE1278" s="1"/>
      <c r="AF1278" s="1"/>
      <c r="AG1278" s="1"/>
    </row>
    <row r="1279" customFormat="false" ht="17" hidden="false" customHeight="false" outlineLevel="0" collapsed="false">
      <c r="AE1279" s="1"/>
      <c r="AF1279" s="1"/>
      <c r="AG1279" s="1"/>
    </row>
    <row r="1280" customFormat="false" ht="17" hidden="false" customHeight="false" outlineLevel="0" collapsed="false">
      <c r="AE1280" s="1"/>
      <c r="AF1280" s="1"/>
      <c r="AG1280" s="1"/>
    </row>
    <row r="1281" customFormat="false" ht="17" hidden="false" customHeight="false" outlineLevel="0" collapsed="false">
      <c r="AE1281" s="1"/>
      <c r="AF1281" s="1"/>
      <c r="AG1281" s="1"/>
    </row>
    <row r="1282" customFormat="false" ht="17" hidden="false" customHeight="false" outlineLevel="0" collapsed="false">
      <c r="AE1282" s="1"/>
      <c r="AF1282" s="1"/>
      <c r="AG1282" s="1"/>
    </row>
    <row r="1283" customFormat="false" ht="17" hidden="false" customHeight="false" outlineLevel="0" collapsed="false">
      <c r="AE1283" s="1"/>
      <c r="AF1283" s="1"/>
      <c r="AG1283" s="1"/>
    </row>
    <row r="1284" customFormat="false" ht="17" hidden="false" customHeight="false" outlineLevel="0" collapsed="false">
      <c r="AE1284" s="1"/>
      <c r="AF1284" s="1"/>
      <c r="AG1284" s="1"/>
    </row>
    <row r="1285" customFormat="false" ht="17" hidden="false" customHeight="false" outlineLevel="0" collapsed="false">
      <c r="AE1285" s="1"/>
      <c r="AF1285" s="1"/>
      <c r="AG1285" s="1"/>
    </row>
    <row r="1286" customFormat="false" ht="17" hidden="false" customHeight="false" outlineLevel="0" collapsed="false">
      <c r="AE1286" s="1"/>
      <c r="AF1286" s="1"/>
      <c r="AG1286" s="1"/>
    </row>
    <row r="1287" customFormat="false" ht="17" hidden="false" customHeight="false" outlineLevel="0" collapsed="false">
      <c r="AE1287" s="1"/>
      <c r="AF1287" s="1"/>
      <c r="AG1287" s="1"/>
    </row>
    <row r="1288" customFormat="false" ht="17" hidden="false" customHeight="false" outlineLevel="0" collapsed="false">
      <c r="AE1288" s="1"/>
      <c r="AF1288" s="1"/>
      <c r="AG1288" s="1"/>
    </row>
    <row r="1289" customFormat="false" ht="17" hidden="false" customHeight="false" outlineLevel="0" collapsed="false">
      <c r="AE1289" s="1"/>
      <c r="AF1289" s="1"/>
      <c r="AG1289" s="1"/>
    </row>
    <row r="1290" customFormat="false" ht="17" hidden="false" customHeight="false" outlineLevel="0" collapsed="false">
      <c r="AE1290" s="1"/>
      <c r="AF1290" s="1"/>
      <c r="AG1290" s="1"/>
    </row>
    <row r="1291" customFormat="false" ht="17" hidden="false" customHeight="false" outlineLevel="0" collapsed="false">
      <c r="AE1291" s="1"/>
      <c r="AF1291" s="1"/>
      <c r="AG1291" s="1"/>
    </row>
    <row r="1292" customFormat="false" ht="17" hidden="false" customHeight="false" outlineLevel="0" collapsed="false">
      <c r="AE1292" s="1"/>
      <c r="AF1292" s="1"/>
      <c r="AG1292" s="1"/>
    </row>
    <row r="1293" customFormat="false" ht="17" hidden="false" customHeight="false" outlineLevel="0" collapsed="false">
      <c r="AE1293" s="1"/>
      <c r="AF1293" s="1"/>
      <c r="AG1293" s="1"/>
    </row>
    <row r="1294" customFormat="false" ht="17" hidden="false" customHeight="false" outlineLevel="0" collapsed="false">
      <c r="AE1294" s="1"/>
      <c r="AF1294" s="1"/>
      <c r="AG1294" s="1"/>
    </row>
    <row r="1295" customFormat="false" ht="17" hidden="false" customHeight="false" outlineLevel="0" collapsed="false">
      <c r="AE1295" s="1"/>
      <c r="AF1295" s="1"/>
      <c r="AG1295" s="1"/>
    </row>
    <row r="1296" customFormat="false" ht="17" hidden="false" customHeight="false" outlineLevel="0" collapsed="false">
      <c r="AE1296" s="1"/>
      <c r="AF1296" s="1"/>
      <c r="AG1296" s="1"/>
    </row>
    <row r="1297" customFormat="false" ht="17" hidden="false" customHeight="false" outlineLevel="0" collapsed="false">
      <c r="AE1297" s="1"/>
      <c r="AF1297" s="1"/>
      <c r="AG1297" s="1"/>
    </row>
    <row r="1298" customFormat="false" ht="17" hidden="false" customHeight="false" outlineLevel="0" collapsed="false">
      <c r="AE1298" s="1"/>
      <c r="AF1298" s="1"/>
      <c r="AG1298" s="1"/>
    </row>
    <row r="1299" customFormat="false" ht="17" hidden="false" customHeight="false" outlineLevel="0" collapsed="false">
      <c r="AE1299" s="1"/>
      <c r="AF1299" s="1"/>
      <c r="AG1299" s="1"/>
    </row>
    <row r="1300" customFormat="false" ht="17" hidden="false" customHeight="false" outlineLevel="0" collapsed="false">
      <c r="AE1300" s="1"/>
      <c r="AF1300" s="1"/>
      <c r="AG1300" s="1"/>
    </row>
    <row r="1301" customFormat="false" ht="17" hidden="false" customHeight="false" outlineLevel="0" collapsed="false">
      <c r="AE1301" s="1"/>
      <c r="AF1301" s="1"/>
      <c r="AG1301" s="1"/>
    </row>
    <row r="1302" customFormat="false" ht="17" hidden="false" customHeight="false" outlineLevel="0" collapsed="false">
      <c r="AE1302" s="1"/>
      <c r="AF1302" s="1"/>
      <c r="AG1302" s="1"/>
    </row>
    <row r="1303" customFormat="false" ht="17" hidden="false" customHeight="false" outlineLevel="0" collapsed="false">
      <c r="AE1303" s="1"/>
      <c r="AF1303" s="1"/>
      <c r="AG1303" s="1"/>
    </row>
    <row r="1304" customFormat="false" ht="17" hidden="false" customHeight="false" outlineLevel="0" collapsed="false">
      <c r="AE1304" s="1"/>
      <c r="AF1304" s="1"/>
      <c r="AG1304" s="1"/>
    </row>
    <row r="1305" customFormat="false" ht="17" hidden="false" customHeight="false" outlineLevel="0" collapsed="false">
      <c r="AE1305" s="1"/>
      <c r="AF1305" s="1"/>
      <c r="AG1305" s="1"/>
    </row>
    <row r="1306" customFormat="false" ht="17" hidden="false" customHeight="false" outlineLevel="0" collapsed="false">
      <c r="AE1306" s="1"/>
      <c r="AF1306" s="1"/>
      <c r="AG1306" s="1"/>
    </row>
    <row r="1307" customFormat="false" ht="17" hidden="false" customHeight="false" outlineLevel="0" collapsed="false">
      <c r="AE1307" s="1"/>
      <c r="AF1307" s="1"/>
      <c r="AG1307" s="1"/>
    </row>
    <row r="1308" customFormat="false" ht="17" hidden="false" customHeight="false" outlineLevel="0" collapsed="false">
      <c r="AE1308" s="1"/>
      <c r="AF1308" s="1"/>
      <c r="AG1308" s="1"/>
    </row>
    <row r="1309" customFormat="false" ht="17" hidden="false" customHeight="false" outlineLevel="0" collapsed="false">
      <c r="AE1309" s="1"/>
      <c r="AF1309" s="1"/>
      <c r="AG1309" s="1"/>
    </row>
    <row r="1310" customFormat="false" ht="17" hidden="false" customHeight="false" outlineLevel="0" collapsed="false">
      <c r="AE1310" s="1"/>
      <c r="AF1310" s="1"/>
      <c r="AG1310" s="1"/>
    </row>
    <row r="1311" customFormat="false" ht="17" hidden="false" customHeight="false" outlineLevel="0" collapsed="false">
      <c r="AE1311" s="1"/>
      <c r="AF1311" s="1"/>
      <c r="AG1311" s="1"/>
    </row>
    <row r="1312" customFormat="false" ht="17" hidden="false" customHeight="false" outlineLevel="0" collapsed="false">
      <c r="AE1312" s="1"/>
      <c r="AF1312" s="1"/>
      <c r="AG1312" s="1"/>
    </row>
    <row r="1313" customFormat="false" ht="17" hidden="false" customHeight="false" outlineLevel="0" collapsed="false">
      <c r="AE1313" s="1"/>
      <c r="AF1313" s="1"/>
      <c r="AG1313" s="1"/>
    </row>
    <row r="1314" customFormat="false" ht="17" hidden="false" customHeight="false" outlineLevel="0" collapsed="false">
      <c r="AE1314" s="1"/>
      <c r="AF1314" s="1"/>
      <c r="AG1314" s="1"/>
    </row>
    <row r="1315" customFormat="false" ht="17" hidden="false" customHeight="false" outlineLevel="0" collapsed="false">
      <c r="AE1315" s="1"/>
      <c r="AF1315" s="1"/>
      <c r="AG1315" s="1"/>
    </row>
    <row r="1316" customFormat="false" ht="17" hidden="false" customHeight="false" outlineLevel="0" collapsed="false">
      <c r="AE1316" s="1"/>
      <c r="AF1316" s="1"/>
      <c r="AG1316" s="1"/>
    </row>
    <row r="1317" customFormat="false" ht="17" hidden="false" customHeight="false" outlineLevel="0" collapsed="false">
      <c r="AE1317" s="1"/>
      <c r="AF1317" s="1"/>
      <c r="AG1317" s="1"/>
    </row>
    <row r="1318" customFormat="false" ht="17" hidden="false" customHeight="false" outlineLevel="0" collapsed="false">
      <c r="AE1318" s="1"/>
      <c r="AF1318" s="1"/>
      <c r="AG1318" s="1"/>
    </row>
    <row r="1319" customFormat="false" ht="17" hidden="false" customHeight="false" outlineLevel="0" collapsed="false">
      <c r="AE1319" s="1"/>
      <c r="AF1319" s="1"/>
      <c r="AG1319" s="1"/>
    </row>
    <row r="1320" customFormat="false" ht="17" hidden="false" customHeight="false" outlineLevel="0" collapsed="false">
      <c r="AE1320" s="1"/>
      <c r="AF1320" s="1"/>
      <c r="AG1320" s="1"/>
    </row>
    <row r="1321" customFormat="false" ht="17" hidden="false" customHeight="false" outlineLevel="0" collapsed="false">
      <c r="AE1321" s="1"/>
      <c r="AF1321" s="1"/>
      <c r="AG1321" s="1"/>
    </row>
    <row r="1322" customFormat="false" ht="17" hidden="false" customHeight="false" outlineLevel="0" collapsed="false">
      <c r="AE1322" s="1"/>
      <c r="AF1322" s="1"/>
      <c r="AG1322" s="1"/>
    </row>
    <row r="1323" customFormat="false" ht="17" hidden="false" customHeight="false" outlineLevel="0" collapsed="false">
      <c r="AE1323" s="1"/>
      <c r="AF1323" s="1"/>
      <c r="AG1323" s="1"/>
    </row>
    <row r="1324" customFormat="false" ht="17" hidden="false" customHeight="false" outlineLevel="0" collapsed="false">
      <c r="AE1324" s="1"/>
      <c r="AF1324" s="1"/>
      <c r="AG1324" s="1"/>
    </row>
    <row r="1325" customFormat="false" ht="17" hidden="false" customHeight="false" outlineLevel="0" collapsed="false">
      <c r="AE1325" s="1"/>
      <c r="AF1325" s="1"/>
      <c r="AG1325" s="1"/>
    </row>
    <row r="1326" customFormat="false" ht="17" hidden="false" customHeight="false" outlineLevel="0" collapsed="false">
      <c r="AE1326" s="1"/>
      <c r="AF1326" s="1"/>
      <c r="AG1326" s="1"/>
    </row>
    <row r="1327" customFormat="false" ht="17" hidden="false" customHeight="false" outlineLevel="0" collapsed="false">
      <c r="AE1327" s="1"/>
      <c r="AF1327" s="1"/>
      <c r="AG1327" s="1"/>
    </row>
    <row r="1328" customFormat="false" ht="17" hidden="false" customHeight="false" outlineLevel="0" collapsed="false">
      <c r="AE1328" s="1"/>
      <c r="AF1328" s="1"/>
      <c r="AG1328" s="1"/>
    </row>
    <row r="1329" customFormat="false" ht="17" hidden="false" customHeight="false" outlineLevel="0" collapsed="false">
      <c r="AE1329" s="1"/>
      <c r="AF1329" s="1"/>
      <c r="AG1329" s="1"/>
    </row>
    <row r="1330" customFormat="false" ht="17" hidden="false" customHeight="false" outlineLevel="0" collapsed="false">
      <c r="AE1330" s="1"/>
      <c r="AF1330" s="1"/>
      <c r="AG1330" s="1"/>
    </row>
    <row r="1331" customFormat="false" ht="17" hidden="false" customHeight="false" outlineLevel="0" collapsed="false">
      <c r="AE1331" s="1"/>
      <c r="AF1331" s="1"/>
      <c r="AG1331" s="1"/>
    </row>
    <row r="1332" customFormat="false" ht="17" hidden="false" customHeight="false" outlineLevel="0" collapsed="false">
      <c r="AE1332" s="1"/>
      <c r="AF1332" s="1"/>
      <c r="AG1332" s="1"/>
    </row>
    <row r="1333" customFormat="false" ht="17" hidden="false" customHeight="false" outlineLevel="0" collapsed="false">
      <c r="AE1333" s="1"/>
      <c r="AF1333" s="1"/>
      <c r="AG1333" s="1"/>
    </row>
    <row r="1334" customFormat="false" ht="17" hidden="false" customHeight="false" outlineLevel="0" collapsed="false">
      <c r="AE1334" s="1"/>
      <c r="AF1334" s="1"/>
      <c r="AG1334" s="1"/>
    </row>
    <row r="1335" customFormat="false" ht="17" hidden="false" customHeight="false" outlineLevel="0" collapsed="false">
      <c r="AE1335" s="1"/>
      <c r="AF1335" s="1"/>
      <c r="AG1335" s="1"/>
    </row>
    <row r="1336" customFormat="false" ht="17" hidden="false" customHeight="false" outlineLevel="0" collapsed="false">
      <c r="AE1336" s="1"/>
      <c r="AF1336" s="1"/>
      <c r="AG1336" s="1"/>
    </row>
    <row r="1337" customFormat="false" ht="17" hidden="false" customHeight="false" outlineLevel="0" collapsed="false">
      <c r="AE1337" s="1"/>
      <c r="AF1337" s="1"/>
      <c r="AG1337" s="1"/>
    </row>
    <row r="1338" customFormat="false" ht="17" hidden="false" customHeight="false" outlineLevel="0" collapsed="false">
      <c r="AE1338" s="1"/>
      <c r="AF1338" s="1"/>
      <c r="AG1338" s="1"/>
    </row>
    <row r="1339" customFormat="false" ht="17" hidden="false" customHeight="false" outlineLevel="0" collapsed="false">
      <c r="AE1339" s="1"/>
      <c r="AF1339" s="1"/>
      <c r="AG1339" s="1"/>
    </row>
    <row r="1340" customFormat="false" ht="17" hidden="false" customHeight="false" outlineLevel="0" collapsed="false">
      <c r="AE1340" s="1"/>
      <c r="AF1340" s="1"/>
      <c r="AG1340" s="1"/>
    </row>
    <row r="1341" customFormat="false" ht="17" hidden="false" customHeight="false" outlineLevel="0" collapsed="false">
      <c r="AE1341" s="1"/>
      <c r="AF1341" s="1"/>
      <c r="AG1341" s="1"/>
    </row>
    <row r="1342" customFormat="false" ht="17" hidden="false" customHeight="false" outlineLevel="0" collapsed="false">
      <c r="AE1342" s="1"/>
      <c r="AF1342" s="1"/>
      <c r="AG1342" s="1"/>
    </row>
    <row r="1343" customFormat="false" ht="17" hidden="false" customHeight="false" outlineLevel="0" collapsed="false">
      <c r="AE1343" s="1"/>
      <c r="AF1343" s="1"/>
      <c r="AG1343" s="1"/>
    </row>
    <row r="1344" customFormat="false" ht="17" hidden="false" customHeight="false" outlineLevel="0" collapsed="false">
      <c r="AE1344" s="1"/>
      <c r="AF1344" s="1"/>
      <c r="AG1344" s="1"/>
    </row>
    <row r="1345" customFormat="false" ht="17" hidden="false" customHeight="false" outlineLevel="0" collapsed="false">
      <c r="AE1345" s="1"/>
      <c r="AF1345" s="1"/>
      <c r="AG1345" s="1"/>
    </row>
    <row r="1346" customFormat="false" ht="17" hidden="false" customHeight="false" outlineLevel="0" collapsed="false">
      <c r="AE1346" s="1"/>
      <c r="AF1346" s="1"/>
      <c r="AG1346" s="1"/>
    </row>
    <row r="1347" customFormat="false" ht="17" hidden="false" customHeight="false" outlineLevel="0" collapsed="false">
      <c r="AE1347" s="1"/>
      <c r="AF1347" s="1"/>
      <c r="AG1347" s="1"/>
    </row>
    <row r="1348" customFormat="false" ht="17" hidden="false" customHeight="false" outlineLevel="0" collapsed="false">
      <c r="AE1348" s="1"/>
      <c r="AF1348" s="1"/>
      <c r="AG1348" s="1"/>
    </row>
    <row r="1349" customFormat="false" ht="17" hidden="false" customHeight="false" outlineLevel="0" collapsed="false">
      <c r="AE1349" s="1"/>
      <c r="AF1349" s="1"/>
      <c r="AG1349" s="1"/>
    </row>
    <row r="1350" customFormat="false" ht="17" hidden="false" customHeight="false" outlineLevel="0" collapsed="false">
      <c r="AE1350" s="1"/>
      <c r="AF1350" s="1"/>
      <c r="AG1350" s="1"/>
    </row>
    <row r="1351" customFormat="false" ht="17" hidden="false" customHeight="false" outlineLevel="0" collapsed="false">
      <c r="AE1351" s="1"/>
      <c r="AF1351" s="1"/>
      <c r="AG1351" s="1"/>
    </row>
    <row r="1352" customFormat="false" ht="17" hidden="false" customHeight="false" outlineLevel="0" collapsed="false">
      <c r="AE1352" s="1"/>
      <c r="AF1352" s="1"/>
      <c r="AG1352" s="1"/>
    </row>
    <row r="1353" customFormat="false" ht="17" hidden="false" customHeight="false" outlineLevel="0" collapsed="false">
      <c r="AE1353" s="1"/>
      <c r="AF1353" s="1"/>
      <c r="AG1353" s="1"/>
    </row>
    <row r="1354" customFormat="false" ht="17" hidden="false" customHeight="false" outlineLevel="0" collapsed="false">
      <c r="AE1354" s="1"/>
      <c r="AF1354" s="1"/>
      <c r="AG1354" s="1"/>
    </row>
    <row r="1355" customFormat="false" ht="17" hidden="false" customHeight="false" outlineLevel="0" collapsed="false">
      <c r="AE1355" s="1"/>
      <c r="AF1355" s="1"/>
      <c r="AG1355" s="1"/>
    </row>
    <row r="1356" customFormat="false" ht="17" hidden="false" customHeight="false" outlineLevel="0" collapsed="false">
      <c r="AE1356" s="1"/>
      <c r="AF1356" s="1"/>
      <c r="AG1356" s="1"/>
    </row>
    <row r="1357" customFormat="false" ht="17" hidden="false" customHeight="false" outlineLevel="0" collapsed="false">
      <c r="AE1357" s="1"/>
      <c r="AF1357" s="1"/>
      <c r="AG1357" s="1"/>
    </row>
    <row r="1358" customFormat="false" ht="17" hidden="false" customHeight="false" outlineLevel="0" collapsed="false">
      <c r="AE1358" s="1"/>
      <c r="AF1358" s="1"/>
      <c r="AG1358" s="1"/>
    </row>
    <row r="1359" customFormat="false" ht="17" hidden="false" customHeight="false" outlineLevel="0" collapsed="false">
      <c r="AE1359" s="1"/>
      <c r="AF1359" s="1"/>
      <c r="AG1359" s="1"/>
    </row>
    <row r="1360" customFormat="false" ht="17" hidden="false" customHeight="false" outlineLevel="0" collapsed="false">
      <c r="AE1360" s="1"/>
      <c r="AF1360" s="1"/>
      <c r="AG1360" s="1"/>
    </row>
    <row r="1361" customFormat="false" ht="17" hidden="false" customHeight="false" outlineLevel="0" collapsed="false">
      <c r="AE1361" s="1"/>
      <c r="AF1361" s="1"/>
      <c r="AG1361" s="1"/>
    </row>
    <row r="1362" customFormat="false" ht="17" hidden="false" customHeight="false" outlineLevel="0" collapsed="false">
      <c r="AE1362" s="1"/>
      <c r="AF1362" s="1"/>
      <c r="AG1362" s="1"/>
    </row>
    <row r="1363" customFormat="false" ht="17" hidden="false" customHeight="false" outlineLevel="0" collapsed="false">
      <c r="AE1363" s="1"/>
      <c r="AF1363" s="1"/>
      <c r="AG1363" s="1"/>
    </row>
    <row r="1364" customFormat="false" ht="17" hidden="false" customHeight="false" outlineLevel="0" collapsed="false">
      <c r="AE1364" s="1"/>
      <c r="AF1364" s="1"/>
      <c r="AG1364" s="1"/>
    </row>
    <row r="1365" customFormat="false" ht="17" hidden="false" customHeight="false" outlineLevel="0" collapsed="false">
      <c r="AE1365" s="1"/>
      <c r="AF1365" s="1"/>
      <c r="AG1365" s="1"/>
    </row>
  </sheetData>
  <printOptions headings="false" gridLines="false" gridLinesSet="true" horizontalCentered="false" verticalCentered="false"/>
  <pageMargins left="0.5" right="0.5" top="0.5" bottom="0.511805555555556" header="0.511811023622047" footer="0.511805555555556"/>
  <pageSetup paperSize="1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6org3_99&amp;C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