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Core" sheetId="1" state="visible" r:id="rId2"/>
    <sheet name="A - Class &amp; Condition" sheetId="2" state="visible" r:id="rId3"/>
    <sheet name="B - Cond-Resid Lives" sheetId="3" state="visible" r:id="rId4"/>
    <sheet name="C - Consequence of Failure" sheetId="4" state="visible" r:id="rId5"/>
    <sheet name="D - Probabilty of Failure" sheetId="5" state="visible" r:id="rId6"/>
    <sheet name="E - Renewal Strategies" sheetId="6" state="visible" r:id="rId7"/>
    <sheet name="Renewal Profile" sheetId="7" state="visible" r:id="rId8"/>
  </sheets>
  <definedNames>
    <definedName function="false" hidden="false" localSheetId="0" name="_xlnm.Print_Area" vbProcedure="false">Core!$A$1:$AD$60</definedName>
    <definedName function="false" hidden="false" localSheetId="0" name="_xlnm.Print_Titles" vbProcedure="false">Core!$A:$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Installed Date:
</t>
        </r>
        <r>
          <rPr>
            <sz val="8"/>
            <color rgb="FF000000"/>
            <rFont val="Tahoma"/>
            <family val="0"/>
          </rPr>
          <t xml:space="preserve">Set the date you believe  the asset was first put into service. Don't b e too concerned about this as it doesn't matter a lot. Eventually .. It is just used to get us started  </t>
        </r>
      </text>
      <mc:AlternateContent>
        <mc:Choice Requires="v2">
          <commentPr autoFill="true" autoScale="false" colHidden="false" locked="false" rowHidden="false" textHAlign="justify" textVAlign="top">
            <anchor moveWithCells="false" sizeWithCells="false">
              <xdr:from>
                <xdr:col>8</xdr:col>
                <xdr:colOff>44</xdr:colOff>
                <xdr:row>6</xdr:row>
                <xdr:rowOff>12</xdr:rowOff>
              </xdr:from>
              <xdr:to>
                <xdr:col>9</xdr:col>
                <xdr:colOff>63</xdr:colOff>
                <xdr:row>7</xdr:row>
                <xdr:rowOff>-11</xdr:rowOff>
              </xdr:to>
            </anchor>
          </commentPr>
        </mc:Choice>
        <mc:Fallback/>
      </mc:AlternateContent>
    </comment>
    <comment ref="G8" authorId="0">
      <text>
        <r>
          <rPr>
            <b val="true"/>
            <sz val="8"/>
            <color rgb="FF000000"/>
            <rFont val="Tahoma"/>
            <family val="2"/>
          </rPr>
          <t xml:space="preserve">Asset Classes:
</t>
        </r>
        <r>
          <rPr>
            <sz val="8"/>
            <color rgb="FF000000"/>
            <rFont val="Tahoma"/>
            <family val="0"/>
          </rPr>
          <t xml:space="preserve">1 Civil
2 Pressure Pipework
3 Sewers
4 Pumps
5 Valves
6 Motors
7 Electrical
8 Controls
9 Building Assets
10 Land
</t>
        </r>
      </text>
      <mc:AlternateContent>
        <mc:Choice Requires="v2">
          <commentPr autoFill="true" autoScale="false" colHidden="false" locked="false" rowHidden="false" textHAlign="justify" textVAlign="top">
            <anchor moveWithCells="false" sizeWithCells="false">
              <xdr:from>
                <xdr:col>9</xdr:col>
                <xdr:colOff>19</xdr:colOff>
                <xdr:row>6</xdr:row>
                <xdr:rowOff>10</xdr:rowOff>
              </xdr:from>
              <xdr:to>
                <xdr:col>10</xdr:col>
                <xdr:colOff>72</xdr:colOff>
                <xdr:row>11</xdr:row>
                <xdr:rowOff>6</xdr:rowOff>
              </xdr:to>
            </anchor>
          </commentPr>
        </mc:Choice>
        <mc:Fallback/>
      </mc:AlternateContent>
    </comment>
    <comment ref="H8" authorId="0">
      <text>
        <r>
          <rPr>
            <b val="true"/>
            <sz val="8"/>
            <color rgb="FF000000"/>
            <rFont val="Tahoma"/>
            <family val="0"/>
          </rPr>
          <t xml:space="preserve">Original Cost:
</t>
        </r>
        <r>
          <rPr>
            <sz val="8"/>
            <color rgb="FF000000"/>
            <rFont val="Tahoma"/>
            <family val="2"/>
          </rPr>
          <t xml:space="preserve">In this case, these costs were estimated using current renewal/replacement costs deflated back to year of acquisition using a construction CPI.
</t>
        </r>
      </text>
      <mc:AlternateContent>
        <mc:Choice Requires="v2">
          <commentPr autoFill="true" autoScale="false" colHidden="false" locked="false" rowHidden="false" textHAlign="justify" textVAlign="top">
            <anchor moveWithCells="false" sizeWithCells="false">
              <xdr:from>
                <xdr:col>10</xdr:col>
                <xdr:colOff>8</xdr:colOff>
                <xdr:row>6</xdr:row>
                <xdr:rowOff>60</xdr:rowOff>
              </xdr:from>
              <xdr:to>
                <xdr:col>12</xdr:col>
                <xdr:colOff>42</xdr:colOff>
                <xdr:row>11</xdr:row>
                <xdr:rowOff>6</xdr:rowOff>
              </xdr:to>
            </anchor>
          </commentPr>
        </mc:Choice>
        <mc:Fallback/>
      </mc:AlternateContent>
    </comment>
    <comment ref="I8" authorId="0">
      <text>
        <r>
          <rPr>
            <b val="true"/>
            <sz val="8"/>
            <color rgb="FF000000"/>
            <rFont val="Tahoma"/>
            <family val="0"/>
          </rPr>
          <t xml:space="preserve">Estimated Effective Life:
(This is just a starting point)
</t>
        </r>
        <r>
          <rPr>
            <sz val="8"/>
            <color rgb="FF000000"/>
            <rFont val="Tahoma"/>
            <family val="0"/>
          </rPr>
          <t xml:space="preserve">Effective  Lives (Years) 
Asset Type Average         Effective Lives
Civil Structures                           75
Pressure Pipe work                     60
Sewers – Gravity Pipe work.     100
Mechanical                                  40
Electrical Motors  (large)             35
Other Electrical                           30
Controls                                      25
Building Assets                            60
</t>
        </r>
      </text>
      <mc:AlternateContent>
        <mc:Choice Requires="v2">
          <commentPr autoFill="true" autoScale="false" colHidden="false" locked="false" rowHidden="false" textHAlign="justify" textVAlign="top">
            <anchor moveWithCells="false" sizeWithCells="false">
              <xdr:from>
                <xdr:col>11</xdr:col>
                <xdr:colOff>11</xdr:colOff>
                <xdr:row>6</xdr:row>
                <xdr:rowOff>12</xdr:rowOff>
              </xdr:from>
              <xdr:to>
                <xdr:col>14</xdr:col>
                <xdr:colOff>23</xdr:colOff>
                <xdr:row>11</xdr:row>
                <xdr:rowOff>6</xdr:rowOff>
              </xdr:to>
            </anchor>
          </commentPr>
        </mc:Choice>
        <mc:Fallback/>
      </mc:AlternateContent>
    </comment>
    <comment ref="L8" authorId="0">
      <text>
        <r>
          <rPr>
            <b val="true"/>
            <sz val="8"/>
            <color rgb="FF000000"/>
            <rFont val="Tahoma"/>
            <family val="2"/>
          </rPr>
          <t xml:space="preserve">Residual Physical Life:
</t>
        </r>
        <r>
          <rPr>
            <sz val="8"/>
            <color rgb="FF000000"/>
            <rFont val="Tahoma"/>
            <family val="0"/>
          </rPr>
          <t xml:space="preserve">This is done by following the chart below and shown on sheet B at the bottom of the spreadsheet.
This is for a guide only… 
We want your expert group to really try and judge the condition and the residual physical life. 
You need to do this realistically ..and HONESTLY. 
Try not to be pessimistic ..
Use the chart to understand the residual lives that we found to be correct after 15 years of doing this ..so use them to help justify the figures you adopt
Effective  Lives (Years)  Condition Rating / Residual Life
Asset Type       Average Effective Lives      1        2       3       4       5
Civil Structures                         75               75     60      45     30     15
Pressure Pipe work                   60               60     48      36     24     12
Sewers – Gravity Pipe work.   100              100    80      60    40      20
Mechanical                                 40               40     32      24    16        8
Electrical Motors  (large)            35               35     28      21    14       7
Other Electrical                          30               30     24      18    12       6
Controls                                     25               25     20      15    10       5
Building Assets                           60               60     48      36    24     12
</t>
        </r>
      </text>
      <mc:AlternateContent>
        <mc:Choice Requires="v2">
          <commentPr autoFill="true" autoScale="false" colHidden="false" locked="false" rowHidden="false" textHAlign="justify" textVAlign="top">
            <anchor moveWithCells="false" sizeWithCells="false">
              <xdr:from>
                <xdr:col>13</xdr:col>
                <xdr:colOff>27</xdr:colOff>
                <xdr:row>6</xdr:row>
                <xdr:rowOff>46</xdr:rowOff>
              </xdr:from>
              <xdr:to>
                <xdr:col>16</xdr:col>
                <xdr:colOff>61</xdr:colOff>
                <xdr:row>24</xdr:row>
                <xdr:rowOff>6</xdr:rowOff>
              </xdr:to>
            </anchor>
          </commentPr>
        </mc:Choice>
        <mc:Fallback/>
      </mc:AlternateContent>
    </comment>
    <comment ref="N8" authorId="0">
      <text>
        <r>
          <rPr>
            <b val="true"/>
            <sz val="8"/>
            <color rgb="FF000000"/>
            <rFont val="Tahoma"/>
            <family val="0"/>
          </rPr>
          <t xml:space="preserve">% Asset Comsumed (Physical):
</t>
        </r>
        <r>
          <rPr>
            <sz val="8"/>
            <color rgb="FF000000"/>
            <rFont val="Tahoma"/>
            <family val="0"/>
          </rPr>
          <t xml:space="preserve">This is calculated by the spreadsheet taking the effective life that you have identified for the individual components from a condition perspective.. (see next step documents for optimising your verification of these valued judgements ('delphi group')) ..</t>
        </r>
      </text>
      <mc:AlternateContent>
        <mc:Choice Requires="v2">
          <commentPr autoFill="true" autoScale="false" colHidden="false" locked="false" rowHidden="false" textHAlign="justify" textVAlign="top">
            <anchor moveWithCells="false" sizeWithCells="false">
              <xdr:from>
                <xdr:col>15</xdr:col>
                <xdr:colOff>93</xdr:colOff>
                <xdr:row>6</xdr:row>
                <xdr:rowOff>12</xdr:rowOff>
              </xdr:from>
              <xdr:to>
                <xdr:col>18</xdr:col>
                <xdr:colOff>44</xdr:colOff>
                <xdr:row>8</xdr:row>
                <xdr:rowOff>16</xdr:rowOff>
              </xdr:to>
            </anchor>
          </commentPr>
        </mc:Choice>
        <mc:Fallback/>
      </mc:AlternateContent>
    </comment>
    <comment ref="O8" authorId="0">
      <text>
        <r>
          <rPr>
            <b val="true"/>
            <sz val="8"/>
            <color rgb="FF000000"/>
            <rFont val="Tahoma"/>
            <family val="0"/>
          </rPr>
          <t xml:space="preserve">Annual Depreciation:
</t>
        </r>
        <r>
          <rPr>
            <sz val="8"/>
            <color rgb="FF000000"/>
            <rFont val="Tahoma"/>
            <family val="2"/>
          </rPr>
          <t xml:space="preserve">Straight-line depreciation is used here. More accurate "exponential" curves should be considered.</t>
        </r>
      </text>
      <mc:AlternateContent>
        <mc:Choice Requires="v2">
          <commentPr autoFill="true" autoScale="false" colHidden="false" locked="false" rowHidden="false" textHAlign="justify" textVAlign="top">
            <anchor moveWithCells="false" sizeWithCells="false">
              <xdr:from>
                <xdr:col>16</xdr:col>
                <xdr:colOff>95</xdr:colOff>
                <xdr:row>6</xdr:row>
                <xdr:rowOff>60</xdr:rowOff>
              </xdr:from>
              <xdr:to>
                <xdr:col>19</xdr:col>
                <xdr:colOff>11</xdr:colOff>
                <xdr:row>9</xdr:row>
                <xdr:rowOff>6</xdr:rowOff>
              </xdr:to>
            </anchor>
          </commentPr>
        </mc:Choice>
        <mc:Fallback/>
      </mc:AlternateContent>
    </comment>
    <comment ref="P8" authorId="0">
      <text>
        <r>
          <rPr>
            <b val="true"/>
            <sz val="8"/>
            <color rgb="FF000000"/>
            <rFont val="Tahoma"/>
            <family val="0"/>
          </rPr>
          <t xml:space="preserve">Accumulated Depreciaition:
</t>
        </r>
        <r>
          <rPr>
            <sz val="8"/>
            <color rgb="FF000000"/>
            <rFont val="Tahoma"/>
            <family val="2"/>
          </rPr>
          <t xml:space="preserve">The sum of each year's depreciation expense since installation of the asset - "what we have expensed to date"
</t>
        </r>
      </text>
      <mc:AlternateContent>
        <mc:Choice Requires="v2">
          <commentPr autoFill="true" autoScale="false" colHidden="false" locked="false" rowHidden="false" textHAlign="justify" textVAlign="top">
            <anchor moveWithCells="false" sizeWithCells="false">
              <xdr:from>
                <xdr:col>17</xdr:col>
                <xdr:colOff>53</xdr:colOff>
                <xdr:row>6</xdr:row>
                <xdr:rowOff>60</xdr:rowOff>
              </xdr:from>
              <xdr:to>
                <xdr:col>19</xdr:col>
                <xdr:colOff>57</xdr:colOff>
                <xdr:row>11</xdr:row>
                <xdr:rowOff>6</xdr:rowOff>
              </xdr:to>
            </anchor>
          </commentPr>
        </mc:Choice>
        <mc:Fallback/>
      </mc:AlternateContent>
    </comment>
    <comment ref="U8" authorId="0">
      <text>
        <r>
          <rPr>
            <b val="true"/>
            <sz val="8"/>
            <color rgb="FF000000"/>
            <rFont val="Tahoma"/>
            <family val="2"/>
          </rPr>
          <t xml:space="preserve">Redundancy:
</t>
        </r>
        <r>
          <rPr>
            <sz val="8"/>
            <color rgb="FF000000"/>
            <rFont val="Tahoma"/>
            <family val="0"/>
          </rPr>
          <t xml:space="preserve">Make allowance for the Level of Redundancy .Reduce PoF by:
50% Backup 50%
100% Backup 90%
200% Secondary Backup 98%
</t>
        </r>
      </text>
      <mc:AlternateContent>
        <mc:Choice Requires="v2">
          <commentPr autoFill="true" autoScale="false" colHidden="false" locked="false" rowHidden="false" textHAlign="justify" textVAlign="top">
            <anchor moveWithCells="false" sizeWithCells="false">
              <xdr:from>
                <xdr:col>22</xdr:col>
                <xdr:colOff>118</xdr:colOff>
                <xdr:row>6</xdr:row>
                <xdr:rowOff>12</xdr:rowOff>
              </xdr:from>
              <xdr:to>
                <xdr:col>26</xdr:col>
                <xdr:colOff>50</xdr:colOff>
                <xdr:row>7</xdr:row>
                <xdr:rowOff>-11</xdr:rowOff>
              </xdr:to>
            </anchor>
          </commentPr>
        </mc:Choice>
        <mc:Fallback/>
      </mc:AlternateContent>
    </comment>
    <comment ref="V8" authorId="0">
      <text>
        <r>
          <rPr>
            <b val="true"/>
            <sz val="8"/>
            <color rgb="FF000000"/>
            <rFont val="Tahoma"/>
            <family val="0"/>
          </rPr>
          <t xml:space="preserve">Probability of Failure (PoF):
</t>
        </r>
        <r>
          <rPr>
            <sz val="8"/>
            <color rgb="FF000000"/>
            <rFont val="Tahoma"/>
            <family val="0"/>
          </rPr>
          <t xml:space="preserve">This is calculted by the software. It is just the % effective life consumed (Column J) being used as a number equal to this divided by 10,, just to give a quick figure …This is then modified by the back up that we have for some assets &amp; components. </t>
        </r>
      </text>
      <mc:AlternateContent>
        <mc:Choice Requires="v2">
          <commentPr autoFill="true" autoScale="false" colHidden="false" locked="false" rowHidden="false" textHAlign="justify" textVAlign="top">
            <anchor moveWithCells="false" sizeWithCells="false">
              <xdr:from>
                <xdr:col>24</xdr:col>
                <xdr:colOff>53</xdr:colOff>
                <xdr:row>6</xdr:row>
                <xdr:rowOff>78</xdr:rowOff>
              </xdr:from>
              <xdr:to>
                <xdr:col>26</xdr:col>
                <xdr:colOff>24</xdr:colOff>
                <xdr:row>12</xdr:row>
                <xdr:rowOff>14</xdr:rowOff>
              </xdr:to>
            </anchor>
          </commentPr>
        </mc:Choice>
        <mc:Fallback/>
      </mc:AlternateContent>
    </comment>
    <comment ref="W9" authorId="0">
      <text>
        <r>
          <rPr>
            <b val="true"/>
            <sz val="8"/>
            <color rgb="FF000000"/>
            <rFont val="Tahoma"/>
            <family val="2"/>
          </rPr>
          <t xml:space="preserve">Consequence of Failure (CoF):
</t>
        </r>
        <r>
          <rPr>
            <sz val="8"/>
            <color rgb="FF000000"/>
            <rFont val="Tahoma"/>
            <family val="0"/>
          </rPr>
          <t xml:space="preserve">CoF   Rating Description         % Affected            Level
1    Minor Component Failure        0-50%           Child Asset  
2    Major Component Failure       50-100%        Child Asset  
3    Major Asset                               0-50%         Asset
4    Major asset                              50-100%      Asset 
5    Multiple Asset Failure                 0-50%        Facility /Sub-System
6    Major Facilty Failure                 50-100%      Facility /Sub-System 
7    Minor Sanitory System Failure    20-40%     Total System
8    Medium System failure               40-60%      Total System
10  Intermediate System Failure      60-75%     Total System
15  Significant  system Failure          75-90%     Total System
20  Total  System Failure                90-100%     Total System
</t>
        </r>
      </text>
      <mc:AlternateContent>
        <mc:Choice Requires="v2">
          <commentPr autoFill="true" autoScale="false" colHidden="false" locked="false" rowHidden="false" textHAlign="justify" textVAlign="top">
            <anchor moveWithCells="false" sizeWithCells="false">
              <xdr:from>
                <xdr:col>25</xdr:col>
                <xdr:colOff>40</xdr:colOff>
                <xdr:row>6</xdr:row>
                <xdr:rowOff>24</xdr:rowOff>
              </xdr:from>
              <xdr:to>
                <xdr:col>29</xdr:col>
                <xdr:colOff>60</xdr:colOff>
                <xdr:row>10</xdr:row>
                <xdr:rowOff>6</xdr:rowOff>
              </xdr:to>
            </anchor>
          </commentPr>
        </mc:Choice>
        <mc:Fallback/>
      </mc:AlternateContent>
    </comment>
    <comment ref="X8" authorId="0">
      <text>
        <r>
          <rPr>
            <b val="true"/>
            <sz val="8"/>
            <color rgb="FF000000"/>
            <rFont val="Tahoma"/>
            <family val="0"/>
          </rPr>
          <t xml:space="preserve">Business Risk Exposure (BRE):
</t>
        </r>
        <r>
          <rPr>
            <sz val="8"/>
            <color rgb="FF000000"/>
            <rFont val="Tahoma"/>
            <family val="0"/>
          </rPr>
          <t xml:space="preserve">This column is calculated by the spreadsheet .. It multiplies the probability of failure (% of life consumed) by the consequence of failure you have determined for each component.</t>
        </r>
      </text>
      <mc:AlternateContent>
        <mc:Choice Requires="v2">
          <commentPr autoFill="true" autoScale="false" colHidden="false" locked="false" rowHidden="false" textHAlign="justify" textVAlign="top">
            <anchor moveWithCells="false" sizeWithCells="false">
              <xdr:from>
                <xdr:col>25</xdr:col>
                <xdr:colOff>40</xdr:colOff>
                <xdr:row>6</xdr:row>
                <xdr:rowOff>12</xdr:rowOff>
              </xdr:from>
              <xdr:to>
                <xdr:col>26</xdr:col>
                <xdr:colOff>56</xdr:colOff>
                <xdr:row>8</xdr:row>
                <xdr:rowOff>12</xdr:rowOff>
              </xdr:to>
            </anchor>
          </commentPr>
        </mc:Choice>
        <mc:Fallback/>
      </mc:AlternateContent>
    </comment>
    <comment ref="Y9" authorId="0">
      <text>
        <r>
          <rPr>
            <b val="true"/>
            <sz val="8"/>
            <color rgb="FF000000"/>
            <rFont val="Tahoma"/>
            <family val="0"/>
          </rPr>
          <t xml:space="preserve">Renewal Strategy:
</t>
        </r>
        <r>
          <rPr>
            <sz val="8"/>
            <color rgb="FF000000"/>
            <rFont val="Tahoma"/>
            <family val="0"/>
          </rPr>
          <t xml:space="preserve">1- Staus quo 
2 Increase Maintenance
3 Operate differently 
4 Repair only 
5 Refurbish or rehabilitate
6 Replace with similar asset 
7 Replace with improved asset
8 Reduce the cause of failure 
9 Use demand management 
10 Pay rebate to customers 
11 Reduce the level of service
12 Construct a new asset  
</t>
        </r>
      </text>
      <mc:AlternateContent>
        <mc:Choice Requires="v2">
          <commentPr autoFill="true" autoScale="false" colHidden="false" locked="false" rowHidden="false" textHAlign="justify" textVAlign="top">
            <anchor moveWithCells="false" sizeWithCells="false">
              <xdr:from>
                <xdr:col>24</xdr:col>
                <xdr:colOff>53</xdr:colOff>
                <xdr:row>6</xdr:row>
                <xdr:rowOff>24</xdr:rowOff>
              </xdr:from>
              <xdr:to>
                <xdr:col>25</xdr:col>
                <xdr:colOff>61</xdr:colOff>
                <xdr:row>18</xdr:row>
                <xdr:rowOff>14</xdr:rowOff>
              </xdr:to>
            </anchor>
          </commentPr>
        </mc:Choice>
        <mc:Fallback/>
      </mc:AlternateContent>
    </comment>
    <comment ref="Z8" authorId="0">
      <text>
        <r>
          <rPr>
            <b val="true"/>
            <sz val="8"/>
            <color rgb="FF000000"/>
            <rFont val="Tahoma"/>
            <family val="0"/>
          </rPr>
          <t xml:space="preserve">Maintenance Tactics
</t>
        </r>
        <r>
          <rPr>
            <sz val="8"/>
            <color rgb="FF000000"/>
            <rFont val="Tahoma"/>
            <family val="0"/>
          </rPr>
          <t xml:space="preserve">PM - Preventivie
CBM - Condition based
UBM - Condition based
RTF/CM-  Run to Failure/Corrective</t>
        </r>
      </text>
      <mc:AlternateContent>
        <mc:Choice Requires="v2">
          <commentPr autoFill="true" autoScale="false" colHidden="false" locked="false" rowHidden="false" textHAlign="justify" textVAlign="top">
            <anchor moveWithCells="false" sizeWithCells="false">
              <xdr:from>
                <xdr:col>27</xdr:col>
                <xdr:colOff>7</xdr:colOff>
                <xdr:row>6</xdr:row>
                <xdr:rowOff>18</xdr:rowOff>
              </xdr:from>
              <xdr:to>
                <xdr:col>29</xdr:col>
                <xdr:colOff>60</xdr:colOff>
                <xdr:row>7</xdr:row>
                <xdr:rowOff>12</xdr:rowOff>
              </xdr:to>
            </anchor>
          </commentPr>
        </mc:Choice>
        <mc:Fallback/>
      </mc:AlternateContent>
    </comment>
    <comment ref="AA9" authorId="0">
      <text>
        <r>
          <rPr>
            <b val="true"/>
            <sz val="8"/>
            <color rgb="FF000000"/>
            <rFont val="Tahoma"/>
            <family val="0"/>
          </rPr>
          <t xml:space="preserve">Future Maintenance Change (%):
</t>
        </r>
        <r>
          <rPr>
            <sz val="8"/>
            <color rgb="FF000000"/>
            <rFont val="Tahoma"/>
            <family val="0"/>
          </rPr>
          <t xml:space="preserve">1 Status Quo 100%
2 Slightly higher 125%
3 Considerably higher 150%
4 Significantly Higher 200%
5 Reduce Slightly 75%
6 Reduce moderately 50%
7 Reduced significantly 25% 
</t>
        </r>
      </text>
      <mc:AlternateContent>
        <mc:Choice Requires="v2">
          <commentPr autoFill="true" autoScale="false" colHidden="false" locked="false" rowHidden="false" textHAlign="justify" textVAlign="top">
            <anchor moveWithCells="false" sizeWithCells="false">
              <xdr:from>
                <xdr:col>27</xdr:col>
                <xdr:colOff>91</xdr:colOff>
                <xdr:row>6</xdr:row>
                <xdr:rowOff>24</xdr:rowOff>
              </xdr:from>
              <xdr:to>
                <xdr:col>29</xdr:col>
                <xdr:colOff>60</xdr:colOff>
                <xdr:row>10</xdr:row>
                <xdr:rowOff>10</xdr:rowOff>
              </xdr:to>
            </anchor>
          </commentPr>
        </mc:Choice>
        <mc:Fallback/>
      </mc:AlternateContent>
    </comment>
    <comment ref="AB8" authorId="0">
      <text>
        <r>
          <rPr>
            <b val="true"/>
            <sz val="8"/>
            <color rgb="FF000000"/>
            <rFont val="Tahoma"/>
            <family val="0"/>
          </rPr>
          <t xml:space="preserve">Cost of Renewal Option:
</t>
        </r>
        <r>
          <rPr>
            <sz val="8"/>
            <color rgb="FF000000"/>
            <rFont val="Tahoma"/>
            <family val="0"/>
          </rPr>
          <t xml:space="preserve">For this column you need to use your best valued judgement. Prepare cost estimates in current $ and only for what will be accomplished during the "planning timeframe" of the analysis (in this example, 20 years).
Use the best information you can get including :
engineering estimators, manufacturers &amp; agents &amp; your knowledgeable staff &amp; construction contractors ( ask them for a price)    </t>
        </r>
      </text>
      <mc:AlternateContent>
        <mc:Choice Requires="v2">
          <commentPr autoFill="true" autoScale="false" colHidden="false" locked="false" rowHidden="false" textHAlign="justify" textVAlign="top">
            <anchor moveWithCells="false" sizeWithCells="false">
              <xdr:from>
                <xdr:col>29</xdr:col>
                <xdr:colOff>92</xdr:colOff>
                <xdr:row>28</xdr:row>
                <xdr:rowOff>6</xdr:rowOff>
              </xdr:from>
              <xdr:to>
                <xdr:col>34</xdr:col>
                <xdr:colOff>56</xdr:colOff>
                <xdr:row>43</xdr:row>
                <xdr:rowOff>6</xdr:rowOff>
              </xdr:to>
            </anchor>
          </commentPr>
        </mc:Choice>
        <mc:Fallback/>
      </mc:AlternateContent>
    </comment>
    <comment ref="AC8" authorId="0">
      <text>
        <r>
          <rPr>
            <b val="true"/>
            <sz val="8"/>
            <color rgb="FF000000"/>
            <rFont val="Tahoma"/>
            <family val="0"/>
          </rPr>
          <t xml:space="preserve">Recommended Renewal Date:
</t>
        </r>
        <r>
          <rPr>
            <sz val="8"/>
            <color rgb="FF000000"/>
            <rFont val="Tahoma"/>
            <family val="0"/>
          </rPr>
          <t xml:space="preserve">This is calculated by the spreadsheet, setting the year based on your 'residual economic life' (see Column T) </t>
        </r>
      </text>
      <mc:AlternateContent>
        <mc:Choice Requires="v2">
          <commentPr autoFill="true" autoScale="false" colHidden="false" locked="false" rowHidden="false" textHAlign="justify" textVAlign="top">
            <anchor moveWithCells="false" sizeWithCells="false">
              <xdr:from>
                <xdr:col>27</xdr:col>
                <xdr:colOff>12</xdr:colOff>
                <xdr:row>9</xdr:row>
                <xdr:rowOff>6</xdr:rowOff>
              </xdr:from>
              <xdr:to>
                <xdr:col>28</xdr:col>
                <xdr:colOff>20</xdr:colOff>
                <xdr:row>17</xdr:row>
                <xdr:rowOff>2</xdr:rowOff>
              </xdr:to>
            </anchor>
          </commentPr>
        </mc:Choice>
        <mc:Fallback/>
      </mc:AlternateContent>
    </comment>
  </commentList>
</comments>
</file>

<file path=xl/sharedStrings.xml><?xml version="1.0" encoding="utf-8"?>
<sst xmlns="http://schemas.openxmlformats.org/spreadsheetml/2006/main" count="326" uniqueCount="225">
  <si>
    <t xml:space="preserve">USEPA GHD Asset Management Training Workshops 2006</t>
  </si>
  <si>
    <t xml:space="preserve">This workbook is copyrighted by GHD. It is intended for the use of and licensed for use by utility staff and public officials. Feel free to modify it to fit your organization, but please assure proper citation.</t>
  </si>
  <si>
    <t xml:space="preserve">What is the State of My Assets?</t>
  </si>
  <si>
    <t xml:space="preserve">Required LOS?</t>
  </si>
  <si>
    <t xml:space="preserve">Which Are Most "Critical"?</t>
  </si>
  <si>
    <t xml:space="preserve">What Strategies?</t>
  </si>
  <si>
    <t xml:space="preserve">What Funding Strategy?</t>
  </si>
  <si>
    <t xml:space="preserve">Asset Register and Hierarchy</t>
  </si>
  <si>
    <t xml:space="preserve">Installed Date</t>
  </si>
  <si>
    <t xml:space="preserve">Asset Class</t>
  </si>
  <si>
    <t xml:space="preserve">Original Cost</t>
  </si>
  <si>
    <t xml:space="preserve">Estimated Effective Life</t>
  </si>
  <si>
    <t xml:space="preserve">Condition Rating</t>
  </si>
  <si>
    <t xml:space="preserve">Effect Life Adjust Factor</t>
  </si>
  <si>
    <t xml:space="preserve">Calc Residual Physical Life</t>
  </si>
  <si>
    <t xml:space="preserve">Judgment Resid Life</t>
  </si>
  <si>
    <t xml:space="preserve">% Asset Consumed (Physical)</t>
  </si>
  <si>
    <t xml:space="preserve">Annual Dep</t>
  </si>
  <si>
    <t xml:space="preserve">Accum Dep</t>
  </si>
  <si>
    <t xml:space="preserve">Current Performance</t>
  </si>
  <si>
    <t xml:space="preserve">Current Reliability</t>
  </si>
  <si>
    <t xml:space="preserve">Current LOS?</t>
  </si>
  <si>
    <t xml:space="preserve">Minimum Condition</t>
  </si>
  <si>
    <t xml:space="preserve">Backup Reduction (Redundancy)</t>
  </si>
  <si>
    <t xml:space="preserve">Probability of Failure</t>
  </si>
  <si>
    <t xml:space="preserve">Consequence of Failure</t>
  </si>
  <si>
    <t xml:space="preserve">BRE Rating</t>
  </si>
  <si>
    <t xml:space="preserve">Renewal Strategy</t>
  </si>
  <si>
    <t xml:space="preserve">Maint Strategy</t>
  </si>
  <si>
    <t xml:space="preserve">Future Maintenance % Change</t>
  </si>
  <si>
    <t xml:space="preserve">Cost of Renewal Option</t>
  </si>
  <si>
    <t xml:space="preserve">Recommended Renewal Date</t>
  </si>
  <si>
    <t xml:space="preserve">Present Value of Renewal Cost</t>
  </si>
  <si>
    <t xml:space="preserve">Current Year</t>
  </si>
  <si>
    <t xml:space="preserve">Year</t>
  </si>
  <si>
    <t xml:space="preserve">$</t>
  </si>
  <si>
    <t xml:space="preserve">Years</t>
  </si>
  <si>
    <t xml:space="preserve">1 to 10</t>
  </si>
  <si>
    <t xml:space="preserve">%</t>
  </si>
  <si>
    <t xml:space="preserve">Rating</t>
  </si>
  <si>
    <t xml:space="preserve">Level 1</t>
  </si>
  <si>
    <t xml:space="preserve">Level 2</t>
  </si>
  <si>
    <t xml:space="preserve">Level 3</t>
  </si>
  <si>
    <t xml:space="preserve">Level 4</t>
  </si>
  <si>
    <t xml:space="preserve">Level 5</t>
  </si>
  <si>
    <t xml:space="preserve">Act or Est</t>
  </si>
  <si>
    <t xml:space="preserve">Tab A</t>
  </si>
  <si>
    <t xml:space="preserve">Calculated</t>
  </si>
  <si>
    <t xml:space="preserve">Tab B</t>
  </si>
  <si>
    <t xml:space="preserve">Tab D</t>
  </si>
  <si>
    <t xml:space="preserve">Tab C</t>
  </si>
  <si>
    <t xml:space="preserve">Tab F</t>
  </si>
  <si>
    <t xml:space="preserve">Tab E</t>
  </si>
  <si>
    <t xml:space="preserve">Estimate</t>
  </si>
  <si>
    <t xml:space="preserve">Sanitation System</t>
  </si>
  <si>
    <t xml:space="preserve">Disposal System</t>
  </si>
  <si>
    <t xml:space="preserve">Treatment Plants</t>
  </si>
  <si>
    <t xml:space="preserve">Collection Systems </t>
  </si>
  <si>
    <t xml:space="preserve">Sewer Mains </t>
  </si>
  <si>
    <t xml:space="preserve">Pump Station </t>
  </si>
  <si>
    <t xml:space="preserve">Incoming Sewer </t>
  </si>
  <si>
    <t xml:space="preserve">Avg 1500 cfm; peak 2100cfm</t>
  </si>
  <si>
    <t xml:space="preserve">Pipes </t>
  </si>
  <si>
    <t xml:space="preserve">Manhole </t>
  </si>
  <si>
    <t xml:space="preserve">CBM</t>
  </si>
  <si>
    <t xml:space="preserve">Influent Gate Valve  </t>
  </si>
  <si>
    <t xml:space="preserve">Incoming Power </t>
  </si>
  <si>
    <t xml:space="preserve">20 kw peak</t>
  </si>
  <si>
    <t xml:space="preserve">Pole &amp; Transformer </t>
  </si>
  <si>
    <t xml:space="preserve">Connection </t>
  </si>
  <si>
    <t xml:space="preserve">Control system </t>
  </si>
  <si>
    <t xml:space="preserve">Incoming Telephone </t>
  </si>
  <si>
    <t xml:space="preserve">RTF/CM</t>
  </si>
  <si>
    <t xml:space="preserve">PLC </t>
  </si>
  <si>
    <t xml:space="preserve">Manual controls </t>
  </si>
  <si>
    <t xml:space="preserve">Land &amp; Improvemnts. </t>
  </si>
  <si>
    <t xml:space="preserve">Land </t>
  </si>
  <si>
    <t xml:space="preserve">Access Road </t>
  </si>
  <si>
    <t xml:space="preserve">Landscaping </t>
  </si>
  <si>
    <t xml:space="preserve">Security fence </t>
  </si>
  <si>
    <t xml:space="preserve">Sub Structure  </t>
  </si>
  <si>
    <t xml:space="preserve">Cassion Outer </t>
  </si>
  <si>
    <t xml:space="preserve">Upper Floor </t>
  </si>
  <si>
    <t xml:space="preserve">Dry well </t>
  </si>
  <si>
    <t xml:space="preserve">Landings and Stairs </t>
  </si>
  <si>
    <t xml:space="preserve">Wet Well </t>
  </si>
  <si>
    <t xml:space="preserve">Shaped floor </t>
  </si>
  <si>
    <t xml:space="preserve">Sump pump </t>
  </si>
  <si>
    <t xml:space="preserve">Pumps </t>
  </si>
  <si>
    <t xml:space="preserve">peak 2100cfm</t>
  </si>
  <si>
    <t xml:space="preserve">Drive shafts </t>
  </si>
  <si>
    <t xml:space="preserve">TBD</t>
  </si>
  <si>
    <t xml:space="preserve">Motors </t>
  </si>
  <si>
    <t xml:space="preserve">Electrics </t>
  </si>
  <si>
    <t xml:space="preserve">Meters &amp; Breakers </t>
  </si>
  <si>
    <t xml:space="preserve">Switchboard </t>
  </si>
  <si>
    <t xml:space="preserve">Pump Starters </t>
  </si>
  <si>
    <t xml:space="preserve">Emergency connect.</t>
  </si>
  <si>
    <t xml:space="preserve">Alarms / General L&amp; P.</t>
  </si>
  <si>
    <t xml:space="preserve">Force Main </t>
  </si>
  <si>
    <t xml:space="preserve">PM</t>
  </si>
  <si>
    <t xml:space="preserve">Valves(check&amp; gate)</t>
  </si>
  <si>
    <t xml:space="preserve">Superstructure </t>
  </si>
  <si>
    <t xml:space="preserve">Walls </t>
  </si>
  <si>
    <t xml:space="preserve">Roof </t>
  </si>
  <si>
    <t xml:space="preserve">Roller door </t>
  </si>
  <si>
    <t xml:space="preserve">Gantry Crane</t>
  </si>
  <si>
    <t xml:space="preserve">Renewal</t>
  </si>
  <si>
    <t xml:space="preserve">Replace</t>
  </si>
  <si>
    <t xml:space="preserve">A-1</t>
  </si>
  <si>
    <t xml:space="preserve">Effective  Lives (Years)</t>
  </si>
  <si>
    <t xml:space="preserve">Class</t>
  </si>
  <si>
    <t xml:space="preserve">Asset Type</t>
  </si>
  <si>
    <t xml:space="preserve">Exp Life</t>
  </si>
  <si>
    <t xml:space="preserve">Civil</t>
  </si>
  <si>
    <t xml:space="preserve">Pressure Pipework</t>
  </si>
  <si>
    <t xml:space="preserve">Sewers</t>
  </si>
  <si>
    <t xml:space="preserve">Pumps</t>
  </si>
  <si>
    <t xml:space="preserve">Valves</t>
  </si>
  <si>
    <t xml:space="preserve">Motors</t>
  </si>
  <si>
    <t xml:space="preserve">Electrical</t>
  </si>
  <si>
    <t xml:space="preserve">Controls</t>
  </si>
  <si>
    <t xml:space="preserve">Building Assets</t>
  </si>
  <si>
    <t xml:space="preserve">Land</t>
  </si>
  <si>
    <t xml:space="preserve">A-1 </t>
  </si>
  <si>
    <t xml:space="preserve">Condition Assessment</t>
  </si>
  <si>
    <t xml:space="preserve">Description</t>
  </si>
  <si>
    <t xml:space="preserve">Maintenance Level</t>
  </si>
  <si>
    <t xml:space="preserve">New or Excellent Condition</t>
  </si>
  <si>
    <t xml:space="preserve">Normal PM</t>
  </si>
  <si>
    <t xml:space="preserve">Minor Defects Only</t>
  </si>
  <si>
    <t xml:space="preserve">Normal PM, Minor CM</t>
  </si>
  <si>
    <t xml:space="preserve">Moderate Deterioration</t>
  </si>
  <si>
    <t xml:space="preserve">Normal PM, Major CM</t>
  </si>
  <si>
    <t xml:space="preserve">Significant Deterioration</t>
  </si>
  <si>
    <t xml:space="preserve">Major repair, rehabilitate</t>
  </si>
  <si>
    <t xml:space="preserve">Virtually Unserviceable</t>
  </si>
  <si>
    <t xml:space="preserve">Rehab unlikely</t>
  </si>
  <si>
    <t xml:space="preserve">Unserviceable</t>
  </si>
  <si>
    <t xml:space="preserve">A-2</t>
  </si>
  <si>
    <t xml:space="preserve">Performance</t>
  </si>
  <si>
    <t xml:space="preserve">Performance Rating</t>
  </si>
  <si>
    <t xml:space="preserve">Exceeds / Meets all Performance Targets</t>
  </si>
  <si>
    <t xml:space="preserve">Minor Performance Deficiencies</t>
  </si>
  <si>
    <t xml:space="preserve">Considerable Performance Deficiencies</t>
  </si>
  <si>
    <t xml:space="preserve">Major Performance Deficiencies</t>
  </si>
  <si>
    <t xml:space="preserve">Does not meet any Performance Targets</t>
  </si>
  <si>
    <t xml:space="preserve">A-3</t>
  </si>
  <si>
    <t xml:space="preserve">Reliability</t>
  </si>
  <si>
    <t xml:space="preserve">Reliability Rating</t>
  </si>
  <si>
    <t xml:space="preserve">Failure Timing</t>
  </si>
  <si>
    <t xml:space="preserve">As Specified by Manufacturer</t>
  </si>
  <si>
    <t xml:space="preserve">Never</t>
  </si>
  <si>
    <t xml:space="preserve">Random Breakdown</t>
  </si>
  <si>
    <t xml:space="preserve">Every 20 Years</t>
  </si>
  <si>
    <t xml:space="preserve">Occasional Breakdown</t>
  </si>
  <si>
    <t xml:space="preserve">Every 5 Years</t>
  </si>
  <si>
    <t xml:space="preserve">Periodic Breakdown</t>
  </si>
  <si>
    <t xml:space="preserve">Every 2 Years</t>
  </si>
  <si>
    <t xml:space="preserve">Continuous Breakdown</t>
  </si>
  <si>
    <t xml:space="preserve">= 1 year</t>
  </si>
  <si>
    <t xml:space="preserve">B-1 Conditon - Residual Life Factors</t>
  </si>
  <si>
    <t xml:space="preserve">Condition/Residual Life</t>
  </si>
  <si>
    <t xml:space="preserve">Effective Lives</t>
  </si>
  <si>
    <t xml:space="preserve">B-2 Condition Based Effective  Lives</t>
  </si>
  <si>
    <t xml:space="preserve">B-3 Design LifeAdjustment Factors</t>
  </si>
  <si>
    <t xml:space="preserve">IMPACT RATING FACTORS </t>
  </si>
  <si>
    <t xml:space="preserve">Factor</t>
  </si>
  <si>
    <t xml:space="preserve">DESIGN STANDARDS </t>
  </si>
  <si>
    <t xml:space="preserve">CONSTRUCTION QUALITY</t>
  </si>
  <si>
    <t xml:space="preserve">MATERIAL QUALITY </t>
  </si>
  <si>
    <t xml:space="preserve">OPERATIONAL HISTORY </t>
  </si>
  <si>
    <t xml:space="preserve">MAINTENANCE HISTORY </t>
  </si>
  <si>
    <t xml:space="preserve">OPERATING ENVIRONMENT</t>
  </si>
  <si>
    <t xml:space="preserve">EXTERNAL STRESSES </t>
  </si>
  <si>
    <t xml:space="preserve">C-1 Consequence of Failure</t>
  </si>
  <si>
    <t xml:space="preserve">CoF Rating</t>
  </si>
  <si>
    <t xml:space="preserve">% Affected</t>
  </si>
  <si>
    <t xml:space="preserve">Level</t>
  </si>
  <si>
    <t xml:space="preserve">Minor Component Failure</t>
  </si>
  <si>
    <t xml:space="preserve">0-25%</t>
  </si>
  <si>
    <t xml:space="preserve">Asset</t>
  </si>
  <si>
    <t xml:space="preserve">Major Component Failure</t>
  </si>
  <si>
    <t xml:space="preserve">25-50%</t>
  </si>
  <si>
    <t xml:space="preserve">Major Asset</t>
  </si>
  <si>
    <t xml:space="preserve">Multiple Asset Failure</t>
  </si>
  <si>
    <t xml:space="preserve">Facility / Sub-System</t>
  </si>
  <si>
    <t xml:space="preserve">Major Facilty Failure</t>
  </si>
  <si>
    <t xml:space="preserve">50-100%</t>
  </si>
  <si>
    <t xml:space="preserve">Facility</t>
  </si>
  <si>
    <t xml:space="preserve">Minor Sanitory System Failure</t>
  </si>
  <si>
    <t xml:space="preserve">20-40%</t>
  </si>
  <si>
    <t xml:space="preserve">Total System</t>
  </si>
  <si>
    <t xml:space="preserve">Medium</t>
  </si>
  <si>
    <t xml:space="preserve">40-60%</t>
  </si>
  <si>
    <t xml:space="preserve">Intermediate</t>
  </si>
  <si>
    <t xml:space="preserve">60-80%</t>
  </si>
  <si>
    <t xml:space="preserve">Significant</t>
  </si>
  <si>
    <t xml:space="preserve">80-90%</t>
  </si>
  <si>
    <t xml:space="preserve">Total</t>
  </si>
  <si>
    <t xml:space="preserve">90-100%</t>
  </si>
  <si>
    <t xml:space="preserve">D-1 Probability of Failure</t>
  </si>
  <si>
    <t xml:space="preserve">% of Effective Life Consumed</t>
  </si>
  <si>
    <t xml:space="preserve">PoF Rating </t>
  </si>
  <si>
    <t xml:space="preserve">D-2 Don't Forget Redundancy!</t>
  </si>
  <si>
    <t xml:space="preserve">Level of Redundancy</t>
  </si>
  <si>
    <t xml:space="preserve">Reduce PoF by:</t>
  </si>
  <si>
    <t xml:space="preserve">50% Backup</t>
  </si>
  <si>
    <t xml:space="preserve">100% Backup</t>
  </si>
  <si>
    <t xml:space="preserve">200% Secondary Backup</t>
  </si>
  <si>
    <t xml:space="preserve">E-1 Renewal Strategies</t>
  </si>
  <si>
    <t xml:space="preserve">Option</t>
  </si>
  <si>
    <t xml:space="preserve">Type</t>
  </si>
  <si>
    <t xml:space="preserve">Do nothing</t>
  </si>
  <si>
    <t xml:space="preserve">Non-Capital</t>
  </si>
  <si>
    <t xml:space="preserve">Continue with Status Quo</t>
  </si>
  <si>
    <t xml:space="preserve">Maintain differently </t>
  </si>
  <si>
    <t xml:space="preserve">Operate differently</t>
  </si>
  <si>
    <t xml:space="preserve">Repair</t>
  </si>
  <si>
    <t xml:space="preserve">Capital</t>
  </si>
  <si>
    <t xml:space="preserve">Refurbish/rehabilitate</t>
  </si>
  <si>
    <t xml:space="preserve">Replace asset with similar</t>
  </si>
  <si>
    <t xml:space="preserve">Replace with improved asset</t>
  </si>
  <si>
    <t xml:space="preserve">Reduce Levels of Service</t>
  </si>
  <si>
    <t xml:space="preserve">Non-Asset</t>
  </si>
</sst>
</file>

<file path=xl/styles.xml><?xml version="1.0" encoding="utf-8"?>
<styleSheet xmlns="http://schemas.openxmlformats.org/spreadsheetml/2006/main">
  <numFmts count="10">
    <numFmt numFmtId="164" formatCode="General"/>
    <numFmt numFmtId="165" formatCode="0"/>
    <numFmt numFmtId="166" formatCode="_-\$* #,##0.00_-;&quot;-$&quot;* #,##0.00_-;_-\$* \-??_-;_-@_-"/>
    <numFmt numFmtId="167" formatCode="_-\$* #,##0_-;&quot;-$&quot;* #,##0_-;_-\$* \-??_-;_-@_-"/>
    <numFmt numFmtId="168" formatCode="0%"/>
    <numFmt numFmtId="169" formatCode="0.00%"/>
    <numFmt numFmtId="170" formatCode="General"/>
    <numFmt numFmtId="171" formatCode="_-* #,##0.00_-;\-* #,##0.00_-;_-* \-??_-;_-@_-"/>
    <numFmt numFmtId="172" formatCode="\$#,##0.00;[RED]&quot;-$&quot;#,##0.00"/>
    <numFmt numFmtId="173" formatCode="\$#,##0"/>
  </numFmts>
  <fonts count="21">
    <font>
      <sz val="10"/>
      <name val="Arial"/>
      <family val="0"/>
    </font>
    <font>
      <sz val="10"/>
      <name val="Arial"/>
      <family val="0"/>
    </font>
    <font>
      <sz val="10"/>
      <name val="Arial"/>
      <family val="0"/>
    </font>
    <font>
      <sz val="10"/>
      <name val="Arial"/>
      <family val="0"/>
    </font>
    <font>
      <b val="true"/>
      <i val="true"/>
      <sz val="16"/>
      <name val="Arial"/>
      <family val="2"/>
    </font>
    <font>
      <b val="true"/>
      <sz val="9"/>
      <name val="Arial"/>
      <family val="2"/>
    </font>
    <font>
      <b val="true"/>
      <sz val="10"/>
      <name val="Arial"/>
      <family val="2"/>
    </font>
    <font>
      <b val="true"/>
      <sz val="10"/>
      <color rgb="FFFFFFFF"/>
      <name val="Arial"/>
      <family val="2"/>
    </font>
    <font>
      <b val="true"/>
      <sz val="11"/>
      <name val="Arial"/>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i val="true"/>
      <sz val="12"/>
      <name val="Arial"/>
      <family val="2"/>
    </font>
    <font>
      <sz val="10"/>
      <name val="Arial"/>
      <family val="2"/>
    </font>
    <font>
      <b val="true"/>
      <sz val="7.5"/>
      <color rgb="FF000000"/>
      <name val="Arial"/>
      <family val="2"/>
    </font>
    <font>
      <sz val="8.3"/>
      <color rgb="FF000000"/>
      <name val="Arial"/>
      <family val="2"/>
    </font>
    <font>
      <sz val="10"/>
      <color rgb="FF000000"/>
      <name val="Arial"/>
      <family val="2"/>
    </font>
    <font>
      <b val="true"/>
      <sz val="11"/>
      <color rgb="FF000000"/>
      <name val="Arial"/>
      <family val="2"/>
    </font>
    <font>
      <sz val="9"/>
      <color rgb="FF000000"/>
      <name val="Arial"/>
      <family val="2"/>
    </font>
    <font>
      <b val="true"/>
      <sz val="9"/>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0080"/>
        <bgColor rgb="FF000080"/>
      </patternFill>
    </fill>
    <fill>
      <patternFill patternType="solid">
        <fgColor rgb="FFFF9900"/>
        <bgColor rgb="FFFFCC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66">
    <border diagonalUp="false" diagonalDown="false">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5" fontId="6" fillId="4" borderId="7" xfId="0" applyFont="tru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7" fontId="0" fillId="4" borderId="7" xfId="17" applyFont="true" applyBorder="true" applyAlignment="true" applyProtection="true">
      <alignment horizontal="center" vertical="bottom" textRotation="0" wrapText="fals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7" fillId="5" borderId="8" xfId="0" applyFont="true" applyBorder="true" applyAlignment="true" applyProtection="true">
      <alignment horizontal="center" vertical="bottom" textRotation="0" wrapText="false" indent="0" shrinkToFit="false"/>
      <protection locked="false" hidden="false"/>
    </xf>
    <xf numFmtId="164" fontId="7" fillId="6" borderId="9" xfId="0" applyFont="true" applyBorder="true" applyAlignment="true" applyProtection="true">
      <alignment horizontal="center" vertical="bottom" textRotation="0" wrapText="false" indent="0" shrinkToFit="false"/>
      <protection locked="false" hidden="false"/>
    </xf>
    <xf numFmtId="164" fontId="7" fillId="7" borderId="8" xfId="0" applyFont="true" applyBorder="true" applyAlignment="true" applyProtection="true">
      <alignment horizontal="center" vertical="bottom" textRotation="0" wrapText="false" indent="0" shrinkToFit="false"/>
      <protection locked="false" hidden="false"/>
    </xf>
    <xf numFmtId="164" fontId="7" fillId="8" borderId="10" xfId="0" applyFont="true" applyBorder="true" applyAlignment="true" applyProtection="true">
      <alignment horizontal="center" vertical="bottom" textRotation="0" wrapText="fals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5" fontId="6" fillId="4" borderId="12"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true">
      <alignment horizontal="center" vertical="center" textRotation="0" wrapText="true" indent="0" shrinkToFit="false"/>
      <protection locked="false" hidden="false"/>
    </xf>
    <xf numFmtId="167" fontId="6" fillId="4" borderId="13" xfId="17" applyFont="true" applyBorder="true" applyAlignment="true" applyProtection="true">
      <alignment horizontal="center" vertical="center" textRotation="0" wrapText="true" indent="0" shrinkToFit="false"/>
      <protection locked="false" hidden="false"/>
    </xf>
    <xf numFmtId="164" fontId="6" fillId="4" borderId="13" xfId="0" applyFont="true" applyBorder="true" applyAlignment="true" applyProtection="true">
      <alignment horizontal="center" vertical="center" textRotation="0" wrapText="true" indent="0" shrinkToFit="false"/>
      <protection locked="false" hidden="false"/>
    </xf>
    <xf numFmtId="164" fontId="6" fillId="4" borderId="14" xfId="0" applyFont="true" applyBorder="true" applyAlignment="true" applyProtection="true">
      <alignment horizontal="center" vertical="center" textRotation="0" wrapText="true" indent="0" shrinkToFit="false"/>
      <protection locked="false" hidden="false"/>
    </xf>
    <xf numFmtId="164" fontId="6" fillId="4" borderId="15" xfId="0" applyFont="true" applyBorder="true" applyAlignment="true" applyProtection="true">
      <alignment horizontal="center" vertical="center" textRotation="0" wrapText="true" indent="0" shrinkToFit="false"/>
      <protection locked="false" hidden="false"/>
    </xf>
    <xf numFmtId="164" fontId="7" fillId="5" borderId="16" xfId="0" applyFont="true" applyBorder="true" applyAlignment="true" applyProtection="true">
      <alignment horizontal="center" vertical="center" textRotation="0" wrapText="true" indent="0" shrinkToFit="false"/>
      <protection locked="false" hidden="false"/>
    </xf>
    <xf numFmtId="164" fontId="7" fillId="5" borderId="17" xfId="0" applyFont="true" applyBorder="true" applyAlignment="true" applyProtection="true">
      <alignment horizontal="center" vertical="center" textRotation="0" wrapText="true" indent="0" shrinkToFit="false"/>
      <protection locked="false" hidden="false"/>
    </xf>
    <xf numFmtId="164" fontId="7" fillId="6" borderId="15" xfId="0" applyFont="true" applyBorder="true" applyAlignment="true" applyProtection="true">
      <alignment horizontal="center" vertical="center" textRotation="0" wrapText="true" indent="0" shrinkToFit="false"/>
      <protection locked="false" hidden="false"/>
    </xf>
    <xf numFmtId="164" fontId="7" fillId="6" borderId="14" xfId="0" applyFont="true" applyBorder="true" applyAlignment="true" applyProtection="true">
      <alignment horizontal="center" vertical="center" textRotation="0" wrapText="true" indent="0" shrinkToFit="false"/>
      <protection locked="false" hidden="false"/>
    </xf>
    <xf numFmtId="164" fontId="7" fillId="6" borderId="18" xfId="0" applyFont="true" applyBorder="true" applyAlignment="true" applyProtection="true">
      <alignment horizontal="center" vertical="center" textRotation="0" wrapText="true" indent="0" shrinkToFit="false"/>
      <protection locked="false" hidden="false"/>
    </xf>
    <xf numFmtId="164" fontId="7" fillId="7" borderId="16"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4" fontId="7" fillId="7" borderId="15" xfId="0" applyFont="true" applyBorder="true" applyAlignment="true" applyProtection="true">
      <alignment horizontal="center" vertical="center" textRotation="0" wrapText="true" indent="0" shrinkToFit="false"/>
      <protection locked="false" hidden="false"/>
    </xf>
    <xf numFmtId="164" fontId="7" fillId="7" borderId="18" xfId="0" applyFont="true" applyBorder="true" applyAlignment="true" applyProtection="true">
      <alignment horizontal="center" vertical="center" textRotation="0" wrapText="true" indent="0" shrinkToFit="false"/>
      <protection locked="false" hidden="false"/>
    </xf>
    <xf numFmtId="164" fontId="7" fillId="7" borderId="17" xfId="0" applyFont="true" applyBorder="true" applyAlignment="true" applyProtection="true">
      <alignment horizontal="center" vertical="center" textRotation="0" wrapText="true" indent="0" shrinkToFit="false"/>
      <protection locked="false" hidden="false"/>
    </xf>
    <xf numFmtId="164" fontId="0" fillId="8" borderId="19" xfId="0" applyFont="fals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bottom" textRotation="0" wrapText="false" indent="0" shrinkToFit="false"/>
      <protection locked="false" hidden="false"/>
    </xf>
    <xf numFmtId="164" fontId="0" fillId="8" borderId="21" xfId="0" applyFont="false" applyBorder="true" applyAlignment="true" applyProtection="true">
      <alignment horizontal="center" vertical="bottom" textRotation="0" wrapText="false" indent="0" shrinkToFit="false"/>
      <protection locked="false" hidden="false"/>
    </xf>
    <xf numFmtId="164" fontId="0" fillId="9" borderId="16" xfId="0" applyFont="true" applyBorder="true" applyAlignment="true" applyProtection="true">
      <alignment horizontal="left" vertical="bottom" textRotation="0" wrapText="false" indent="0" shrinkToFit="false"/>
      <protection locked="false" hidden="false"/>
    </xf>
    <xf numFmtId="164" fontId="0" fillId="9" borderId="22" xfId="0" applyFont="false" applyBorder="true" applyAlignment="true" applyProtection="true">
      <alignment horizontal="center" vertical="bottom" textRotation="0" wrapText="false" indent="0" shrinkToFit="false"/>
      <protection locked="false" hidden="false"/>
    </xf>
    <xf numFmtId="164" fontId="0" fillId="10" borderId="23" xfId="0" applyFont="false" applyBorder="true" applyAlignment="true" applyProtection="true">
      <alignment horizontal="center" vertical="bottom" textRotation="0" wrapText="false" indent="0" shrinkToFit="false"/>
      <protection locked="false" hidden="false"/>
    </xf>
    <xf numFmtId="164" fontId="0" fillId="10" borderId="24" xfId="0" applyFont="false" applyBorder="true" applyAlignment="true" applyProtection="true">
      <alignment horizontal="center" vertical="bottom" textRotation="0" wrapText="false" indent="0" shrinkToFit="false"/>
      <protection locked="false" hidden="false"/>
    </xf>
    <xf numFmtId="164" fontId="0" fillId="10" borderId="25" xfId="0" applyFont="false" applyBorder="true" applyAlignment="true" applyProtection="true">
      <alignment horizontal="center" vertical="bottom" textRotation="0" wrapText="false" indent="0" shrinkToFit="false"/>
      <protection locked="false" hidden="false"/>
    </xf>
    <xf numFmtId="165" fontId="0" fillId="10" borderId="26" xfId="0" applyFont="true" applyBorder="true" applyAlignment="true" applyProtection="true">
      <alignment horizontal="center" vertical="bottom" textRotation="0" wrapText="false" indent="0" shrinkToFit="false"/>
      <protection locked="false" hidden="false"/>
    </xf>
    <xf numFmtId="165" fontId="0" fillId="10" borderId="24" xfId="0" applyFont="false" applyBorder="true" applyAlignment="true" applyProtection="true">
      <alignment horizontal="center" vertical="bottom" textRotation="0" wrapText="false" indent="0" shrinkToFit="false"/>
      <protection locked="false" hidden="false"/>
    </xf>
    <xf numFmtId="167" fontId="0" fillId="10" borderId="24" xfId="17"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7" fontId="0" fillId="0" borderId="24" xfId="17"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10" borderId="26"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false" hidden="false"/>
    </xf>
    <xf numFmtId="167" fontId="0" fillId="0" borderId="0" xfId="17" applyFont="true" applyBorder="true" applyAlignment="true" applyProtection="true">
      <alignment horizontal="center" vertical="bottom" textRotation="0" wrapText="false" indent="0" shrinkToFit="false"/>
      <protection locked="false" hidden="false"/>
    </xf>
    <xf numFmtId="167" fontId="0" fillId="0" borderId="29" xfId="17" applyFont="true" applyBorder="true" applyAlignment="true" applyProtection="true">
      <alignment horizontal="center" vertical="bottom" textRotation="0" wrapText="false" indent="0" shrinkToFit="false"/>
      <protection locked="false" hidden="false"/>
    </xf>
    <xf numFmtId="164" fontId="0" fillId="10" borderId="30" xfId="0" applyFont="true" applyBorder="true" applyAlignment="true" applyProtection="true">
      <alignment horizontal="center" vertical="bottom" textRotation="0" wrapText="false" indent="0" shrinkToFit="false"/>
      <protection locked="false" hidden="false"/>
    </xf>
    <xf numFmtId="164" fontId="0" fillId="10" borderId="13" xfId="0" applyFont="true" applyBorder="true" applyAlignment="true" applyProtection="true">
      <alignment horizontal="center" vertical="bottom" textRotation="0" wrapText="false" indent="0" shrinkToFit="false"/>
      <protection locked="fals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10" borderId="32" xfId="0" applyFont="true" applyBorder="true" applyAlignment="true" applyProtection="true">
      <alignment horizontal="center" vertical="bottom" textRotation="0" wrapText="false" indent="0" shrinkToFit="false"/>
      <protection locked="false" hidden="false"/>
    </xf>
    <xf numFmtId="167" fontId="0" fillId="10" borderId="31" xfId="17" applyFont="true" applyBorder="true" applyAlignment="true" applyProtection="true">
      <alignment horizontal="center" vertical="bottom" textRotation="0" wrapText="false" indent="0" shrinkToFit="false"/>
      <protection locked="false" hidden="false"/>
    </xf>
    <xf numFmtId="165" fontId="0" fillId="10" borderId="31"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2" borderId="31" xfId="0" applyFont="true" applyBorder="true" applyAlignment="true" applyProtection="true">
      <alignment horizontal="center" vertical="bottom" textRotation="0" wrapText="false" indent="0" shrinkToFit="false"/>
      <protection locked="false" hidden="false"/>
    </xf>
    <xf numFmtId="167" fontId="0" fillId="0" borderId="31" xfId="17"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10" borderId="34" xfId="0" applyFont="true" applyBorder="true" applyAlignment="true" applyProtection="true">
      <alignment horizontal="center" vertical="bottom" textRotation="0" wrapText="false" indent="0" shrinkToFit="false"/>
      <protection locked="false" hidden="false"/>
    </xf>
    <xf numFmtId="164" fontId="0" fillId="10" borderId="35" xfId="0" applyFont="fals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9" fontId="0" fillId="0" borderId="32" xfId="19" applyFont="true" applyBorder="true" applyAlignment="true" applyProtection="true">
      <alignment horizontal="center" vertical="bottom" textRotation="0" wrapText="false" indent="0" shrinkToFit="false"/>
      <protection locked="false" hidden="false"/>
    </xf>
    <xf numFmtId="164" fontId="0" fillId="10" borderId="36" xfId="0" applyFont="true" applyBorder="true" applyAlignment="true" applyProtection="true">
      <alignment horizontal="left" vertical="bottom" textRotation="0" wrapText="false" indent="0" shrinkToFit="false"/>
      <protection locked="false" hidden="false"/>
    </xf>
    <xf numFmtId="164" fontId="0" fillId="10" borderId="24" xfId="0" applyFont="false" applyBorder="true" applyAlignment="true" applyProtection="true">
      <alignment horizontal="left" vertical="bottom" textRotation="0" wrapText="false" indent="0" shrinkToFit="false"/>
      <protection locked="false" hidden="false"/>
    </xf>
    <xf numFmtId="164" fontId="0" fillId="10" borderId="37" xfId="0" applyFont="false" applyBorder="true" applyAlignment="true" applyProtection="true">
      <alignment horizontal="left" vertical="bottom" textRotation="0" wrapText="false" indent="0" shrinkToFit="false"/>
      <protection locked="false" hidden="false"/>
    </xf>
    <xf numFmtId="165" fontId="0" fillId="10" borderId="23" xfId="0" applyFont="false" applyBorder="true" applyAlignment="true" applyProtection="true">
      <alignment horizontal="center" vertical="bottom" textRotation="0" wrapText="false" indent="0" shrinkToFit="false"/>
      <protection locked="false" hidden="false"/>
    </xf>
    <xf numFmtId="167" fontId="0" fillId="10" borderId="23" xfId="17"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8" fontId="0" fillId="0" borderId="23" xfId="19" applyFont="true" applyBorder="true" applyAlignment="true" applyProtection="true">
      <alignment horizontal="center" vertical="bottom" textRotation="0" wrapText="false" indent="0" shrinkToFit="false"/>
      <protection locked="false" hidden="false"/>
    </xf>
    <xf numFmtId="164" fontId="0" fillId="10" borderId="38" xfId="19" applyFont="true" applyBorder="true" applyAlignment="true" applyProtection="true">
      <alignment horizontal="center" vertical="bottom" textRotation="0" wrapText="false" indent="0" shrinkToFit="false"/>
      <protection locked="false" hidden="false"/>
    </xf>
    <xf numFmtId="164" fontId="0" fillId="10" borderId="39" xfId="19" applyFont="true" applyBorder="true" applyAlignment="true" applyProtection="true">
      <alignment horizontal="center" vertical="bottom" textRotation="0" wrapText="false" indent="0" shrinkToFit="false"/>
      <protection locked="false" hidden="false"/>
    </xf>
    <xf numFmtId="164" fontId="0" fillId="10" borderId="26" xfId="19" applyFont="true" applyBorder="true" applyAlignment="true" applyProtection="true">
      <alignment horizontal="center" vertical="bottom" textRotation="0" wrapText="false" indent="0" shrinkToFit="false"/>
      <protection locked="false" hidden="false"/>
    </xf>
    <xf numFmtId="168" fontId="0" fillId="10" borderId="23" xfId="19" applyFont="true" applyBorder="true" applyAlignment="true" applyProtection="true">
      <alignment horizontal="center" vertical="bottom" textRotation="0" wrapText="false" indent="0" shrinkToFit="false"/>
      <protection locked="false" hidden="false"/>
    </xf>
    <xf numFmtId="167" fontId="0" fillId="0" borderId="25" xfId="0" applyFont="fals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general" vertical="bottom" textRotation="0" wrapText="false" indent="0" shrinkToFit="false"/>
      <protection locked="false" hidden="false"/>
    </xf>
    <xf numFmtId="167" fontId="0" fillId="0" borderId="29" xfId="17" applyFont="true" applyBorder="true" applyAlignment="true" applyProtection="true">
      <alignment horizontal="general" vertical="bottom" textRotation="0" wrapText="false" indent="0" shrinkToFit="false"/>
      <protection locked="false" hidden="false"/>
    </xf>
    <xf numFmtId="164" fontId="0" fillId="10" borderId="40" xfId="0" applyFont="false" applyBorder="true" applyAlignment="true" applyProtection="true">
      <alignment horizontal="left" vertical="bottom" textRotation="0" wrapText="false" indent="0" shrinkToFit="false"/>
      <protection locked="false" hidden="false"/>
    </xf>
    <xf numFmtId="164" fontId="0" fillId="10" borderId="20" xfId="0" applyFont="true" applyBorder="true" applyAlignment="true" applyProtection="true">
      <alignment horizontal="left" vertical="bottom" textRotation="0" wrapText="false" indent="0" shrinkToFit="false"/>
      <protection locked="false" hidden="false"/>
    </xf>
    <xf numFmtId="164" fontId="0" fillId="10" borderId="41" xfId="0" applyFont="false" applyBorder="true" applyAlignment="true" applyProtection="true">
      <alignment horizontal="left" vertical="bottom" textRotation="0" wrapText="false" indent="0" shrinkToFit="false"/>
      <protection locked="false" hidden="false"/>
    </xf>
    <xf numFmtId="165" fontId="0" fillId="10" borderId="19" xfId="0" applyFont="false" applyBorder="true" applyAlignment="true" applyProtection="true">
      <alignment horizontal="center" vertical="bottom" textRotation="0" wrapText="false" indent="0" shrinkToFit="false"/>
      <protection locked="false" hidden="false"/>
    </xf>
    <xf numFmtId="165" fontId="0" fillId="10" borderId="42" xfId="0" applyFont="false" applyBorder="true" applyAlignment="true" applyProtection="true">
      <alignment horizontal="center" vertical="bottom" textRotation="0" wrapText="false" indent="0" shrinkToFit="false"/>
      <protection locked="false" hidden="false"/>
    </xf>
    <xf numFmtId="167" fontId="0" fillId="10" borderId="42" xfId="17"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10" borderId="20" xfId="0" applyFont="false" applyBorder="true" applyAlignment="true" applyProtection="true">
      <alignment horizontal="center" vertical="bottom" textRotation="0" wrapText="false" indent="0" shrinkToFit="false"/>
      <protection locked="false" hidden="false"/>
    </xf>
    <xf numFmtId="170" fontId="0" fillId="2" borderId="20" xfId="0" applyFont="false" applyBorder="true" applyAlignment="true" applyProtection="true">
      <alignment horizontal="center" vertical="bottom" textRotation="0" wrapText="false" indent="0" shrinkToFit="false"/>
      <protection locked="false" hidden="false"/>
    </xf>
    <xf numFmtId="164" fontId="0" fillId="10" borderId="42" xfId="0" applyFont="false" applyBorder="true" applyAlignment="true" applyProtection="true">
      <alignment horizontal="center" vertical="bottom" textRotation="0" wrapText="false" indent="0" shrinkToFit="false"/>
      <protection locked="false" hidden="false"/>
    </xf>
    <xf numFmtId="168" fontId="0" fillId="0" borderId="42" xfId="19" applyFont="true" applyBorder="true" applyAlignment="true" applyProtection="true">
      <alignment horizontal="center" vertical="bottom" textRotation="0" wrapText="false" indent="0" shrinkToFit="false"/>
      <protection locked="false" hidden="false"/>
    </xf>
    <xf numFmtId="167" fontId="0" fillId="0" borderId="20" xfId="17"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10" borderId="20" xfId="19" applyFont="true" applyBorder="true" applyAlignment="true" applyProtection="true">
      <alignment horizontal="center" vertical="bottom" textRotation="0" wrapText="false" indent="0" shrinkToFit="false"/>
      <protection locked="false" hidden="false"/>
    </xf>
    <xf numFmtId="164" fontId="0" fillId="10" borderId="44" xfId="19" applyFont="true" applyBorder="true" applyAlignment="true" applyProtection="true">
      <alignment horizontal="center" vertical="bottom" textRotation="0" wrapText="false" indent="0" shrinkToFit="false"/>
      <protection locked="false" hidden="false"/>
    </xf>
    <xf numFmtId="164" fontId="0" fillId="10" borderId="19" xfId="19" applyFont="true" applyBorder="true" applyAlignment="true" applyProtection="true">
      <alignment horizontal="center" vertical="bottom" textRotation="0" wrapText="false" indent="0" shrinkToFit="false"/>
      <protection locked="false" hidden="false"/>
    </xf>
    <xf numFmtId="164" fontId="0" fillId="10" borderId="21" xfId="0" applyFont="false" applyBorder="true" applyAlignment="true" applyProtection="true">
      <alignment horizontal="center" vertical="bottom" textRotation="0" wrapText="false" indent="0" shrinkToFit="false"/>
      <protection locked="false" hidden="false"/>
    </xf>
    <xf numFmtId="168" fontId="0" fillId="10" borderId="42" xfId="19" applyFont="true" applyBorder="true" applyAlignment="true" applyProtection="true">
      <alignment horizontal="center" vertical="bottom" textRotation="0" wrapText="false" indent="0" shrinkToFit="false"/>
      <protection locked="false" hidden="false"/>
    </xf>
    <xf numFmtId="170" fontId="0" fillId="0" borderId="43" xfId="0" applyFont="false" applyBorder="true" applyAlignment="true" applyProtection="true">
      <alignment horizontal="center" vertical="bottom" textRotation="0" wrapText="false" indent="0" shrinkToFit="false"/>
      <protection locked="false" hidden="false"/>
    </xf>
    <xf numFmtId="164" fontId="0" fillId="10" borderId="19" xfId="0" applyFont="false" applyBorder="true" applyAlignment="true" applyProtection="true">
      <alignment horizontal="center" vertical="bottom" textRotation="0" wrapText="false" indent="0" shrinkToFit="false"/>
      <protection locked="false" hidden="false"/>
    </xf>
    <xf numFmtId="167" fontId="0" fillId="10" borderId="20" xfId="17" applyFont="true" applyBorder="true" applyAlignment="true" applyProtection="true">
      <alignment horizontal="center" vertical="bottom" textRotation="0" wrapText="false" indent="0" shrinkToFit="false"/>
      <protection locked="false" hidden="false"/>
    </xf>
    <xf numFmtId="167" fontId="0" fillId="0" borderId="21" xfId="0" applyFont="false" applyBorder="true" applyAlignment="true" applyProtection="true">
      <alignment horizontal="center" vertical="bottom" textRotation="0" wrapText="false" indent="0" shrinkToFit="false"/>
      <protection locked="false" hidden="false"/>
    </xf>
    <xf numFmtId="164" fontId="0" fillId="10" borderId="19" xfId="19" applyFont="true" applyBorder="true" applyAlignment="true" applyProtection="true">
      <alignment horizontal="left" vertical="center" textRotation="0" wrapText="false" indent="0" shrinkToFit="false"/>
      <protection locked="false" hidden="false"/>
    </xf>
    <xf numFmtId="168" fontId="0" fillId="10" borderId="20" xfId="19" applyFont="true" applyBorder="true" applyAlignment="true" applyProtection="true">
      <alignment horizontal="center" vertical="bottom" textRotation="0" wrapText="false" indent="0" shrinkToFit="false"/>
      <protection locked="false" hidden="false"/>
    </xf>
    <xf numFmtId="165" fontId="0" fillId="2" borderId="20" xfId="0" applyFont="false" applyBorder="true" applyAlignment="true" applyProtection="true">
      <alignment horizontal="center" vertical="bottom" textRotation="0" wrapText="false" indent="0" shrinkToFit="false"/>
      <protection locked="false" hidden="false"/>
    </xf>
    <xf numFmtId="167" fontId="0" fillId="0" borderId="43" xfId="0" applyFont="false" applyBorder="true" applyAlignment="true" applyProtection="true">
      <alignment horizontal="center" vertical="bottom" textRotation="0" wrapText="false" indent="0" shrinkToFit="false"/>
      <protection locked="false" hidden="false"/>
    </xf>
    <xf numFmtId="164" fontId="0" fillId="9" borderId="41" xfId="0" applyFont="true" applyBorder="true" applyAlignment="true" applyProtection="true">
      <alignment horizontal="left" vertical="bottom" textRotation="0" wrapText="false" indent="0" shrinkToFit="false"/>
      <protection locked="false" hidden="false"/>
    </xf>
    <xf numFmtId="165" fontId="0" fillId="9" borderId="19" xfId="0" applyFont="false" applyBorder="true" applyAlignment="true" applyProtection="true">
      <alignment horizontal="center" vertical="bottom" textRotation="0" wrapText="false" indent="0" shrinkToFit="false"/>
      <protection locked="false" hidden="false"/>
    </xf>
    <xf numFmtId="165" fontId="0" fillId="9" borderId="20" xfId="0" applyFont="false" applyBorder="true" applyAlignment="true" applyProtection="true">
      <alignment horizontal="center" vertical="bottom" textRotation="0" wrapText="false" indent="0" shrinkToFit="false"/>
      <protection locked="false" hidden="false"/>
    </xf>
    <xf numFmtId="167" fontId="0" fillId="9" borderId="20" xfId="17" applyFont="true" applyBorder="true" applyAlignment="true" applyProtection="true">
      <alignment horizontal="center" vertical="bottom" textRotation="0" wrapText="false" indent="0" shrinkToFit="false"/>
      <protection locked="false" hidden="false"/>
    </xf>
    <xf numFmtId="168" fontId="0" fillId="9" borderId="42" xfId="19" applyFont="true" applyBorder="true" applyAlignment="true" applyProtection="true">
      <alignment horizontal="center" vertical="bottom" textRotation="0" wrapText="false" indent="0" shrinkToFit="false"/>
      <protection locked="false" hidden="false"/>
    </xf>
    <xf numFmtId="164" fontId="0" fillId="9" borderId="42" xfId="0" applyFont="true" applyBorder="true" applyAlignment="true" applyProtection="true">
      <alignment horizontal="center" vertical="bottom" textRotation="0" wrapText="false" indent="0" shrinkToFit="false"/>
      <protection locked="false" hidden="false"/>
    </xf>
    <xf numFmtId="168" fontId="0" fillId="9" borderId="20" xfId="19" applyFont="true" applyBorder="true" applyAlignment="true" applyProtection="true">
      <alignment horizontal="center" vertical="bottom" textRotation="0" wrapText="false" indent="0" shrinkToFit="false"/>
      <protection locked="false" hidden="false"/>
    </xf>
    <xf numFmtId="164" fontId="0" fillId="11" borderId="40" xfId="0" applyFont="false" applyBorder="true" applyAlignment="true" applyProtection="true">
      <alignment horizontal="left" vertical="bottom" textRotation="0" wrapText="false" indent="0" shrinkToFit="false"/>
      <protection locked="false" hidden="false"/>
    </xf>
    <xf numFmtId="164" fontId="0" fillId="11" borderId="20" xfId="0" applyFont="false" applyBorder="true" applyAlignment="true" applyProtection="true">
      <alignment horizontal="left" vertical="bottom" textRotation="0" wrapText="false" indent="0" shrinkToFit="false"/>
      <protection locked="false" hidden="false"/>
    </xf>
    <xf numFmtId="164" fontId="0" fillId="11" borderId="41" xfId="0" applyFont="false" applyBorder="true" applyAlignment="true" applyProtection="true">
      <alignment horizontal="left" vertical="bottom" textRotation="0" wrapText="false" indent="0" shrinkToFit="false"/>
      <protection locked="false" hidden="false"/>
    </xf>
    <xf numFmtId="165" fontId="0" fillId="11" borderId="19" xfId="0" applyFont="false" applyBorder="true" applyAlignment="true" applyProtection="true">
      <alignment horizontal="center" vertical="bottom" textRotation="0" wrapText="false" indent="0" shrinkToFit="false"/>
      <protection locked="false" hidden="false"/>
    </xf>
    <xf numFmtId="165" fontId="0" fillId="11" borderId="42" xfId="0" applyFont="false" applyBorder="true" applyAlignment="true" applyProtection="true">
      <alignment horizontal="center" vertical="bottom" textRotation="0" wrapText="false" indent="0" shrinkToFit="false"/>
      <protection locked="false" hidden="false"/>
    </xf>
    <xf numFmtId="167" fontId="0" fillId="11" borderId="42" xfId="17" applyFont="true" applyBorder="true" applyAlignment="true" applyProtection="true">
      <alignment horizontal="center" vertical="bottom" textRotation="0" wrapText="false" indent="0" shrinkToFit="false"/>
      <protection locked="false" hidden="false"/>
    </xf>
    <xf numFmtId="164" fontId="0" fillId="11" borderId="20" xfId="0" applyFont="false" applyBorder="true" applyAlignment="true" applyProtection="true">
      <alignment horizontal="center" vertical="bottom" textRotation="0" wrapText="false" indent="0" shrinkToFit="false"/>
      <protection locked="false" hidden="false"/>
    </xf>
    <xf numFmtId="168" fontId="0" fillId="11" borderId="20" xfId="19" applyFont="true" applyBorder="true" applyAlignment="true" applyProtection="true">
      <alignment horizontal="center" vertical="bottom" textRotation="0" wrapText="false" indent="0" shrinkToFit="false"/>
      <protection locked="false" hidden="false"/>
    </xf>
    <xf numFmtId="165" fontId="0" fillId="11" borderId="20" xfId="0" applyFont="false" applyBorder="true" applyAlignment="true" applyProtection="true">
      <alignment horizontal="center" vertical="bottom" textRotation="0" wrapText="false" indent="0" shrinkToFit="false"/>
      <protection locked="false" hidden="false"/>
    </xf>
    <xf numFmtId="168" fontId="0" fillId="11" borderId="42" xfId="19" applyFont="true" applyBorder="true" applyAlignment="true" applyProtection="true">
      <alignment horizontal="center" vertical="bottom" textRotation="0" wrapText="false" indent="0" shrinkToFit="false"/>
      <protection locked="false" hidden="false"/>
    </xf>
    <xf numFmtId="167" fontId="0" fillId="11" borderId="20" xfId="17" applyFont="true" applyBorder="true" applyAlignment="true" applyProtection="true">
      <alignment horizontal="center" vertical="bottom" textRotation="0" wrapText="false" indent="0" shrinkToFit="false"/>
      <protection locked="false" hidden="false"/>
    </xf>
    <xf numFmtId="167" fontId="0" fillId="11" borderId="43" xfId="0" applyFont="false" applyBorder="true" applyAlignment="true" applyProtection="true">
      <alignment horizontal="center" vertical="bottom" textRotation="0" wrapText="false" indent="0" shrinkToFit="false"/>
      <protection locked="false" hidden="false"/>
    </xf>
    <xf numFmtId="164" fontId="0" fillId="11" borderId="20" xfId="19" applyFont="true" applyBorder="true" applyAlignment="true" applyProtection="true">
      <alignment horizontal="center" vertical="bottom" textRotation="0" wrapText="false" indent="0" shrinkToFit="false"/>
      <protection locked="false" hidden="false"/>
    </xf>
    <xf numFmtId="164" fontId="0" fillId="11" borderId="19" xfId="19" applyFont="true" applyBorder="true" applyAlignment="true" applyProtection="true">
      <alignment horizontal="center" vertical="bottom" textRotation="0" wrapText="false" indent="0" shrinkToFit="false"/>
      <protection locked="false" hidden="false"/>
    </xf>
    <xf numFmtId="164" fontId="0" fillId="11" borderId="21" xfId="0" applyFont="false" applyBorder="true" applyAlignment="true" applyProtection="true">
      <alignment horizontal="center" vertical="bottom" textRotation="0" wrapText="false" indent="0" shrinkToFit="false"/>
      <protection locked="false" hidden="false"/>
    </xf>
    <xf numFmtId="164" fontId="0" fillId="11" borderId="42" xfId="0" applyFont="false" applyBorder="true" applyAlignment="true" applyProtection="true">
      <alignment horizontal="center" vertical="bottom" textRotation="0" wrapText="false" indent="0" shrinkToFit="false"/>
      <protection locked="false" hidden="false"/>
    </xf>
    <xf numFmtId="170" fontId="0" fillId="11" borderId="43" xfId="0" applyFont="false" applyBorder="true" applyAlignment="true" applyProtection="true">
      <alignment horizontal="center" vertical="bottom" textRotation="0" wrapText="false" indent="0" shrinkToFit="false"/>
      <protection locked="false" hidden="false"/>
    </xf>
    <xf numFmtId="164" fontId="0" fillId="11" borderId="19" xfId="0" applyFont="false" applyBorder="true" applyAlignment="true" applyProtection="true">
      <alignment horizontal="center" vertical="bottom" textRotation="0" wrapText="false" indent="0" shrinkToFit="false"/>
      <protection locked="false" hidden="false"/>
    </xf>
    <xf numFmtId="167" fontId="0" fillId="11" borderId="21" xfId="0" applyFont="false" applyBorder="true" applyAlignment="true" applyProtection="true">
      <alignment horizontal="center" vertical="bottom" textRotation="0" wrapText="false" indent="0" shrinkToFit="false"/>
      <protection locked="false" hidden="false"/>
    </xf>
    <xf numFmtId="167" fontId="0" fillId="11" borderId="20" xfId="17" applyFont="true" applyBorder="true" applyAlignment="true" applyProtection="true">
      <alignment horizontal="general" vertical="bottom" textRotation="0" wrapText="false" indent="0" shrinkToFit="false"/>
      <protection locked="false" hidden="false"/>
    </xf>
    <xf numFmtId="164" fontId="0" fillId="9" borderId="20" xfId="0" applyFont="false" applyBorder="true" applyAlignment="true" applyProtection="true">
      <alignment horizontal="center" vertical="bottom" textRotation="0" wrapText="false" indent="0" shrinkToFit="false"/>
      <protection locked="false" hidden="false"/>
    </xf>
    <xf numFmtId="164" fontId="0" fillId="11" borderId="20" xfId="15" applyFont="true" applyBorder="true" applyAlignment="true" applyProtection="true">
      <alignment horizontal="center" vertical="bottom" textRotation="0" wrapText="false" indent="0" shrinkToFit="false"/>
      <protection locked="false" hidden="false"/>
    </xf>
    <xf numFmtId="164" fontId="0" fillId="11" borderId="40" xfId="19" applyFont="true" applyBorder="true" applyAlignment="true" applyProtection="true">
      <alignment horizontal="center" vertical="bottom" textRotation="0" wrapText="false" indent="0" shrinkToFit="false"/>
      <protection locked="false" hidden="false"/>
    </xf>
    <xf numFmtId="164" fontId="0" fillId="11" borderId="21" xfId="19" applyFont="true" applyBorder="true" applyAlignment="true" applyProtection="true">
      <alignment horizontal="center" vertical="bottom" textRotation="0" wrapText="false" indent="0" shrinkToFit="false"/>
      <protection locked="false" hidden="false"/>
    </xf>
    <xf numFmtId="167" fontId="0" fillId="11" borderId="19" xfId="17" applyFont="true" applyBorder="true" applyAlignment="true" applyProtection="true">
      <alignment horizontal="center" vertical="bottom" textRotation="0" wrapText="false" indent="0" shrinkToFit="false"/>
      <protection locked="false" hidden="false"/>
    </xf>
    <xf numFmtId="164" fontId="0" fillId="10" borderId="45" xfId="0" applyFont="false" applyBorder="true" applyAlignment="true" applyProtection="true">
      <alignment horizontal="left" vertical="bottom" textRotation="0" wrapText="false" indent="0" shrinkToFit="false"/>
      <protection locked="false" hidden="false"/>
    </xf>
    <xf numFmtId="164" fontId="0" fillId="10" borderId="31" xfId="0" applyFont="false" applyBorder="true" applyAlignment="true" applyProtection="true">
      <alignment horizontal="left" vertical="bottom" textRotation="0" wrapText="false" indent="0" shrinkToFit="false"/>
      <protection locked="false" hidden="false"/>
    </xf>
    <xf numFmtId="164" fontId="0" fillId="10" borderId="46" xfId="0" applyFont="true" applyBorder="true" applyAlignment="true" applyProtection="true">
      <alignment horizontal="left" vertical="bottom" textRotation="0" wrapText="false" indent="0" shrinkToFit="false"/>
      <protection locked="false" hidden="false"/>
    </xf>
    <xf numFmtId="165" fontId="0" fillId="10" borderId="35" xfId="0" applyFont="false" applyBorder="true" applyAlignment="true" applyProtection="true">
      <alignment horizontal="center" vertical="bottom" textRotation="0" wrapText="false" indent="0" shrinkToFit="false"/>
      <protection locked="false" hidden="false"/>
    </xf>
    <xf numFmtId="165" fontId="0" fillId="10" borderId="34" xfId="0" applyFont="false" applyBorder="true" applyAlignment="true" applyProtection="true">
      <alignment horizontal="center" vertical="bottom" textRotation="0" wrapText="false" indent="0" shrinkToFit="false"/>
      <protection locked="false" hidden="false"/>
    </xf>
    <xf numFmtId="167" fontId="0" fillId="10" borderId="47" xfId="17" applyFont="true" applyBorder="true" applyAlignment="true" applyProtection="true">
      <alignment horizontal="center" vertical="bottom" textRotation="0" wrapText="false" indent="0" shrinkToFit="false"/>
      <protection locked="false" hidden="false"/>
    </xf>
    <xf numFmtId="170" fontId="0" fillId="0" borderId="31" xfId="0" applyFont="false" applyBorder="true" applyAlignment="true" applyProtection="true">
      <alignment horizontal="center" vertical="bottom" textRotation="0" wrapText="false" indent="0" shrinkToFit="false"/>
      <protection locked="false" hidden="false"/>
    </xf>
    <xf numFmtId="168" fontId="0" fillId="10" borderId="31" xfId="19" applyFont="true" applyBorder="true" applyAlignment="true" applyProtection="true">
      <alignment horizontal="center" vertical="bottom" textRotation="0" wrapText="false" indent="0" shrinkToFit="false"/>
      <protection locked="false" hidden="false"/>
    </xf>
    <xf numFmtId="165" fontId="0" fillId="2" borderId="31" xfId="0" applyFont="false" applyBorder="true" applyAlignment="true" applyProtection="true">
      <alignment horizontal="center" vertical="bottom" textRotation="0" wrapText="false" indent="0" shrinkToFit="false"/>
      <protection locked="false" hidden="false"/>
    </xf>
    <xf numFmtId="168" fontId="0" fillId="0" borderId="31" xfId="19" applyFont="true" applyBorder="true" applyAlignment="true" applyProtection="true">
      <alignment horizontal="center" vertical="bottom" textRotation="0" wrapText="false" indent="0" shrinkToFit="false"/>
      <protection locked="false" hidden="false"/>
    </xf>
    <xf numFmtId="167" fontId="0" fillId="0" borderId="48" xfId="17" applyFont="true" applyBorder="true" applyAlignment="true" applyProtection="true">
      <alignment horizontal="center" vertical="bottom" textRotation="0" wrapText="false" indent="0" shrinkToFit="false"/>
      <protection locked="false" hidden="false"/>
    </xf>
    <xf numFmtId="164" fontId="0" fillId="10" borderId="31" xfId="19" applyFont="true" applyBorder="true" applyAlignment="true" applyProtection="true">
      <alignment horizontal="center" vertical="bottom" textRotation="0" wrapText="false" indent="0" shrinkToFit="false"/>
      <protection locked="false" hidden="false"/>
    </xf>
    <xf numFmtId="164" fontId="0" fillId="10" borderId="49" xfId="19" applyFont="true" applyBorder="true" applyAlignment="true" applyProtection="true">
      <alignment horizontal="center" vertical="bottom" textRotation="0" wrapText="false" indent="0" shrinkToFit="false"/>
      <protection locked="false" hidden="false"/>
    </xf>
    <xf numFmtId="164" fontId="0" fillId="10" borderId="35" xfId="19" applyFont="true" applyBorder="true" applyAlignment="true" applyProtection="true">
      <alignment horizontal="center" vertical="bottom" textRotation="0" wrapText="false" indent="0" shrinkToFit="false"/>
      <protection locked="false" hidden="false"/>
    </xf>
    <xf numFmtId="168" fontId="0" fillId="10" borderId="34" xfId="19" applyFont="tru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7" fontId="0" fillId="9" borderId="8"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7" fontId="0" fillId="10" borderId="16" xfId="17" applyFont="true" applyBorder="true" applyAlignment="true" applyProtection="true">
      <alignment horizontal="general" vertical="bottom" textRotation="0" wrapText="false" indent="0" shrinkToFit="false"/>
      <protection locked="false" hidden="false"/>
    </xf>
    <xf numFmtId="167" fontId="0" fillId="10" borderId="22"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10" borderId="26" xfId="0" applyFont="true" applyBorder="true" applyAlignment="false" applyProtection="true">
      <alignment horizontal="general" vertical="bottom" textRotation="0" wrapText="false" indent="0" shrinkToFit="false"/>
      <protection locked="false" hidden="false"/>
    </xf>
    <xf numFmtId="167" fontId="8" fillId="10" borderId="25" xfId="0" applyFont="true" applyBorder="true" applyAlignment="false" applyProtection="true">
      <alignment horizontal="general" vertical="bottom" textRotation="0" wrapText="false" indent="0" shrinkToFit="false"/>
      <protection locked="false" hidden="false"/>
    </xf>
    <xf numFmtId="167" fontId="0" fillId="10" borderId="8" xfId="0" applyFont="false" applyBorder="true" applyAlignment="false" applyProtection="true">
      <alignment horizontal="general" vertical="bottom" textRotation="0" wrapText="false" indent="0" shrinkToFit="false"/>
      <protection locked="false" hidden="false"/>
    </xf>
    <xf numFmtId="167" fontId="0" fillId="0" borderId="50" xfId="17" applyFont="true" applyBorder="true" applyAlignment="true" applyProtection="true">
      <alignment horizontal="general" vertical="bottom" textRotation="0" wrapText="false" indent="0" shrinkToFit="false"/>
      <protection locked="false" hidden="false"/>
    </xf>
    <xf numFmtId="167" fontId="0" fillId="0" borderId="51" xfId="17" applyFont="true" applyBorder="true" applyAlignment="true" applyProtection="true">
      <alignment horizontal="general" vertical="bottom" textRotation="0" wrapText="false" indent="0" shrinkToFit="false"/>
      <protection locked="false" hidden="false"/>
    </xf>
    <xf numFmtId="167" fontId="0" fillId="0" borderId="52" xfId="17" applyFont="true" applyBorder="true" applyAlignment="true" applyProtection="true">
      <alignment horizontal="general" vertical="bottom" textRotation="0" wrapText="false" indent="0" shrinkToFit="false"/>
      <protection locked="false" hidden="false"/>
    </xf>
    <xf numFmtId="164" fontId="0" fillId="10" borderId="35" xfId="0" applyFont="true" applyBorder="true" applyAlignment="false" applyProtection="true">
      <alignment horizontal="general" vertical="bottom" textRotation="0" wrapText="false" indent="0" shrinkToFit="false"/>
      <protection locked="false" hidden="false"/>
    </xf>
    <xf numFmtId="167" fontId="8" fillId="10" borderId="32" xfId="17" applyFont="true" applyBorder="true" applyAlignment="true" applyProtection="true">
      <alignment horizontal="general" vertical="bottom" textRotation="0" wrapText="false" indent="0" shrinkToFit="false"/>
      <protection locked="false" hidden="false"/>
    </xf>
    <xf numFmtId="172"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2" fontId="0" fillId="0" borderId="5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72" fontId="0" fillId="0" borderId="54" xfId="0" applyFont="false" applyBorder="tru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10" borderId="8"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0" borderId="55" xfId="0" applyFont="fals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6" fillId="10" borderId="5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14" fillId="10" borderId="55" xfId="0" applyFont="true" applyBorder="true" applyAlignment="true" applyProtection="false">
      <alignment horizontal="center" vertical="bottom" textRotation="0" wrapText="true" indent="0" shrinkToFit="false"/>
      <protection locked="true" hidden="false"/>
    </xf>
    <xf numFmtId="168" fontId="0" fillId="10" borderId="55" xfId="0" applyFont="false" applyBorder="true" applyAlignment="true" applyProtection="false">
      <alignment horizontal="center" vertical="bottom" textRotation="0" wrapText="true" indent="0" shrinkToFit="false"/>
      <protection locked="true" hidden="false"/>
    </xf>
    <xf numFmtId="164" fontId="0" fillId="10" borderId="55" xfId="0" applyFont="fals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0" borderId="1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10" borderId="10" xfId="0" applyFont="fals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8" fontId="17" fillId="0" borderId="10" xfId="19" applyFont="true" applyBorder="true" applyAlignment="true" applyProtection="true">
      <alignment horizontal="general" vertical="bottom" textRotation="0" wrapText="false" indent="0" shrinkToFit="false"/>
      <protection locked="true" hidden="false"/>
    </xf>
    <xf numFmtId="168" fontId="14" fillId="0" borderId="10" xfId="19" applyFont="true" applyBorder="true" applyAlignment="true" applyProtection="tru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8" fontId="17" fillId="0" borderId="55" xfId="19" applyFont="true" applyBorder="true" applyAlignment="true" applyProtection="true">
      <alignment horizontal="general" vertical="bottom" textRotation="0" wrapText="false" indent="0" shrinkToFit="false"/>
      <protection locked="true" hidden="false"/>
    </xf>
    <xf numFmtId="168" fontId="14" fillId="0" borderId="55" xfId="19"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4" fillId="0" borderId="11" xfId="19"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8" fontId="0" fillId="0" borderId="55" xfId="19" applyFont="true" applyBorder="true" applyAlignment="true" applyProtection="true">
      <alignment horizontal="center" vertical="bottom" textRotation="0" wrapText="false" indent="0" shrinkToFit="false"/>
      <protection locked="true" hidden="false"/>
    </xf>
    <xf numFmtId="168" fontId="0" fillId="0" borderId="11" xfId="19"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newal Profile</a:t>
            </a:r>
          </a:p>
        </c:rich>
      </c:tx>
      <c:overlay val="0"/>
      <c:spPr>
        <a:noFill/>
        <a:ln w="0">
          <a:noFill/>
        </a:ln>
      </c:spPr>
    </c:title>
    <c:autoTitleDeleted val="0"/>
    <c:plotArea>
      <c:barChart>
        <c:barDir val="col"/>
        <c:grouping val="clustered"/>
        <c:varyColors val="0"/>
        <c:ser>
          <c:idx val="0"/>
          <c:order val="0"/>
          <c:tx>
            <c:strRef>
              <c:f>"Cash Flow"</c:f>
              <c:strCache>
                <c:ptCount val="1"/>
                <c:pt idx="0">
                  <c:v>Cash F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re!$AF$7:$AY$7</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re!$AF$58:$AY$58</c:f>
              <c:numCache>
                <c:formatCode>General</c:formatCode>
                <c:ptCount val="20"/>
                <c:pt idx="0">
                  <c:v>0</c:v>
                </c:pt>
                <c:pt idx="1">
                  <c:v>63500</c:v>
                </c:pt>
                <c:pt idx="2">
                  <c:v>7500</c:v>
                </c:pt>
                <c:pt idx="3">
                  <c:v>0</c:v>
                </c:pt>
                <c:pt idx="4">
                  <c:v>500</c:v>
                </c:pt>
                <c:pt idx="5">
                  <c:v>0</c:v>
                </c:pt>
                <c:pt idx="6">
                  <c:v>0</c:v>
                </c:pt>
                <c:pt idx="7">
                  <c:v>0</c:v>
                </c:pt>
                <c:pt idx="8">
                  <c:v>0</c:v>
                </c:pt>
                <c:pt idx="9">
                  <c:v>0</c:v>
                </c:pt>
                <c:pt idx="10">
                  <c:v>2600</c:v>
                </c:pt>
                <c:pt idx="11">
                  <c:v>0</c:v>
                </c:pt>
                <c:pt idx="12">
                  <c:v>0</c:v>
                </c:pt>
                <c:pt idx="13">
                  <c:v>0</c:v>
                </c:pt>
                <c:pt idx="14">
                  <c:v>0</c:v>
                </c:pt>
                <c:pt idx="15">
                  <c:v>0</c:v>
                </c:pt>
                <c:pt idx="16">
                  <c:v>0</c:v>
                </c:pt>
                <c:pt idx="17">
                  <c:v>81900</c:v>
                </c:pt>
                <c:pt idx="18">
                  <c:v>0</c:v>
                </c:pt>
                <c:pt idx="19">
                  <c:v>0</c:v>
                </c:pt>
              </c:numCache>
            </c:numRef>
          </c:val>
        </c:ser>
        <c:ser>
          <c:idx val="1"/>
          <c:order val="1"/>
          <c:tx>
            <c:strRef>
              <c:f>"Deprec"</c:f>
              <c:strCache>
                <c:ptCount val="1"/>
                <c:pt idx="0">
                  <c:v>Deprec</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re!$AF$7:$AY$7</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re!$AF$61:$AY$61</c:f>
              <c:numCache>
                <c:formatCode>General</c:formatCode>
                <c:ptCount val="20"/>
                <c:pt idx="0">
                  <c:v>3735.97738095238</c:v>
                </c:pt>
                <c:pt idx="1">
                  <c:v>3735.97738095238</c:v>
                </c:pt>
                <c:pt idx="2">
                  <c:v>3735.97738095238</c:v>
                </c:pt>
                <c:pt idx="3">
                  <c:v>3735.97738095238</c:v>
                </c:pt>
                <c:pt idx="4">
                  <c:v>3735.97738095238</c:v>
                </c:pt>
                <c:pt idx="5">
                  <c:v>3735.97738095238</c:v>
                </c:pt>
                <c:pt idx="6">
                  <c:v>3735.97738095238</c:v>
                </c:pt>
                <c:pt idx="7">
                  <c:v>3735.97738095238</c:v>
                </c:pt>
                <c:pt idx="8">
                  <c:v>3735.97738095238</c:v>
                </c:pt>
                <c:pt idx="9">
                  <c:v>3735.97738095238</c:v>
                </c:pt>
                <c:pt idx="10">
                  <c:v>3735.97738095238</c:v>
                </c:pt>
                <c:pt idx="11">
                  <c:v>3735.97738095238</c:v>
                </c:pt>
                <c:pt idx="12">
                  <c:v>3735.97738095238</c:v>
                </c:pt>
                <c:pt idx="13">
                  <c:v>3735.97738095238</c:v>
                </c:pt>
                <c:pt idx="14">
                  <c:v>3735.97738095238</c:v>
                </c:pt>
                <c:pt idx="15">
                  <c:v>3735.97738095238</c:v>
                </c:pt>
                <c:pt idx="16">
                  <c:v>3735.97738095238</c:v>
                </c:pt>
                <c:pt idx="17">
                  <c:v>3735.97738095238</c:v>
                </c:pt>
                <c:pt idx="18">
                  <c:v>3735.97738095238</c:v>
                </c:pt>
                <c:pt idx="19">
                  <c:v>3735.97738095238</c:v>
                </c:pt>
              </c:numCache>
            </c:numRef>
          </c:val>
        </c:ser>
        <c:gapWidth val="150"/>
        <c:overlap val="0"/>
        <c:axId val="89189500"/>
        <c:axId val="92759693"/>
      </c:barChart>
      <c:lineChart>
        <c:grouping val="standard"/>
        <c:varyColors val="0"/>
        <c:ser>
          <c:idx val="2"/>
          <c:order val="2"/>
          <c:tx>
            <c:strRef>
              <c:f>"AARA"</c:f>
              <c:strCache>
                <c:ptCount val="1"/>
                <c:pt idx="0">
                  <c:v>AARA</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re!$AF$7:$AY$7</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Core!$AF$60:$AY$60</c:f>
              <c:numCache>
                <c:formatCode>General</c:formatCode>
                <c:ptCount val="20"/>
                <c:pt idx="0">
                  <c:v>5000.9112369789</c:v>
                </c:pt>
                <c:pt idx="1">
                  <c:v>5000.9112369789</c:v>
                </c:pt>
                <c:pt idx="2">
                  <c:v>5000.9112369789</c:v>
                </c:pt>
                <c:pt idx="3">
                  <c:v>5000.9112369789</c:v>
                </c:pt>
                <c:pt idx="4">
                  <c:v>5000.9112369789</c:v>
                </c:pt>
                <c:pt idx="5">
                  <c:v>5000.9112369789</c:v>
                </c:pt>
                <c:pt idx="6">
                  <c:v>5000.9112369789</c:v>
                </c:pt>
                <c:pt idx="7">
                  <c:v>5000.9112369789</c:v>
                </c:pt>
                <c:pt idx="8">
                  <c:v>5000.9112369789</c:v>
                </c:pt>
                <c:pt idx="9">
                  <c:v>5000.9112369789</c:v>
                </c:pt>
                <c:pt idx="10">
                  <c:v>5000.9112369789</c:v>
                </c:pt>
                <c:pt idx="11">
                  <c:v>5000.9112369789</c:v>
                </c:pt>
                <c:pt idx="12">
                  <c:v>5000.9112369789</c:v>
                </c:pt>
                <c:pt idx="13">
                  <c:v>5000.9112369789</c:v>
                </c:pt>
                <c:pt idx="14">
                  <c:v>5000.9112369789</c:v>
                </c:pt>
                <c:pt idx="15">
                  <c:v>5000.9112369789</c:v>
                </c:pt>
                <c:pt idx="16">
                  <c:v>5000.9112369789</c:v>
                </c:pt>
                <c:pt idx="17">
                  <c:v>5000.9112369789</c:v>
                </c:pt>
                <c:pt idx="18">
                  <c:v>5000.9112369789</c:v>
                </c:pt>
                <c:pt idx="19">
                  <c:v>5000.9112369789</c:v>
                </c:pt>
              </c:numCache>
            </c:numRef>
          </c:val>
          <c:smooth val="0"/>
        </c:ser>
        <c:hiLowLines>
          <c:spPr>
            <a:ln w="0">
              <a:noFill/>
            </a:ln>
          </c:spPr>
        </c:hiLowLines>
        <c:marker val="0"/>
        <c:axId val="89189500"/>
        <c:axId val="92759693"/>
      </c:lineChart>
      <c:catAx>
        <c:axId val="891895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759693"/>
        <c:crossesAt val="0"/>
        <c:auto val="1"/>
        <c:lblAlgn val="ctr"/>
        <c:lblOffset val="100"/>
        <c:noMultiLvlLbl val="0"/>
      </c:catAx>
      <c:valAx>
        <c:axId val="92759693"/>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ash Flo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18950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48240</xdr:rowOff>
    </xdr:from>
    <xdr:to>
      <xdr:col>0</xdr:col>
      <xdr:colOff>532800</xdr:colOff>
      <xdr:row>3</xdr:row>
      <xdr:rowOff>457200</xdr:rowOff>
    </xdr:to>
    <xdr:pic>
      <xdr:nvPicPr>
        <xdr:cNvPr id="0" name="Picture 1" descr=""/>
        <xdr:cNvPicPr/>
      </xdr:nvPicPr>
      <xdr:blipFill>
        <a:blip r:embed="rId1"/>
        <a:stretch/>
      </xdr:blipFill>
      <xdr:spPr>
        <a:xfrm>
          <a:off x="70200" y="629280"/>
          <a:ext cx="462600" cy="4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true" showRowColHeaders="true" showZeros="true" rightToLeft="false" tabSelected="true" showOutlineSymbols="true" defaultGridColor="true" view="normal" topLeftCell="V6" colorId="64" zoomScale="75" zoomScaleNormal="75" zoomScalePageLayoutView="75" workbookViewId="0">
      <pane xSplit="0" ySplit="1635" topLeftCell="BM7" activePane="bottomLeft" state="split"/>
      <selection pane="topLeft" activeCell="V6" activeCellId="0" sqref="V6"/>
      <selection pane="bottomLeft" activeCell="AE28" activeCellId="0" sqref="AE28"/>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9.85"/>
    <col collapsed="false" customWidth="true" hidden="false" outlineLevel="0" max="3" min="3" style="1" width="9.28"/>
    <col collapsed="false" customWidth="true" hidden="false" outlineLevel="0" max="4" min="4" style="1" width="17.85"/>
    <col collapsed="false" customWidth="true" hidden="false" outlineLevel="0" max="5" min="5" style="1" width="20.56"/>
    <col collapsed="false" customWidth="true" hidden="false" outlineLevel="0" max="6" min="6" style="2" width="9.99"/>
    <col collapsed="false" customWidth="true" hidden="false" outlineLevel="0" max="7" min="7" style="2" width="7.85"/>
    <col collapsed="false" customWidth="true" hidden="false" outlineLevel="0" max="8" min="8" style="3" width="10.99"/>
    <col collapsed="false" customWidth="true" hidden="false" outlineLevel="0" max="9" min="9" style="1" width="14.99"/>
    <col collapsed="false" customWidth="true" hidden="false" outlineLevel="0" max="10" min="10" style="1" width="11.28"/>
    <col collapsed="false" customWidth="true" hidden="false" outlineLevel="0" max="11" min="11" style="1" width="11.13"/>
    <col collapsed="false" customWidth="true" hidden="false" outlineLevel="0" max="12" min="12" style="4" width="10.13"/>
    <col collapsed="false" customWidth="true" hidden="false" outlineLevel="0" max="13" min="13" style="4" width="11.13"/>
    <col collapsed="false" customWidth="true" hidden="false" outlineLevel="0" max="14" min="14" style="1" width="12.14"/>
    <col collapsed="false" customWidth="true" hidden="false" outlineLevel="0" max="15" min="15" style="3" width="13.56"/>
    <col collapsed="false" customWidth="true" hidden="false" outlineLevel="0" max="16" min="16" style="5" width="12.85"/>
    <col collapsed="false" customWidth="true" hidden="false" outlineLevel="0" max="18" min="17" style="1" width="13.85"/>
    <col collapsed="false" customWidth="true" hidden="false" outlineLevel="0" max="19" min="19" style="1" width="13.14"/>
    <col collapsed="false" customWidth="true" hidden="false" outlineLevel="0" max="20" min="20" style="6" width="14.14"/>
    <col collapsed="false" customWidth="true" hidden="false" outlineLevel="0" max="21" min="21" style="1" width="15.13"/>
    <col collapsed="false" customWidth="true" hidden="false" outlineLevel="0" max="22" min="22" style="1" width="15.85"/>
    <col collapsed="false" customWidth="true" hidden="false" outlineLevel="0" max="23" min="23" style="1" width="17.85"/>
    <col collapsed="false" customWidth="true" hidden="false" outlineLevel="0" max="24" min="24" style="1" width="16.13"/>
    <col collapsed="false" customWidth="true" hidden="false" outlineLevel="0" max="25" min="25" style="1" width="14.14"/>
    <col collapsed="false" customWidth="true" hidden="false" outlineLevel="0" max="26" min="26" style="1" width="12.56"/>
    <col collapsed="false" customWidth="true" hidden="false" outlineLevel="0" max="27" min="27" style="1" width="15.41"/>
    <col collapsed="false" customWidth="true" hidden="false" outlineLevel="0" max="28" min="28" style="1" width="15.28"/>
    <col collapsed="false" customWidth="true" hidden="false" outlineLevel="0" max="29" min="29" style="1" width="18.7"/>
    <col collapsed="false" customWidth="true" hidden="false" outlineLevel="0" max="30" min="30" style="5" width="15.41"/>
    <col collapsed="false" customWidth="true" hidden="false" outlineLevel="0" max="31" min="31" style="1" width="11.28"/>
    <col collapsed="false" customWidth="true" hidden="false" outlineLevel="0" max="32" min="32" style="1" width="13.41"/>
    <col collapsed="false" customWidth="true" hidden="false" outlineLevel="0" max="33" min="33" style="1" width="11.28"/>
    <col collapsed="false" customWidth="true" hidden="false" outlineLevel="0" max="34" min="34" style="1" width="10.41"/>
    <col collapsed="false" customWidth="true" hidden="false" outlineLevel="0" max="35" min="35" style="1" width="10.28"/>
    <col collapsed="false" customWidth="true" hidden="false" outlineLevel="0" max="36" min="36" style="1" width="10.41"/>
    <col collapsed="false" customWidth="true" hidden="false" outlineLevel="0" max="41" min="37" style="1" width="10.28"/>
    <col collapsed="false" customWidth="true" hidden="false" outlineLevel="0" max="42" min="42" style="1" width="10.41"/>
    <col collapsed="false" customWidth="true" hidden="false" outlineLevel="0" max="48" min="43" style="1" width="10.28"/>
    <col collapsed="false" customWidth="true" hidden="false" outlineLevel="0" max="49" min="49" style="1" width="11.28"/>
    <col collapsed="false" customWidth="true" hidden="false" outlineLevel="0" max="51" min="50" style="1" width="10.28"/>
    <col collapsed="false" customWidth="false" hidden="false" outlineLevel="0" max="257" min="52" style="1" width="9.14"/>
  </cols>
  <sheetData>
    <row r="1" customFormat="false" ht="12.75" hidden="false" customHeight="false" outlineLevel="0" collapsed="false">
      <c r="J1" s="7"/>
      <c r="K1" s="7"/>
      <c r="L1" s="5"/>
      <c r="M1" s="5"/>
      <c r="N1" s="5"/>
    </row>
    <row r="2" customFormat="false" ht="20.25" hidden="false" customHeight="false" outlineLevel="0" collapsed="false">
      <c r="A2" s="8" t="s">
        <v>0</v>
      </c>
      <c r="J2" s="7"/>
      <c r="K2" s="9"/>
      <c r="L2" s="5"/>
      <c r="M2" s="5"/>
      <c r="N2" s="5"/>
      <c r="Q2" s="9"/>
      <c r="R2" s="9"/>
      <c r="S2" s="9"/>
      <c r="T2" s="10"/>
    </row>
    <row r="3" customFormat="false" ht="12.75" hidden="false" customHeight="false" outlineLevel="0" collapsed="false">
      <c r="C3" s="11"/>
      <c r="D3" s="11"/>
      <c r="E3" s="11"/>
      <c r="J3" s="7"/>
      <c r="K3" s="7"/>
      <c r="L3" s="5"/>
      <c r="M3" s="5"/>
      <c r="N3" s="5"/>
    </row>
    <row r="4" customFormat="false" ht="36" hidden="false" customHeight="true" outlineLevel="0" collapsed="false">
      <c r="A4" s="12"/>
      <c r="B4" s="13" t="s">
        <v>1</v>
      </c>
      <c r="C4" s="13"/>
      <c r="D4" s="13"/>
      <c r="E4" s="13"/>
      <c r="J4" s="7"/>
      <c r="K4" s="7"/>
      <c r="L4" s="5"/>
      <c r="M4" s="5"/>
      <c r="N4" s="5"/>
      <c r="Q4" s="9"/>
      <c r="R4" s="9"/>
      <c r="S4" s="9"/>
      <c r="T4" s="10"/>
    </row>
    <row r="5" customFormat="false" ht="13.5" hidden="false" customHeight="false" outlineLevel="0" collapsed="false">
      <c r="C5" s="11"/>
      <c r="D5" s="11"/>
      <c r="E5" s="11"/>
      <c r="J5" s="7"/>
      <c r="K5" s="7"/>
      <c r="L5" s="14"/>
      <c r="M5" s="5"/>
      <c r="N5" s="15"/>
    </row>
    <row r="6" customFormat="false" ht="13.5" hidden="false" customHeight="false" outlineLevel="0" collapsed="false">
      <c r="A6" s="16"/>
      <c r="B6" s="17"/>
      <c r="C6" s="17"/>
      <c r="D6" s="17"/>
      <c r="E6" s="18"/>
      <c r="F6" s="19" t="s">
        <v>2</v>
      </c>
      <c r="G6" s="19"/>
      <c r="H6" s="19"/>
      <c r="I6" s="19"/>
      <c r="J6" s="19"/>
      <c r="K6" s="19"/>
      <c r="L6" s="19"/>
      <c r="M6" s="19"/>
      <c r="N6" s="20"/>
      <c r="O6" s="21"/>
      <c r="P6" s="22"/>
      <c r="Q6" s="22"/>
      <c r="R6" s="22"/>
      <c r="S6" s="23" t="s">
        <v>3</v>
      </c>
      <c r="T6" s="23"/>
      <c r="U6" s="24" t="s">
        <v>4</v>
      </c>
      <c r="V6" s="24"/>
      <c r="W6" s="24"/>
      <c r="X6" s="24"/>
      <c r="Y6" s="25" t="s">
        <v>5</v>
      </c>
      <c r="Z6" s="25"/>
      <c r="AA6" s="25"/>
      <c r="AB6" s="25"/>
      <c r="AC6" s="25"/>
      <c r="AD6" s="25"/>
      <c r="AF6" s="26" t="s">
        <v>6</v>
      </c>
      <c r="AG6" s="26"/>
      <c r="AH6" s="26"/>
      <c r="AI6" s="26"/>
      <c r="AJ6" s="26"/>
      <c r="AK6" s="26"/>
      <c r="AL6" s="26"/>
      <c r="AM6" s="26"/>
      <c r="AN6" s="26"/>
      <c r="AO6" s="26"/>
      <c r="AP6" s="26"/>
      <c r="AQ6" s="26"/>
      <c r="AR6" s="26"/>
      <c r="AS6" s="26"/>
      <c r="AT6" s="26"/>
      <c r="AU6" s="26"/>
      <c r="AV6" s="26"/>
      <c r="AW6" s="26"/>
      <c r="AX6" s="26"/>
      <c r="AY6" s="26"/>
    </row>
    <row r="7" customFormat="false" ht="59.25" hidden="false" customHeight="true" outlineLevel="0" collapsed="false">
      <c r="A7" s="27" t="s">
        <v>7</v>
      </c>
      <c r="B7" s="27"/>
      <c r="C7" s="27"/>
      <c r="D7" s="27"/>
      <c r="E7" s="27"/>
      <c r="F7" s="28" t="s">
        <v>8</v>
      </c>
      <c r="G7" s="29" t="s">
        <v>9</v>
      </c>
      <c r="H7" s="30" t="s">
        <v>10</v>
      </c>
      <c r="I7" s="31" t="s">
        <v>11</v>
      </c>
      <c r="J7" s="31" t="s">
        <v>12</v>
      </c>
      <c r="K7" s="31" t="s">
        <v>13</v>
      </c>
      <c r="L7" s="32" t="s">
        <v>14</v>
      </c>
      <c r="M7" s="31" t="s">
        <v>15</v>
      </c>
      <c r="N7" s="31" t="s">
        <v>16</v>
      </c>
      <c r="O7" s="30" t="s">
        <v>17</v>
      </c>
      <c r="P7" s="32" t="s">
        <v>18</v>
      </c>
      <c r="Q7" s="32" t="s">
        <v>19</v>
      </c>
      <c r="R7" s="33" t="s">
        <v>20</v>
      </c>
      <c r="S7" s="34" t="s">
        <v>21</v>
      </c>
      <c r="T7" s="35" t="s">
        <v>22</v>
      </c>
      <c r="U7" s="36" t="s">
        <v>23</v>
      </c>
      <c r="V7" s="37" t="s">
        <v>24</v>
      </c>
      <c r="W7" s="37" t="s">
        <v>25</v>
      </c>
      <c r="X7" s="38" t="s">
        <v>26</v>
      </c>
      <c r="Y7" s="39" t="s">
        <v>27</v>
      </c>
      <c r="Z7" s="40" t="s">
        <v>28</v>
      </c>
      <c r="AA7" s="41" t="s">
        <v>29</v>
      </c>
      <c r="AB7" s="42" t="s">
        <v>30</v>
      </c>
      <c r="AC7" s="40" t="s">
        <v>31</v>
      </c>
      <c r="AD7" s="43" t="s">
        <v>32</v>
      </c>
      <c r="AF7" s="44" t="n">
        <v>2006</v>
      </c>
      <c r="AG7" s="45" t="n">
        <v>2007</v>
      </c>
      <c r="AH7" s="45" t="n">
        <v>2008</v>
      </c>
      <c r="AI7" s="45" t="n">
        <v>2009</v>
      </c>
      <c r="AJ7" s="45" t="n">
        <v>2010</v>
      </c>
      <c r="AK7" s="45" t="n">
        <v>2011</v>
      </c>
      <c r="AL7" s="45" t="n">
        <v>2012</v>
      </c>
      <c r="AM7" s="45" t="n">
        <v>2013</v>
      </c>
      <c r="AN7" s="45" t="n">
        <v>2014</v>
      </c>
      <c r="AO7" s="45" t="n">
        <v>2015</v>
      </c>
      <c r="AP7" s="45" t="n">
        <v>2016</v>
      </c>
      <c r="AQ7" s="45" t="n">
        <v>2017</v>
      </c>
      <c r="AR7" s="45" t="n">
        <v>2018</v>
      </c>
      <c r="AS7" s="45" t="n">
        <v>2019</v>
      </c>
      <c r="AT7" s="45" t="n">
        <v>2020</v>
      </c>
      <c r="AU7" s="45" t="n">
        <v>2021</v>
      </c>
      <c r="AV7" s="45" t="n">
        <v>2022</v>
      </c>
      <c r="AW7" s="45" t="n">
        <v>2023</v>
      </c>
      <c r="AX7" s="45" t="n">
        <v>2024</v>
      </c>
      <c r="AY7" s="46" t="n">
        <v>2025</v>
      </c>
    </row>
    <row r="8" s="6" customFormat="true" ht="13.5" hidden="false" customHeight="false" outlineLevel="0" collapsed="false">
      <c r="A8" s="47" t="s">
        <v>33</v>
      </c>
      <c r="B8" s="48" t="n">
        <v>2006</v>
      </c>
      <c r="C8" s="49"/>
      <c r="D8" s="50"/>
      <c r="E8" s="51"/>
      <c r="F8" s="52" t="s">
        <v>34</v>
      </c>
      <c r="G8" s="53"/>
      <c r="H8" s="54" t="s">
        <v>35</v>
      </c>
      <c r="I8" s="55" t="s">
        <v>36</v>
      </c>
      <c r="J8" s="50" t="s">
        <v>37</v>
      </c>
      <c r="K8" s="50"/>
      <c r="L8" s="56"/>
      <c r="M8" s="50"/>
      <c r="N8" s="55" t="s">
        <v>38</v>
      </c>
      <c r="O8" s="57" t="s">
        <v>35</v>
      </c>
      <c r="P8" s="58" t="s">
        <v>35</v>
      </c>
      <c r="Q8" s="50"/>
      <c r="R8" s="49"/>
      <c r="S8" s="59"/>
      <c r="T8" s="51"/>
      <c r="U8" s="59" t="s">
        <v>38</v>
      </c>
      <c r="V8" s="55" t="s">
        <v>39</v>
      </c>
      <c r="W8" s="50" t="s">
        <v>37</v>
      </c>
      <c r="X8" s="60"/>
      <c r="Y8" s="59"/>
      <c r="Z8" s="49"/>
      <c r="AA8" s="49" t="s">
        <v>38</v>
      </c>
      <c r="AB8" s="50" t="s">
        <v>35</v>
      </c>
      <c r="AC8" s="55"/>
      <c r="AD8" s="61"/>
      <c r="AF8" s="62"/>
      <c r="AG8" s="63"/>
      <c r="AH8" s="63"/>
      <c r="AI8" s="63"/>
      <c r="AJ8" s="63"/>
      <c r="AK8" s="63"/>
      <c r="AL8" s="63"/>
      <c r="AM8" s="63"/>
      <c r="AN8" s="63"/>
      <c r="AO8" s="63"/>
      <c r="AP8" s="63"/>
      <c r="AQ8" s="63"/>
      <c r="AR8" s="63"/>
      <c r="AS8" s="63"/>
      <c r="AT8" s="63"/>
      <c r="AU8" s="63"/>
      <c r="AV8" s="63"/>
      <c r="AW8" s="63"/>
      <c r="AX8" s="63"/>
      <c r="AY8" s="64"/>
    </row>
    <row r="9" s="6" customFormat="true" ht="13.5" hidden="false" customHeight="false" outlineLevel="0" collapsed="false">
      <c r="A9" s="65" t="s">
        <v>40</v>
      </c>
      <c r="B9" s="66" t="s">
        <v>41</v>
      </c>
      <c r="C9" s="67" t="s">
        <v>42</v>
      </c>
      <c r="D9" s="67" t="s">
        <v>43</v>
      </c>
      <c r="E9" s="68" t="s">
        <v>44</v>
      </c>
      <c r="F9" s="69" t="s">
        <v>45</v>
      </c>
      <c r="G9" s="70" t="s">
        <v>46</v>
      </c>
      <c r="H9" s="69" t="s">
        <v>45</v>
      </c>
      <c r="I9" s="71" t="s">
        <v>47</v>
      </c>
      <c r="J9" s="67" t="s">
        <v>46</v>
      </c>
      <c r="K9" s="67" t="s">
        <v>48</v>
      </c>
      <c r="L9" s="72" t="s">
        <v>47</v>
      </c>
      <c r="M9" s="67"/>
      <c r="N9" s="71" t="s">
        <v>47</v>
      </c>
      <c r="O9" s="73" t="s">
        <v>47</v>
      </c>
      <c r="P9" s="74" t="s">
        <v>47</v>
      </c>
      <c r="Q9" s="67" t="s">
        <v>46</v>
      </c>
      <c r="R9" s="75" t="s">
        <v>46</v>
      </c>
      <c r="S9" s="76"/>
      <c r="T9" s="68" t="s">
        <v>46</v>
      </c>
      <c r="U9" s="76" t="s">
        <v>49</v>
      </c>
      <c r="V9" s="71" t="s">
        <v>47</v>
      </c>
      <c r="W9" s="67" t="s">
        <v>50</v>
      </c>
      <c r="X9" s="77" t="s">
        <v>47</v>
      </c>
      <c r="Y9" s="76" t="s">
        <v>51</v>
      </c>
      <c r="Z9" s="75"/>
      <c r="AA9" s="75" t="s">
        <v>52</v>
      </c>
      <c r="AB9" s="67" t="s">
        <v>53</v>
      </c>
      <c r="AC9" s="71" t="s">
        <v>47</v>
      </c>
      <c r="AD9" s="78" t="n">
        <v>0.025</v>
      </c>
      <c r="AF9" s="62"/>
      <c r="AG9" s="63"/>
      <c r="AH9" s="63"/>
      <c r="AI9" s="63"/>
      <c r="AJ9" s="63"/>
      <c r="AK9" s="63"/>
      <c r="AL9" s="63"/>
      <c r="AM9" s="63"/>
      <c r="AN9" s="63"/>
      <c r="AO9" s="63"/>
      <c r="AP9" s="63"/>
      <c r="AQ9" s="63"/>
      <c r="AR9" s="63"/>
      <c r="AS9" s="63"/>
      <c r="AT9" s="63"/>
      <c r="AU9" s="63"/>
      <c r="AV9" s="63"/>
      <c r="AW9" s="63"/>
      <c r="AX9" s="63"/>
      <c r="AY9" s="64"/>
    </row>
    <row r="10" customFormat="false" ht="12.75" hidden="false" customHeight="false" outlineLevel="0" collapsed="false">
      <c r="A10" s="79" t="s">
        <v>54</v>
      </c>
      <c r="B10" s="80"/>
      <c r="C10" s="80"/>
      <c r="D10" s="80"/>
      <c r="E10" s="81"/>
      <c r="F10" s="52"/>
      <c r="G10" s="82"/>
      <c r="H10" s="83"/>
      <c r="I10" s="84"/>
      <c r="J10" s="50"/>
      <c r="K10" s="50"/>
      <c r="L10" s="56" t="str">
        <f aca="false">IF(I10="","",MAX((6-J10)/5*I10,2))</f>
        <v/>
      </c>
      <c r="M10" s="49"/>
      <c r="N10" s="85" t="str">
        <f aca="false">IF(L10="","",L10/I10)</f>
        <v/>
      </c>
      <c r="O10" s="57"/>
      <c r="P10" s="58"/>
      <c r="Q10" s="86"/>
      <c r="R10" s="87"/>
      <c r="S10" s="88"/>
      <c r="T10" s="51"/>
      <c r="U10" s="89"/>
      <c r="V10" s="84" t="str">
        <f aca="false">IF(N10="","",ROUND(N10*10*(1-U10),0))</f>
        <v/>
      </c>
      <c r="W10" s="50"/>
      <c r="X10" s="60" t="str">
        <f aca="false">IF(OR(W10="",V10=""),"",V10*W10)</f>
        <v/>
      </c>
      <c r="Y10" s="59"/>
      <c r="Z10" s="49"/>
      <c r="AA10" s="89"/>
      <c r="AB10" s="54"/>
      <c r="AC10" s="84" t="str">
        <f aca="true">IF(F10="","",YEAR(NOW())+MIN(L10,#REF!))</f>
        <v/>
      </c>
      <c r="AD10" s="90" t="str">
        <f aca="false">IF(AC10="","",AB10*(1/(1+$AD$9)^(AC9-$B$8)))</f>
        <v/>
      </c>
      <c r="AF10" s="91" t="str">
        <f aca="false">IF(AF$7=$AC10,$AB10,"")</f>
        <v/>
      </c>
      <c r="AG10" s="3" t="str">
        <f aca="false">IF(AG$7=$AC10,$AB10,"")</f>
        <v/>
      </c>
      <c r="AH10" s="3" t="str">
        <f aca="false">IF(AH$7=$AC10,$AB10,"")</f>
        <v/>
      </c>
      <c r="AI10" s="3" t="str">
        <f aca="false">IF(AI$7=$AC10,$AB10,"")</f>
        <v/>
      </c>
      <c r="AJ10" s="3" t="str">
        <f aca="false">IF(AJ$7=$AC10,$AB10,"")</f>
        <v/>
      </c>
      <c r="AK10" s="3" t="str">
        <f aca="false">IF(AK$7=$AC10,$AB10,"")</f>
        <v/>
      </c>
      <c r="AL10" s="3" t="str">
        <f aca="false">IF(AL$7=$AC10,$AB10,"")</f>
        <v/>
      </c>
      <c r="AM10" s="3" t="str">
        <f aca="false">IF(AM$7=$AC10,$AB10,"")</f>
        <v/>
      </c>
      <c r="AN10" s="3" t="str">
        <f aca="false">IF(AN$7=$AC10,$AB10,"")</f>
        <v/>
      </c>
      <c r="AO10" s="3" t="str">
        <f aca="false">IF(AO$7=$AC10,$AB10,"")</f>
        <v/>
      </c>
      <c r="AP10" s="3" t="str">
        <f aca="false">IF(AP$7=$AC10,$AB10,"")</f>
        <v/>
      </c>
      <c r="AQ10" s="3" t="str">
        <f aca="false">IF(AQ$7=$AC10,$AB10,"")</f>
        <v/>
      </c>
      <c r="AR10" s="3" t="str">
        <f aca="false">IF(AR$7=$AC10,$AB10,"")</f>
        <v/>
      </c>
      <c r="AS10" s="3" t="str">
        <f aca="false">IF(AS$7=$AC10,$AB10,"")</f>
        <v/>
      </c>
      <c r="AT10" s="3" t="str">
        <f aca="false">IF(AT$7=$AC10,$AB10,"")</f>
        <v/>
      </c>
      <c r="AU10" s="3" t="str">
        <f aca="false">IF(AU$7=$AC10,$AB10,"")</f>
        <v/>
      </c>
      <c r="AV10" s="3" t="str">
        <f aca="false">IF(AV$7=$AC10,$AB10,"")</f>
        <v/>
      </c>
      <c r="AW10" s="3" t="str">
        <f aca="false">IF(AW$7=$AC10,$AB10,"")</f>
        <v/>
      </c>
      <c r="AX10" s="3" t="str">
        <f aca="false">IF(AX$7=$AC10,$AB10,"")</f>
        <v/>
      </c>
      <c r="AY10" s="92" t="str">
        <f aca="false">IF(AY$7=$AC10,$AB10,"")</f>
        <v/>
      </c>
    </row>
    <row r="11" customFormat="false" ht="12.75" hidden="false" customHeight="false" outlineLevel="0" collapsed="false">
      <c r="A11" s="93"/>
      <c r="B11" s="94" t="s">
        <v>55</v>
      </c>
      <c r="C11" s="94"/>
      <c r="D11" s="94"/>
      <c r="E11" s="95"/>
      <c r="F11" s="96"/>
      <c r="G11" s="97"/>
      <c r="H11" s="98"/>
      <c r="I11" s="99"/>
      <c r="J11" s="100"/>
      <c r="K11" s="100"/>
      <c r="L11" s="101" t="str">
        <f aca="false">IF(I11="","",MAX((6-J11)/5*I11,2))</f>
        <v/>
      </c>
      <c r="M11" s="102"/>
      <c r="N11" s="103" t="str">
        <f aca="false">IF(L11="","",L11/I11)</f>
        <v/>
      </c>
      <c r="O11" s="104"/>
      <c r="P11" s="105"/>
      <c r="Q11" s="106"/>
      <c r="R11" s="107"/>
      <c r="S11" s="108"/>
      <c r="T11" s="109"/>
      <c r="U11" s="110"/>
      <c r="V11" s="99" t="str">
        <f aca="false">IF(N11="","",ROUND(N11*10*(1-U11),0))</f>
        <v/>
      </c>
      <c r="W11" s="100"/>
      <c r="X11" s="111" t="str">
        <f aca="false">IF(OR(W11="",V11=""),"",V11*W11)</f>
        <v/>
      </c>
      <c r="Y11" s="112"/>
      <c r="Z11" s="102"/>
      <c r="AA11" s="110"/>
      <c r="AB11" s="113"/>
      <c r="AC11" s="99" t="str">
        <f aca="true">IF(F11="","",YEAR(NOW())+MIN(L11,#REF!))</f>
        <v/>
      </c>
      <c r="AD11" s="114" t="str">
        <f aca="false">IF(AC11="","",AB11*(1/(1+$AD$9)^(AC10-$B$8)))</f>
        <v/>
      </c>
      <c r="AF11" s="91" t="str">
        <f aca="false">IF(AF$7=$AC11,$AB11,"")</f>
        <v/>
      </c>
      <c r="AG11" s="3" t="str">
        <f aca="false">IF(AG$7=$AC11,$AB11,"")</f>
        <v/>
      </c>
      <c r="AH11" s="3" t="str">
        <f aca="false">IF(AH$7=$AC11,$AB11,"")</f>
        <v/>
      </c>
      <c r="AI11" s="3" t="str">
        <f aca="false">IF(AI$7=$AC11,$AB11,"")</f>
        <v/>
      </c>
      <c r="AJ11" s="3" t="str">
        <f aca="false">IF(AJ$7=$AC11,$AB11,"")</f>
        <v/>
      </c>
      <c r="AK11" s="3" t="str">
        <f aca="false">IF(AK$7=$AC11,$AB11,"")</f>
        <v/>
      </c>
      <c r="AL11" s="3" t="str">
        <f aca="false">IF(AL$7=$AC11,$AB11,"")</f>
        <v/>
      </c>
      <c r="AM11" s="3" t="str">
        <f aca="false">IF(AM$7=$AC11,$AB11,"")</f>
        <v/>
      </c>
      <c r="AN11" s="3" t="str">
        <f aca="false">IF(AN$7=$AC11,$AB11,"")</f>
        <v/>
      </c>
      <c r="AO11" s="3" t="str">
        <f aca="false">IF(AO$7=$AC11,$AB11,"")</f>
        <v/>
      </c>
      <c r="AP11" s="3" t="str">
        <f aca="false">IF(AP$7=$AC11,$AB11,"")</f>
        <v/>
      </c>
      <c r="AQ11" s="3" t="str">
        <f aca="false">IF(AQ$7=$AC11,$AB11,"")</f>
        <v/>
      </c>
      <c r="AR11" s="3" t="str">
        <f aca="false">IF(AR$7=$AC11,$AB11,"")</f>
        <v/>
      </c>
      <c r="AS11" s="3" t="str">
        <f aca="false">IF(AS$7=$AC11,$AB11,"")</f>
        <v/>
      </c>
      <c r="AT11" s="3" t="str">
        <f aca="false">IF(AT$7=$AC11,$AB11,"")</f>
        <v/>
      </c>
      <c r="AU11" s="3" t="str">
        <f aca="false">IF(AU$7=$AC11,$AB11,"")</f>
        <v/>
      </c>
      <c r="AV11" s="3" t="str">
        <f aca="false">IF(AV$7=$AC11,$AB11,"")</f>
        <v/>
      </c>
      <c r="AW11" s="3" t="str">
        <f aca="false">IF(AW$7=$AC11,$AB11,"")</f>
        <v/>
      </c>
      <c r="AX11" s="3" t="str">
        <f aca="false">IF(AX$7=$AC11,$AB11,"")</f>
        <v/>
      </c>
      <c r="AY11" s="92" t="str">
        <f aca="false">IF(AY$7=$AC11,$AB11,"")</f>
        <v/>
      </c>
    </row>
    <row r="12" customFormat="false" ht="12.75" hidden="false" customHeight="false" outlineLevel="0" collapsed="false">
      <c r="A12" s="93"/>
      <c r="B12" s="94" t="s">
        <v>56</v>
      </c>
      <c r="C12" s="94"/>
      <c r="D12" s="94"/>
      <c r="E12" s="95"/>
      <c r="F12" s="96"/>
      <c r="G12" s="97"/>
      <c r="H12" s="98"/>
      <c r="I12" s="99"/>
      <c r="J12" s="100"/>
      <c r="K12" s="100"/>
      <c r="L12" s="101" t="str">
        <f aca="false">IF(I12="","",MAX((6-J12)/5*I12,2))</f>
        <v/>
      </c>
      <c r="M12" s="102"/>
      <c r="N12" s="103" t="str">
        <f aca="false">IF(L12="","",L12/I12)</f>
        <v/>
      </c>
      <c r="O12" s="104"/>
      <c r="P12" s="105"/>
      <c r="Q12" s="106"/>
      <c r="R12" s="107"/>
      <c r="S12" s="108"/>
      <c r="T12" s="109"/>
      <c r="U12" s="110"/>
      <c r="V12" s="99" t="str">
        <f aca="false">IF(N12="","",ROUND(N12*10*(1-U12),0))</f>
        <v/>
      </c>
      <c r="W12" s="100"/>
      <c r="X12" s="111" t="str">
        <f aca="false">IF(OR(W12="",V12=""),"",V12*W12)</f>
        <v/>
      </c>
      <c r="Y12" s="112"/>
      <c r="Z12" s="102"/>
      <c r="AA12" s="110"/>
      <c r="AB12" s="113"/>
      <c r="AC12" s="99" t="str">
        <f aca="true">IF(F12="","",YEAR(NOW())+MIN(L12,#REF!))</f>
        <v/>
      </c>
      <c r="AD12" s="114" t="str">
        <f aca="false">IF(AC12="","",AB12*(1/(1+$AD$9)^(AC11-$B$8)))</f>
        <v/>
      </c>
      <c r="AF12" s="91" t="str">
        <f aca="false">IF(AF$7=$AC12,$AB12,"")</f>
        <v/>
      </c>
      <c r="AG12" s="3" t="str">
        <f aca="false">IF(AG$7=$AC12,$AB12,"")</f>
        <v/>
      </c>
      <c r="AH12" s="3" t="str">
        <f aca="false">IF(AH$7=$AC12,$AB12,"")</f>
        <v/>
      </c>
      <c r="AI12" s="3" t="str">
        <f aca="false">IF(AI$7=$AC12,$AB12,"")</f>
        <v/>
      </c>
      <c r="AJ12" s="3" t="str">
        <f aca="false">IF(AJ$7=$AC12,$AB12,"")</f>
        <v/>
      </c>
      <c r="AK12" s="3" t="str">
        <f aca="false">IF(AK$7=$AC12,$AB12,"")</f>
        <v/>
      </c>
      <c r="AL12" s="3" t="str">
        <f aca="false">IF(AL$7=$AC12,$AB12,"")</f>
        <v/>
      </c>
      <c r="AM12" s="3" t="str">
        <f aca="false">IF(AM$7=$AC12,$AB12,"")</f>
        <v/>
      </c>
      <c r="AN12" s="3" t="str">
        <f aca="false">IF(AN$7=$AC12,$AB12,"")</f>
        <v/>
      </c>
      <c r="AO12" s="3" t="str">
        <f aca="false">IF(AO$7=$AC12,$AB12,"")</f>
        <v/>
      </c>
      <c r="AP12" s="3" t="str">
        <f aca="false">IF(AP$7=$AC12,$AB12,"")</f>
        <v/>
      </c>
      <c r="AQ12" s="3" t="str">
        <f aca="false">IF(AQ$7=$AC12,$AB12,"")</f>
        <v/>
      </c>
      <c r="AR12" s="3" t="str">
        <f aca="false">IF(AR$7=$AC12,$AB12,"")</f>
        <v/>
      </c>
      <c r="AS12" s="3" t="str">
        <f aca="false">IF(AS$7=$AC12,$AB12,"")</f>
        <v/>
      </c>
      <c r="AT12" s="3" t="str">
        <f aca="false">IF(AT$7=$AC12,$AB12,"")</f>
        <v/>
      </c>
      <c r="AU12" s="3" t="str">
        <f aca="false">IF(AU$7=$AC12,$AB12,"")</f>
        <v/>
      </c>
      <c r="AV12" s="3" t="str">
        <f aca="false">IF(AV$7=$AC12,$AB12,"")</f>
        <v/>
      </c>
      <c r="AW12" s="3" t="str">
        <f aca="false">IF(AW$7=$AC12,$AB12,"")</f>
        <v/>
      </c>
      <c r="AX12" s="3" t="str">
        <f aca="false">IF(AX$7=$AC12,$AB12,"")</f>
        <v/>
      </c>
      <c r="AY12" s="92" t="str">
        <f aca="false">IF(AY$7=$AC12,$AB12,"")</f>
        <v/>
      </c>
    </row>
    <row r="13" customFormat="false" ht="12.75" hidden="false" customHeight="false" outlineLevel="0" collapsed="false">
      <c r="A13" s="93"/>
      <c r="B13" s="94" t="s">
        <v>57</v>
      </c>
      <c r="C13" s="94"/>
      <c r="D13" s="94"/>
      <c r="E13" s="95"/>
      <c r="F13" s="96"/>
      <c r="G13" s="97"/>
      <c r="H13" s="98"/>
      <c r="I13" s="99"/>
      <c r="J13" s="100"/>
      <c r="K13" s="100"/>
      <c r="L13" s="101" t="str">
        <f aca="false">IF(I13="","",MAX((6-J13)/5*I13,2))</f>
        <v/>
      </c>
      <c r="M13" s="102"/>
      <c r="N13" s="103" t="str">
        <f aca="false">IF(L13="","",L13/I13)</f>
        <v/>
      </c>
      <c r="O13" s="104"/>
      <c r="P13" s="105"/>
      <c r="Q13" s="106"/>
      <c r="R13" s="107"/>
      <c r="S13" s="108"/>
      <c r="T13" s="109"/>
      <c r="U13" s="110"/>
      <c r="V13" s="99" t="str">
        <f aca="false">IF(N13="","",ROUND(N13*10*(1-U13),0))</f>
        <v/>
      </c>
      <c r="W13" s="100"/>
      <c r="X13" s="111" t="str">
        <f aca="false">IF(OR(W13="",V13=""),"",V13*W13)</f>
        <v/>
      </c>
      <c r="Y13" s="112"/>
      <c r="Z13" s="102"/>
      <c r="AA13" s="110"/>
      <c r="AB13" s="113"/>
      <c r="AC13" s="99" t="str">
        <f aca="true">IF(F13="","",YEAR(NOW())+MIN(L13,#REF!))</f>
        <v/>
      </c>
      <c r="AD13" s="114" t="str">
        <f aca="false">IF(AC13="","",AB13*(1/(1+$AD$9)^(AC12-$B$8)))</f>
        <v/>
      </c>
      <c r="AF13" s="91" t="str">
        <f aca="false">IF(AF$7=$AC13,$AB13,"")</f>
        <v/>
      </c>
      <c r="AG13" s="3" t="str">
        <f aca="false">IF(AG$7=$AC13,$AB13,"")</f>
        <v/>
      </c>
      <c r="AH13" s="3" t="str">
        <f aca="false">IF(AH$7=$AC13,$AB13,"")</f>
        <v/>
      </c>
      <c r="AI13" s="3" t="str">
        <f aca="false">IF(AI$7=$AC13,$AB13,"")</f>
        <v/>
      </c>
      <c r="AJ13" s="3" t="str">
        <f aca="false">IF(AJ$7=$AC13,$AB13,"")</f>
        <v/>
      </c>
      <c r="AK13" s="3" t="str">
        <f aca="false">IF(AK$7=$AC13,$AB13,"")</f>
        <v/>
      </c>
      <c r="AL13" s="3" t="str">
        <f aca="false">IF(AL$7=$AC13,$AB13,"")</f>
        <v/>
      </c>
      <c r="AM13" s="3" t="str">
        <f aca="false">IF(AM$7=$AC13,$AB13,"")</f>
        <v/>
      </c>
      <c r="AN13" s="3" t="str">
        <f aca="false">IF(AN$7=$AC13,$AB13,"")</f>
        <v/>
      </c>
      <c r="AO13" s="3" t="str">
        <f aca="false">IF(AO$7=$AC13,$AB13,"")</f>
        <v/>
      </c>
      <c r="AP13" s="3" t="str">
        <f aca="false">IF(AP$7=$AC13,$AB13,"")</f>
        <v/>
      </c>
      <c r="AQ13" s="3" t="str">
        <f aca="false">IF(AQ$7=$AC13,$AB13,"")</f>
        <v/>
      </c>
      <c r="AR13" s="3" t="str">
        <f aca="false">IF(AR$7=$AC13,$AB13,"")</f>
        <v/>
      </c>
      <c r="AS13" s="3" t="str">
        <f aca="false">IF(AS$7=$AC13,$AB13,"")</f>
        <v/>
      </c>
      <c r="AT13" s="3" t="str">
        <f aca="false">IF(AT$7=$AC13,$AB13,"")</f>
        <v/>
      </c>
      <c r="AU13" s="3" t="str">
        <f aca="false">IF(AU$7=$AC13,$AB13,"")</f>
        <v/>
      </c>
      <c r="AV13" s="3" t="str">
        <f aca="false">IF(AV$7=$AC13,$AB13,"")</f>
        <v/>
      </c>
      <c r="AW13" s="3" t="str">
        <f aca="false">IF(AW$7=$AC13,$AB13,"")</f>
        <v/>
      </c>
      <c r="AX13" s="3" t="str">
        <f aca="false">IF(AX$7=$AC13,$AB13,"")</f>
        <v/>
      </c>
      <c r="AY13" s="92" t="str">
        <f aca="false">IF(AY$7=$AC13,$AB13,"")</f>
        <v/>
      </c>
    </row>
    <row r="14" customFormat="false" ht="12.75" hidden="false" customHeight="false" outlineLevel="0" collapsed="false">
      <c r="A14" s="93"/>
      <c r="B14" s="94"/>
      <c r="C14" s="94" t="s">
        <v>58</v>
      </c>
      <c r="D14" s="94"/>
      <c r="E14" s="95"/>
      <c r="F14" s="96"/>
      <c r="G14" s="97"/>
      <c r="H14" s="98"/>
      <c r="I14" s="99"/>
      <c r="J14" s="100"/>
      <c r="K14" s="100"/>
      <c r="L14" s="101" t="str">
        <f aca="false">IF(I14="","",MAX((6-J14)/5*I14,2))</f>
        <v/>
      </c>
      <c r="M14" s="102"/>
      <c r="N14" s="103" t="str">
        <f aca="false">IF(L14="","",L14/I14)</f>
        <v/>
      </c>
      <c r="O14" s="104"/>
      <c r="P14" s="105"/>
      <c r="Q14" s="106"/>
      <c r="R14" s="107"/>
      <c r="S14" s="108"/>
      <c r="T14" s="109"/>
      <c r="U14" s="110"/>
      <c r="V14" s="99" t="str">
        <f aca="false">IF(N14="","",ROUND(N14*10*(1-U14),0))</f>
        <v/>
      </c>
      <c r="W14" s="100"/>
      <c r="X14" s="111" t="str">
        <f aca="false">IF(OR(W14="",V14=""),"",V14*W14)</f>
        <v/>
      </c>
      <c r="Y14" s="112"/>
      <c r="Z14" s="102"/>
      <c r="AA14" s="110"/>
      <c r="AB14" s="113"/>
      <c r="AC14" s="99" t="str">
        <f aca="true">IF(F14="","",YEAR(NOW())+MIN(L14,#REF!))</f>
        <v/>
      </c>
      <c r="AD14" s="114" t="str">
        <f aca="false">IF(AC14="","",AB14*(1/(1+$AD$9)^(AC13-$B$8)))</f>
        <v/>
      </c>
      <c r="AF14" s="91" t="str">
        <f aca="false">IF(AF$7=$AC14,$AB14,"")</f>
        <v/>
      </c>
      <c r="AG14" s="3" t="str">
        <f aca="false">IF(AG$7=$AC14,$AB14,"")</f>
        <v/>
      </c>
      <c r="AH14" s="3" t="str">
        <f aca="false">IF(AH$7=$AC14,$AB14,"")</f>
        <v/>
      </c>
      <c r="AI14" s="3" t="str">
        <f aca="false">IF(AI$7=$AC14,$AB14,"")</f>
        <v/>
      </c>
      <c r="AJ14" s="3" t="str">
        <f aca="false">IF(AJ$7=$AC14,$AB14,"")</f>
        <v/>
      </c>
      <c r="AK14" s="3" t="str">
        <f aca="false">IF(AK$7=$AC14,$AB14,"")</f>
        <v/>
      </c>
      <c r="AL14" s="3" t="str">
        <f aca="false">IF(AL$7=$AC14,$AB14,"")</f>
        <v/>
      </c>
      <c r="AM14" s="3" t="str">
        <f aca="false">IF(AM$7=$AC14,$AB14,"")</f>
        <v/>
      </c>
      <c r="AN14" s="3" t="str">
        <f aca="false">IF(AN$7=$AC14,$AB14,"")</f>
        <v/>
      </c>
      <c r="AO14" s="3" t="str">
        <f aca="false">IF(AO$7=$AC14,$AB14,"")</f>
        <v/>
      </c>
      <c r="AP14" s="3" t="str">
        <f aca="false">IF(AP$7=$AC14,$AB14,"")</f>
        <v/>
      </c>
      <c r="AQ14" s="3" t="str">
        <f aca="false">IF(AQ$7=$AC14,$AB14,"")</f>
        <v/>
      </c>
      <c r="AR14" s="3" t="str">
        <f aca="false">IF(AR$7=$AC14,$AB14,"")</f>
        <v/>
      </c>
      <c r="AS14" s="3" t="str">
        <f aca="false">IF(AS$7=$AC14,$AB14,"")</f>
        <v/>
      </c>
      <c r="AT14" s="3" t="str">
        <f aca="false">IF(AT$7=$AC14,$AB14,"")</f>
        <v/>
      </c>
      <c r="AU14" s="3" t="str">
        <f aca="false">IF(AU$7=$AC14,$AB14,"")</f>
        <v/>
      </c>
      <c r="AV14" s="3" t="str">
        <f aca="false">IF(AV$7=$AC14,$AB14,"")</f>
        <v/>
      </c>
      <c r="AW14" s="3" t="str">
        <f aca="false">IF(AW$7=$AC14,$AB14,"")</f>
        <v/>
      </c>
      <c r="AX14" s="3" t="str">
        <f aca="false">IF(AX$7=$AC14,$AB14,"")</f>
        <v/>
      </c>
      <c r="AY14" s="92" t="str">
        <f aca="false">IF(AY$7=$AC14,$AB14,"")</f>
        <v/>
      </c>
    </row>
    <row r="15" customFormat="false" ht="12.75" hidden="false" customHeight="false" outlineLevel="0" collapsed="false">
      <c r="A15" s="93"/>
      <c r="B15" s="94"/>
      <c r="C15" s="94" t="s">
        <v>59</v>
      </c>
      <c r="D15" s="94"/>
      <c r="E15" s="95"/>
      <c r="F15" s="96"/>
      <c r="G15" s="97"/>
      <c r="H15" s="98"/>
      <c r="I15" s="99"/>
      <c r="J15" s="100"/>
      <c r="K15" s="100"/>
      <c r="L15" s="101" t="str">
        <f aca="false">IF(I15="","",MAX((6-J15)/5*I15,2))</f>
        <v/>
      </c>
      <c r="M15" s="102"/>
      <c r="N15" s="103" t="str">
        <f aca="false">IF(L15="","",L15/I15)</f>
        <v/>
      </c>
      <c r="O15" s="104"/>
      <c r="P15" s="105"/>
      <c r="Q15" s="106"/>
      <c r="R15" s="107"/>
      <c r="S15" s="108"/>
      <c r="T15" s="109"/>
      <c r="U15" s="110"/>
      <c r="V15" s="99" t="str">
        <f aca="false">IF(N15="","",ROUND(N15*10*(1-U15),0))</f>
        <v/>
      </c>
      <c r="W15" s="100"/>
      <c r="X15" s="111" t="str">
        <f aca="false">IF(OR(W15="",V15=""),"",V15*W15)</f>
        <v/>
      </c>
      <c r="Y15" s="112"/>
      <c r="Z15" s="102"/>
      <c r="AA15" s="110"/>
      <c r="AB15" s="113"/>
      <c r="AC15" s="99" t="str">
        <f aca="true">IF(F15="","",YEAR(NOW())+MIN(L15,#REF!))</f>
        <v/>
      </c>
      <c r="AD15" s="114" t="str">
        <f aca="false">IF(AC15="","",AB15*(1/(1+$AD$9)^(AC14-$B$8)))</f>
        <v/>
      </c>
      <c r="AF15" s="91" t="str">
        <f aca="false">IF(AF$7=$AC15,$AB15,"")</f>
        <v/>
      </c>
      <c r="AG15" s="3" t="str">
        <f aca="false">IF(AG$7=$AC15,$AB15,"")</f>
        <v/>
      </c>
      <c r="AH15" s="3" t="str">
        <f aca="false">IF(AH$7=$AC15,$AB15,"")</f>
        <v/>
      </c>
      <c r="AI15" s="3" t="str">
        <f aca="false">IF(AI$7=$AC15,$AB15,"")</f>
        <v/>
      </c>
      <c r="AJ15" s="3" t="str">
        <f aca="false">IF(AJ$7=$AC15,$AB15,"")</f>
        <v/>
      </c>
      <c r="AK15" s="3" t="str">
        <f aca="false">IF(AK$7=$AC15,$AB15,"")</f>
        <v/>
      </c>
      <c r="AL15" s="3" t="str">
        <f aca="false">IF(AL$7=$AC15,$AB15,"")</f>
        <v/>
      </c>
      <c r="AM15" s="3" t="str">
        <f aca="false">IF(AM$7=$AC15,$AB15,"")</f>
        <v/>
      </c>
      <c r="AN15" s="3" t="str">
        <f aca="false">IF(AN$7=$AC15,$AB15,"")</f>
        <v/>
      </c>
      <c r="AO15" s="3" t="str">
        <f aca="false">IF(AO$7=$AC15,$AB15,"")</f>
        <v/>
      </c>
      <c r="AP15" s="3" t="str">
        <f aca="false">IF(AP$7=$AC15,$AB15,"")</f>
        <v/>
      </c>
      <c r="AQ15" s="3" t="str">
        <f aca="false">IF(AQ$7=$AC15,$AB15,"")</f>
        <v/>
      </c>
      <c r="AR15" s="3" t="str">
        <f aca="false">IF(AR$7=$AC15,$AB15,"")</f>
        <v/>
      </c>
      <c r="AS15" s="3" t="str">
        <f aca="false">IF(AS$7=$AC15,$AB15,"")</f>
        <v/>
      </c>
      <c r="AT15" s="3" t="str">
        <f aca="false">IF(AT$7=$AC15,$AB15,"")</f>
        <v/>
      </c>
      <c r="AU15" s="3" t="str">
        <f aca="false">IF(AU$7=$AC15,$AB15,"")</f>
        <v/>
      </c>
      <c r="AV15" s="3" t="str">
        <f aca="false">IF(AV$7=$AC15,$AB15,"")</f>
        <v/>
      </c>
      <c r="AW15" s="3" t="str">
        <f aca="false">IF(AW$7=$AC15,$AB15,"")</f>
        <v/>
      </c>
      <c r="AX15" s="3" t="str">
        <f aca="false">IF(AX$7=$AC15,$AB15,"")</f>
        <v/>
      </c>
      <c r="AY15" s="92" t="str">
        <f aca="false">IF(AY$7=$AC15,$AB15,"")</f>
        <v/>
      </c>
    </row>
    <row r="16" customFormat="false" ht="12.75" hidden="false" customHeight="false" outlineLevel="0" collapsed="false">
      <c r="A16" s="93"/>
      <c r="B16" s="94"/>
      <c r="C16" s="94"/>
      <c r="D16" s="94" t="s">
        <v>60</v>
      </c>
      <c r="E16" s="95"/>
      <c r="F16" s="96"/>
      <c r="G16" s="97"/>
      <c r="H16" s="98"/>
      <c r="I16" s="99"/>
      <c r="J16" s="100"/>
      <c r="K16" s="100"/>
      <c r="L16" s="101"/>
      <c r="M16" s="102"/>
      <c r="N16" s="103"/>
      <c r="O16" s="104"/>
      <c r="P16" s="105"/>
      <c r="Q16" s="106"/>
      <c r="R16" s="107"/>
      <c r="S16" s="115" t="s">
        <v>61</v>
      </c>
      <c r="T16" s="109"/>
      <c r="U16" s="110"/>
      <c r="V16" s="99" t="str">
        <f aca="false">IF(N16="","",ROUND(N16*10*(1-U16),0))</f>
        <v/>
      </c>
      <c r="W16" s="100"/>
      <c r="X16" s="111" t="str">
        <f aca="false">IF(OR(W16="",V16=""),"",V16*W16)</f>
        <v/>
      </c>
      <c r="Y16" s="112"/>
      <c r="Z16" s="102"/>
      <c r="AA16" s="110"/>
      <c r="AB16" s="113"/>
      <c r="AC16" s="99" t="str">
        <f aca="true">IF(F16="","",YEAR(NOW())+MIN(L16,#REF!))</f>
        <v/>
      </c>
      <c r="AD16" s="114" t="str">
        <f aca="false">IF(AC16="","",AB16*(1/(1+$AD$9)^(AC15-$B$8)))</f>
        <v/>
      </c>
      <c r="AF16" s="91" t="str">
        <f aca="false">IF(AF$7=$AC16,$AB16,"")</f>
        <v/>
      </c>
      <c r="AG16" s="3" t="str">
        <f aca="false">IF(AG$7=$AC16,$AB16,"")</f>
        <v/>
      </c>
      <c r="AH16" s="3" t="str">
        <f aca="false">IF(AH$7=$AC16,$AB16,"")</f>
        <v/>
      </c>
      <c r="AI16" s="3" t="str">
        <f aca="false">IF(AI$7=$AC16,$AB16,"")</f>
        <v/>
      </c>
      <c r="AJ16" s="3" t="str">
        <f aca="false">IF(AJ$7=$AC16,$AB16,"")</f>
        <v/>
      </c>
      <c r="AK16" s="3" t="str">
        <f aca="false">IF(AK$7=$AC16,$AB16,"")</f>
        <v/>
      </c>
      <c r="AL16" s="3" t="str">
        <f aca="false">IF(AL$7=$AC16,$AB16,"")</f>
        <v/>
      </c>
      <c r="AM16" s="3" t="str">
        <f aca="false">IF(AM$7=$AC16,$AB16,"")</f>
        <v/>
      </c>
      <c r="AN16" s="3" t="str">
        <f aca="false">IF(AN$7=$AC16,$AB16,"")</f>
        <v/>
      </c>
      <c r="AO16" s="3" t="str">
        <f aca="false">IF(AO$7=$AC16,$AB16,"")</f>
        <v/>
      </c>
      <c r="AP16" s="3" t="str">
        <f aca="false">IF(AP$7=$AC16,$AB16,"")</f>
        <v/>
      </c>
      <c r="AQ16" s="3" t="str">
        <f aca="false">IF(AQ$7=$AC16,$AB16,"")</f>
        <v/>
      </c>
      <c r="AR16" s="3" t="str">
        <f aca="false">IF(AR$7=$AC16,$AB16,"")</f>
        <v/>
      </c>
      <c r="AS16" s="3" t="str">
        <f aca="false">IF(AS$7=$AC16,$AB16,"")</f>
        <v/>
      </c>
      <c r="AT16" s="3" t="str">
        <f aca="false">IF(AT$7=$AC16,$AB16,"")</f>
        <v/>
      </c>
      <c r="AU16" s="3" t="str">
        <f aca="false">IF(AU$7=$AC16,$AB16,"")</f>
        <v/>
      </c>
      <c r="AV16" s="3" t="str">
        <f aca="false">IF(AV$7=$AC16,$AB16,"")</f>
        <v/>
      </c>
      <c r="AW16" s="3" t="str">
        <f aca="false">IF(AW$7=$AC16,$AB16,"")</f>
        <v/>
      </c>
      <c r="AX16" s="3" t="str">
        <f aca="false">IF(AX$7=$AC16,$AB16,"")</f>
        <v/>
      </c>
      <c r="AY16" s="92" t="str">
        <f aca="false">IF(AY$7=$AC16,$AB16,"")</f>
        <v/>
      </c>
    </row>
    <row r="17" customFormat="false" ht="12.75" hidden="false" customHeight="false" outlineLevel="0" collapsed="false">
      <c r="A17" s="93"/>
      <c r="B17" s="94"/>
      <c r="C17" s="94"/>
      <c r="D17" s="94"/>
      <c r="E17" s="95" t="s">
        <v>62</v>
      </c>
      <c r="F17" s="96" t="n">
        <v>1963</v>
      </c>
      <c r="G17" s="97" t="n">
        <v>3</v>
      </c>
      <c r="H17" s="98" t="n">
        <v>1725</v>
      </c>
      <c r="I17" s="99" t="n">
        <f aca="false">VLOOKUP(G17,'A - Class &amp; Condition'!$B$3:$D$12,3)</f>
        <v>100</v>
      </c>
      <c r="J17" s="100" t="n">
        <v>4</v>
      </c>
      <c r="K17" s="116" t="n">
        <v>0</v>
      </c>
      <c r="L17" s="117" t="n">
        <f aca="false">(I17-($B$8-F17))*(1+K17)</f>
        <v>57</v>
      </c>
      <c r="M17" s="97"/>
      <c r="N17" s="103" t="n">
        <f aca="false">(I17-(IF(M17="",L17,M17)))/I17</f>
        <v>0.43</v>
      </c>
      <c r="O17" s="104" t="n">
        <f aca="false">H17/I17</f>
        <v>17.25</v>
      </c>
      <c r="P17" s="118" t="n">
        <f aca="false">(($B$8-F17)/I17)*H17</f>
        <v>741.75</v>
      </c>
      <c r="Q17" s="106" t="n">
        <v>1</v>
      </c>
      <c r="R17" s="107" t="n">
        <v>1</v>
      </c>
      <c r="S17" s="108"/>
      <c r="T17" s="109" t="n">
        <v>2</v>
      </c>
      <c r="U17" s="110" t="n">
        <v>0</v>
      </c>
      <c r="V17" s="99" t="n">
        <f aca="false">IF(N17="","",ROUND(N17*10*(1-U17),0))</f>
        <v>4</v>
      </c>
      <c r="W17" s="100" t="n">
        <v>5</v>
      </c>
      <c r="X17" s="111" t="n">
        <f aca="false">IF(OR(W17="",V17=""),"",IF(U17=0,V17*W17,U17*V17*W17))</f>
        <v>20</v>
      </c>
      <c r="Y17" s="112" t="n">
        <v>2</v>
      </c>
      <c r="Z17" s="102"/>
      <c r="AA17" s="110" t="n">
        <v>0.25</v>
      </c>
      <c r="AB17" s="113" t="n">
        <v>0</v>
      </c>
      <c r="AC17" s="99" t="n">
        <f aca="false">$B$8+(IF(M17="",L17,M17))</f>
        <v>2063</v>
      </c>
      <c r="AD17" s="114" t="n">
        <f aca="false">IF(AC17="","",AB17*(1/(1+$AD$9)^(AC17-$B$8)))</f>
        <v>0</v>
      </c>
      <c r="AF17" s="91" t="str">
        <f aca="false">IF(AF$7=$AC17,$AB17,"")</f>
        <v/>
      </c>
      <c r="AG17" s="3" t="str">
        <f aca="false">IF(AG$7=$AC17,$AB17,"")</f>
        <v/>
      </c>
      <c r="AH17" s="3" t="str">
        <f aca="false">IF(AH$7=$AC17,$AB17,"")</f>
        <v/>
      </c>
      <c r="AI17" s="3" t="str">
        <f aca="false">IF(AI$7=$AC17,$AB17,"")</f>
        <v/>
      </c>
      <c r="AJ17" s="3" t="str">
        <f aca="false">IF(AJ$7=$AC17,$AB17,"")</f>
        <v/>
      </c>
      <c r="AK17" s="3" t="str">
        <f aca="false">IF(AK$7=$AC17,$AB17,"")</f>
        <v/>
      </c>
      <c r="AL17" s="3" t="str">
        <f aca="false">IF(AL$7=$AC17,$AB17,"")</f>
        <v/>
      </c>
      <c r="AM17" s="3" t="str">
        <f aca="false">IF(AM$7=$AC17,$AB17,"")</f>
        <v/>
      </c>
      <c r="AN17" s="3" t="str">
        <f aca="false">IF(AN$7=$AC17,$AB17,"")</f>
        <v/>
      </c>
      <c r="AO17" s="3" t="str">
        <f aca="false">IF(AO$7=$AC17,$AB17,"")</f>
        <v/>
      </c>
      <c r="AP17" s="3" t="str">
        <f aca="false">IF(AP$7=$AC17,$AB17,"")</f>
        <v/>
      </c>
      <c r="AQ17" s="3" t="str">
        <f aca="false">IF(AQ$7=$AC17,$AB17,"")</f>
        <v/>
      </c>
      <c r="AR17" s="3" t="str">
        <f aca="false">IF(AR$7=$AC17,$AB17,"")</f>
        <v/>
      </c>
      <c r="AS17" s="3" t="str">
        <f aca="false">IF(AS$7=$AC17,$AB17,"")</f>
        <v/>
      </c>
      <c r="AT17" s="3" t="str">
        <f aca="false">IF(AT$7=$AC17,$AB17,"")</f>
        <v/>
      </c>
      <c r="AU17" s="3" t="str">
        <f aca="false">IF(AU$7=$AC17,$AB17,"")</f>
        <v/>
      </c>
      <c r="AV17" s="3" t="str">
        <f aca="false">IF(AV$7=$AC17,$AB17,"")</f>
        <v/>
      </c>
      <c r="AW17" s="3" t="str">
        <f aca="false">IF(AW$7=$AC17,$AB17,"")</f>
        <v/>
      </c>
      <c r="AX17" s="3" t="str">
        <f aca="false">IF(AX$7=$AC17,$AB17,"")</f>
        <v/>
      </c>
      <c r="AY17" s="92" t="str">
        <f aca="false">IF(AY$7=$AC17,$AB17,"")</f>
        <v/>
      </c>
    </row>
    <row r="18" customFormat="false" ht="12.75" hidden="false" customHeight="false" outlineLevel="0" collapsed="false">
      <c r="A18" s="93"/>
      <c r="B18" s="94"/>
      <c r="C18" s="94"/>
      <c r="D18" s="94"/>
      <c r="E18" s="95" t="s">
        <v>63</v>
      </c>
      <c r="F18" s="96" t="n">
        <v>1963</v>
      </c>
      <c r="G18" s="97" t="n">
        <v>3</v>
      </c>
      <c r="H18" s="98" t="n">
        <v>340</v>
      </c>
      <c r="I18" s="99" t="n">
        <f aca="false">VLOOKUP(G18,'A - Class &amp; Condition'!$B$3:$D$12,3)</f>
        <v>100</v>
      </c>
      <c r="J18" s="100" t="n">
        <v>3</v>
      </c>
      <c r="K18" s="116" t="n">
        <v>0</v>
      </c>
      <c r="L18" s="117" t="n">
        <f aca="false">(I18-($B$8-F18))*(1+K18)</f>
        <v>57</v>
      </c>
      <c r="M18" s="97"/>
      <c r="N18" s="103" t="n">
        <f aca="false">(I18-(IF(M18="",L18,M18)))/I18</f>
        <v>0.43</v>
      </c>
      <c r="O18" s="104" t="n">
        <f aca="false">H18/I18</f>
        <v>3.4</v>
      </c>
      <c r="P18" s="118" t="n">
        <f aca="false">(($B$8-F18)/I18)*H18</f>
        <v>146.2</v>
      </c>
      <c r="Q18" s="106" t="n">
        <v>1</v>
      </c>
      <c r="R18" s="107" t="n">
        <v>1</v>
      </c>
      <c r="S18" s="108"/>
      <c r="T18" s="109" t="n">
        <v>2</v>
      </c>
      <c r="U18" s="110" t="n">
        <v>0</v>
      </c>
      <c r="V18" s="99" t="n">
        <f aca="false">IF(N18="","",ROUND(N18*10*(1-U18),0))</f>
        <v>4</v>
      </c>
      <c r="W18" s="100" t="n">
        <v>5</v>
      </c>
      <c r="X18" s="111" t="n">
        <f aca="false">IF(OR(W18="",V18=""),"",IF(U18=0,V18*W18,U18*V18*W18))</f>
        <v>20</v>
      </c>
      <c r="Y18" s="112" t="n">
        <v>5</v>
      </c>
      <c r="Z18" s="102" t="s">
        <v>64</v>
      </c>
      <c r="AA18" s="110" t="n">
        <v>0</v>
      </c>
      <c r="AB18" s="113" t="n">
        <v>2200</v>
      </c>
      <c r="AC18" s="99" t="n">
        <f aca="false">$B$8+(IF(M18="",L18,M18))</f>
        <v>2063</v>
      </c>
      <c r="AD18" s="114" t="n">
        <f aca="false">IF(AC18="","",AB18*(1/(1+$AD$9)^(AC18-$B$8)))</f>
        <v>538.471042994287</v>
      </c>
      <c r="AF18" s="91" t="str">
        <f aca="false">IF(AF$7=$AC18,$AB18,"")</f>
        <v/>
      </c>
      <c r="AG18" s="3" t="str">
        <f aca="false">IF(AG$7=$AC18,$AB18,"")</f>
        <v/>
      </c>
      <c r="AH18" s="3" t="str">
        <f aca="false">IF(AH$7=$AC18,$AB18,"")</f>
        <v/>
      </c>
      <c r="AI18" s="3" t="str">
        <f aca="false">IF(AI$7=$AC18,$AB18,"")</f>
        <v/>
      </c>
      <c r="AJ18" s="3" t="str">
        <f aca="false">IF(AJ$7=$AC18,$AB18,"")</f>
        <v/>
      </c>
      <c r="AK18" s="3" t="str">
        <f aca="false">IF(AK$7=$AC18,$AB18,"")</f>
        <v/>
      </c>
      <c r="AL18" s="3" t="str">
        <f aca="false">IF(AL$7=$AC18,$AB18,"")</f>
        <v/>
      </c>
      <c r="AM18" s="3" t="str">
        <f aca="false">IF(AM$7=$AC18,$AB18,"")</f>
        <v/>
      </c>
      <c r="AN18" s="3" t="str">
        <f aca="false">IF(AN$7=$AC18,$AB18,"")</f>
        <v/>
      </c>
      <c r="AO18" s="3" t="str">
        <f aca="false">IF(AO$7=$AC18,$AB18,"")</f>
        <v/>
      </c>
      <c r="AP18" s="3" t="str">
        <f aca="false">IF(AP$7=$AC18,$AB18,"")</f>
        <v/>
      </c>
      <c r="AQ18" s="3" t="str">
        <f aca="false">IF(AQ$7=$AC18,$AB18,"")</f>
        <v/>
      </c>
      <c r="AR18" s="3" t="str">
        <f aca="false">IF(AR$7=$AC18,$AB18,"")</f>
        <v/>
      </c>
      <c r="AS18" s="3" t="str">
        <f aca="false">IF(AS$7=$AC18,$AB18,"")</f>
        <v/>
      </c>
      <c r="AT18" s="3" t="str">
        <f aca="false">IF(AT$7=$AC18,$AB18,"")</f>
        <v/>
      </c>
      <c r="AU18" s="3" t="str">
        <f aca="false">IF(AU$7=$AC18,$AB18,"")</f>
        <v/>
      </c>
      <c r="AV18" s="3" t="str">
        <f aca="false">IF(AV$7=$AC18,$AB18,"")</f>
        <v/>
      </c>
      <c r="AW18" s="3" t="str">
        <f aca="false">IF(AW$7=$AC18,$AB18,"")</f>
        <v/>
      </c>
      <c r="AX18" s="3" t="str">
        <f aca="false">IF(AX$7=$AC18,$AB18,"")</f>
        <v/>
      </c>
      <c r="AY18" s="92" t="str">
        <f aca="false">IF(AY$7=$AC18,$AB18,"")</f>
        <v/>
      </c>
    </row>
    <row r="19" customFormat="false" ht="12.75" hidden="false" customHeight="false" outlineLevel="0" collapsed="false">
      <c r="A19" s="93"/>
      <c r="B19" s="94"/>
      <c r="C19" s="94"/>
      <c r="D19" s="94"/>
      <c r="E19" s="95" t="s">
        <v>65</v>
      </c>
      <c r="F19" s="96" t="n">
        <v>1986</v>
      </c>
      <c r="G19" s="97" t="n">
        <v>5</v>
      </c>
      <c r="H19" s="98" t="n">
        <v>442</v>
      </c>
      <c r="I19" s="99" t="n">
        <f aca="false">VLOOKUP(G19,'A - Class &amp; Condition'!$B$3:$D$12,3)</f>
        <v>30</v>
      </c>
      <c r="J19" s="100" t="n">
        <v>5</v>
      </c>
      <c r="K19" s="116" t="n">
        <v>0</v>
      </c>
      <c r="L19" s="117" t="n">
        <f aca="false">(I19-($B$8-F19))*(1+K19)</f>
        <v>10</v>
      </c>
      <c r="M19" s="97"/>
      <c r="N19" s="103" t="n">
        <f aca="false">(I19-(IF(M19="",L19,M19)))/I19</f>
        <v>0.666666666666667</v>
      </c>
      <c r="O19" s="104" t="n">
        <f aca="false">H19/I19</f>
        <v>14.7333333333333</v>
      </c>
      <c r="P19" s="118" t="n">
        <f aca="false">(($B$8-F19)/I19)*H19</f>
        <v>294.666666666667</v>
      </c>
      <c r="Q19" s="106" t="n">
        <v>1</v>
      </c>
      <c r="R19" s="107" t="n">
        <v>1</v>
      </c>
      <c r="S19" s="108"/>
      <c r="T19" s="109" t="n">
        <v>2</v>
      </c>
      <c r="U19" s="110" t="n">
        <v>0</v>
      </c>
      <c r="V19" s="99" t="n">
        <f aca="false">IF(N19="","",ROUND(N19*10*(1-U19),0))</f>
        <v>7</v>
      </c>
      <c r="W19" s="100" t="n">
        <v>5</v>
      </c>
      <c r="X19" s="111" t="n">
        <f aca="false">IF(OR(W19="",V19=""),"",IF(U19=0,V19*W19,U19*V19*W19))</f>
        <v>35</v>
      </c>
      <c r="Y19" s="112" t="n">
        <v>7</v>
      </c>
      <c r="Z19" s="102" t="s">
        <v>64</v>
      </c>
      <c r="AA19" s="110" t="n">
        <v>0.5</v>
      </c>
      <c r="AB19" s="113" t="n">
        <v>2600</v>
      </c>
      <c r="AC19" s="99" t="n">
        <f aca="false">$B$8+(IF(M19="",L19,M19))</f>
        <v>2016</v>
      </c>
      <c r="AD19" s="114" t="n">
        <f aca="false">IF(AC19="","",AB19*(1/(1+$AD$9)^(AC19-$B$8)))</f>
        <v>2031.11584448689</v>
      </c>
      <c r="AF19" s="91" t="str">
        <f aca="false">IF(AF$7=$AC19,$AB19,"")</f>
        <v/>
      </c>
      <c r="AG19" s="3" t="str">
        <f aca="false">IF(AG$7=$AC19,$AB19,"")</f>
        <v/>
      </c>
      <c r="AH19" s="3" t="str">
        <f aca="false">IF(AH$7=$AC19,$AB19,"")</f>
        <v/>
      </c>
      <c r="AI19" s="3" t="str">
        <f aca="false">IF(AI$7=$AC19,$AB19,"")</f>
        <v/>
      </c>
      <c r="AJ19" s="3" t="str">
        <f aca="false">IF(AJ$7=$AC19,$AB19,"")</f>
        <v/>
      </c>
      <c r="AK19" s="3" t="str">
        <f aca="false">IF(AK$7=$AC19,$AB19,"")</f>
        <v/>
      </c>
      <c r="AL19" s="3" t="str">
        <f aca="false">IF(AL$7=$AC19,$AB19,"")</f>
        <v/>
      </c>
      <c r="AM19" s="3" t="str">
        <f aca="false">IF(AM$7=$AC19,$AB19,"")</f>
        <v/>
      </c>
      <c r="AN19" s="3" t="str">
        <f aca="false">IF(AN$7=$AC19,$AB19,"")</f>
        <v/>
      </c>
      <c r="AO19" s="3" t="str">
        <f aca="false">IF(AO$7=$AC19,$AB19,"")</f>
        <v/>
      </c>
      <c r="AP19" s="3" t="n">
        <f aca="false">IF(AP$7=$AC19,$AB19,"")</f>
        <v>2600</v>
      </c>
      <c r="AQ19" s="3" t="str">
        <f aca="false">IF(AQ$7=$AC19,$AB19,"")</f>
        <v/>
      </c>
      <c r="AR19" s="3" t="str">
        <f aca="false">IF(AR$7=$AC19,$AB19,"")</f>
        <v/>
      </c>
      <c r="AS19" s="3" t="str">
        <f aca="false">IF(AS$7=$AC19,$AB19,"")</f>
        <v/>
      </c>
      <c r="AT19" s="3" t="str">
        <f aca="false">IF(AT$7=$AC19,$AB19,"")</f>
        <v/>
      </c>
      <c r="AU19" s="3" t="str">
        <f aca="false">IF(AU$7=$AC19,$AB19,"")</f>
        <v/>
      </c>
      <c r="AV19" s="3" t="str">
        <f aca="false">IF(AV$7=$AC19,$AB19,"")</f>
        <v/>
      </c>
      <c r="AW19" s="3" t="str">
        <f aca="false">IF(AW$7=$AC19,$AB19,"")</f>
        <v/>
      </c>
      <c r="AX19" s="3" t="str">
        <f aca="false">IF(AX$7=$AC19,$AB19,"")</f>
        <v/>
      </c>
      <c r="AY19" s="92" t="str">
        <f aca="false">IF(AY$7=$AC19,$AB19,"")</f>
        <v/>
      </c>
    </row>
    <row r="20" customFormat="false" ht="12.75" hidden="false" customHeight="false" outlineLevel="0" collapsed="false">
      <c r="A20" s="93"/>
      <c r="B20" s="94"/>
      <c r="C20" s="94"/>
      <c r="D20" s="94" t="s">
        <v>66</v>
      </c>
      <c r="E20" s="95"/>
      <c r="F20" s="96"/>
      <c r="G20" s="97"/>
      <c r="H20" s="98"/>
      <c r="I20" s="99"/>
      <c r="J20" s="100"/>
      <c r="K20" s="116"/>
      <c r="L20" s="117"/>
      <c r="M20" s="97"/>
      <c r="N20" s="103"/>
      <c r="O20" s="104"/>
      <c r="P20" s="118"/>
      <c r="Q20" s="106"/>
      <c r="R20" s="107"/>
      <c r="S20" s="108" t="s">
        <v>67</v>
      </c>
      <c r="T20" s="109"/>
      <c r="U20" s="110"/>
      <c r="V20" s="99" t="str">
        <f aca="false">IF(N20="","",ROUND(N20*10*(1-U20),0))</f>
        <v/>
      </c>
      <c r="W20" s="100"/>
      <c r="X20" s="111" t="str">
        <f aca="false">IF(OR(W20="",V20=""),"",IF(U20=0,V20*W20,U20*V20*W20))</f>
        <v/>
      </c>
      <c r="Y20" s="112"/>
      <c r="Z20" s="102"/>
      <c r="AA20" s="110"/>
      <c r="AB20" s="113"/>
      <c r="AC20" s="99"/>
      <c r="AD20" s="114" t="str">
        <f aca="false">IF(AC20="","",AB20*(1/(1+$AD$9)^(AC20-$B$8)))</f>
        <v/>
      </c>
      <c r="AF20" s="91" t="str">
        <f aca="false">IF(AF$7=$AC20,$AB20,"")</f>
        <v/>
      </c>
      <c r="AG20" s="3" t="str">
        <f aca="false">IF(AG$7=$AC20,$AB20,"")</f>
        <v/>
      </c>
      <c r="AH20" s="3" t="str">
        <f aca="false">IF(AH$7=$AC20,$AB20,"")</f>
        <v/>
      </c>
      <c r="AI20" s="3" t="str">
        <f aca="false">IF(AI$7=$AC20,$AB20,"")</f>
        <v/>
      </c>
      <c r="AJ20" s="3" t="str">
        <f aca="false">IF(AJ$7=$AC20,$AB20,"")</f>
        <v/>
      </c>
      <c r="AK20" s="3" t="str">
        <f aca="false">IF(AK$7=$AC20,$AB20,"")</f>
        <v/>
      </c>
      <c r="AL20" s="3" t="str">
        <f aca="false">IF(AL$7=$AC20,$AB20,"")</f>
        <v/>
      </c>
      <c r="AM20" s="3" t="str">
        <f aca="false">IF(AM$7=$AC20,$AB20,"")</f>
        <v/>
      </c>
      <c r="AN20" s="3" t="str">
        <f aca="false">IF(AN$7=$AC20,$AB20,"")</f>
        <v/>
      </c>
      <c r="AO20" s="3" t="str">
        <f aca="false">IF(AO$7=$AC20,$AB20,"")</f>
        <v/>
      </c>
      <c r="AP20" s="3" t="str">
        <f aca="false">IF(AP$7=$AC20,$AB20,"")</f>
        <v/>
      </c>
      <c r="AQ20" s="3" t="str">
        <f aca="false">IF(AQ$7=$AC20,$AB20,"")</f>
        <v/>
      </c>
      <c r="AR20" s="3" t="str">
        <f aca="false">IF(AR$7=$AC20,$AB20,"")</f>
        <v/>
      </c>
      <c r="AS20" s="3" t="str">
        <f aca="false">IF(AS$7=$AC20,$AB20,"")</f>
        <v/>
      </c>
      <c r="AT20" s="3" t="str">
        <f aca="false">IF(AT$7=$AC20,$AB20,"")</f>
        <v/>
      </c>
      <c r="AU20" s="3" t="str">
        <f aca="false">IF(AU$7=$AC20,$AB20,"")</f>
        <v/>
      </c>
      <c r="AV20" s="3" t="str">
        <f aca="false">IF(AV$7=$AC20,$AB20,"")</f>
        <v/>
      </c>
      <c r="AW20" s="3" t="str">
        <f aca="false">IF(AW$7=$AC20,$AB20,"")</f>
        <v/>
      </c>
      <c r="AX20" s="3" t="str">
        <f aca="false">IF(AX$7=$AC20,$AB20,"")</f>
        <v/>
      </c>
      <c r="AY20" s="92" t="str">
        <f aca="false">IF(AY$7=$AC20,$AB20,"")</f>
        <v/>
      </c>
    </row>
    <row r="21" customFormat="false" ht="12.75" hidden="false" customHeight="false" outlineLevel="0" collapsed="false">
      <c r="A21" s="93"/>
      <c r="B21" s="94"/>
      <c r="C21" s="94"/>
      <c r="D21" s="94"/>
      <c r="E21" s="119" t="s">
        <v>68</v>
      </c>
      <c r="F21" s="120" t="n">
        <f aca="false">B8</f>
        <v>2006</v>
      </c>
      <c r="G21" s="97" t="n">
        <v>4</v>
      </c>
      <c r="H21" s="98" t="n">
        <v>0</v>
      </c>
      <c r="I21" s="99" t="n">
        <f aca="false">VLOOKUP(G21,'A - Class &amp; Condition'!$B$3:$D$12,3)</f>
        <v>40</v>
      </c>
      <c r="J21" s="100" t="n">
        <v>1</v>
      </c>
      <c r="K21" s="116" t="n">
        <v>0</v>
      </c>
      <c r="L21" s="121" t="n">
        <f aca="false">(I21*(1+K21))-($B$8-F21)</f>
        <v>40</v>
      </c>
      <c r="M21" s="97"/>
      <c r="N21" s="103" t="n">
        <f aca="false">(I21-(IF(M21="",L21,M21)))/I21</f>
        <v>0</v>
      </c>
      <c r="O21" s="122" t="n">
        <f aca="false">H21/I21</f>
        <v>0</v>
      </c>
      <c r="P21" s="118" t="n">
        <f aca="false">(($B$8-F21)/I21)*H21</f>
        <v>0</v>
      </c>
      <c r="Q21" s="106" t="n">
        <v>4</v>
      </c>
      <c r="R21" s="107" t="n">
        <v>2</v>
      </c>
      <c r="S21" s="108"/>
      <c r="T21" s="109" t="n">
        <v>2</v>
      </c>
      <c r="U21" s="110" t="n">
        <v>0</v>
      </c>
      <c r="V21" s="99" t="n">
        <f aca="false">IF(N21="","",ROUND(N21*10*(1-U21),0))</f>
        <v>0</v>
      </c>
      <c r="W21" s="100" t="n">
        <v>5</v>
      </c>
      <c r="X21" s="111" t="n">
        <f aca="false">IF(OR(W21="",V21=""),"",IF(U21=0,V21*W21,U21*V21*W21))</f>
        <v>0</v>
      </c>
      <c r="Y21" s="112" t="n">
        <v>1</v>
      </c>
      <c r="Z21" s="102"/>
      <c r="AA21" s="123" t="n">
        <v>-0.25</v>
      </c>
      <c r="AB21" s="113" t="n">
        <v>0</v>
      </c>
      <c r="AC21" s="99" t="n">
        <f aca="false">$B$8+(IF(M21="",L21,M21))</f>
        <v>2046</v>
      </c>
      <c r="AD21" s="114" t="n">
        <f aca="false">IF(AC21="","",AB21*(1/(1+$AD$9)^(AC21-$B$8)))</f>
        <v>0</v>
      </c>
      <c r="AF21" s="91" t="str">
        <f aca="false">IF(AF$7=$AC21,$AB21,"")</f>
        <v/>
      </c>
      <c r="AG21" s="3" t="str">
        <f aca="false">IF(AG$7=$AC21,$AB21,"")</f>
        <v/>
      </c>
      <c r="AH21" s="3" t="str">
        <f aca="false">IF(AH$7=$AC21,$AB21,"")</f>
        <v/>
      </c>
      <c r="AI21" s="3" t="str">
        <f aca="false">IF(AI$7=$AC21,$AB21,"")</f>
        <v/>
      </c>
      <c r="AJ21" s="3" t="str">
        <f aca="false">IF(AJ$7=$AC21,$AB21,"")</f>
        <v/>
      </c>
      <c r="AK21" s="3" t="str">
        <f aca="false">IF(AK$7=$AC21,$AB21,"")</f>
        <v/>
      </c>
      <c r="AL21" s="3" t="str">
        <f aca="false">IF(AL$7=$AC21,$AB21,"")</f>
        <v/>
      </c>
      <c r="AM21" s="3" t="str">
        <f aca="false">IF(AM$7=$AC21,$AB21,"")</f>
        <v/>
      </c>
      <c r="AN21" s="3" t="str">
        <f aca="false">IF(AN$7=$AC21,$AB21,"")</f>
        <v/>
      </c>
      <c r="AO21" s="3" t="str">
        <f aca="false">IF(AO$7=$AC21,$AB21,"")</f>
        <v/>
      </c>
      <c r="AP21" s="3" t="str">
        <f aca="false">IF(AP$7=$AC21,$AB21,"")</f>
        <v/>
      </c>
      <c r="AQ21" s="3" t="str">
        <f aca="false">IF(AQ$7=$AC21,$AB21,"")</f>
        <v/>
      </c>
      <c r="AR21" s="3" t="str">
        <f aca="false">IF(AR$7=$AC21,$AB21,"")</f>
        <v/>
      </c>
      <c r="AS21" s="3" t="str">
        <f aca="false">IF(AS$7=$AC21,$AB21,"")</f>
        <v/>
      </c>
      <c r="AT21" s="3" t="str">
        <f aca="false">IF(AT$7=$AC21,$AB21,"")</f>
        <v/>
      </c>
      <c r="AU21" s="3" t="str">
        <f aca="false">IF(AU$7=$AC21,$AB21,"")</f>
        <v/>
      </c>
      <c r="AV21" s="3" t="str">
        <f aca="false">IF(AV$7=$AC21,$AB21,"")</f>
        <v/>
      </c>
      <c r="AW21" s="3" t="str">
        <f aca="false">IF(AW$7=$AC21,$AB21,"")</f>
        <v/>
      </c>
      <c r="AX21" s="3" t="str">
        <f aca="false">IF(AX$7=$AC21,$AB21,"")</f>
        <v/>
      </c>
      <c r="AY21" s="92" t="str">
        <f aca="false">IF(AY$7=$AC21,$AB21,"")</f>
        <v/>
      </c>
    </row>
    <row r="22" customFormat="false" ht="12.75" hidden="false" customHeight="false" outlineLevel="0" collapsed="false">
      <c r="A22" s="93"/>
      <c r="B22" s="94"/>
      <c r="C22" s="94"/>
      <c r="D22" s="94"/>
      <c r="E22" s="119" t="s">
        <v>69</v>
      </c>
      <c r="F22" s="120" t="n">
        <f aca="false">B8</f>
        <v>2006</v>
      </c>
      <c r="G22" s="97" t="n">
        <v>7</v>
      </c>
      <c r="H22" s="98" t="n">
        <v>0</v>
      </c>
      <c r="I22" s="99" t="n">
        <f aca="false">VLOOKUP(G22,'A - Class &amp; Condition'!$B$3:$D$12,3)</f>
        <v>35</v>
      </c>
      <c r="J22" s="100" t="n">
        <v>1</v>
      </c>
      <c r="K22" s="116" t="n">
        <v>0</v>
      </c>
      <c r="L22" s="121" t="n">
        <f aca="false">(I22*(1+K22))-($B$8-F22)</f>
        <v>35</v>
      </c>
      <c r="M22" s="97"/>
      <c r="N22" s="103" t="n">
        <f aca="false">(I22-(IF(M22="",L22,M22)))/I22</f>
        <v>0</v>
      </c>
      <c r="O22" s="122" t="n">
        <f aca="false">H22/I22</f>
        <v>0</v>
      </c>
      <c r="P22" s="118" t="n">
        <f aca="false">(($B$8-F22)/I22)*H22</f>
        <v>0</v>
      </c>
      <c r="Q22" s="106" t="n">
        <v>1</v>
      </c>
      <c r="R22" s="107" t="n">
        <v>1</v>
      </c>
      <c r="S22" s="108"/>
      <c r="T22" s="109" t="n">
        <v>2</v>
      </c>
      <c r="U22" s="110" t="n">
        <v>0</v>
      </c>
      <c r="V22" s="99" t="n">
        <f aca="false">IF(N22="","",ROUND(N22*10*(1-U22),0))</f>
        <v>0</v>
      </c>
      <c r="W22" s="100" t="n">
        <v>5</v>
      </c>
      <c r="X22" s="111" t="n">
        <f aca="false">IF(OR(W22="",V22=""),"",IF(U22=0,V22*W22,U22*V22*W22))</f>
        <v>0</v>
      </c>
      <c r="Y22" s="112" t="n">
        <v>1</v>
      </c>
      <c r="Z22" s="102"/>
      <c r="AA22" s="110" t="n">
        <v>0</v>
      </c>
      <c r="AB22" s="113" t="n">
        <v>0</v>
      </c>
      <c r="AC22" s="99" t="n">
        <f aca="false">$B$8+(IF(M22="",L22,M22))</f>
        <v>2041</v>
      </c>
      <c r="AD22" s="114" t="n">
        <f aca="false">IF(AC22="","",AB22*(1/(1+$AD$9)^(AC22-$B$8)))</f>
        <v>0</v>
      </c>
      <c r="AF22" s="91" t="str">
        <f aca="false">IF(AF$7=$AC22,$AB22,"")</f>
        <v/>
      </c>
      <c r="AG22" s="3" t="str">
        <f aca="false">IF(AG$7=$AC22,$AB22,"")</f>
        <v/>
      </c>
      <c r="AH22" s="3" t="str">
        <f aca="false">IF(AH$7=$AC22,$AB22,"")</f>
        <v/>
      </c>
      <c r="AI22" s="3" t="str">
        <f aca="false">IF(AI$7=$AC22,$AB22,"")</f>
        <v/>
      </c>
      <c r="AJ22" s="3" t="str">
        <f aca="false">IF(AJ$7=$AC22,$AB22,"")</f>
        <v/>
      </c>
      <c r="AK22" s="3" t="str">
        <f aca="false">IF(AK$7=$AC22,$AB22,"")</f>
        <v/>
      </c>
      <c r="AL22" s="3" t="str">
        <f aca="false">IF(AL$7=$AC22,$AB22,"")</f>
        <v/>
      </c>
      <c r="AM22" s="3" t="str">
        <f aca="false">IF(AM$7=$AC22,$AB22,"")</f>
        <v/>
      </c>
      <c r="AN22" s="3" t="str">
        <f aca="false">IF(AN$7=$AC22,$AB22,"")</f>
        <v/>
      </c>
      <c r="AO22" s="3" t="str">
        <f aca="false">IF(AO$7=$AC22,$AB22,"")</f>
        <v/>
      </c>
      <c r="AP22" s="3" t="str">
        <f aca="false">IF(AP$7=$AC22,$AB22,"")</f>
        <v/>
      </c>
      <c r="AQ22" s="3" t="str">
        <f aca="false">IF(AQ$7=$AC22,$AB22,"")</f>
        <v/>
      </c>
      <c r="AR22" s="3" t="str">
        <f aca="false">IF(AR$7=$AC22,$AB22,"")</f>
        <v/>
      </c>
      <c r="AS22" s="3" t="str">
        <f aca="false">IF(AS$7=$AC22,$AB22,"")</f>
        <v/>
      </c>
      <c r="AT22" s="3" t="str">
        <f aca="false">IF(AT$7=$AC22,$AB22,"")</f>
        <v/>
      </c>
      <c r="AU22" s="3" t="str">
        <f aca="false">IF(AU$7=$AC22,$AB22,"")</f>
        <v/>
      </c>
      <c r="AV22" s="3" t="str">
        <f aca="false">IF(AV$7=$AC22,$AB22,"")</f>
        <v/>
      </c>
      <c r="AW22" s="3" t="str">
        <f aca="false">IF(AW$7=$AC22,$AB22,"")</f>
        <v/>
      </c>
      <c r="AX22" s="3" t="str">
        <f aca="false">IF(AX$7=$AC22,$AB22,"")</f>
        <v/>
      </c>
      <c r="AY22" s="92" t="str">
        <f aca="false">IF(AY$7=$AC22,$AB22,"")</f>
        <v/>
      </c>
    </row>
    <row r="23" customFormat="false" ht="12.75" hidden="false" customHeight="false" outlineLevel="0" collapsed="false">
      <c r="A23" s="93"/>
      <c r="B23" s="94"/>
      <c r="C23" s="94"/>
      <c r="D23" s="94" t="s">
        <v>70</v>
      </c>
      <c r="E23" s="95"/>
      <c r="F23" s="96"/>
      <c r="G23" s="97"/>
      <c r="H23" s="98"/>
      <c r="I23" s="99"/>
      <c r="J23" s="100"/>
      <c r="K23" s="116"/>
      <c r="L23" s="117"/>
      <c r="M23" s="97"/>
      <c r="N23" s="103"/>
      <c r="O23" s="104"/>
      <c r="P23" s="118"/>
      <c r="Q23" s="106"/>
      <c r="R23" s="107"/>
      <c r="S23" s="108"/>
      <c r="T23" s="109"/>
      <c r="U23" s="110"/>
      <c r="V23" s="99" t="str">
        <f aca="false">IF(N23="","",ROUND(N23*10*(1-U23),0))</f>
        <v/>
      </c>
      <c r="W23" s="100"/>
      <c r="X23" s="111" t="str">
        <f aca="false">IF(OR(W23="",V23=""),"",IF(U23=0,V23*W23,U23*V23*W23))</f>
        <v/>
      </c>
      <c r="Y23" s="112"/>
      <c r="Z23" s="102"/>
      <c r="AA23" s="110"/>
      <c r="AB23" s="113"/>
      <c r="AC23" s="99"/>
      <c r="AD23" s="114" t="str">
        <f aca="false">IF(AC23="","",AB23*(1/(1+$AD$9)^(AC23-$B$8)))</f>
        <v/>
      </c>
      <c r="AF23" s="91" t="str">
        <f aca="false">IF(AF$7=$AC23,$AB23,"")</f>
        <v/>
      </c>
      <c r="AG23" s="3" t="str">
        <f aca="false">IF(AG$7=$AC23,$AB23,"")</f>
        <v/>
      </c>
      <c r="AH23" s="3" t="str">
        <f aca="false">IF(AH$7=$AC23,$AB23,"")</f>
        <v/>
      </c>
      <c r="AI23" s="3" t="str">
        <f aca="false">IF(AI$7=$AC23,$AB23,"")</f>
        <v/>
      </c>
      <c r="AJ23" s="3" t="str">
        <f aca="false">IF(AJ$7=$AC23,$AB23,"")</f>
        <v/>
      </c>
      <c r="AK23" s="3" t="str">
        <f aca="false">IF(AK$7=$AC23,$AB23,"")</f>
        <v/>
      </c>
      <c r="AL23" s="3" t="str">
        <f aca="false">IF(AL$7=$AC23,$AB23,"")</f>
        <v/>
      </c>
      <c r="AM23" s="3" t="str">
        <f aca="false">IF(AM$7=$AC23,$AB23,"")</f>
        <v/>
      </c>
      <c r="AN23" s="3" t="str">
        <f aca="false">IF(AN$7=$AC23,$AB23,"")</f>
        <v/>
      </c>
      <c r="AO23" s="3" t="str">
        <f aca="false">IF(AO$7=$AC23,$AB23,"")</f>
        <v/>
      </c>
      <c r="AP23" s="3" t="str">
        <f aca="false">IF(AP$7=$AC23,$AB23,"")</f>
        <v/>
      </c>
      <c r="AQ23" s="3" t="str">
        <f aca="false">IF(AQ$7=$AC23,$AB23,"")</f>
        <v/>
      </c>
      <c r="AR23" s="3" t="str">
        <f aca="false">IF(AR$7=$AC23,$AB23,"")</f>
        <v/>
      </c>
      <c r="AS23" s="3" t="str">
        <f aca="false">IF(AS$7=$AC23,$AB23,"")</f>
        <v/>
      </c>
      <c r="AT23" s="3" t="str">
        <f aca="false">IF(AT$7=$AC23,$AB23,"")</f>
        <v/>
      </c>
      <c r="AU23" s="3" t="str">
        <f aca="false">IF(AU$7=$AC23,$AB23,"")</f>
        <v/>
      </c>
      <c r="AV23" s="3" t="str">
        <f aca="false">IF(AV$7=$AC23,$AB23,"")</f>
        <v/>
      </c>
      <c r="AW23" s="3" t="str">
        <f aca="false">IF(AW$7=$AC23,$AB23,"")</f>
        <v/>
      </c>
      <c r="AX23" s="3" t="str">
        <f aca="false">IF(AX$7=$AC23,$AB23,"")</f>
        <v/>
      </c>
      <c r="AY23" s="92" t="str">
        <f aca="false">IF(AY$7=$AC23,$AB23,"")</f>
        <v/>
      </c>
    </row>
    <row r="24" customFormat="false" ht="12.75" hidden="false" customHeight="false" outlineLevel="0" collapsed="false">
      <c r="A24" s="93"/>
      <c r="B24" s="94"/>
      <c r="C24" s="94"/>
      <c r="D24" s="94"/>
      <c r="E24" s="95" t="s">
        <v>71</v>
      </c>
      <c r="F24" s="96" t="n">
        <v>1985</v>
      </c>
      <c r="G24" s="97" t="n">
        <v>8</v>
      </c>
      <c r="H24" s="98" t="n">
        <v>85</v>
      </c>
      <c r="I24" s="99" t="n">
        <f aca="false">VLOOKUP(G24,'A - Class &amp; Condition'!$B$3:$D$12,3)</f>
        <v>25</v>
      </c>
      <c r="J24" s="100" t="n">
        <v>4</v>
      </c>
      <c r="K24" s="116" t="n">
        <v>0</v>
      </c>
      <c r="L24" s="117" t="n">
        <f aca="false">(I24*(1+K24))-($B$8-F24)</f>
        <v>4</v>
      </c>
      <c r="M24" s="97"/>
      <c r="N24" s="103" t="n">
        <f aca="false">(I24-(IF(M24="",L24,M24)))/I24</f>
        <v>0.84</v>
      </c>
      <c r="O24" s="104" t="n">
        <f aca="false">H24/I24</f>
        <v>3.4</v>
      </c>
      <c r="P24" s="118" t="n">
        <f aca="false">(($B$8-F24)/I24)*H24</f>
        <v>71.4</v>
      </c>
      <c r="Q24" s="106" t="n">
        <v>1</v>
      </c>
      <c r="R24" s="107" t="n">
        <v>1</v>
      </c>
      <c r="S24" s="108"/>
      <c r="T24" s="109" t="n">
        <v>2</v>
      </c>
      <c r="U24" s="110" t="n">
        <v>0</v>
      </c>
      <c r="V24" s="99" t="n">
        <f aca="false">IF(N24="","",ROUND(N24*10*(1-U24),0))</f>
        <v>8</v>
      </c>
      <c r="W24" s="100" t="n">
        <v>2</v>
      </c>
      <c r="X24" s="111" t="n">
        <f aca="false">IF(OR(W24="",V24=""),"",IF(U24=0,V24*W24,U24*V24*W24))</f>
        <v>16</v>
      </c>
      <c r="Y24" s="112" t="n">
        <v>1</v>
      </c>
      <c r="Z24" s="102" t="s">
        <v>72</v>
      </c>
      <c r="AA24" s="110" t="n">
        <v>0</v>
      </c>
      <c r="AB24" s="113" t="n">
        <v>500</v>
      </c>
      <c r="AC24" s="99" t="n">
        <f aca="false">$B$8+(IF(M24="",L24,M24))</f>
        <v>2010</v>
      </c>
      <c r="AD24" s="114" t="n">
        <f aca="false">IF(AC24="","",AB24*(1/(1+$AD$9)^(AC24-$B$8)))</f>
        <v>452.975322399878</v>
      </c>
      <c r="AF24" s="91" t="str">
        <f aca="false">IF(AF$7=$AC24,$AB24,"")</f>
        <v/>
      </c>
      <c r="AG24" s="3" t="str">
        <f aca="false">IF(AG$7=$AC24,$AB24,"")</f>
        <v/>
      </c>
      <c r="AH24" s="3" t="str">
        <f aca="false">IF(AH$7=$AC24,$AB24,"")</f>
        <v/>
      </c>
      <c r="AI24" s="3" t="str">
        <f aca="false">IF(AI$7=$AC24,$AB24,"")</f>
        <v/>
      </c>
      <c r="AJ24" s="3" t="n">
        <f aca="false">IF(AJ$7=$AC24,$AB24,"")</f>
        <v>500</v>
      </c>
      <c r="AK24" s="3" t="str">
        <f aca="false">IF(AK$7=$AC24,$AB24,"")</f>
        <v/>
      </c>
      <c r="AL24" s="3" t="str">
        <f aca="false">IF(AL$7=$AC24,$AB24,"")</f>
        <v/>
      </c>
      <c r="AM24" s="3" t="str">
        <f aca="false">IF(AM$7=$AC24,$AB24,"")</f>
        <v/>
      </c>
      <c r="AN24" s="3" t="str">
        <f aca="false">IF(AN$7=$AC24,$AB24,"")</f>
        <v/>
      </c>
      <c r="AO24" s="3" t="str">
        <f aca="false">IF(AO$7=$AC24,$AB24,"")</f>
        <v/>
      </c>
      <c r="AP24" s="3" t="str">
        <f aca="false">IF(AP$7=$AC24,$AB24,"")</f>
        <v/>
      </c>
      <c r="AQ24" s="3" t="str">
        <f aca="false">IF(AQ$7=$AC24,$AB24,"")</f>
        <v/>
      </c>
      <c r="AR24" s="3" t="str">
        <f aca="false">IF(AR$7=$AC24,$AB24,"")</f>
        <v/>
      </c>
      <c r="AS24" s="3" t="str">
        <f aca="false">IF(AS$7=$AC24,$AB24,"")</f>
        <v/>
      </c>
      <c r="AT24" s="3" t="str">
        <f aca="false">IF(AT$7=$AC24,$AB24,"")</f>
        <v/>
      </c>
      <c r="AU24" s="3" t="str">
        <f aca="false">IF(AU$7=$AC24,$AB24,"")</f>
        <v/>
      </c>
      <c r="AV24" s="3" t="str">
        <f aca="false">IF(AV$7=$AC24,$AB24,"")</f>
        <v/>
      </c>
      <c r="AW24" s="3" t="str">
        <f aca="false">IF(AW$7=$AC24,$AB24,"")</f>
        <v/>
      </c>
      <c r="AX24" s="3" t="str">
        <f aca="false">IF(AX$7=$AC24,$AB24,"")</f>
        <v/>
      </c>
      <c r="AY24" s="92" t="str">
        <f aca="false">IF(AY$7=$AC24,$AB24,"")</f>
        <v/>
      </c>
    </row>
    <row r="25" customFormat="false" ht="12.75" hidden="false" customHeight="false" outlineLevel="0" collapsed="false">
      <c r="A25" s="93"/>
      <c r="B25" s="94"/>
      <c r="C25" s="94"/>
      <c r="D25" s="94"/>
      <c r="E25" s="95" t="s">
        <v>73</v>
      </c>
      <c r="F25" s="96" t="n">
        <v>1983</v>
      </c>
      <c r="G25" s="97" t="n">
        <v>8</v>
      </c>
      <c r="H25" s="98" t="n">
        <v>8600</v>
      </c>
      <c r="I25" s="99" t="n">
        <f aca="false">VLOOKUP(G25,'A - Class &amp; Condition'!$B$3:$D$12,3)</f>
        <v>25</v>
      </c>
      <c r="J25" s="100" t="n">
        <v>4</v>
      </c>
      <c r="K25" s="116" t="n">
        <v>0</v>
      </c>
      <c r="L25" s="117" t="n">
        <f aca="false">(I25*(1+K25))-($B$8-F25)</f>
        <v>2</v>
      </c>
      <c r="M25" s="97"/>
      <c r="N25" s="103" t="n">
        <f aca="false">(I25-(IF(M25="",L25,M25)))/I25</f>
        <v>0.92</v>
      </c>
      <c r="O25" s="104" t="n">
        <f aca="false">H25/I25</f>
        <v>344</v>
      </c>
      <c r="P25" s="118" t="n">
        <f aca="false">(($B$8-F25)/I25)*H25</f>
        <v>7912</v>
      </c>
      <c r="Q25" s="106" t="n">
        <v>1</v>
      </c>
      <c r="R25" s="107" t="n">
        <v>1</v>
      </c>
      <c r="S25" s="108"/>
      <c r="T25" s="109" t="n">
        <v>2</v>
      </c>
      <c r="U25" s="110" t="n">
        <v>0</v>
      </c>
      <c r="V25" s="99" t="n">
        <f aca="false">IF(N25="","",ROUND(N25*10*(1-U25),0))</f>
        <v>9</v>
      </c>
      <c r="W25" s="100" t="n">
        <v>2</v>
      </c>
      <c r="X25" s="111" t="n">
        <f aca="false">IF(OR(W25="",V25=""),"",IF(U25=0,V25*W25,U25*V25*W25))</f>
        <v>18</v>
      </c>
      <c r="Y25" s="112" t="n">
        <v>8</v>
      </c>
      <c r="Z25" s="124" t="s">
        <v>72</v>
      </c>
      <c r="AA25" s="110" t="n">
        <v>0</v>
      </c>
      <c r="AB25" s="113" t="n">
        <v>5000</v>
      </c>
      <c r="AC25" s="99" t="n">
        <f aca="false">$B$8+(IF(M25="",L25,M25))</f>
        <v>2008</v>
      </c>
      <c r="AD25" s="114" t="n">
        <f aca="false">IF(AC25="","",AB25*(1/(1+$AD$9)^(AC25-$B$8)))</f>
        <v>4759.07198096371</v>
      </c>
      <c r="AF25" s="91" t="str">
        <f aca="false">IF(AF$7=$AC25,$AB25,"")</f>
        <v/>
      </c>
      <c r="AG25" s="3"/>
      <c r="AH25" s="3" t="n">
        <f aca="false">IF(AH$7=$AC25,$AB25,"")</f>
        <v>5000</v>
      </c>
      <c r="AI25" s="3" t="str">
        <f aca="false">IF(AI$7=$AC25,$AB25,"")</f>
        <v/>
      </c>
      <c r="AJ25" s="3"/>
      <c r="AK25" s="3"/>
      <c r="AL25" s="3"/>
      <c r="AM25" s="3"/>
      <c r="AN25" s="3"/>
      <c r="AO25" s="3" t="str">
        <f aca="false">IF(AO$7=$AC25,$AB25,"")</f>
        <v/>
      </c>
      <c r="AP25" s="3" t="str">
        <f aca="false">IF(AP$7=$AC25,$AB25,"")</f>
        <v/>
      </c>
      <c r="AQ25" s="3" t="str">
        <f aca="false">IF(AQ$7=$AC25,$AB25,"")</f>
        <v/>
      </c>
      <c r="AR25" s="3" t="str">
        <f aca="false">IF(AR$7=$AC25,$AB25,"")</f>
        <v/>
      </c>
      <c r="AS25" s="3" t="str">
        <f aca="false">IF(AS$7=$AC25,$AB25,"")</f>
        <v/>
      </c>
      <c r="AT25" s="3" t="str">
        <f aca="false">IF(AT$7=$AC25,$AB25,"")</f>
        <v/>
      </c>
      <c r="AU25" s="3" t="str">
        <f aca="false">IF(AU$7=$AC25,$AB25,"")</f>
        <v/>
      </c>
      <c r="AV25" s="3" t="str">
        <f aca="false">IF(AV$7=$AC25,$AB25,"")</f>
        <v/>
      </c>
      <c r="AW25" s="3" t="str">
        <f aca="false">IF(AW$7=$AC25,$AB25,"")</f>
        <v/>
      </c>
      <c r="AX25" s="3" t="str">
        <f aca="false">IF(AX$7=$AC25,$AB25,"")</f>
        <v/>
      </c>
      <c r="AY25" s="92" t="str">
        <f aca="false">IF(AY$7=$AC25,$AB25,"")</f>
        <v/>
      </c>
    </row>
    <row r="26" customFormat="false" ht="12.75" hidden="false" customHeight="false" outlineLevel="0" collapsed="false">
      <c r="A26" s="93"/>
      <c r="B26" s="94"/>
      <c r="C26" s="94"/>
      <c r="D26" s="94"/>
      <c r="E26" s="95" t="s">
        <v>74</v>
      </c>
      <c r="F26" s="96" t="n">
        <v>1978</v>
      </c>
      <c r="G26" s="97" t="n">
        <v>8</v>
      </c>
      <c r="H26" s="98" t="n">
        <v>425</v>
      </c>
      <c r="I26" s="99" t="n">
        <f aca="false">VLOOKUP(G26,'A - Class &amp; Condition'!$B$3:$D$12,3)</f>
        <v>25</v>
      </c>
      <c r="J26" s="100" t="n">
        <v>3</v>
      </c>
      <c r="K26" s="125" t="n">
        <v>0.2</v>
      </c>
      <c r="L26" s="117" t="n">
        <f aca="false">(I26*(1+K26))-($B$8-F26)</f>
        <v>2</v>
      </c>
      <c r="M26" s="97"/>
      <c r="N26" s="103" t="n">
        <f aca="false">(I26-(IF(M26="",L26,M26)))/I26</f>
        <v>0.92</v>
      </c>
      <c r="O26" s="104" t="n">
        <f aca="false">H26/I26</f>
        <v>17</v>
      </c>
      <c r="P26" s="118" t="n">
        <f aca="false">(($B$8-F26)/I26)*H26</f>
        <v>476</v>
      </c>
      <c r="Q26" s="106" t="n">
        <v>1</v>
      </c>
      <c r="R26" s="107" t="n">
        <v>1</v>
      </c>
      <c r="S26" s="108"/>
      <c r="T26" s="109" t="n">
        <v>2</v>
      </c>
      <c r="U26" s="110" t="n">
        <v>0.5</v>
      </c>
      <c r="V26" s="99" t="n">
        <f aca="false">IF(N26="","",ROUND(N26*10*(1-U26),0))</f>
        <v>5</v>
      </c>
      <c r="W26" s="100" t="n">
        <v>2</v>
      </c>
      <c r="X26" s="111" t="n">
        <f aca="false">IF(OR(W26="",V26=""),"",IF(U26=0,V26*W26,U26*V26*W26))</f>
        <v>5</v>
      </c>
      <c r="Y26" s="112" t="n">
        <v>7</v>
      </c>
      <c r="Z26" s="124" t="s">
        <v>64</v>
      </c>
      <c r="AA26" s="110" t="n">
        <v>0</v>
      </c>
      <c r="AB26" s="113" t="n">
        <v>2500</v>
      </c>
      <c r="AC26" s="99" t="n">
        <f aca="false">$B$8+(IF(M26="",L26,M26))</f>
        <v>2008</v>
      </c>
      <c r="AD26" s="114" t="n">
        <f aca="false">IF(AC26="","",AB26*(1/(1+$AD$9)^(AC26-$B$8)))</f>
        <v>2379.53599048186</v>
      </c>
      <c r="AF26" s="91" t="str">
        <f aca="false">IF(AF$7=$AC26,$AB26,"")</f>
        <v/>
      </c>
      <c r="AG26" s="3" t="str">
        <f aca="false">IF(AG$7=$AC26,$AB26,"")</f>
        <v/>
      </c>
      <c r="AH26" s="3" t="n">
        <f aca="false">IF(AH$7=$AC26,$AB26,"")</f>
        <v>2500</v>
      </c>
      <c r="AI26" s="3" t="str">
        <f aca="false">IF(AI$7=$AC26,$AB26,"")</f>
        <v/>
      </c>
      <c r="AJ26" s="3" t="str">
        <f aca="false">IF(AJ$7=$AC26,$AB26,"")</f>
        <v/>
      </c>
      <c r="AK26" s="3" t="str">
        <f aca="false">IF(AK$7=$AC26,$AB26,"")</f>
        <v/>
      </c>
      <c r="AL26" s="3" t="str">
        <f aca="false">IF(AL$7=$AC26,$AB26,"")</f>
        <v/>
      </c>
      <c r="AM26" s="3" t="str">
        <f aca="false">IF(AM$7=$AC26,$AB26,"")</f>
        <v/>
      </c>
      <c r="AN26" s="3" t="str">
        <f aca="false">IF(AN$7=$AC26,$AB26,"")</f>
        <v/>
      </c>
      <c r="AO26" s="3" t="str">
        <f aca="false">IF(AO$7=$AC26,$AB26,"")</f>
        <v/>
      </c>
      <c r="AP26" s="3" t="str">
        <f aca="false">IF(AP$7=$AC26,$AB26,"")</f>
        <v/>
      </c>
      <c r="AQ26" s="3" t="str">
        <f aca="false">IF(AQ$7=$AC26,$AB26,"")</f>
        <v/>
      </c>
      <c r="AR26" s="3" t="str">
        <f aca="false">IF(AR$7=$AC26,$AB26,"")</f>
        <v/>
      </c>
      <c r="AS26" s="3" t="str">
        <f aca="false">IF(AS$7=$AC26,$AB26,"")</f>
        <v/>
      </c>
      <c r="AT26" s="3" t="str">
        <f aca="false">IF(AT$7=$AC26,$AB26,"")</f>
        <v/>
      </c>
      <c r="AU26" s="3" t="str">
        <f aca="false">IF(AU$7=$AC26,$AB26,"")</f>
        <v/>
      </c>
      <c r="AV26" s="3" t="str">
        <f aca="false">IF(AV$7=$AC26,$AB26,"")</f>
        <v/>
      </c>
      <c r="AW26" s="3" t="str">
        <f aca="false">IF(AW$7=$AC26,$AB26,"")</f>
        <v/>
      </c>
      <c r="AX26" s="3" t="str">
        <f aca="false">IF(AX$7=$AC26,$AB26,"")</f>
        <v/>
      </c>
      <c r="AY26" s="92" t="str">
        <f aca="false">IF(AY$7=$AC26,$AB26,"")</f>
        <v/>
      </c>
    </row>
    <row r="27" customFormat="false" ht="12.75" hidden="false" customHeight="false" outlineLevel="0" collapsed="false">
      <c r="A27" s="93"/>
      <c r="B27" s="94"/>
      <c r="C27" s="94"/>
      <c r="D27" s="94" t="s">
        <v>75</v>
      </c>
      <c r="E27" s="95"/>
      <c r="F27" s="96"/>
      <c r="G27" s="97"/>
      <c r="H27" s="98"/>
      <c r="I27" s="99"/>
      <c r="J27" s="100"/>
      <c r="K27" s="116"/>
      <c r="L27" s="117"/>
      <c r="M27" s="97"/>
      <c r="N27" s="103"/>
      <c r="O27" s="104"/>
      <c r="P27" s="118"/>
      <c r="Q27" s="106"/>
      <c r="R27" s="107"/>
      <c r="S27" s="108"/>
      <c r="T27" s="109"/>
      <c r="U27" s="110"/>
      <c r="V27" s="99" t="str">
        <f aca="false">IF(N27="","",ROUND(N27*10*(1-U27),0))</f>
        <v/>
      </c>
      <c r="W27" s="100"/>
      <c r="X27" s="111" t="str">
        <f aca="false">IF(OR(W27="",V27=""),"",IF(U27=0,V27*W27,U27*V27*W27))</f>
        <v/>
      </c>
      <c r="Y27" s="112"/>
      <c r="Z27" s="102"/>
      <c r="AA27" s="110"/>
      <c r="AB27" s="113"/>
      <c r="AC27" s="99"/>
      <c r="AD27" s="114" t="str">
        <f aca="false">IF(AC27="","",AB27*(1/(1+$AD$9)^(AC27-$B$8)))</f>
        <v/>
      </c>
      <c r="AF27" s="91" t="str">
        <f aca="false">IF(AF$7=$AC27,$AB27,"")</f>
        <v/>
      </c>
      <c r="AG27" s="3" t="str">
        <f aca="false">IF(AG$7=$AC27,$AB27,"")</f>
        <v/>
      </c>
      <c r="AH27" s="3" t="str">
        <f aca="false">IF(AH$7=$AC27,$AB27,"")</f>
        <v/>
      </c>
      <c r="AI27" s="3" t="str">
        <f aca="false">IF(AI$7=$AC27,$AB27,"")</f>
        <v/>
      </c>
      <c r="AJ27" s="3" t="str">
        <f aca="false">IF(AJ$7=$AC27,$AB27,"")</f>
        <v/>
      </c>
      <c r="AK27" s="3" t="str">
        <f aca="false">IF(AK$7=$AC27,$AB27,"")</f>
        <v/>
      </c>
      <c r="AL27" s="3" t="str">
        <f aca="false">IF(AL$7=$AC27,$AB27,"")</f>
        <v/>
      </c>
      <c r="AM27" s="3" t="str">
        <f aca="false">IF(AM$7=$AC27,$AB27,"")</f>
        <v/>
      </c>
      <c r="AN27" s="3" t="str">
        <f aca="false">IF(AN$7=$AC27,$AB27,"")</f>
        <v/>
      </c>
      <c r="AO27" s="3" t="str">
        <f aca="false">IF(AO$7=$AC27,$AB27,"")</f>
        <v/>
      </c>
      <c r="AP27" s="3" t="str">
        <f aca="false">IF(AP$7=$AC27,$AB27,"")</f>
        <v/>
      </c>
      <c r="AQ27" s="3" t="str">
        <f aca="false">IF(AQ$7=$AC27,$AB27,"")</f>
        <v/>
      </c>
      <c r="AR27" s="3" t="str">
        <f aca="false">IF(AR$7=$AC27,$AB27,"")</f>
        <v/>
      </c>
      <c r="AS27" s="3" t="str">
        <f aca="false">IF(AS$7=$AC27,$AB27,"")</f>
        <v/>
      </c>
      <c r="AT27" s="3" t="str">
        <f aca="false">IF(AT$7=$AC27,$AB27,"")</f>
        <v/>
      </c>
      <c r="AU27" s="3" t="str">
        <f aca="false">IF(AU$7=$AC27,$AB27,"")</f>
        <v/>
      </c>
      <c r="AV27" s="3" t="str">
        <f aca="false">IF(AV$7=$AC27,$AB27,"")</f>
        <v/>
      </c>
      <c r="AW27" s="3" t="str">
        <f aca="false">IF(AW$7=$AC27,$AB27,"")</f>
        <v/>
      </c>
      <c r="AX27" s="3" t="str">
        <f aca="false">IF(AX$7=$AC27,$AB27,"")</f>
        <v/>
      </c>
      <c r="AY27" s="92" t="str">
        <f aca="false">IF(AY$7=$AC27,$AB27,"")</f>
        <v/>
      </c>
    </row>
    <row r="28" customFormat="false" ht="12.75" hidden="false" customHeight="false" outlineLevel="0" collapsed="false">
      <c r="A28" s="93"/>
      <c r="B28" s="94"/>
      <c r="C28" s="94"/>
      <c r="D28" s="94"/>
      <c r="E28" s="95" t="s">
        <v>76</v>
      </c>
      <c r="F28" s="96" t="n">
        <v>1950</v>
      </c>
      <c r="G28" s="97" t="n">
        <v>10</v>
      </c>
      <c r="H28" s="98" t="n">
        <v>630</v>
      </c>
      <c r="I28" s="99" t="n">
        <f aca="false">VLOOKUP(G28,'A - Class &amp; Condition'!$B$3:$D$12,3)</f>
        <v>300</v>
      </c>
      <c r="J28" s="100" t="n">
        <v>1</v>
      </c>
      <c r="K28" s="116" t="n">
        <v>0</v>
      </c>
      <c r="L28" s="117" t="n">
        <f aca="false">(I28*(1+K28))-($B$8-F28)</f>
        <v>244</v>
      </c>
      <c r="M28" s="97"/>
      <c r="N28" s="103" t="n">
        <f aca="false">(I28-(IF(M28="",L28,M28)))/I28</f>
        <v>0.186666666666667</v>
      </c>
      <c r="O28" s="104" t="n">
        <f aca="false">H28/I28</f>
        <v>2.1</v>
      </c>
      <c r="P28" s="118" t="n">
        <f aca="false">(($B$8-F28)/I28)*H28</f>
        <v>117.6</v>
      </c>
      <c r="Q28" s="106" t="n">
        <v>1</v>
      </c>
      <c r="R28" s="107" t="n">
        <v>1</v>
      </c>
      <c r="S28" s="108"/>
      <c r="T28" s="109" t="n">
        <v>4</v>
      </c>
      <c r="U28" s="110" t="n">
        <v>0</v>
      </c>
      <c r="V28" s="99" t="n">
        <f aca="false">IF(N28="","",ROUND(N28*10*(1-U28),0))</f>
        <v>2</v>
      </c>
      <c r="W28" s="100" t="n">
        <v>1</v>
      </c>
      <c r="X28" s="111" t="n">
        <f aca="false">IF(OR(W28="",V28=""),"",IF(U28=0,V28*W28,U28*V28*W28))</f>
        <v>2</v>
      </c>
      <c r="Y28" s="112" t="n">
        <v>1</v>
      </c>
      <c r="Z28" s="102" t="s">
        <v>64</v>
      </c>
      <c r="AA28" s="110" t="n">
        <v>0</v>
      </c>
      <c r="AB28" s="113" t="n">
        <v>0</v>
      </c>
      <c r="AC28" s="99" t="n">
        <f aca="false">$B$8+(IF(M28="",L28,M28))</f>
        <v>2250</v>
      </c>
      <c r="AD28" s="114" t="n">
        <f aca="false">IF(AC28="","",AB28*(1/(1+$AD$9)^(AC28-$B$8)))</f>
        <v>0</v>
      </c>
      <c r="AF28" s="91" t="str">
        <f aca="false">IF(AF$7=$AC28,$AB28,"")</f>
        <v/>
      </c>
      <c r="AG28" s="3" t="str">
        <f aca="false">IF(AG$7=$AC28,$AB28,"")</f>
        <v/>
      </c>
      <c r="AH28" s="3" t="str">
        <f aca="false">IF(AH$7=$AC28,$AB28,"")</f>
        <v/>
      </c>
      <c r="AI28" s="3" t="str">
        <f aca="false">IF(AI$7=$AC28,$AB28,"")</f>
        <v/>
      </c>
      <c r="AJ28" s="3" t="str">
        <f aca="false">IF(AJ$7=$AC28,$AB28,"")</f>
        <v/>
      </c>
      <c r="AK28" s="3" t="str">
        <f aca="false">IF(AK$7=$AC28,$AB28,"")</f>
        <v/>
      </c>
      <c r="AL28" s="3" t="str">
        <f aca="false">IF(AL$7=$AC28,$AB28,"")</f>
        <v/>
      </c>
      <c r="AM28" s="3" t="str">
        <f aca="false">IF(AM$7=$AC28,$AB28,"")</f>
        <v/>
      </c>
      <c r="AN28" s="3" t="str">
        <f aca="false">IF(AN$7=$AC28,$AB28,"")</f>
        <v/>
      </c>
      <c r="AO28" s="3" t="str">
        <f aca="false">IF(AO$7=$AC28,$AB28,"")</f>
        <v/>
      </c>
      <c r="AP28" s="3" t="str">
        <f aca="false">IF(AP$7=$AC28,$AB28,"")</f>
        <v/>
      </c>
      <c r="AQ28" s="3" t="str">
        <f aca="false">IF(AQ$7=$AC28,$AB28,"")</f>
        <v/>
      </c>
      <c r="AR28" s="3" t="str">
        <f aca="false">IF(AR$7=$AC28,$AB28,"")</f>
        <v/>
      </c>
      <c r="AS28" s="3" t="str">
        <f aca="false">IF(AS$7=$AC28,$AB28,"")</f>
        <v/>
      </c>
      <c r="AT28" s="3" t="str">
        <f aca="false">IF(AT$7=$AC28,$AB28,"")</f>
        <v/>
      </c>
      <c r="AU28" s="3" t="str">
        <f aca="false">IF(AU$7=$AC28,$AB28,"")</f>
        <v/>
      </c>
      <c r="AV28" s="3" t="str">
        <f aca="false">IF(AV$7=$AC28,$AB28,"")</f>
        <v/>
      </c>
      <c r="AW28" s="3" t="str">
        <f aca="false">IF(AW$7=$AC28,$AB28,"")</f>
        <v/>
      </c>
      <c r="AX28" s="3" t="str">
        <f aca="false">IF(AX$7=$AC28,$AB28,"")</f>
        <v/>
      </c>
      <c r="AY28" s="92" t="str">
        <f aca="false">IF(AY$7=$AC28,$AB28,"")</f>
        <v/>
      </c>
    </row>
    <row r="29" customFormat="false" ht="12.75" hidden="false" customHeight="false" outlineLevel="0" collapsed="false">
      <c r="A29" s="93"/>
      <c r="B29" s="94"/>
      <c r="C29" s="94"/>
      <c r="D29" s="94"/>
      <c r="E29" s="95" t="s">
        <v>77</v>
      </c>
      <c r="F29" s="96" t="n">
        <v>1963</v>
      </c>
      <c r="G29" s="97" t="n">
        <v>1</v>
      </c>
      <c r="H29" s="98" t="n">
        <v>12500</v>
      </c>
      <c r="I29" s="99" t="n">
        <f aca="false">VLOOKUP(G29,'A - Class &amp; Condition'!$B$3:$D$12,3)</f>
        <v>75</v>
      </c>
      <c r="J29" s="100" t="n">
        <v>5</v>
      </c>
      <c r="K29" s="116" t="n">
        <v>0</v>
      </c>
      <c r="L29" s="117" t="n">
        <f aca="false">(I29*(1+K29))-($B$8-F29)</f>
        <v>32</v>
      </c>
      <c r="M29" s="97"/>
      <c r="N29" s="103" t="n">
        <f aca="false">(I29-(IF(M29="",L29,M29)))/I29</f>
        <v>0.573333333333333</v>
      </c>
      <c r="O29" s="104" t="n">
        <f aca="false">H29/I29</f>
        <v>166.666666666667</v>
      </c>
      <c r="P29" s="118" t="n">
        <f aca="false">(($B$8-F29)/I29)*H29</f>
        <v>7166.66666666667</v>
      </c>
      <c r="Q29" s="106" t="n">
        <v>1</v>
      </c>
      <c r="R29" s="107" t="n">
        <v>1</v>
      </c>
      <c r="S29" s="108"/>
      <c r="T29" s="109" t="n">
        <v>4</v>
      </c>
      <c r="U29" s="110" t="n">
        <v>0</v>
      </c>
      <c r="V29" s="99" t="n">
        <f aca="false">IF(N29="","",ROUND(N29*10*(1-U29),0))</f>
        <v>6</v>
      </c>
      <c r="W29" s="100" t="n">
        <v>1</v>
      </c>
      <c r="X29" s="111" t="n">
        <f aca="false">IF(OR(W29="",V29=""),"",IF(U29=0,V29*W29,U29*V29*W29))</f>
        <v>6</v>
      </c>
      <c r="Y29" s="112" t="n">
        <v>2</v>
      </c>
      <c r="Z29" s="102" t="s">
        <v>64</v>
      </c>
      <c r="AA29" s="110" t="n">
        <v>0</v>
      </c>
      <c r="AB29" s="113" t="n">
        <v>8500</v>
      </c>
      <c r="AC29" s="99" t="n">
        <f aca="false">$B$8+(IF(M29="",L29,M29))</f>
        <v>2038</v>
      </c>
      <c r="AD29" s="114" t="n">
        <f aca="false">IF(AC29="","",AB29*(1/(1+$AD$9)^(AC29-$B$8)))</f>
        <v>3857.04968379608</v>
      </c>
      <c r="AF29" s="91" t="str">
        <f aca="false">IF(AF$7=$AC29,$AB29,"")</f>
        <v/>
      </c>
      <c r="AG29" s="3" t="str">
        <f aca="false">IF(AG$7=$AC29,$AB29,"")</f>
        <v/>
      </c>
      <c r="AH29" s="3" t="str">
        <f aca="false">IF(AH$7=$AC29,$AB29,"")</f>
        <v/>
      </c>
      <c r="AI29" s="3" t="str">
        <f aca="false">IF(AI$7=$AC29,$AB29,"")</f>
        <v/>
      </c>
      <c r="AJ29" s="3" t="str">
        <f aca="false">IF(AJ$7=$AC29,$AB29,"")</f>
        <v/>
      </c>
      <c r="AK29" s="3" t="str">
        <f aca="false">IF(AK$7=$AC29,$AB29,"")</f>
        <v/>
      </c>
      <c r="AL29" s="3" t="str">
        <f aca="false">IF(AL$7=$AC29,$AB29,"")</f>
        <v/>
      </c>
      <c r="AM29" s="3" t="str">
        <f aca="false">IF(AM$7=$AC29,$AB29,"")</f>
        <v/>
      </c>
      <c r="AN29" s="3" t="str">
        <f aca="false">IF(AN$7=$AC29,$AB29,"")</f>
        <v/>
      </c>
      <c r="AO29" s="3" t="str">
        <f aca="false">IF(AO$7=$AC29,$AB29,"")</f>
        <v/>
      </c>
      <c r="AP29" s="3" t="str">
        <f aca="false">IF(AP$7=$AC29,$AB29,"")</f>
        <v/>
      </c>
      <c r="AQ29" s="3" t="str">
        <f aca="false">IF(AQ$7=$AC29,$AB29,"")</f>
        <v/>
      </c>
      <c r="AR29" s="3" t="str">
        <f aca="false">IF(AR$7=$AC29,$AB29,"")</f>
        <v/>
      </c>
      <c r="AS29" s="3" t="str">
        <f aca="false">IF(AS$7=$AC29,$AB29,"")</f>
        <v/>
      </c>
      <c r="AT29" s="3" t="str">
        <f aca="false">IF(AT$7=$AC29,$AB29,"")</f>
        <v/>
      </c>
      <c r="AU29" s="3" t="str">
        <f aca="false">IF(AU$7=$AC29,$AB29,"")</f>
        <v/>
      </c>
      <c r="AV29" s="3" t="str">
        <f aca="false">IF(AV$7=$AC29,$AB29,"")</f>
        <v/>
      </c>
      <c r="AW29" s="3" t="str">
        <f aca="false">IF(AW$7=$AC29,$AB29,"")</f>
        <v/>
      </c>
      <c r="AX29" s="3" t="str">
        <f aca="false">IF(AX$7=$AC29,$AB29,"")</f>
        <v/>
      </c>
      <c r="AY29" s="92" t="str">
        <f aca="false">IF(AY$7=$AC29,$AB29,"")</f>
        <v/>
      </c>
    </row>
    <row r="30" customFormat="false" ht="12.75" hidden="false" customHeight="false" outlineLevel="0" collapsed="false">
      <c r="A30" s="93"/>
      <c r="B30" s="94"/>
      <c r="C30" s="94"/>
      <c r="D30" s="94"/>
      <c r="E30" s="95" t="s">
        <v>78</v>
      </c>
      <c r="F30" s="96" t="n">
        <v>2000</v>
      </c>
      <c r="G30" s="97" t="n">
        <v>1</v>
      </c>
      <c r="H30" s="98" t="n">
        <v>595</v>
      </c>
      <c r="I30" s="99" t="n">
        <f aca="false">VLOOKUP(G30,'A - Class &amp; Condition'!$B$3:$D$12,3)</f>
        <v>75</v>
      </c>
      <c r="J30" s="100" t="n">
        <v>4</v>
      </c>
      <c r="K30" s="116" t="n">
        <v>0</v>
      </c>
      <c r="L30" s="117" t="n">
        <f aca="false">(I30*(1+K30))-($B$8-F30)</f>
        <v>69</v>
      </c>
      <c r="M30" s="97"/>
      <c r="N30" s="103" t="n">
        <f aca="false">(I30-(IF(M30="",L30,M30)))/I30</f>
        <v>0.08</v>
      </c>
      <c r="O30" s="104" t="n">
        <f aca="false">H30/I30</f>
        <v>7.93333333333333</v>
      </c>
      <c r="P30" s="118" t="n">
        <f aca="false">(($B$8-F30)/I30)*H30</f>
        <v>47.6</v>
      </c>
      <c r="Q30" s="106" t="n">
        <v>1</v>
      </c>
      <c r="R30" s="107" t="n">
        <v>1</v>
      </c>
      <c r="S30" s="108"/>
      <c r="T30" s="109" t="n">
        <v>3</v>
      </c>
      <c r="U30" s="110" t="n">
        <v>0</v>
      </c>
      <c r="V30" s="99" t="n">
        <f aca="false">IF(N30="","",ROUND(N30*10*(1-U30),0))</f>
        <v>1</v>
      </c>
      <c r="W30" s="100" t="n">
        <v>1</v>
      </c>
      <c r="X30" s="111" t="n">
        <f aca="false">IF(OR(W30="",V30=""),"",IF(U30=0,V30*W30,U30*V30*W30))</f>
        <v>1</v>
      </c>
      <c r="Y30" s="112" t="n">
        <v>7</v>
      </c>
      <c r="Z30" s="102" t="s">
        <v>64</v>
      </c>
      <c r="AA30" s="110" t="n">
        <v>0</v>
      </c>
      <c r="AB30" s="113" t="n">
        <v>3500</v>
      </c>
      <c r="AC30" s="99" t="n">
        <f aca="false">$B$8+(IF(M30="",L30,M30))</f>
        <v>2075</v>
      </c>
      <c r="AD30" s="114" t="n">
        <f aca="false">IF(AC30="","",AB30*(1/(1+$AD$9)^(AC30-$B$8)))</f>
        <v>636.973452412321</v>
      </c>
      <c r="AF30" s="91" t="str">
        <f aca="false">IF(AF$7=$AC30,$AB30,"")</f>
        <v/>
      </c>
      <c r="AG30" s="3" t="str">
        <f aca="false">IF(AG$7=$AC30,$AB30,"")</f>
        <v/>
      </c>
      <c r="AH30" s="3" t="str">
        <f aca="false">IF(AH$7=$AC30,$AB30,"")</f>
        <v/>
      </c>
      <c r="AI30" s="3" t="str">
        <f aca="false">IF(AI$7=$AC30,$AB30,"")</f>
        <v/>
      </c>
      <c r="AJ30" s="3" t="str">
        <f aca="false">IF(AJ$7=$AC30,$AB30,"")</f>
        <v/>
      </c>
      <c r="AK30" s="3" t="str">
        <f aca="false">IF(AK$7=$AC30,$AB30,"")</f>
        <v/>
      </c>
      <c r="AL30" s="3" t="str">
        <f aca="false">IF(AL$7=$AC30,$AB30,"")</f>
        <v/>
      </c>
      <c r="AM30" s="3" t="str">
        <f aca="false">IF(AM$7=$AC30,$AB30,"")</f>
        <v/>
      </c>
      <c r="AN30" s="3" t="str">
        <f aca="false">IF(AN$7=$AC30,$AB30,"")</f>
        <v/>
      </c>
      <c r="AO30" s="3" t="str">
        <f aca="false">IF(AO$7=$AC30,$AB30,"")</f>
        <v/>
      </c>
      <c r="AP30" s="3" t="str">
        <f aca="false">IF(AP$7=$AC30,$AB30,"")</f>
        <v/>
      </c>
      <c r="AQ30" s="3" t="str">
        <f aca="false">IF(AQ$7=$AC30,$AB30,"")</f>
        <v/>
      </c>
      <c r="AR30" s="3" t="str">
        <f aca="false">IF(AR$7=$AC30,$AB30,"")</f>
        <v/>
      </c>
      <c r="AS30" s="3" t="str">
        <f aca="false">IF(AS$7=$AC30,$AB30,"")</f>
        <v/>
      </c>
      <c r="AT30" s="3" t="str">
        <f aca="false">IF(AT$7=$AC30,$AB30,"")</f>
        <v/>
      </c>
      <c r="AU30" s="3" t="str">
        <f aca="false">IF(AU$7=$AC30,$AB30,"")</f>
        <v/>
      </c>
      <c r="AV30" s="3" t="str">
        <f aca="false">IF(AV$7=$AC30,$AB30,"")</f>
        <v/>
      </c>
      <c r="AW30" s="3" t="str">
        <f aca="false">IF(AW$7=$AC30,$AB30,"")</f>
        <v/>
      </c>
      <c r="AX30" s="3" t="str">
        <f aca="false">IF(AX$7=$AC30,$AB30,"")</f>
        <v/>
      </c>
      <c r="AY30" s="92" t="str">
        <f aca="false">IF(AY$7=$AC30,$AB30,"")</f>
        <v/>
      </c>
    </row>
    <row r="31" customFormat="false" ht="12.75" hidden="false" customHeight="false" outlineLevel="0" collapsed="false">
      <c r="A31" s="93"/>
      <c r="B31" s="94"/>
      <c r="C31" s="94"/>
      <c r="D31" s="94"/>
      <c r="E31" s="95" t="s">
        <v>79</v>
      </c>
      <c r="F31" s="96" t="n">
        <v>1963</v>
      </c>
      <c r="G31" s="97" t="n">
        <v>1</v>
      </c>
      <c r="H31" s="98" t="n">
        <v>1360</v>
      </c>
      <c r="I31" s="99" t="n">
        <f aca="false">VLOOKUP(G31,'A - Class &amp; Condition'!$B$3:$D$12,3)</f>
        <v>75</v>
      </c>
      <c r="J31" s="100" t="n">
        <v>4</v>
      </c>
      <c r="K31" s="116" t="n">
        <v>0</v>
      </c>
      <c r="L31" s="117" t="n">
        <f aca="false">(I31*(1+K31))-($B$8-F31)</f>
        <v>32</v>
      </c>
      <c r="M31" s="97"/>
      <c r="N31" s="103" t="n">
        <f aca="false">(I31-(IF(M31="",L31,M31)))/I31</f>
        <v>0.573333333333333</v>
      </c>
      <c r="O31" s="104" t="n">
        <f aca="false">H31/I31</f>
        <v>18.1333333333333</v>
      </c>
      <c r="P31" s="118" t="n">
        <f aca="false">(($B$8-F31)/I31)*H31</f>
        <v>779.733333333333</v>
      </c>
      <c r="Q31" s="106" t="n">
        <v>1</v>
      </c>
      <c r="R31" s="107" t="n">
        <v>1</v>
      </c>
      <c r="S31" s="108"/>
      <c r="T31" s="109" t="n">
        <v>2</v>
      </c>
      <c r="U31" s="110" t="n">
        <v>0</v>
      </c>
      <c r="V31" s="99" t="n">
        <f aca="false">IF(N31="","",ROUND(N31*10*(1-U31),0))</f>
        <v>6</v>
      </c>
      <c r="W31" s="100" t="n">
        <v>3</v>
      </c>
      <c r="X31" s="111" t="n">
        <f aca="false">IF(OR(W31="",V31=""),"",IF(U31=0,V31*W31,U31*V31*W31))</f>
        <v>18</v>
      </c>
      <c r="Y31" s="112" t="n">
        <v>5</v>
      </c>
      <c r="Z31" s="102" t="s">
        <v>64</v>
      </c>
      <c r="AA31" s="110" t="n">
        <v>0.25</v>
      </c>
      <c r="AB31" s="113" t="n">
        <v>8000</v>
      </c>
      <c r="AC31" s="99" t="n">
        <f aca="false">$B$8+(IF(M31="",L31,M31))</f>
        <v>2038</v>
      </c>
      <c r="AD31" s="114" t="n">
        <f aca="false">IF(AC31="","",AB31*(1/(1+$AD$9)^(AC31-$B$8)))</f>
        <v>3630.16440827866</v>
      </c>
      <c r="AF31" s="91" t="str">
        <f aca="false">IF(AF$7=$AC31,$AB31,"")</f>
        <v/>
      </c>
      <c r="AG31" s="3" t="str">
        <f aca="false">IF(AG$7=$AC31,$AB31,"")</f>
        <v/>
      </c>
      <c r="AH31" s="3" t="str">
        <f aca="false">IF(AH$7=$AC31,$AB31,"")</f>
        <v/>
      </c>
      <c r="AI31" s="3" t="str">
        <f aca="false">IF(AI$7=$AC31,$AB31,"")</f>
        <v/>
      </c>
      <c r="AJ31" s="3" t="str">
        <f aca="false">IF(AJ$7=$AC31,$AB31,"")</f>
        <v/>
      </c>
      <c r="AK31" s="3" t="str">
        <f aca="false">IF(AK$7=$AC31,$AB31,"")</f>
        <v/>
      </c>
      <c r="AL31" s="3" t="str">
        <f aca="false">IF(AL$7=$AC31,$AB31,"")</f>
        <v/>
      </c>
      <c r="AM31" s="3" t="str">
        <f aca="false">IF(AM$7=$AC31,$AB31,"")</f>
        <v/>
      </c>
      <c r="AN31" s="3" t="str">
        <f aca="false">IF(AN$7=$AC31,$AB31,"")</f>
        <v/>
      </c>
      <c r="AO31" s="3" t="str">
        <f aca="false">IF(AO$7=$AC31,$AB31,"")</f>
        <v/>
      </c>
      <c r="AP31" s="3" t="str">
        <f aca="false">IF(AP$7=$AC31,$AB31,"")</f>
        <v/>
      </c>
      <c r="AQ31" s="3" t="str">
        <f aca="false">IF(AQ$7=$AC31,$AB31,"")</f>
        <v/>
      </c>
      <c r="AR31" s="3" t="str">
        <f aca="false">IF(AR$7=$AC31,$AB31,"")</f>
        <v/>
      </c>
      <c r="AS31" s="3" t="str">
        <f aca="false">IF(AS$7=$AC31,$AB31,"")</f>
        <v/>
      </c>
      <c r="AT31" s="3" t="str">
        <f aca="false">IF(AT$7=$AC31,$AB31,"")</f>
        <v/>
      </c>
      <c r="AU31" s="3" t="str">
        <f aca="false">IF(AU$7=$AC31,$AB31,"")</f>
        <v/>
      </c>
      <c r="AV31" s="3" t="str">
        <f aca="false">IF(AV$7=$AC31,$AB31,"")</f>
        <v/>
      </c>
      <c r="AW31" s="3" t="str">
        <f aca="false">IF(AW$7=$AC31,$AB31,"")</f>
        <v/>
      </c>
      <c r="AX31" s="3" t="str">
        <f aca="false">IF(AX$7=$AC31,$AB31,"")</f>
        <v/>
      </c>
      <c r="AY31" s="92" t="str">
        <f aca="false">IF(AY$7=$AC31,$AB31,"")</f>
        <v/>
      </c>
    </row>
    <row r="32" s="5" customFormat="true" ht="12.75" hidden="false" customHeight="false" outlineLevel="0" collapsed="false">
      <c r="A32" s="93"/>
      <c r="B32" s="94"/>
      <c r="C32" s="94"/>
      <c r="D32" s="94" t="s">
        <v>80</v>
      </c>
      <c r="E32" s="95"/>
      <c r="F32" s="96"/>
      <c r="G32" s="97"/>
      <c r="H32" s="98"/>
      <c r="I32" s="99"/>
      <c r="J32" s="100"/>
      <c r="K32" s="116"/>
      <c r="L32" s="117"/>
      <c r="M32" s="97"/>
      <c r="N32" s="103"/>
      <c r="O32" s="104"/>
      <c r="P32" s="118"/>
      <c r="Q32" s="106"/>
      <c r="R32" s="107"/>
      <c r="S32" s="108"/>
      <c r="T32" s="109"/>
      <c r="U32" s="110"/>
      <c r="V32" s="99" t="str">
        <f aca="false">IF(N32="","",ROUND(N32*10*(1-U32),0))</f>
        <v/>
      </c>
      <c r="W32" s="100"/>
      <c r="X32" s="111" t="str">
        <f aca="false">IF(OR(W32="",V32=""),"",IF(U32=0,V32*W32,U32*V32*W32))</f>
        <v/>
      </c>
      <c r="Y32" s="112"/>
      <c r="Z32" s="102"/>
      <c r="AA32" s="110"/>
      <c r="AB32" s="113"/>
      <c r="AC32" s="99"/>
      <c r="AD32" s="114" t="str">
        <f aca="false">IF(AC32="","",AB32*(1/(1+$AD$9)^(AC32-$B$8)))</f>
        <v/>
      </c>
      <c r="AF32" s="91" t="str">
        <f aca="false">IF(AF$7=$AC32,$AB32,"")</f>
        <v/>
      </c>
      <c r="AG32" s="3" t="str">
        <f aca="false">IF(AG$7=$AC32,$AB32,"")</f>
        <v/>
      </c>
      <c r="AH32" s="3" t="str">
        <f aca="false">IF(AH$7=$AC32,$AB32,"")</f>
        <v/>
      </c>
      <c r="AI32" s="3" t="str">
        <f aca="false">IF(AI$7=$AC32,$AB32,"")</f>
        <v/>
      </c>
      <c r="AJ32" s="3" t="str">
        <f aca="false">IF(AJ$7=$AC32,$AB32,"")</f>
        <v/>
      </c>
      <c r="AK32" s="3" t="str">
        <f aca="false">IF(AK$7=$AC32,$AB32,"")</f>
        <v/>
      </c>
      <c r="AL32" s="3" t="str">
        <f aca="false">IF(AL$7=$AC32,$AB32,"")</f>
        <v/>
      </c>
      <c r="AM32" s="3" t="str">
        <f aca="false">IF(AM$7=$AC32,$AB32,"")</f>
        <v/>
      </c>
      <c r="AN32" s="3" t="str">
        <f aca="false">IF(AN$7=$AC32,$AB32,"")</f>
        <v/>
      </c>
      <c r="AO32" s="3" t="str">
        <f aca="false">IF(AO$7=$AC32,$AB32,"")</f>
        <v/>
      </c>
      <c r="AP32" s="3" t="str">
        <f aca="false">IF(AP$7=$AC32,$AB32,"")</f>
        <v/>
      </c>
      <c r="AQ32" s="3" t="str">
        <f aca="false">IF(AQ$7=$AC32,$AB32,"")</f>
        <v/>
      </c>
      <c r="AR32" s="3" t="str">
        <f aca="false">IF(AR$7=$AC32,$AB32,"")</f>
        <v/>
      </c>
      <c r="AS32" s="3" t="str">
        <f aca="false">IF(AS$7=$AC32,$AB32,"")</f>
        <v/>
      </c>
      <c r="AT32" s="3" t="str">
        <f aca="false">IF(AT$7=$AC32,$AB32,"")</f>
        <v/>
      </c>
      <c r="AU32" s="3" t="str">
        <f aca="false">IF(AU$7=$AC32,$AB32,"")</f>
        <v/>
      </c>
      <c r="AV32" s="3" t="str">
        <f aca="false">IF(AV$7=$AC32,$AB32,"")</f>
        <v/>
      </c>
      <c r="AW32" s="3" t="str">
        <f aca="false">IF(AW$7=$AC32,$AB32,"")</f>
        <v/>
      </c>
      <c r="AX32" s="3" t="str">
        <f aca="false">IF(AX$7=$AC32,$AB32,"")</f>
        <v/>
      </c>
      <c r="AY32" s="92" t="str">
        <f aca="false">IF(AY$7=$AC32,$AB32,"")</f>
        <v/>
      </c>
    </row>
    <row r="33" s="5" customFormat="true" ht="12.75" hidden="false" customHeight="false" outlineLevel="0" collapsed="false">
      <c r="A33" s="93"/>
      <c r="B33" s="94"/>
      <c r="C33" s="94"/>
      <c r="D33" s="94"/>
      <c r="E33" s="95" t="s">
        <v>81</v>
      </c>
      <c r="F33" s="96" t="n">
        <v>1963</v>
      </c>
      <c r="G33" s="97" t="n">
        <v>1</v>
      </c>
      <c r="H33" s="98" t="n">
        <v>30600</v>
      </c>
      <c r="I33" s="99" t="n">
        <f aca="false">VLOOKUP(G33,'A - Class &amp; Condition'!$B$3:$D$12,3)</f>
        <v>75</v>
      </c>
      <c r="J33" s="100" t="n">
        <v>3</v>
      </c>
      <c r="K33" s="116" t="n">
        <v>0</v>
      </c>
      <c r="L33" s="117" t="n">
        <f aca="false">(I33*(1+K33))-($B$8-F33)</f>
        <v>32</v>
      </c>
      <c r="M33" s="97"/>
      <c r="N33" s="103" t="n">
        <f aca="false">(I33-(IF(M33="",L33,M33)))/I33</f>
        <v>0.573333333333333</v>
      </c>
      <c r="O33" s="104" t="n">
        <f aca="false">H33/I33</f>
        <v>408</v>
      </c>
      <c r="P33" s="118" t="n">
        <f aca="false">(($B$8-F33)/I33)*H33</f>
        <v>17544</v>
      </c>
      <c r="Q33" s="106" t="n">
        <v>1</v>
      </c>
      <c r="R33" s="107" t="n">
        <v>1</v>
      </c>
      <c r="S33" s="108"/>
      <c r="T33" s="109" t="n">
        <v>3</v>
      </c>
      <c r="U33" s="110" t="n">
        <v>0</v>
      </c>
      <c r="V33" s="99" t="n">
        <f aca="false">IF(N33="","",ROUND(N33*10*(1-U33),0))</f>
        <v>6</v>
      </c>
      <c r="W33" s="100" t="n">
        <v>4</v>
      </c>
      <c r="X33" s="111" t="n">
        <f aca="false">IF(OR(W33="",V33=""),"",IF(U33=0,V33*W33,U33*V33*W33))</f>
        <v>24</v>
      </c>
      <c r="Y33" s="112" t="n">
        <v>2</v>
      </c>
      <c r="Z33" s="102" t="s">
        <v>64</v>
      </c>
      <c r="AA33" s="110" t="n">
        <v>0</v>
      </c>
      <c r="AB33" s="113" t="n">
        <v>180000</v>
      </c>
      <c r="AC33" s="99" t="n">
        <f aca="false">$B$8+(IF(M33="",L33,M33))</f>
        <v>2038</v>
      </c>
      <c r="AD33" s="114" t="n">
        <f aca="false">IF(AC33="","",AB33*(1/(1+$AD$9)^(AC33-$B$8)))</f>
        <v>81678.6991862699</v>
      </c>
      <c r="AF33" s="91" t="str">
        <f aca="false">IF(AF$7=$AC33,$AB33,"")</f>
        <v/>
      </c>
      <c r="AG33" s="3" t="str">
        <f aca="false">IF(AG$7=$AC33,$AB33,"")</f>
        <v/>
      </c>
      <c r="AH33" s="3" t="str">
        <f aca="false">IF(AH$7=$AC33,$AB33,"")</f>
        <v/>
      </c>
      <c r="AI33" s="3" t="str">
        <f aca="false">IF(AI$7=$AC33,$AB33,"")</f>
        <v/>
      </c>
      <c r="AJ33" s="3" t="str">
        <f aca="false">IF(AJ$7=$AC33,$AB33,"")</f>
        <v/>
      </c>
      <c r="AK33" s="3" t="str">
        <f aca="false">IF(AK$7=$AC33,$AB33,"")</f>
        <v/>
      </c>
      <c r="AL33" s="3" t="str">
        <f aca="false">IF(AL$7=$AC33,$AB33,"")</f>
        <v/>
      </c>
      <c r="AM33" s="3" t="str">
        <f aca="false">IF(AM$7=$AC33,$AB33,"")</f>
        <v/>
      </c>
      <c r="AN33" s="3" t="str">
        <f aca="false">IF(AN$7=$AC33,$AB33,"")</f>
        <v/>
      </c>
      <c r="AO33" s="3" t="str">
        <f aca="false">IF(AO$7=$AC33,$AB33,"")</f>
        <v/>
      </c>
      <c r="AP33" s="3" t="str">
        <f aca="false">IF(AP$7=$AC33,$AB33,"")</f>
        <v/>
      </c>
      <c r="AQ33" s="3" t="str">
        <f aca="false">IF(AQ$7=$AC33,$AB33,"")</f>
        <v/>
      </c>
      <c r="AR33" s="3" t="str">
        <f aca="false">IF(AR$7=$AC33,$AB33,"")</f>
        <v/>
      </c>
      <c r="AS33" s="3" t="str">
        <f aca="false">IF(AS$7=$AC33,$AB33,"")</f>
        <v/>
      </c>
      <c r="AT33" s="3" t="str">
        <f aca="false">IF(AT$7=$AC33,$AB33,"")</f>
        <v/>
      </c>
      <c r="AU33" s="3" t="str">
        <f aca="false">IF(AU$7=$AC33,$AB33,"")</f>
        <v/>
      </c>
      <c r="AV33" s="3" t="str">
        <f aca="false">IF(AV$7=$AC33,$AB33,"")</f>
        <v/>
      </c>
      <c r="AW33" s="3" t="str">
        <f aca="false">IF(AW$7=$AC33,$AB33,"")</f>
        <v/>
      </c>
      <c r="AX33" s="3" t="str">
        <f aca="false">IF(AX$7=$AC33,$AB33,"")</f>
        <v/>
      </c>
      <c r="AY33" s="92" t="str">
        <f aca="false">IF(AY$7=$AC33,$AB33,"")</f>
        <v/>
      </c>
    </row>
    <row r="34" s="5" customFormat="true" ht="12.75" hidden="false" customHeight="false" outlineLevel="0" collapsed="false">
      <c r="A34" s="93"/>
      <c r="B34" s="94"/>
      <c r="C34" s="94"/>
      <c r="D34" s="94"/>
      <c r="E34" s="95" t="s">
        <v>82</v>
      </c>
      <c r="F34" s="96" t="n">
        <v>1963</v>
      </c>
      <c r="G34" s="97" t="n">
        <v>1</v>
      </c>
      <c r="H34" s="98" t="n">
        <v>4250</v>
      </c>
      <c r="I34" s="99" t="n">
        <f aca="false">VLOOKUP(G34,'A - Class &amp; Condition'!$B$3:$D$12,3)</f>
        <v>75</v>
      </c>
      <c r="J34" s="100" t="n">
        <v>3</v>
      </c>
      <c r="K34" s="116" t="n">
        <v>0</v>
      </c>
      <c r="L34" s="117" t="n">
        <f aca="false">(I34*(1+K34))-($B$8-F34)</f>
        <v>32</v>
      </c>
      <c r="M34" s="97"/>
      <c r="N34" s="103" t="n">
        <f aca="false">(I34-(IF(M34="",L34,M34)))/I34</f>
        <v>0.573333333333333</v>
      </c>
      <c r="O34" s="104" t="n">
        <f aca="false">H34/I34</f>
        <v>56.6666666666667</v>
      </c>
      <c r="P34" s="118" t="n">
        <f aca="false">(($B$8-F34)/I34)*H34</f>
        <v>2436.66666666667</v>
      </c>
      <c r="Q34" s="106" t="n">
        <v>1</v>
      </c>
      <c r="R34" s="107" t="n">
        <v>1</v>
      </c>
      <c r="S34" s="108"/>
      <c r="T34" s="109" t="n">
        <v>3</v>
      </c>
      <c r="U34" s="110" t="n">
        <v>0</v>
      </c>
      <c r="V34" s="99" t="n">
        <f aca="false">IF(N34="","",ROUND(N34*10*(1-U34),0))</f>
        <v>6</v>
      </c>
      <c r="W34" s="100" t="n">
        <v>4</v>
      </c>
      <c r="X34" s="111" t="n">
        <f aca="false">IF(OR(W34="",V34=""),"",IF(U34=0,V34*W34,U34*V34*W34))</f>
        <v>24</v>
      </c>
      <c r="Y34" s="112" t="n">
        <v>2</v>
      </c>
      <c r="Z34" s="102" t="s">
        <v>64</v>
      </c>
      <c r="AA34" s="110" t="n">
        <v>0</v>
      </c>
      <c r="AB34" s="113" t="n">
        <v>25000</v>
      </c>
      <c r="AC34" s="99" t="n">
        <f aca="false">$B$8+(IF(M34="",L34,M34))</f>
        <v>2038</v>
      </c>
      <c r="AD34" s="114" t="n">
        <f aca="false">IF(AC34="","",AB34*(1/(1+$AD$9)^(AC34-$B$8)))</f>
        <v>11344.2637758708</v>
      </c>
      <c r="AF34" s="91" t="str">
        <f aca="false">IF(AF$7=$AC34,$AB34,"")</f>
        <v/>
      </c>
      <c r="AG34" s="3" t="str">
        <f aca="false">IF(AG$7=$AC34,$AB34,"")</f>
        <v/>
      </c>
      <c r="AH34" s="3" t="str">
        <f aca="false">IF(AH$7=$AC34,$AB34,"")</f>
        <v/>
      </c>
      <c r="AI34" s="3" t="str">
        <f aca="false">IF(AI$7=$AC34,$AB34,"")</f>
        <v/>
      </c>
      <c r="AJ34" s="3" t="str">
        <f aca="false">IF(AJ$7=$AC34,$AB34,"")</f>
        <v/>
      </c>
      <c r="AK34" s="3" t="str">
        <f aca="false">IF(AK$7=$AC34,$AB34,"")</f>
        <v/>
      </c>
      <c r="AL34" s="3" t="str">
        <f aca="false">IF(AL$7=$AC34,$AB34,"")</f>
        <v/>
      </c>
      <c r="AM34" s="3" t="str">
        <f aca="false">IF(AM$7=$AC34,$AB34,"")</f>
        <v/>
      </c>
      <c r="AN34" s="3" t="str">
        <f aca="false">IF(AN$7=$AC34,$AB34,"")</f>
        <v/>
      </c>
      <c r="AO34" s="3" t="str">
        <f aca="false">IF(AO$7=$AC34,$AB34,"")</f>
        <v/>
      </c>
      <c r="AP34" s="3" t="str">
        <f aca="false">IF(AP$7=$AC34,$AB34,"")</f>
        <v/>
      </c>
      <c r="AQ34" s="3" t="str">
        <f aca="false">IF(AQ$7=$AC34,$AB34,"")</f>
        <v/>
      </c>
      <c r="AR34" s="3" t="str">
        <f aca="false">IF(AR$7=$AC34,$AB34,"")</f>
        <v/>
      </c>
      <c r="AS34" s="3" t="str">
        <f aca="false">IF(AS$7=$AC34,$AB34,"")</f>
        <v/>
      </c>
      <c r="AT34" s="3" t="str">
        <f aca="false">IF(AT$7=$AC34,$AB34,"")</f>
        <v/>
      </c>
      <c r="AU34" s="3" t="str">
        <f aca="false">IF(AU$7=$AC34,$AB34,"")</f>
        <v/>
      </c>
      <c r="AV34" s="3" t="str">
        <f aca="false">IF(AV$7=$AC34,$AB34,"")</f>
        <v/>
      </c>
      <c r="AW34" s="3" t="str">
        <f aca="false">IF(AW$7=$AC34,$AB34,"")</f>
        <v/>
      </c>
      <c r="AX34" s="3" t="str">
        <f aca="false">IF(AX$7=$AC34,$AB34,"")</f>
        <v/>
      </c>
      <c r="AY34" s="92" t="str">
        <f aca="false">IF(AY$7=$AC34,$AB34,"")</f>
        <v/>
      </c>
    </row>
    <row r="35" s="5" customFormat="true" ht="12.75" hidden="false" customHeight="false" outlineLevel="0" collapsed="false">
      <c r="A35" s="93"/>
      <c r="B35" s="94"/>
      <c r="C35" s="94"/>
      <c r="D35" s="94"/>
      <c r="E35" s="95" t="s">
        <v>83</v>
      </c>
      <c r="F35" s="96" t="n">
        <v>1963</v>
      </c>
      <c r="G35" s="97" t="n">
        <v>1</v>
      </c>
      <c r="H35" s="98" t="n">
        <v>6800</v>
      </c>
      <c r="I35" s="99" t="n">
        <f aca="false">VLOOKUP(G35,'A - Class &amp; Condition'!$B$3:$D$12,3)</f>
        <v>75</v>
      </c>
      <c r="J35" s="100" t="n">
        <v>3</v>
      </c>
      <c r="K35" s="116" t="n">
        <v>0</v>
      </c>
      <c r="L35" s="117" t="n">
        <f aca="false">(I35*(1+K35))-($B$8-F35)</f>
        <v>32</v>
      </c>
      <c r="M35" s="97"/>
      <c r="N35" s="103" t="n">
        <f aca="false">(I35-(IF(M35="",L35,M35)))/I35</f>
        <v>0.573333333333333</v>
      </c>
      <c r="O35" s="104" t="n">
        <f aca="false">H35/I35</f>
        <v>90.6666666666667</v>
      </c>
      <c r="P35" s="118" t="n">
        <f aca="false">(($B$8-F35)/I35)*H35</f>
        <v>3898.66666666667</v>
      </c>
      <c r="Q35" s="106" t="n">
        <v>1</v>
      </c>
      <c r="R35" s="107" t="n">
        <v>1</v>
      </c>
      <c r="S35" s="108"/>
      <c r="T35" s="109" t="n">
        <v>3</v>
      </c>
      <c r="U35" s="110" t="n">
        <v>0</v>
      </c>
      <c r="V35" s="99" t="n">
        <f aca="false">IF(N35="","",ROUND(N35*10*(1-U35),0))</f>
        <v>6</v>
      </c>
      <c r="W35" s="100" t="n">
        <v>4</v>
      </c>
      <c r="X35" s="111" t="n">
        <f aca="false">IF(OR(W35="",V35=""),"",IF(U35=0,V35*W35,U35*V35*W35))</f>
        <v>24</v>
      </c>
      <c r="Y35" s="112" t="n">
        <v>2</v>
      </c>
      <c r="Z35" s="102" t="s">
        <v>64</v>
      </c>
      <c r="AA35" s="110" t="n">
        <v>0</v>
      </c>
      <c r="AB35" s="113" t="n">
        <v>40000</v>
      </c>
      <c r="AC35" s="99" t="n">
        <f aca="false">$B$8+(IF(M35="",L35,M35))</f>
        <v>2038</v>
      </c>
      <c r="AD35" s="114" t="n">
        <f aca="false">IF(AC35="","",AB35*(1/(1+$AD$9)^(AC35-$B$8)))</f>
        <v>18150.8220413933</v>
      </c>
      <c r="AF35" s="91" t="str">
        <f aca="false">IF(AF$7=$AC35,$AB35,"")</f>
        <v/>
      </c>
      <c r="AG35" s="3" t="str">
        <f aca="false">IF(AG$7=$AC35,$AB35,"")</f>
        <v/>
      </c>
      <c r="AH35" s="3" t="str">
        <f aca="false">IF(AH$7=$AC35,$AB35,"")</f>
        <v/>
      </c>
      <c r="AI35" s="3" t="str">
        <f aca="false">IF(AI$7=$AC35,$AB35,"")</f>
        <v/>
      </c>
      <c r="AJ35" s="3" t="str">
        <f aca="false">IF(AJ$7=$AC35,$AB35,"")</f>
        <v/>
      </c>
      <c r="AK35" s="3" t="str">
        <f aca="false">IF(AK$7=$AC35,$AB35,"")</f>
        <v/>
      </c>
      <c r="AL35" s="3" t="str">
        <f aca="false">IF(AL$7=$AC35,$AB35,"")</f>
        <v/>
      </c>
      <c r="AM35" s="3" t="str">
        <f aca="false">IF(AM$7=$AC35,$AB35,"")</f>
        <v/>
      </c>
      <c r="AN35" s="3" t="str">
        <f aca="false">IF(AN$7=$AC35,$AB35,"")</f>
        <v/>
      </c>
      <c r="AO35" s="3" t="str">
        <f aca="false">IF(AO$7=$AC35,$AB35,"")</f>
        <v/>
      </c>
      <c r="AP35" s="3" t="str">
        <f aca="false">IF(AP$7=$AC35,$AB35,"")</f>
        <v/>
      </c>
      <c r="AQ35" s="3" t="str">
        <f aca="false">IF(AQ$7=$AC35,$AB35,"")</f>
        <v/>
      </c>
      <c r="AR35" s="3" t="str">
        <f aca="false">IF(AR$7=$AC35,$AB35,"")</f>
        <v/>
      </c>
      <c r="AS35" s="3" t="str">
        <f aca="false">IF(AS$7=$AC35,$AB35,"")</f>
        <v/>
      </c>
      <c r="AT35" s="3" t="str">
        <f aca="false">IF(AT$7=$AC35,$AB35,"")</f>
        <v/>
      </c>
      <c r="AU35" s="3" t="str">
        <f aca="false">IF(AU$7=$AC35,$AB35,"")</f>
        <v/>
      </c>
      <c r="AV35" s="3" t="str">
        <f aca="false">IF(AV$7=$AC35,$AB35,"")</f>
        <v/>
      </c>
      <c r="AW35" s="3" t="str">
        <f aca="false">IF(AW$7=$AC35,$AB35,"")</f>
        <v/>
      </c>
      <c r="AX35" s="3" t="str">
        <f aca="false">IF(AX$7=$AC35,$AB35,"")</f>
        <v/>
      </c>
      <c r="AY35" s="92" t="str">
        <f aca="false">IF(AY$7=$AC35,$AB35,"")</f>
        <v/>
      </c>
    </row>
    <row r="36" s="5" customFormat="true" ht="12.75" hidden="false" customHeight="false" outlineLevel="0" collapsed="false">
      <c r="A36" s="93"/>
      <c r="B36" s="94"/>
      <c r="C36" s="94"/>
      <c r="D36" s="94"/>
      <c r="E36" s="95" t="s">
        <v>84</v>
      </c>
      <c r="F36" s="96" t="n">
        <v>1963</v>
      </c>
      <c r="G36" s="97" t="n">
        <v>9</v>
      </c>
      <c r="H36" s="98" t="n">
        <v>4250</v>
      </c>
      <c r="I36" s="99" t="n">
        <f aca="false">VLOOKUP(G36,'A - Class &amp; Condition'!$B$3:$D$12,3)</f>
        <v>60</v>
      </c>
      <c r="J36" s="100" t="n">
        <v>3</v>
      </c>
      <c r="K36" s="116" t="n">
        <v>0</v>
      </c>
      <c r="L36" s="117" t="n">
        <f aca="false">(I36*(1+K36))-($B$8-F36)</f>
        <v>17</v>
      </c>
      <c r="M36" s="97"/>
      <c r="N36" s="103" t="n">
        <f aca="false">(I36-(IF(M36="",L36,M36)))/I36</f>
        <v>0.716666666666667</v>
      </c>
      <c r="O36" s="104" t="n">
        <f aca="false">H36/I36</f>
        <v>70.8333333333333</v>
      </c>
      <c r="P36" s="118" t="n">
        <f aca="false">(($B$8-F36)/I36)*H36</f>
        <v>3045.83333333333</v>
      </c>
      <c r="Q36" s="106" t="n">
        <v>2</v>
      </c>
      <c r="R36" s="107" t="n">
        <v>2</v>
      </c>
      <c r="S36" s="108"/>
      <c r="T36" s="109" t="n">
        <v>2</v>
      </c>
      <c r="U36" s="110" t="n">
        <v>0</v>
      </c>
      <c r="V36" s="99" t="n">
        <f aca="false">IF(N36="","",ROUND(N36*10*(1-U36),0))</f>
        <v>7</v>
      </c>
      <c r="W36" s="100" t="n">
        <v>4</v>
      </c>
      <c r="X36" s="111" t="n">
        <f aca="false">IF(OR(W36="",V36=""),"",IF(U36=0,V36*W36,U36*V36*W36))</f>
        <v>28</v>
      </c>
      <c r="Y36" s="112" t="n">
        <v>2</v>
      </c>
      <c r="Z36" s="102" t="s">
        <v>64</v>
      </c>
      <c r="AA36" s="110" t="n">
        <v>0</v>
      </c>
      <c r="AB36" s="113" t="n">
        <v>25000</v>
      </c>
      <c r="AC36" s="99" t="n">
        <f aca="false">$B$8+(IF(M36="",L36,M36))</f>
        <v>2023</v>
      </c>
      <c r="AD36" s="114" t="n">
        <f aca="false">IF(AC36="","",AB36*(1/(1+$AD$9)^(AC36-$B$8)))</f>
        <v>16429.8764268646</v>
      </c>
      <c r="AF36" s="91" t="str">
        <f aca="false">IF(AF$7=$AC36,$AB36,"")</f>
        <v/>
      </c>
      <c r="AG36" s="3" t="str">
        <f aca="false">IF(AG$7=$AC36,$AB36,"")</f>
        <v/>
      </c>
      <c r="AH36" s="3" t="str">
        <f aca="false">IF(AH$7=$AC36,$AB36,"")</f>
        <v/>
      </c>
      <c r="AI36" s="3" t="str">
        <f aca="false">IF(AI$7=$AC36,$AB36,"")</f>
        <v/>
      </c>
      <c r="AJ36" s="3" t="str">
        <f aca="false">IF(AJ$7=$AC36,$AB36,"")</f>
        <v/>
      </c>
      <c r="AK36" s="3" t="str">
        <f aca="false">IF(AK$7=$AC36,$AB36,"")</f>
        <v/>
      </c>
      <c r="AL36" s="3" t="str">
        <f aca="false">IF(AL$7=$AC36,$AB36,"")</f>
        <v/>
      </c>
      <c r="AM36" s="3" t="str">
        <f aca="false">IF(AM$7=$AC36,$AB36,"")</f>
        <v/>
      </c>
      <c r="AN36" s="3" t="str">
        <f aca="false">IF(AN$7=$AC36,$AB36,"")</f>
        <v/>
      </c>
      <c r="AO36" s="3" t="str">
        <f aca="false">IF(AO$7=$AC36,$AB36,"")</f>
        <v/>
      </c>
      <c r="AP36" s="3" t="str">
        <f aca="false">IF(AP$7=$AC36,$AB36,"")</f>
        <v/>
      </c>
      <c r="AQ36" s="3" t="str">
        <f aca="false">IF(AQ$7=$AC36,$AB36,"")</f>
        <v/>
      </c>
      <c r="AR36" s="3" t="str">
        <f aca="false">IF(AR$7=$AC36,$AB36,"")</f>
        <v/>
      </c>
      <c r="AS36" s="3" t="str">
        <f aca="false">IF(AS$7=$AC36,$AB36,"")</f>
        <v/>
      </c>
      <c r="AT36" s="3" t="str">
        <f aca="false">IF(AT$7=$AC36,$AB36,"")</f>
        <v/>
      </c>
      <c r="AU36" s="3" t="str">
        <f aca="false">IF(AU$7=$AC36,$AB36,"")</f>
        <v/>
      </c>
      <c r="AV36" s="3" t="str">
        <f aca="false">IF(AV$7=$AC36,$AB36,"")</f>
        <v/>
      </c>
      <c r="AW36" s="3" t="n">
        <f aca="false">IF(AW$7=$AC36,$AB36,"")</f>
        <v>25000</v>
      </c>
      <c r="AX36" s="3" t="str">
        <f aca="false">IF(AX$7=$AC36,$AB36,"")</f>
        <v/>
      </c>
      <c r="AY36" s="92" t="str">
        <f aca="false">IF(AY$7=$AC36,$AB36,"")</f>
        <v/>
      </c>
    </row>
    <row r="37" s="5" customFormat="true" ht="12.75" hidden="false" customHeight="false" outlineLevel="0" collapsed="false">
      <c r="A37" s="93"/>
      <c r="B37" s="94"/>
      <c r="C37" s="94"/>
      <c r="D37" s="94"/>
      <c r="E37" s="95" t="s">
        <v>85</v>
      </c>
      <c r="F37" s="96" t="n">
        <v>1963</v>
      </c>
      <c r="G37" s="97" t="n">
        <v>1</v>
      </c>
      <c r="H37" s="98" t="n">
        <v>5100</v>
      </c>
      <c r="I37" s="99" t="n">
        <f aca="false">VLOOKUP(G37,'A - Class &amp; Condition'!$B$3:$D$12,3)</f>
        <v>75</v>
      </c>
      <c r="J37" s="100" t="n">
        <v>2</v>
      </c>
      <c r="K37" s="116" t="n">
        <v>0</v>
      </c>
      <c r="L37" s="117" t="n">
        <f aca="false">(I37*(1+K37))-($B$8-F37)</f>
        <v>32</v>
      </c>
      <c r="M37" s="97"/>
      <c r="N37" s="103" t="n">
        <f aca="false">(I37-(IF(M37="",L37,M37)))/I37</f>
        <v>0.573333333333333</v>
      </c>
      <c r="O37" s="104" t="n">
        <f aca="false">H37/I37</f>
        <v>68</v>
      </c>
      <c r="P37" s="118" t="n">
        <f aca="false">(($B$8-F37)/I37)*H37</f>
        <v>2924</v>
      </c>
      <c r="Q37" s="106" t="n">
        <v>1</v>
      </c>
      <c r="R37" s="107" t="n">
        <v>1</v>
      </c>
      <c r="S37" s="108"/>
      <c r="T37" s="109" t="n">
        <v>3</v>
      </c>
      <c r="U37" s="110" t="n">
        <v>0</v>
      </c>
      <c r="V37" s="99" t="n">
        <f aca="false">IF(N37="","",ROUND(N37*10*(1-U37),0))</f>
        <v>6</v>
      </c>
      <c r="W37" s="100" t="n">
        <v>4</v>
      </c>
      <c r="X37" s="111" t="n">
        <f aca="false">IF(OR(W37="",V37=""),"",IF(U37=0,V37*W37,U37*V37*W37))</f>
        <v>24</v>
      </c>
      <c r="Y37" s="112" t="n">
        <v>2</v>
      </c>
      <c r="Z37" s="102" t="s">
        <v>64</v>
      </c>
      <c r="AA37" s="110" t="n">
        <v>0</v>
      </c>
      <c r="AB37" s="113" t="n">
        <v>30000</v>
      </c>
      <c r="AC37" s="99" t="n">
        <f aca="false">$B$8+(IF(M37="",L37,M37))</f>
        <v>2038</v>
      </c>
      <c r="AD37" s="114" t="n">
        <f aca="false">IF(AC37="","",AB37*(1/(1+$AD$9)^(AC37-$B$8)))</f>
        <v>13613.116531045</v>
      </c>
      <c r="AF37" s="91" t="str">
        <f aca="false">IF(AF$7=$AC37,$AB37,"")</f>
        <v/>
      </c>
      <c r="AG37" s="3" t="str">
        <f aca="false">IF(AG$7=$AC37,$AB37,"")</f>
        <v/>
      </c>
      <c r="AH37" s="3" t="str">
        <f aca="false">IF(AH$7=$AC37,$AB37,"")</f>
        <v/>
      </c>
      <c r="AI37" s="3" t="str">
        <f aca="false">IF(AI$7=$AC37,$AB37,"")</f>
        <v/>
      </c>
      <c r="AJ37" s="3" t="str">
        <f aca="false">IF(AJ$7=$AC37,$AB37,"")</f>
        <v/>
      </c>
      <c r="AK37" s="3" t="str">
        <f aca="false">IF(AK$7=$AC37,$AB37,"")</f>
        <v/>
      </c>
      <c r="AL37" s="3" t="str">
        <f aca="false">IF(AL$7=$AC37,$AB37,"")</f>
        <v/>
      </c>
      <c r="AM37" s="3" t="str">
        <f aca="false">IF(AM$7=$AC37,$AB37,"")</f>
        <v/>
      </c>
      <c r="AN37" s="3" t="str">
        <f aca="false">IF(AN$7=$AC37,$AB37,"")</f>
        <v/>
      </c>
      <c r="AO37" s="3" t="str">
        <f aca="false">IF(AO$7=$AC37,$AB37,"")</f>
        <v/>
      </c>
      <c r="AP37" s="3" t="str">
        <f aca="false">IF(AP$7=$AC37,$AB37,"")</f>
        <v/>
      </c>
      <c r="AQ37" s="3" t="str">
        <f aca="false">IF(AQ$7=$AC37,$AB37,"")</f>
        <v/>
      </c>
      <c r="AR37" s="3" t="str">
        <f aca="false">IF(AR$7=$AC37,$AB37,"")</f>
        <v/>
      </c>
      <c r="AS37" s="3" t="str">
        <f aca="false">IF(AS$7=$AC37,$AB37,"")</f>
        <v/>
      </c>
      <c r="AT37" s="3" t="str">
        <f aca="false">IF(AT$7=$AC37,$AB37,"")</f>
        <v/>
      </c>
      <c r="AU37" s="3" t="str">
        <f aca="false">IF(AU$7=$AC37,$AB37,"")</f>
        <v/>
      </c>
      <c r="AV37" s="3" t="str">
        <f aca="false">IF(AV$7=$AC37,$AB37,"")</f>
        <v/>
      </c>
      <c r="AW37" s="3" t="str">
        <f aca="false">IF(AW$7=$AC37,$AB37,"")</f>
        <v/>
      </c>
      <c r="AX37" s="3" t="str">
        <f aca="false">IF(AX$7=$AC37,$AB37,"")</f>
        <v/>
      </c>
      <c r="AY37" s="92" t="str">
        <f aca="false">IF(AY$7=$AC37,$AB37,"")</f>
        <v/>
      </c>
    </row>
    <row r="38" s="5" customFormat="true" ht="12.75" hidden="false" customHeight="false" outlineLevel="0" collapsed="false">
      <c r="A38" s="93"/>
      <c r="B38" s="94"/>
      <c r="C38" s="94"/>
      <c r="D38" s="94"/>
      <c r="E38" s="95" t="s">
        <v>86</v>
      </c>
      <c r="F38" s="96" t="n">
        <v>1963</v>
      </c>
      <c r="G38" s="97" t="n">
        <v>1</v>
      </c>
      <c r="H38" s="98" t="n">
        <v>850</v>
      </c>
      <c r="I38" s="99" t="n">
        <f aca="false">VLOOKUP(G38,'A - Class &amp; Condition'!$B$3:$D$12,3)</f>
        <v>75</v>
      </c>
      <c r="J38" s="100" t="n">
        <v>3</v>
      </c>
      <c r="K38" s="116" t="n">
        <v>0</v>
      </c>
      <c r="L38" s="117" t="n">
        <f aca="false">(I38*(1+K38))-($B$8-F38)</f>
        <v>32</v>
      </c>
      <c r="M38" s="97"/>
      <c r="N38" s="103" t="n">
        <f aca="false">(I38-(IF(M38="",L38,M38)))/I38</f>
        <v>0.573333333333333</v>
      </c>
      <c r="O38" s="104" t="n">
        <f aca="false">H38/I38</f>
        <v>11.3333333333333</v>
      </c>
      <c r="P38" s="118" t="n">
        <f aca="false">(($B$8-F38)/I38)*H38</f>
        <v>487.333333333333</v>
      </c>
      <c r="Q38" s="106" t="n">
        <v>1</v>
      </c>
      <c r="R38" s="107" t="n">
        <v>1</v>
      </c>
      <c r="S38" s="108"/>
      <c r="T38" s="109" t="n">
        <v>3</v>
      </c>
      <c r="U38" s="110" t="n">
        <v>0</v>
      </c>
      <c r="V38" s="99" t="n">
        <f aca="false">IF(N38="","",ROUND(N38*10*(1-U38),0))</f>
        <v>6</v>
      </c>
      <c r="W38" s="100" t="n">
        <v>3</v>
      </c>
      <c r="X38" s="111" t="n">
        <f aca="false">IF(OR(W38="",V38=""),"",IF(U38=0,V38*W38,U38*V38*W38))</f>
        <v>18</v>
      </c>
      <c r="Y38" s="112" t="n">
        <v>2</v>
      </c>
      <c r="Z38" s="102" t="s">
        <v>64</v>
      </c>
      <c r="AA38" s="110" t="n">
        <v>0</v>
      </c>
      <c r="AB38" s="113" t="n">
        <v>5000</v>
      </c>
      <c r="AC38" s="99" t="n">
        <f aca="false">$B$8+(IF(M38="",L38,M38))</f>
        <v>2038</v>
      </c>
      <c r="AD38" s="114" t="n">
        <f aca="false">IF(AC38="","",AB38*(1/(1+$AD$9)^(AC38-$B$8)))</f>
        <v>2268.85275517416</v>
      </c>
      <c r="AF38" s="91" t="str">
        <f aca="false">IF(AF$7=$AC38,$AB38,"")</f>
        <v/>
      </c>
      <c r="AG38" s="3" t="str">
        <f aca="false">IF(AG$7=$AC38,$AB38,"")</f>
        <v/>
      </c>
      <c r="AH38" s="3" t="str">
        <f aca="false">IF(AH$7=$AC38,$AB38,"")</f>
        <v/>
      </c>
      <c r="AI38" s="3" t="str">
        <f aca="false">IF(AI$7=$AC38,$AB38,"")</f>
        <v/>
      </c>
      <c r="AJ38" s="3" t="str">
        <f aca="false">IF(AJ$7=$AC38,$AB38,"")</f>
        <v/>
      </c>
      <c r="AK38" s="3" t="str">
        <f aca="false">IF(AK$7=$AC38,$AB38,"")</f>
        <v/>
      </c>
      <c r="AL38" s="3" t="str">
        <f aca="false">IF(AL$7=$AC38,$AB38,"")</f>
        <v/>
      </c>
      <c r="AM38" s="3" t="str">
        <f aca="false">IF(AM$7=$AC38,$AB38,"")</f>
        <v/>
      </c>
      <c r="AN38" s="3" t="str">
        <f aca="false">IF(AN$7=$AC38,$AB38,"")</f>
        <v/>
      </c>
      <c r="AO38" s="3" t="str">
        <f aca="false">IF(AO$7=$AC38,$AB38,"")</f>
        <v/>
      </c>
      <c r="AP38" s="3" t="str">
        <f aca="false">IF(AP$7=$AC38,$AB38,"")</f>
        <v/>
      </c>
      <c r="AQ38" s="3" t="str">
        <f aca="false">IF(AQ$7=$AC38,$AB38,"")</f>
        <v/>
      </c>
      <c r="AR38" s="3" t="str">
        <f aca="false">IF(AR$7=$AC38,$AB38,"")</f>
        <v/>
      </c>
      <c r="AS38" s="3" t="str">
        <f aca="false">IF(AS$7=$AC38,$AB38,"")</f>
        <v/>
      </c>
      <c r="AT38" s="3" t="str">
        <f aca="false">IF(AT$7=$AC38,$AB38,"")</f>
        <v/>
      </c>
      <c r="AU38" s="3" t="str">
        <f aca="false">IF(AU$7=$AC38,$AB38,"")</f>
        <v/>
      </c>
      <c r="AV38" s="3" t="str">
        <f aca="false">IF(AV$7=$AC38,$AB38,"")</f>
        <v/>
      </c>
      <c r="AW38" s="3" t="str">
        <f aca="false">IF(AW$7=$AC38,$AB38,"")</f>
        <v/>
      </c>
      <c r="AX38" s="3" t="str">
        <f aca="false">IF(AX$7=$AC38,$AB38,"")</f>
        <v/>
      </c>
      <c r="AY38" s="92" t="str">
        <f aca="false">IF(AY$7=$AC38,$AB38,"")</f>
        <v/>
      </c>
    </row>
    <row r="39" s="5" customFormat="true" ht="12.75" hidden="false" customHeight="false" outlineLevel="0" collapsed="false">
      <c r="A39" s="93"/>
      <c r="B39" s="94"/>
      <c r="C39" s="94"/>
      <c r="D39" s="94"/>
      <c r="E39" s="95" t="s">
        <v>87</v>
      </c>
      <c r="F39" s="96" t="n">
        <v>1963</v>
      </c>
      <c r="G39" s="97" t="n">
        <v>4</v>
      </c>
      <c r="H39" s="98" t="n">
        <v>595</v>
      </c>
      <c r="I39" s="99" t="n">
        <f aca="false">VLOOKUP(G39,'A - Class &amp; Condition'!$B$3:$D$12,3)</f>
        <v>40</v>
      </c>
      <c r="J39" s="100" t="n">
        <v>3</v>
      </c>
      <c r="K39" s="116" t="n">
        <v>0</v>
      </c>
      <c r="L39" s="121" t="n">
        <f aca="false">(I39*(1+K39))-($B$8-F39)</f>
        <v>-3</v>
      </c>
      <c r="M39" s="97" t="n">
        <v>1</v>
      </c>
      <c r="N39" s="103" t="n">
        <f aca="false">(I39-(IF(M39="",L39,M39)))/I39</f>
        <v>0.975</v>
      </c>
      <c r="O39" s="104" t="n">
        <f aca="false">H39/I39</f>
        <v>14.875</v>
      </c>
      <c r="P39" s="118" t="n">
        <f aca="false">(($B$8-F39)/I39)*H39</f>
        <v>639.625</v>
      </c>
      <c r="Q39" s="106" t="n">
        <v>3</v>
      </c>
      <c r="R39" s="107" t="n">
        <v>3</v>
      </c>
      <c r="S39" s="108"/>
      <c r="T39" s="109" t="n">
        <v>2</v>
      </c>
      <c r="U39" s="110" t="n">
        <v>0</v>
      </c>
      <c r="V39" s="99" t="n">
        <f aca="false">IF(N39="","",ROUND(N39*10*(1-U39),0))</f>
        <v>10</v>
      </c>
      <c r="W39" s="100" t="n">
        <v>4</v>
      </c>
      <c r="X39" s="111" t="n">
        <f aca="false">IF(OR(W39="",V39=""),"",IF(U39=0,V39*W39,U39*V39*W39))</f>
        <v>40</v>
      </c>
      <c r="Y39" s="112" t="n">
        <v>8</v>
      </c>
      <c r="Z39" s="102" t="s">
        <v>64</v>
      </c>
      <c r="AA39" s="123" t="n">
        <v>0.25</v>
      </c>
      <c r="AB39" s="113" t="n">
        <v>3500</v>
      </c>
      <c r="AC39" s="99" t="n">
        <f aca="false">$B$8+(IF(M39="",L39,M39))</f>
        <v>2007</v>
      </c>
      <c r="AD39" s="114" t="n">
        <f aca="false">IF(AC39="","",AB39*(1/(1+$AD$9)^(AC39-$B$8)))</f>
        <v>3414.63414634146</v>
      </c>
      <c r="AF39" s="91" t="str">
        <f aca="false">IF(AF$7=$AC39,$AB39,"")</f>
        <v/>
      </c>
      <c r="AG39" s="3" t="n">
        <f aca="false">IF(AG$7=$AC39,$AB39,"")</f>
        <v>3500</v>
      </c>
      <c r="AH39" s="3" t="str">
        <f aca="false">IF(AH$7=$AC39,$AB39,"")</f>
        <v/>
      </c>
      <c r="AI39" s="3" t="str">
        <f aca="false">IF(AI$7=$AC39,$AB39,"")</f>
        <v/>
      </c>
      <c r="AJ39" s="3" t="str">
        <f aca="false">IF(AJ$7=$AC39,$AB39,"")</f>
        <v/>
      </c>
      <c r="AK39" s="3" t="str">
        <f aca="false">IF(AK$7=$AC39,$AB39,"")</f>
        <v/>
      </c>
      <c r="AL39" s="3" t="str">
        <f aca="false">IF(AL$7=$AC39,$AB39,"")</f>
        <v/>
      </c>
      <c r="AM39" s="3" t="str">
        <f aca="false">IF(AM$7=$AC39,$AB39,"")</f>
        <v/>
      </c>
      <c r="AN39" s="3" t="str">
        <f aca="false">IF(AN$7=$AC39,$AB39,"")</f>
        <v/>
      </c>
      <c r="AO39" s="3" t="str">
        <f aca="false">IF(AO$7=$AC39,$AB39,"")</f>
        <v/>
      </c>
      <c r="AP39" s="3" t="str">
        <f aca="false">IF(AP$7=$AC39,$AB39,"")</f>
        <v/>
      </c>
      <c r="AQ39" s="3" t="str">
        <f aca="false">IF(AQ$7=$AC39,$AB39,"")</f>
        <v/>
      </c>
      <c r="AR39" s="3" t="str">
        <f aca="false">IF(AR$7=$AC39,$AB39,"")</f>
        <v/>
      </c>
      <c r="AS39" s="3" t="str">
        <f aca="false">IF(AS$7=$AC39,$AB39,"")</f>
        <v/>
      </c>
      <c r="AT39" s="3" t="str">
        <f aca="false">IF(AT$7=$AC39,$AB39,"")</f>
        <v/>
      </c>
      <c r="AU39" s="3" t="str">
        <f aca="false">IF(AU$7=$AC39,$AB39,"")</f>
        <v/>
      </c>
      <c r="AV39" s="3" t="str">
        <f aca="false">IF(AV$7=$AC39,$AB39,"")</f>
        <v/>
      </c>
      <c r="AW39" s="3" t="str">
        <f aca="false">IF(AW$7=$AC39,$AB39,"")</f>
        <v/>
      </c>
      <c r="AX39" s="3" t="str">
        <f aca="false">IF(AX$7=$AC39,$AB39,"")</f>
        <v/>
      </c>
      <c r="AY39" s="92" t="str">
        <f aca="false">IF(AY$7=$AC39,$AB39,"")</f>
        <v/>
      </c>
    </row>
    <row r="40" s="5" customFormat="true" ht="12.75" hidden="false" customHeight="false" outlineLevel="0" collapsed="false">
      <c r="A40" s="126"/>
      <c r="B40" s="127"/>
      <c r="C40" s="127"/>
      <c r="D40" s="127" t="s">
        <v>88</v>
      </c>
      <c r="E40" s="128"/>
      <c r="F40" s="129"/>
      <c r="G40" s="130"/>
      <c r="H40" s="131"/>
      <c r="I40" s="132"/>
      <c r="J40" s="132"/>
      <c r="K40" s="133"/>
      <c r="L40" s="134"/>
      <c r="M40" s="130"/>
      <c r="N40" s="135"/>
      <c r="O40" s="136"/>
      <c r="P40" s="137"/>
      <c r="Q40" s="138"/>
      <c r="R40" s="138"/>
      <c r="S40" s="139" t="s">
        <v>89</v>
      </c>
      <c r="T40" s="140"/>
      <c r="U40" s="135"/>
      <c r="V40" s="132" t="str">
        <f aca="false">IF(N40="","",ROUND(N40*10*(1-U40),0))</f>
        <v/>
      </c>
      <c r="W40" s="141"/>
      <c r="X40" s="142" t="str">
        <f aca="false">IF(OR(W40="",V40=""),"",IF(U40=0,V40*W40,U40*V40*W40))</f>
        <v/>
      </c>
      <c r="Y40" s="143"/>
      <c r="Z40" s="141"/>
      <c r="AA40" s="135"/>
      <c r="AB40" s="136"/>
      <c r="AC40" s="132"/>
      <c r="AD40" s="144" t="str">
        <f aca="false">IF(AC40="","",AB40*(1/(1+$AD$9)^(AC40-$B$8)))</f>
        <v/>
      </c>
      <c r="AF40" s="91" t="str">
        <f aca="false">IF(AF$7=$AC40,$AB40,"")</f>
        <v/>
      </c>
      <c r="AG40" s="3" t="str">
        <f aca="false">IF(AG$7=$AC40,$AB40,"")</f>
        <v/>
      </c>
      <c r="AH40" s="3" t="str">
        <f aca="false">IF(AH$7=$AC40,$AB40,"")</f>
        <v/>
      </c>
      <c r="AI40" s="3" t="str">
        <f aca="false">IF(AI$7=$AC40,$AB40,"")</f>
        <v/>
      </c>
      <c r="AJ40" s="3" t="str">
        <f aca="false">IF(AJ$7=$AC40,$AB40,"")</f>
        <v/>
      </c>
      <c r="AK40" s="3" t="str">
        <f aca="false">IF(AK$7=$AC40,$AB40,"")</f>
        <v/>
      </c>
      <c r="AL40" s="3" t="str">
        <f aca="false">IF(AL$7=$AC40,$AB40,"")</f>
        <v/>
      </c>
      <c r="AM40" s="3" t="str">
        <f aca="false">IF(AM$7=$AC40,$AB40,"")</f>
        <v/>
      </c>
      <c r="AN40" s="3" t="str">
        <f aca="false">IF(AN$7=$AC40,$AB40,"")</f>
        <v/>
      </c>
      <c r="AO40" s="3" t="str">
        <f aca="false">IF(AO$7=$AC40,$AB40,"")</f>
        <v/>
      </c>
      <c r="AP40" s="3" t="str">
        <f aca="false">IF(AP$7=$AC40,$AB40,"")</f>
        <v/>
      </c>
      <c r="AQ40" s="3" t="str">
        <f aca="false">IF(AQ$7=$AC40,$AB40,"")</f>
        <v/>
      </c>
      <c r="AR40" s="3" t="str">
        <f aca="false">IF(AR$7=$AC40,$AB40,"")</f>
        <v/>
      </c>
      <c r="AS40" s="3" t="str">
        <f aca="false">IF(AS$7=$AC40,$AB40,"")</f>
        <v/>
      </c>
      <c r="AT40" s="3" t="str">
        <f aca="false">IF(AT$7=$AC40,$AB40,"")</f>
        <v/>
      </c>
      <c r="AU40" s="3" t="str">
        <f aca="false">IF(AU$7=$AC40,$AB40,"")</f>
        <v/>
      </c>
      <c r="AV40" s="3" t="str">
        <f aca="false">IF(AV$7=$AC40,$AB40,"")</f>
        <v/>
      </c>
      <c r="AW40" s="3" t="str">
        <f aca="false">IF(AW$7=$AC40,$AB40,"")</f>
        <v/>
      </c>
      <c r="AX40" s="3" t="str">
        <f aca="false">IF(AX$7=$AC40,$AB40,"")</f>
        <v/>
      </c>
      <c r="AY40" s="92" t="str">
        <f aca="false">IF(AY$7=$AC40,$AB40,"")</f>
        <v/>
      </c>
    </row>
    <row r="41" s="5" customFormat="true" ht="12.75" hidden="false" customHeight="false" outlineLevel="0" collapsed="false">
      <c r="A41" s="126"/>
      <c r="B41" s="127"/>
      <c r="C41" s="127"/>
      <c r="D41" s="127"/>
      <c r="E41" s="128" t="s">
        <v>90</v>
      </c>
      <c r="F41" s="120" t="n">
        <f aca="false">$B$8</f>
        <v>2006</v>
      </c>
      <c r="G41" s="130" t="n">
        <v>6</v>
      </c>
      <c r="H41" s="145" t="n">
        <v>12560</v>
      </c>
      <c r="I41" s="132" t="n">
        <f aca="false">IF(G41="TBD","",VLOOKUP(G41,'A - Class &amp; Condition'!$B$3:$D$12,3))</f>
        <v>35</v>
      </c>
      <c r="J41" s="146" t="n">
        <v>1</v>
      </c>
      <c r="K41" s="133" t="n">
        <v>0</v>
      </c>
      <c r="L41" s="134" t="n">
        <f aca="false">(I41*(1+K41))-($B$8-F41)</f>
        <v>35</v>
      </c>
      <c r="M41" s="130"/>
      <c r="N41" s="135" t="n">
        <f aca="false">(I41-(IF(M41="",L41,M41)))/I41</f>
        <v>0</v>
      </c>
      <c r="O41" s="136" t="n">
        <f aca="false">IF(J41="TBD","",H41/I41)</f>
        <v>358.857142857143</v>
      </c>
      <c r="P41" s="137" t="n">
        <f aca="false">(($B$8-F41)/I41)*H41</f>
        <v>0</v>
      </c>
      <c r="Q41" s="147" t="n">
        <v>2</v>
      </c>
      <c r="R41" s="138" t="n">
        <v>1</v>
      </c>
      <c r="S41" s="148"/>
      <c r="T41" s="149" t="n">
        <v>2</v>
      </c>
      <c r="U41" s="135" t="s">
        <v>91</v>
      </c>
      <c r="V41" s="132" t="n">
        <v>10</v>
      </c>
      <c r="W41" s="135" t="s">
        <v>91</v>
      </c>
      <c r="X41" s="142" t="e">
        <f aca="false">IF(OR(W41="",V41=""),"",IF(U41=0,V41*W41,U41*V41*W41))</f>
        <v>#VALUE!</v>
      </c>
      <c r="Y41" s="150" t="s">
        <v>91</v>
      </c>
      <c r="Z41" s="131" t="s">
        <v>91</v>
      </c>
      <c r="AA41" s="131" t="s">
        <v>91</v>
      </c>
      <c r="AB41" s="136" t="n">
        <v>35000</v>
      </c>
      <c r="AC41" s="132" t="n">
        <f aca="false">$B$8+(IF(M41="",L41,M41))</f>
        <v>2041</v>
      </c>
      <c r="AD41" s="144" t="n">
        <f aca="false">IF(AC41="","",AB41*(1/(1+$AD$9)^(AC41-$B$8)))</f>
        <v>14747.9873234287</v>
      </c>
      <c r="AF41" s="91" t="str">
        <f aca="false">IF(AF$7=$AC41,$AB41,"")</f>
        <v/>
      </c>
      <c r="AG41" s="3" t="str">
        <f aca="false">IF(AG$7=$AC41,$AB41,"")</f>
        <v/>
      </c>
      <c r="AH41" s="3" t="str">
        <f aca="false">IF(AH$7=$AC41,$AB41,"")</f>
        <v/>
      </c>
      <c r="AI41" s="3" t="str">
        <f aca="false">IF(AI$7=$AC41,$AB41,"")</f>
        <v/>
      </c>
      <c r="AJ41" s="3" t="str">
        <f aca="false">IF(AJ$7=$AC41,$AB41,"")</f>
        <v/>
      </c>
      <c r="AK41" s="3" t="str">
        <f aca="false">IF(AK$7=$AC41,$AB41,"")</f>
        <v/>
      </c>
      <c r="AL41" s="3" t="str">
        <f aca="false">IF(AL$7=$AC41,$AB41,"")</f>
        <v/>
      </c>
      <c r="AM41" s="3" t="str">
        <f aca="false">IF(AM$7=$AC41,$AB41,"")</f>
        <v/>
      </c>
      <c r="AN41" s="3" t="str">
        <f aca="false">IF(AN$7=$AC41,$AB41,"")</f>
        <v/>
      </c>
      <c r="AO41" s="3" t="str">
        <f aca="false">IF(AO$7=$AC41,$AB41,"")</f>
        <v/>
      </c>
      <c r="AP41" s="3" t="str">
        <f aca="false">IF(AP$7=$AC41,$AB41,"")</f>
        <v/>
      </c>
      <c r="AQ41" s="3" t="str">
        <f aca="false">IF(AQ$7=$AC41,$AB41,"")</f>
        <v/>
      </c>
      <c r="AR41" s="3" t="str">
        <f aca="false">IF(AR$7=$AC41,$AB41,"")</f>
        <v/>
      </c>
      <c r="AS41" s="3" t="str">
        <f aca="false">IF(AS$7=$AC41,$AB41,"")</f>
        <v/>
      </c>
      <c r="AT41" s="3" t="str">
        <f aca="false">IF(AT$7=$AC41,$AB41,"")</f>
        <v/>
      </c>
      <c r="AU41" s="3" t="str">
        <f aca="false">IF(AU$7=$AC41,$AB41,"")</f>
        <v/>
      </c>
      <c r="AV41" s="3" t="str">
        <f aca="false">IF(AV$7=$AC41,$AB41,"")</f>
        <v/>
      </c>
      <c r="AW41" s="3" t="str">
        <f aca="false">IF(AW$7=$AC41,$AB41,"")</f>
        <v/>
      </c>
      <c r="AX41" s="3" t="str">
        <f aca="false">IF(AX$7=$AC41,$AB41,"")</f>
        <v/>
      </c>
      <c r="AY41" s="92" t="str">
        <f aca="false">IF(AY$7=$AC41,$AB41,"")</f>
        <v/>
      </c>
    </row>
    <row r="42" s="5" customFormat="true" ht="12.75" hidden="false" customHeight="false" outlineLevel="0" collapsed="false">
      <c r="A42" s="126"/>
      <c r="B42" s="127"/>
      <c r="C42" s="127"/>
      <c r="D42" s="127"/>
      <c r="E42" s="128" t="s">
        <v>88</v>
      </c>
      <c r="F42" s="120" t="n">
        <f aca="false">$B$8</f>
        <v>2006</v>
      </c>
      <c r="G42" s="130" t="n">
        <v>4</v>
      </c>
      <c r="H42" s="145" t="n">
        <v>29750</v>
      </c>
      <c r="I42" s="132" t="n">
        <f aca="false">IF(G42="TBD","",VLOOKUP(G42,'A - Class &amp; Condition'!$B$3:$D$12,3))</f>
        <v>40</v>
      </c>
      <c r="J42" s="146" t="n">
        <v>1</v>
      </c>
      <c r="K42" s="133" t="n">
        <v>0</v>
      </c>
      <c r="L42" s="134" t="n">
        <f aca="false">(I42*(1+K42))-($B$8-F42)</f>
        <v>40</v>
      </c>
      <c r="M42" s="130"/>
      <c r="N42" s="135" t="n">
        <f aca="false">(I42-(IF(M42="",L42,M42)))/I42</f>
        <v>0</v>
      </c>
      <c r="O42" s="136" t="n">
        <f aca="false">IF(J42="TBD","",H42/I42)</f>
        <v>743.75</v>
      </c>
      <c r="P42" s="137" t="n">
        <f aca="false">(($B$8-F42)/I42)*H42</f>
        <v>0</v>
      </c>
      <c r="Q42" s="147" t="n">
        <v>3</v>
      </c>
      <c r="R42" s="138" t="n">
        <v>3</v>
      </c>
      <c r="S42" s="148"/>
      <c r="T42" s="149" t="n">
        <v>2</v>
      </c>
      <c r="U42" s="135" t="s">
        <v>91</v>
      </c>
      <c r="V42" s="132" t="n">
        <v>10</v>
      </c>
      <c r="W42" s="135" t="s">
        <v>91</v>
      </c>
      <c r="X42" s="142" t="e">
        <f aca="false">IF(OR(W42="",V42=""),"",IF(U42=0,V42*W42,U42*V42*W42))</f>
        <v>#VALUE!</v>
      </c>
      <c r="Y42" s="150" t="s">
        <v>91</v>
      </c>
      <c r="Z42" s="131" t="s">
        <v>91</v>
      </c>
      <c r="AA42" s="131" t="s">
        <v>91</v>
      </c>
      <c r="AB42" s="136" t="n">
        <v>35000</v>
      </c>
      <c r="AC42" s="132" t="n">
        <f aca="false">$B$8+(IF(M42="",L42,M42))</f>
        <v>2046</v>
      </c>
      <c r="AD42" s="144" t="n">
        <f aca="false">IF(AC42="","",AB42*(1/(1+$AD$9)^(AC42-$B$8)))</f>
        <v>13035.0718294232</v>
      </c>
      <c r="AF42" s="91" t="str">
        <f aca="false">IF(AF$7=$AC42,$AB42,"")</f>
        <v/>
      </c>
      <c r="AG42" s="3" t="str">
        <f aca="false">IF(AG$7=$AC42,$AB42,"")</f>
        <v/>
      </c>
      <c r="AH42" s="3" t="str">
        <f aca="false">IF(AH$7=$AC42,$AB42,"")</f>
        <v/>
      </c>
      <c r="AI42" s="3" t="str">
        <f aca="false">IF(AI$7=$AC42,$AB42,"")</f>
        <v/>
      </c>
      <c r="AJ42" s="3" t="str">
        <f aca="false">IF(AJ$7=$AC42,$AB42,"")</f>
        <v/>
      </c>
      <c r="AK42" s="3" t="str">
        <f aca="false">IF(AK$7=$AC42,$AB42,"")</f>
        <v/>
      </c>
      <c r="AL42" s="3" t="str">
        <f aca="false">IF(AL$7=$AC42,$AB42,"")</f>
        <v/>
      </c>
      <c r="AM42" s="3" t="str">
        <f aca="false">IF(AM$7=$AC42,$AB42,"")</f>
        <v/>
      </c>
      <c r="AN42" s="3" t="str">
        <f aca="false">IF(AN$7=$AC42,$AB42,"")</f>
        <v/>
      </c>
      <c r="AO42" s="3" t="str">
        <f aca="false">IF(AO$7=$AC42,$AB42,"")</f>
        <v/>
      </c>
      <c r="AP42" s="3" t="str">
        <f aca="false">IF(AP$7=$AC42,$AB42,"")</f>
        <v/>
      </c>
      <c r="AQ42" s="3" t="str">
        <f aca="false">IF(AQ$7=$AC42,$AB42,"")</f>
        <v/>
      </c>
      <c r="AR42" s="3" t="str">
        <f aca="false">IF(AR$7=$AC42,$AB42,"")</f>
        <v/>
      </c>
      <c r="AS42" s="3" t="str">
        <f aca="false">IF(AS$7=$AC42,$AB42,"")</f>
        <v/>
      </c>
      <c r="AT42" s="3" t="str">
        <f aca="false">IF(AT$7=$AC42,$AB42,"")</f>
        <v/>
      </c>
      <c r="AU42" s="3" t="str">
        <f aca="false">IF(AU$7=$AC42,$AB42,"")</f>
        <v/>
      </c>
      <c r="AV42" s="3" t="str">
        <f aca="false">IF(AV$7=$AC42,$AB42,"")</f>
        <v/>
      </c>
      <c r="AW42" s="3" t="str">
        <f aca="false">IF(AW$7=$AC42,$AB42,"")</f>
        <v/>
      </c>
      <c r="AX42" s="3" t="str">
        <f aca="false">IF(AX$7=$AC42,$AB42,"")</f>
        <v/>
      </c>
      <c r="AY42" s="92" t="str">
        <f aca="false">IF(AY$7=$AC42,$AB42,"")</f>
        <v/>
      </c>
    </row>
    <row r="43" s="5" customFormat="true" ht="12.75" hidden="false" customHeight="false" outlineLevel="0" collapsed="false">
      <c r="A43" s="126"/>
      <c r="B43" s="127"/>
      <c r="C43" s="127"/>
      <c r="D43" s="127"/>
      <c r="E43" s="128" t="s">
        <v>92</v>
      </c>
      <c r="F43" s="120" t="n">
        <f aca="false">$B$8</f>
        <v>2006</v>
      </c>
      <c r="G43" s="130" t="n">
        <v>6</v>
      </c>
      <c r="H43" s="145" t="n">
        <v>32500</v>
      </c>
      <c r="I43" s="132" t="n">
        <f aca="false">IF(G43="TBD","",VLOOKUP(G43,'A - Class &amp; Condition'!$B$3:$D$12,3))</f>
        <v>35</v>
      </c>
      <c r="J43" s="146" t="n">
        <v>1</v>
      </c>
      <c r="K43" s="133" t="n">
        <v>0</v>
      </c>
      <c r="L43" s="134" t="n">
        <f aca="false">(I43*(1+K43))-($B$8-F43)</f>
        <v>35</v>
      </c>
      <c r="M43" s="130"/>
      <c r="N43" s="135" t="n">
        <f aca="false">(I43-(IF(M43="",L43,M43)))/I43</f>
        <v>0</v>
      </c>
      <c r="O43" s="136" t="n">
        <f aca="false">IF(J43="TBD","",H43/I43)</f>
        <v>928.571428571429</v>
      </c>
      <c r="P43" s="137" t="n">
        <f aca="false">(($B$8-F43)/I43)*H43</f>
        <v>0</v>
      </c>
      <c r="Q43" s="147" t="n">
        <v>4</v>
      </c>
      <c r="R43" s="138" t="n">
        <v>5</v>
      </c>
      <c r="S43" s="148"/>
      <c r="T43" s="149" t="n">
        <v>2</v>
      </c>
      <c r="U43" s="135" t="s">
        <v>91</v>
      </c>
      <c r="V43" s="132" t="n">
        <v>10</v>
      </c>
      <c r="W43" s="135" t="s">
        <v>91</v>
      </c>
      <c r="X43" s="142" t="e">
        <f aca="false">IF(OR(W43="",V43=""),"",IF(U43=0,V43*W43,U43*V43*W43))</f>
        <v>#VALUE!</v>
      </c>
      <c r="Y43" s="150" t="s">
        <v>91</v>
      </c>
      <c r="Z43" s="131" t="s">
        <v>91</v>
      </c>
      <c r="AA43" s="131" t="s">
        <v>91</v>
      </c>
      <c r="AB43" s="136" t="n">
        <v>35000</v>
      </c>
      <c r="AC43" s="132" t="n">
        <f aca="false">$B$8+(IF(M43="",L43,M43))</f>
        <v>2041</v>
      </c>
      <c r="AD43" s="144" t="n">
        <f aca="false">IF(AC43="","",AB43*(1/(1+$AD$9)^(AC43-$B$8)))</f>
        <v>14747.9873234287</v>
      </c>
      <c r="AF43" s="91" t="str">
        <f aca="false">IF(AF$7=$AC43,$AB43,"")</f>
        <v/>
      </c>
      <c r="AG43" s="3" t="str">
        <f aca="false">IF(AG$7=$AC43,$AB43,"")</f>
        <v/>
      </c>
      <c r="AH43" s="3" t="str">
        <f aca="false">IF(AH$7=$AC43,$AB43,"")</f>
        <v/>
      </c>
      <c r="AI43" s="3" t="str">
        <f aca="false">IF(AI$7=$AC43,$AB43,"")</f>
        <v/>
      </c>
      <c r="AJ43" s="3" t="str">
        <f aca="false">IF(AJ$7=$AC43,$AB43,"")</f>
        <v/>
      </c>
      <c r="AK43" s="3" t="str">
        <f aca="false">IF(AK$7=$AC43,$AB43,"")</f>
        <v/>
      </c>
      <c r="AL43" s="3" t="str">
        <f aca="false">IF(AL$7=$AC43,$AB43,"")</f>
        <v/>
      </c>
      <c r="AM43" s="3" t="str">
        <f aca="false">IF(AM$7=$AC43,$AB43,"")</f>
        <v/>
      </c>
      <c r="AN43" s="3" t="str">
        <f aca="false">IF(AN$7=$AC43,$AB43,"")</f>
        <v/>
      </c>
      <c r="AO43" s="3" t="str">
        <f aca="false">IF(AO$7=$AC43,$AB43,"")</f>
        <v/>
      </c>
      <c r="AP43" s="3" t="str">
        <f aca="false">IF(AP$7=$AC43,$AB43,"")</f>
        <v/>
      </c>
      <c r="AQ43" s="3" t="str">
        <f aca="false">IF(AQ$7=$AC43,$AB43,"")</f>
        <v/>
      </c>
      <c r="AR43" s="3" t="str">
        <f aca="false">IF(AR$7=$AC43,$AB43,"")</f>
        <v/>
      </c>
      <c r="AS43" s="3" t="str">
        <f aca="false">IF(AS$7=$AC43,$AB43,"")</f>
        <v/>
      </c>
      <c r="AT43" s="3" t="str">
        <f aca="false">IF(AT$7=$AC43,$AB43,"")</f>
        <v/>
      </c>
      <c r="AU43" s="3" t="str">
        <f aca="false">IF(AU$7=$AC43,$AB43,"")</f>
        <v/>
      </c>
      <c r="AV43" s="3" t="str">
        <f aca="false">IF(AV$7=$AC43,$AB43,"")</f>
        <v/>
      </c>
      <c r="AW43" s="3" t="str">
        <f aca="false">IF(AW$7=$AC43,$AB43,"")</f>
        <v/>
      </c>
      <c r="AX43" s="3" t="str">
        <f aca="false">IF(AX$7=$AC43,$AB43,"")</f>
        <v/>
      </c>
      <c r="AY43" s="92" t="str">
        <f aca="false">IF(AY$7=$AC43,$AB43,"")</f>
        <v/>
      </c>
    </row>
    <row r="44" customFormat="false" ht="12.75" hidden="false" customHeight="false" outlineLevel="0" collapsed="false">
      <c r="A44" s="93"/>
      <c r="B44" s="94"/>
      <c r="C44" s="94"/>
      <c r="D44" s="94" t="s">
        <v>93</v>
      </c>
      <c r="E44" s="95"/>
      <c r="F44" s="96"/>
      <c r="G44" s="97"/>
      <c r="H44" s="98"/>
      <c r="I44" s="99"/>
      <c r="J44" s="100"/>
      <c r="K44" s="116"/>
      <c r="L44" s="117"/>
      <c r="M44" s="97"/>
      <c r="N44" s="103"/>
      <c r="O44" s="104"/>
      <c r="P44" s="118"/>
      <c r="Q44" s="106"/>
      <c r="R44" s="107"/>
      <c r="S44" s="108"/>
      <c r="T44" s="109"/>
      <c r="U44" s="110"/>
      <c r="V44" s="99" t="str">
        <f aca="false">IF(N44="","",ROUND(N44*10*(1-U44),0))</f>
        <v/>
      </c>
      <c r="W44" s="100"/>
      <c r="X44" s="111" t="str">
        <f aca="false">IF(OR(W44="",V44=""),"",IF(U44=0,V44*W44,U44*V44*W44))</f>
        <v/>
      </c>
      <c r="Y44" s="112"/>
      <c r="Z44" s="102"/>
      <c r="AA44" s="110"/>
      <c r="AB44" s="113"/>
      <c r="AC44" s="99"/>
      <c r="AD44" s="114" t="str">
        <f aca="false">IF(AC44="","",AB44*(1/(1+$AD$9)^(AC44-$B$8)))</f>
        <v/>
      </c>
      <c r="AF44" s="91" t="str">
        <f aca="false">IF(AF$7=$AC44,$AB44,"")</f>
        <v/>
      </c>
      <c r="AG44" s="3" t="str">
        <f aca="false">IF(AG$7=$AC44,$AB44,"")</f>
        <v/>
      </c>
      <c r="AH44" s="3" t="str">
        <f aca="false">IF(AH$7=$AC44,$AB44,"")</f>
        <v/>
      </c>
      <c r="AI44" s="3" t="str">
        <f aca="false">IF(AI$7=$AC44,$AB44,"")</f>
        <v/>
      </c>
      <c r="AJ44" s="3" t="str">
        <f aca="false">IF(AJ$7=$AC44,$AB44,"")</f>
        <v/>
      </c>
      <c r="AK44" s="3" t="str">
        <f aca="false">IF(AK$7=$AC44,$AB44,"")</f>
        <v/>
      </c>
      <c r="AL44" s="3" t="str">
        <f aca="false">IF(AL$7=$AC44,$AB44,"")</f>
        <v/>
      </c>
      <c r="AM44" s="3" t="str">
        <f aca="false">IF(AM$7=$AC44,$AB44,"")</f>
        <v/>
      </c>
      <c r="AN44" s="3" t="str">
        <f aca="false">IF(AN$7=$AC44,$AB44,"")</f>
        <v/>
      </c>
      <c r="AO44" s="3" t="str">
        <f aca="false">IF(AO$7=$AC44,$AB44,"")</f>
        <v/>
      </c>
      <c r="AP44" s="3" t="str">
        <f aca="false">IF(AP$7=$AC44,$AB44,"")</f>
        <v/>
      </c>
      <c r="AQ44" s="3" t="str">
        <f aca="false">IF(AQ$7=$AC44,$AB44,"")</f>
        <v/>
      </c>
      <c r="AR44" s="3" t="str">
        <f aca="false">IF(AR$7=$AC44,$AB44,"")</f>
        <v/>
      </c>
      <c r="AS44" s="3" t="str">
        <f aca="false">IF(AS$7=$AC44,$AB44,"")</f>
        <v/>
      </c>
      <c r="AT44" s="3" t="str">
        <f aca="false">IF(AT$7=$AC44,$AB44,"")</f>
        <v/>
      </c>
      <c r="AU44" s="3" t="str">
        <f aca="false">IF(AU$7=$AC44,$AB44,"")</f>
        <v/>
      </c>
      <c r="AV44" s="3" t="str">
        <f aca="false">IF(AV$7=$AC44,$AB44,"")</f>
        <v/>
      </c>
      <c r="AW44" s="3" t="str">
        <f aca="false">IF(AW$7=$AC44,$AB44,"")</f>
        <v/>
      </c>
      <c r="AX44" s="3" t="str">
        <f aca="false">IF(AX$7=$AC44,$AB44,"")</f>
        <v/>
      </c>
      <c r="AY44" s="92" t="str">
        <f aca="false">IF(AY$7=$AC44,$AB44,"")</f>
        <v/>
      </c>
    </row>
    <row r="45" customFormat="false" ht="12.75" hidden="false" customHeight="false" outlineLevel="0" collapsed="false">
      <c r="A45" s="93"/>
      <c r="B45" s="94"/>
      <c r="C45" s="94"/>
      <c r="D45" s="94"/>
      <c r="E45" s="95" t="s">
        <v>94</v>
      </c>
      <c r="F45" s="96" t="n">
        <v>1963</v>
      </c>
      <c r="G45" s="97" t="n">
        <v>7</v>
      </c>
      <c r="H45" s="98" t="n">
        <v>1275</v>
      </c>
      <c r="I45" s="99" t="n">
        <f aca="false">VLOOKUP(G45,'A - Class &amp; Condition'!$B$3:$D$12,3)</f>
        <v>35</v>
      </c>
      <c r="J45" s="100" t="n">
        <v>4</v>
      </c>
      <c r="K45" s="116" t="n">
        <v>0</v>
      </c>
      <c r="L45" s="117" t="n">
        <f aca="false">(I45*(1+K45))-($B$8-F45)</f>
        <v>-8</v>
      </c>
      <c r="M45" s="97" t="n">
        <v>1</v>
      </c>
      <c r="N45" s="103" t="n">
        <f aca="false">(I45-(IF(M45="",L45,M45)))/I45</f>
        <v>0.971428571428571</v>
      </c>
      <c r="O45" s="104" t="n">
        <f aca="false">H45/I45</f>
        <v>36.4285714285714</v>
      </c>
      <c r="P45" s="118" t="n">
        <f aca="false">(($B$8-F45)/I45)*H45</f>
        <v>1566.42857142857</v>
      </c>
      <c r="Q45" s="106" t="n">
        <v>2</v>
      </c>
      <c r="R45" s="107" t="n">
        <v>2</v>
      </c>
      <c r="S45" s="108"/>
      <c r="T45" s="109" t="n">
        <v>2</v>
      </c>
      <c r="U45" s="110" t="n">
        <v>0</v>
      </c>
      <c r="V45" s="99" t="n">
        <f aca="false">IF(N45="","",ROUND(N45*10*(1-U45),0))</f>
        <v>10</v>
      </c>
      <c r="W45" s="100" t="n">
        <v>5</v>
      </c>
      <c r="X45" s="111" t="n">
        <f aca="false">IF(OR(W45="",V45=""),"",IF(U45=0,V45*W45,U45*V45*W45))</f>
        <v>50</v>
      </c>
      <c r="Y45" s="112" t="n">
        <v>8</v>
      </c>
      <c r="Z45" s="102" t="s">
        <v>64</v>
      </c>
      <c r="AA45" s="110" t="n">
        <v>0.25</v>
      </c>
      <c r="AB45" s="113" t="n">
        <v>7500</v>
      </c>
      <c r="AC45" s="99" t="n">
        <f aca="false">$B$8+(IF(M45="",L45,M45))</f>
        <v>2007</v>
      </c>
      <c r="AD45" s="114" t="n">
        <f aca="false">IF(AC45="","",AB45*(1/(1+$AD$9)^(AC45-$B$8)))</f>
        <v>7317.07317073171</v>
      </c>
      <c r="AF45" s="91" t="str">
        <f aca="false">IF(AF$7=$AC45,$AB45,"")</f>
        <v/>
      </c>
      <c r="AG45" s="3" t="n">
        <f aca="false">IF(AG$7=$AC45,$AB45,"")</f>
        <v>7500</v>
      </c>
      <c r="AH45" s="3" t="str">
        <f aca="false">IF(AH$7=$AC45,$AB45,"")</f>
        <v/>
      </c>
      <c r="AI45" s="3" t="str">
        <f aca="false">IF(AI$7=$AC45,$AB45,"")</f>
        <v/>
      </c>
      <c r="AJ45" s="3" t="str">
        <f aca="false">IF(AJ$7=$AC45,$AB45,"")</f>
        <v/>
      </c>
      <c r="AK45" s="3" t="str">
        <f aca="false">IF(AK$7=$AC45,$AB45,"")</f>
        <v/>
      </c>
      <c r="AL45" s="3" t="str">
        <f aca="false">IF(AL$7=$AC45,$AB45,"")</f>
        <v/>
      </c>
      <c r="AM45" s="3" t="str">
        <f aca="false">IF(AM$7=$AC45,$AB45,"")</f>
        <v/>
      </c>
      <c r="AN45" s="3" t="str">
        <f aca="false">IF(AN$7=$AC45,$AB45,"")</f>
        <v/>
      </c>
      <c r="AO45" s="3" t="str">
        <f aca="false">IF(AO$7=$AC45,$AB45,"")</f>
        <v/>
      </c>
      <c r="AP45" s="3" t="str">
        <f aca="false">IF(AP$7=$AC45,$AB45,"")</f>
        <v/>
      </c>
      <c r="AQ45" s="3" t="str">
        <f aca="false">IF(AQ$7=$AC45,$AB45,"")</f>
        <v/>
      </c>
      <c r="AR45" s="3" t="str">
        <f aca="false">IF(AR$7=$AC45,$AB45,"")</f>
        <v/>
      </c>
      <c r="AS45" s="3" t="str">
        <f aca="false">IF(AS$7=$AC45,$AB45,"")</f>
        <v/>
      </c>
      <c r="AT45" s="3" t="str">
        <f aca="false">IF(AT$7=$AC45,$AB45,"")</f>
        <v/>
      </c>
      <c r="AU45" s="3" t="str">
        <f aca="false">IF(AU$7=$AC45,$AB45,"")</f>
        <v/>
      </c>
      <c r="AV45" s="3" t="str">
        <f aca="false">IF(AV$7=$AC45,$AB45,"")</f>
        <v/>
      </c>
      <c r="AW45" s="3" t="str">
        <f aca="false">IF(AW$7=$AC45,$AB45,"")</f>
        <v/>
      </c>
      <c r="AX45" s="3" t="str">
        <f aca="false">IF(AX$7=$AC45,$AB45,"")</f>
        <v/>
      </c>
      <c r="AY45" s="92" t="str">
        <f aca="false">IF(AY$7=$AC45,$AB45,"")</f>
        <v/>
      </c>
    </row>
    <row r="46" customFormat="false" ht="12.75" hidden="false" customHeight="false" outlineLevel="0" collapsed="false">
      <c r="A46" s="93"/>
      <c r="B46" s="94"/>
      <c r="C46" s="94"/>
      <c r="D46" s="94"/>
      <c r="E46" s="95" t="s">
        <v>95</v>
      </c>
      <c r="F46" s="96" t="n">
        <v>1963</v>
      </c>
      <c r="G46" s="97" t="n">
        <v>7</v>
      </c>
      <c r="H46" s="98" t="n">
        <v>2705</v>
      </c>
      <c r="I46" s="99" t="n">
        <f aca="false">VLOOKUP(G46,'A - Class &amp; Condition'!$B$3:$D$12,3)</f>
        <v>35</v>
      </c>
      <c r="J46" s="100" t="n">
        <v>4</v>
      </c>
      <c r="K46" s="116" t="n">
        <v>0</v>
      </c>
      <c r="L46" s="117" t="n">
        <f aca="false">(I46*(1+K46))-($B$8-F46)</f>
        <v>-8</v>
      </c>
      <c r="M46" s="97" t="n">
        <v>1</v>
      </c>
      <c r="N46" s="103" t="n">
        <f aca="false">(I46-(IF(M46="",L46,M46)))/I46</f>
        <v>0.971428571428571</v>
      </c>
      <c r="O46" s="104" t="n">
        <f aca="false">H46/I46</f>
        <v>77.2857142857143</v>
      </c>
      <c r="P46" s="118" t="n">
        <f aca="false">(($B$8-F46)/I46)*H46</f>
        <v>3323.28571428571</v>
      </c>
      <c r="Q46" s="106" t="n">
        <v>2</v>
      </c>
      <c r="R46" s="107" t="n">
        <v>2</v>
      </c>
      <c r="S46" s="108"/>
      <c r="T46" s="109" t="n">
        <v>2</v>
      </c>
      <c r="U46" s="110" t="n">
        <v>0</v>
      </c>
      <c r="V46" s="99" t="n">
        <f aca="false">IF(N46="","",ROUND(N46*10*(1-U46),0))</f>
        <v>10</v>
      </c>
      <c r="W46" s="100" t="n">
        <v>5</v>
      </c>
      <c r="X46" s="111" t="n">
        <f aca="false">IF(OR(W46="",V46=""),"",IF(U46=0,V46*W46,U46*V46*W46))</f>
        <v>50</v>
      </c>
      <c r="Y46" s="112" t="n">
        <v>8</v>
      </c>
      <c r="Z46" s="102" t="s">
        <v>64</v>
      </c>
      <c r="AA46" s="110" t="n">
        <v>0.25</v>
      </c>
      <c r="AB46" s="113" t="n">
        <v>34000</v>
      </c>
      <c r="AC46" s="99" t="n">
        <f aca="false">$B$8+(IF(M46="",L46,M46))</f>
        <v>2007</v>
      </c>
      <c r="AD46" s="114" t="n">
        <f aca="false">IF(AC46="","",AB46*(1/(1+$AD$9)^(AC46-$B$8)))</f>
        <v>33170.7317073171</v>
      </c>
      <c r="AF46" s="91" t="str">
        <f aca="false">IF(AF$7=$AC46,$AB46,"")</f>
        <v/>
      </c>
      <c r="AG46" s="3" t="n">
        <f aca="false">IF(AG$7=$AC46,$AB46,"")</f>
        <v>34000</v>
      </c>
      <c r="AH46" s="3" t="str">
        <f aca="false">IF(AH$7=$AC46,$AB46,"")</f>
        <v/>
      </c>
      <c r="AI46" s="3" t="str">
        <f aca="false">IF(AI$7=$AC46,$AB46,"")</f>
        <v/>
      </c>
      <c r="AJ46" s="3" t="str">
        <f aca="false">IF(AJ$7=$AC46,$AB46,"")</f>
        <v/>
      </c>
      <c r="AK46" s="3" t="str">
        <f aca="false">IF(AK$7=$AC46,$AB46,"")</f>
        <v/>
      </c>
      <c r="AL46" s="3" t="str">
        <f aca="false">IF(AL$7=$AC46,$AB46,"")</f>
        <v/>
      </c>
      <c r="AM46" s="3" t="str">
        <f aca="false">IF(AM$7=$AC46,$AB46,"")</f>
        <v/>
      </c>
      <c r="AN46" s="3" t="str">
        <f aca="false">IF(AN$7=$AC46,$AB46,"")</f>
        <v/>
      </c>
      <c r="AO46" s="3" t="str">
        <f aca="false">IF(AO$7=$AC46,$AB46,"")</f>
        <v/>
      </c>
      <c r="AP46" s="3" t="str">
        <f aca="false">IF(AP$7=$AC46,$AB46,"")</f>
        <v/>
      </c>
      <c r="AQ46" s="3" t="str">
        <f aca="false">IF(AQ$7=$AC46,$AB46,"")</f>
        <v/>
      </c>
      <c r="AR46" s="3" t="str">
        <f aca="false">IF(AR$7=$AC46,$AB46,"")</f>
        <v/>
      </c>
      <c r="AS46" s="3" t="str">
        <f aca="false">IF(AS$7=$AC46,$AB46,"")</f>
        <v/>
      </c>
      <c r="AT46" s="3" t="str">
        <f aca="false">IF(AT$7=$AC46,$AB46,"")</f>
        <v/>
      </c>
      <c r="AU46" s="3" t="str">
        <f aca="false">IF(AU$7=$AC46,$AB46,"")</f>
        <v/>
      </c>
      <c r="AV46" s="3" t="str">
        <f aca="false">IF(AV$7=$AC46,$AB46,"")</f>
        <v/>
      </c>
      <c r="AW46" s="3" t="str">
        <f aca="false">IF(AW$7=$AC46,$AB46,"")</f>
        <v/>
      </c>
      <c r="AX46" s="3" t="str">
        <f aca="false">IF(AX$7=$AC46,$AB46,"")</f>
        <v/>
      </c>
      <c r="AY46" s="92" t="str">
        <f aca="false">IF(AY$7=$AC46,$AB46,"")</f>
        <v/>
      </c>
    </row>
    <row r="47" customFormat="false" ht="12.75" hidden="false" customHeight="false" outlineLevel="0" collapsed="false">
      <c r="A47" s="93"/>
      <c r="B47" s="94"/>
      <c r="C47" s="94"/>
      <c r="D47" s="94"/>
      <c r="E47" s="95" t="s">
        <v>96</v>
      </c>
      <c r="F47" s="96" t="n">
        <v>1963</v>
      </c>
      <c r="G47" s="97" t="n">
        <v>7</v>
      </c>
      <c r="H47" s="98" t="n">
        <v>1445</v>
      </c>
      <c r="I47" s="99" t="n">
        <f aca="false">VLOOKUP(G47,'A - Class &amp; Condition'!$B$3:$D$12,3)</f>
        <v>35</v>
      </c>
      <c r="J47" s="100" t="n">
        <v>5</v>
      </c>
      <c r="K47" s="116" t="n">
        <v>0</v>
      </c>
      <c r="L47" s="117" t="n">
        <f aca="false">(I47*(1+K47))-($B$8-F47)</f>
        <v>-8</v>
      </c>
      <c r="M47" s="97" t="n">
        <v>1</v>
      </c>
      <c r="N47" s="103" t="n">
        <f aca="false">(I47-(IF(M47="",L47,M47)))/I47</f>
        <v>0.971428571428571</v>
      </c>
      <c r="O47" s="104" t="n">
        <f aca="false">H47/I47</f>
        <v>41.2857142857143</v>
      </c>
      <c r="P47" s="118" t="n">
        <f aca="false">(($B$8-F47)/I47)*H47</f>
        <v>1775.28571428571</v>
      </c>
      <c r="Q47" s="106" t="n">
        <v>2</v>
      </c>
      <c r="R47" s="107" t="n">
        <v>2</v>
      </c>
      <c r="S47" s="108"/>
      <c r="T47" s="109" t="n">
        <v>2</v>
      </c>
      <c r="U47" s="110" t="n">
        <v>0</v>
      </c>
      <c r="V47" s="99" t="n">
        <f aca="false">IF(N47="","",ROUND(N47*10*(1-U47),0))</f>
        <v>10</v>
      </c>
      <c r="W47" s="100" t="n">
        <v>3</v>
      </c>
      <c r="X47" s="111" t="n">
        <f aca="false">IF(OR(W47="",V47=""),"",IF(U47=0,V47*W47,U47*V47*W47))</f>
        <v>30</v>
      </c>
      <c r="Y47" s="112" t="n">
        <v>7</v>
      </c>
      <c r="Z47" s="102" t="s">
        <v>64</v>
      </c>
      <c r="AA47" s="110" t="n">
        <v>0.25</v>
      </c>
      <c r="AB47" s="113" t="n">
        <v>8500</v>
      </c>
      <c r="AC47" s="99" t="n">
        <f aca="false">$B$8+(IF(M47="",L47,M47))</f>
        <v>2007</v>
      </c>
      <c r="AD47" s="114" t="n">
        <f aca="false">IF(AC47="","",AB47*(1/(1+$AD$9)^(AC47-$B$8)))</f>
        <v>8292.68292682927</v>
      </c>
      <c r="AF47" s="91" t="str">
        <f aca="false">IF(AF$7=$AC47,$AB47,"")</f>
        <v/>
      </c>
      <c r="AG47" s="3" t="n">
        <f aca="false">IF(AG$7=$AC47,$AB47,"")</f>
        <v>8500</v>
      </c>
      <c r="AH47" s="3" t="str">
        <f aca="false">IF(AH$7=$AC47,$AB47,"")</f>
        <v/>
      </c>
      <c r="AI47" s="3" t="str">
        <f aca="false">IF(AI$7=$AC47,$AB47,"")</f>
        <v/>
      </c>
      <c r="AJ47" s="3" t="str">
        <f aca="false">IF(AJ$7=$AC47,$AB47,"")</f>
        <v/>
      </c>
      <c r="AK47" s="3" t="str">
        <f aca="false">IF(AK$7=$AC47,$AB47,"")</f>
        <v/>
      </c>
      <c r="AL47" s="3" t="str">
        <f aca="false">IF(AL$7=$AC47,$AB47,"")</f>
        <v/>
      </c>
      <c r="AM47" s="3" t="str">
        <f aca="false">IF(AM$7=$AC47,$AB47,"")</f>
        <v/>
      </c>
      <c r="AN47" s="3" t="str">
        <f aca="false">IF(AN$7=$AC47,$AB47,"")</f>
        <v/>
      </c>
      <c r="AO47" s="3" t="str">
        <f aca="false">IF(AO$7=$AC47,$AB47,"")</f>
        <v/>
      </c>
      <c r="AP47" s="3" t="str">
        <f aca="false">IF(AP$7=$AC47,$AB47,"")</f>
        <v/>
      </c>
      <c r="AQ47" s="3" t="str">
        <f aca="false">IF(AQ$7=$AC47,$AB47,"")</f>
        <v/>
      </c>
      <c r="AR47" s="3" t="str">
        <f aca="false">IF(AR$7=$AC47,$AB47,"")</f>
        <v/>
      </c>
      <c r="AS47" s="3" t="str">
        <f aca="false">IF(AS$7=$AC47,$AB47,"")</f>
        <v/>
      </c>
      <c r="AT47" s="3" t="str">
        <f aca="false">IF(AT$7=$AC47,$AB47,"")</f>
        <v/>
      </c>
      <c r="AU47" s="3" t="str">
        <f aca="false">IF(AU$7=$AC47,$AB47,"")</f>
        <v/>
      </c>
      <c r="AV47" s="3" t="str">
        <f aca="false">IF(AV$7=$AC47,$AB47,"")</f>
        <v/>
      </c>
      <c r="AW47" s="3" t="str">
        <f aca="false">IF(AW$7=$AC47,$AB47,"")</f>
        <v/>
      </c>
      <c r="AX47" s="3" t="str">
        <f aca="false">IF(AX$7=$AC47,$AB47,"")</f>
        <v/>
      </c>
      <c r="AY47" s="92" t="str">
        <f aca="false">IF(AY$7=$AC47,$AB47,"")</f>
        <v/>
      </c>
    </row>
    <row r="48" customFormat="false" ht="12.75" hidden="false" customHeight="false" outlineLevel="0" collapsed="false">
      <c r="A48" s="93"/>
      <c r="B48" s="94"/>
      <c r="C48" s="94"/>
      <c r="D48" s="94"/>
      <c r="E48" s="95" t="s">
        <v>97</v>
      </c>
      <c r="F48" s="96" t="n">
        <v>2006</v>
      </c>
      <c r="G48" s="97" t="n">
        <v>7</v>
      </c>
      <c r="H48" s="98" t="n">
        <v>765</v>
      </c>
      <c r="I48" s="99" t="n">
        <f aca="false">VLOOKUP(G48,'A - Class &amp; Condition'!$B$3:$D$12,3)</f>
        <v>35</v>
      </c>
      <c r="J48" s="100" t="n">
        <v>0</v>
      </c>
      <c r="K48" s="116" t="n">
        <v>0</v>
      </c>
      <c r="L48" s="117" t="n">
        <f aca="false">(I48*(1+K48))-($B$8-F48)</f>
        <v>35</v>
      </c>
      <c r="M48" s="97"/>
      <c r="N48" s="103" t="n">
        <f aca="false">(I48-(IF(M48="",L48,M48)))/I48</f>
        <v>0</v>
      </c>
      <c r="O48" s="104" t="n">
        <f aca="false">H48/I48</f>
        <v>21.8571428571429</v>
      </c>
      <c r="P48" s="118" t="n">
        <f aca="false">(($B$8-F48)/I48)*H48</f>
        <v>0</v>
      </c>
      <c r="Q48" s="106" t="n">
        <v>2</v>
      </c>
      <c r="R48" s="107" t="n">
        <v>2</v>
      </c>
      <c r="S48" s="108"/>
      <c r="T48" s="109" t="n">
        <v>2</v>
      </c>
      <c r="U48" s="110" t="n">
        <v>0</v>
      </c>
      <c r="V48" s="99" t="n">
        <v>1</v>
      </c>
      <c r="W48" s="100" t="n">
        <v>3</v>
      </c>
      <c r="X48" s="111" t="n">
        <f aca="false">IF(OR(W48="",V48=""),"",IF(U48=0,V48*W48,U48*V48*W48))</f>
        <v>3</v>
      </c>
      <c r="Y48" s="112" t="n">
        <v>8</v>
      </c>
      <c r="Z48" s="102" t="s">
        <v>64</v>
      </c>
      <c r="AA48" s="110" t="n">
        <v>0</v>
      </c>
      <c r="AB48" s="113" t="n">
        <v>4500</v>
      </c>
      <c r="AC48" s="99" t="n">
        <f aca="false">$B$8+(IF(M48="",L48,M48))</f>
        <v>2041</v>
      </c>
      <c r="AD48" s="114" t="n">
        <f aca="false">IF(AC48="","",AB48*(1/(1+$AD$9)^(AC48-$B$8)))</f>
        <v>1896.16979872654</v>
      </c>
      <c r="AF48" s="91" t="str">
        <f aca="false">IF(AF$7=$AC48,$AB48,"")</f>
        <v/>
      </c>
      <c r="AG48" s="3" t="str">
        <f aca="false">IF(AG$7=$AC48,$AB48,"")</f>
        <v/>
      </c>
      <c r="AH48" s="3" t="str">
        <f aca="false">IF(AH$7=$AC48,$AB48,"")</f>
        <v/>
      </c>
      <c r="AI48" s="3" t="str">
        <f aca="false">IF(AI$7=$AC48,$AB48,"")</f>
        <v/>
      </c>
      <c r="AJ48" s="3" t="str">
        <f aca="false">IF(AJ$7=$AC48,$AB48,"")</f>
        <v/>
      </c>
      <c r="AK48" s="3" t="str">
        <f aca="false">IF(AK$7=$AC48,$AB48,"")</f>
        <v/>
      </c>
      <c r="AL48" s="3" t="str">
        <f aca="false">IF(AL$7=$AC48,$AB48,"")</f>
        <v/>
      </c>
      <c r="AM48" s="3" t="str">
        <f aca="false">IF(AM$7=$AC48,$AB48,"")</f>
        <v/>
      </c>
      <c r="AN48" s="3" t="str">
        <f aca="false">IF(AN$7=$AC48,$AB48,"")</f>
        <v/>
      </c>
      <c r="AO48" s="3" t="str">
        <f aca="false">IF(AO$7=$AC48,$AB48,"")</f>
        <v/>
      </c>
      <c r="AP48" s="3" t="str">
        <f aca="false">IF(AP$7=$AC48,$AB48,"")</f>
        <v/>
      </c>
      <c r="AQ48" s="3" t="str">
        <f aca="false">IF(AQ$7=$AC48,$AB48,"")</f>
        <v/>
      </c>
      <c r="AR48" s="3" t="str">
        <f aca="false">IF(AR$7=$AC48,$AB48,"")</f>
        <v/>
      </c>
      <c r="AS48" s="3" t="str">
        <f aca="false">IF(AS$7=$AC48,$AB48,"")</f>
        <v/>
      </c>
      <c r="AT48" s="3" t="str">
        <f aca="false">IF(AT$7=$AC48,$AB48,"")</f>
        <v/>
      </c>
      <c r="AU48" s="3" t="str">
        <f aca="false">IF(AU$7=$AC48,$AB48,"")</f>
        <v/>
      </c>
      <c r="AV48" s="3" t="str">
        <f aca="false">IF(AV$7=$AC48,$AB48,"")</f>
        <v/>
      </c>
      <c r="AW48" s="3" t="str">
        <f aca="false">IF(AW$7=$AC48,$AB48,"")</f>
        <v/>
      </c>
      <c r="AX48" s="3" t="str">
        <f aca="false">IF(AX$7=$AC48,$AB48,"")</f>
        <v/>
      </c>
      <c r="AY48" s="92" t="str">
        <f aca="false">IF(AY$7=$AC48,$AB48,"")</f>
        <v/>
      </c>
    </row>
    <row r="49" customFormat="false" ht="12.75" hidden="false" customHeight="false" outlineLevel="0" collapsed="false">
      <c r="A49" s="93"/>
      <c r="B49" s="94"/>
      <c r="C49" s="94"/>
      <c r="D49" s="94"/>
      <c r="E49" s="95" t="s">
        <v>98</v>
      </c>
      <c r="F49" s="96" t="n">
        <v>1963</v>
      </c>
      <c r="G49" s="97" t="n">
        <v>7</v>
      </c>
      <c r="H49" s="98" t="n">
        <v>595</v>
      </c>
      <c r="I49" s="99" t="n">
        <f aca="false">VLOOKUP(G49,'A - Class &amp; Condition'!$B$3:$D$12,3)</f>
        <v>35</v>
      </c>
      <c r="J49" s="100" t="n">
        <v>4</v>
      </c>
      <c r="K49" s="116" t="n">
        <v>0</v>
      </c>
      <c r="L49" s="117" t="n">
        <f aca="false">(I49*(1+K49))-($B$8-F49)</f>
        <v>-8</v>
      </c>
      <c r="M49" s="97" t="n">
        <v>1</v>
      </c>
      <c r="N49" s="103" t="n">
        <f aca="false">(I49-(IF(M49="",L49,M49)))/I49</f>
        <v>0.971428571428571</v>
      </c>
      <c r="O49" s="104" t="n">
        <f aca="false">H49/I49</f>
        <v>17</v>
      </c>
      <c r="P49" s="118" t="n">
        <f aca="false">(($B$8-F49)/I49)*H49</f>
        <v>731</v>
      </c>
      <c r="Q49" s="106" t="n">
        <v>2</v>
      </c>
      <c r="R49" s="107" t="n">
        <v>2</v>
      </c>
      <c r="S49" s="108"/>
      <c r="T49" s="109" t="n">
        <v>2</v>
      </c>
      <c r="U49" s="110" t="n">
        <v>0</v>
      </c>
      <c r="V49" s="99" t="n">
        <f aca="false">IF(N49="","",ROUND(N49*10*(1-U49),0))</f>
        <v>10</v>
      </c>
      <c r="W49" s="100" t="n">
        <v>3</v>
      </c>
      <c r="X49" s="111" t="n">
        <f aca="false">IF(OR(W49="",V49=""),"",IF(U49=0,V49*W49,U49*V49*W49))</f>
        <v>30</v>
      </c>
      <c r="Y49" s="112" t="n">
        <v>8</v>
      </c>
      <c r="Z49" s="102" t="s">
        <v>64</v>
      </c>
      <c r="AA49" s="110" t="n">
        <v>0.25</v>
      </c>
      <c r="AB49" s="113" t="n">
        <v>3500</v>
      </c>
      <c r="AC49" s="99" t="n">
        <f aca="false">$B$8+(IF(M49="",L49,M49))</f>
        <v>2007</v>
      </c>
      <c r="AD49" s="114" t="n">
        <f aca="false">IF(AC49="","",AB49*(1/(1+$AD$9)^(AC49-$B$8)))</f>
        <v>3414.63414634146</v>
      </c>
      <c r="AF49" s="91" t="str">
        <f aca="false">IF(AF$7=$AC49,$AB49,"")</f>
        <v/>
      </c>
      <c r="AG49" s="3" t="n">
        <f aca="false">IF(AG$7=$AC49,$AB49,"")</f>
        <v>3500</v>
      </c>
      <c r="AH49" s="3" t="str">
        <f aca="false">IF(AH$7=$AC49,$AB49,"")</f>
        <v/>
      </c>
      <c r="AI49" s="3" t="str">
        <f aca="false">IF(AI$7=$AC49,$AB49,"")</f>
        <v/>
      </c>
      <c r="AJ49" s="3" t="str">
        <f aca="false">IF(AJ$7=$AC49,$AB49,"")</f>
        <v/>
      </c>
      <c r="AK49" s="3" t="str">
        <f aca="false">IF(AK$7=$AC49,$AB49,"")</f>
        <v/>
      </c>
      <c r="AL49" s="3" t="str">
        <f aca="false">IF(AL$7=$AC49,$AB49,"")</f>
        <v/>
      </c>
      <c r="AM49" s="3" t="str">
        <f aca="false">IF(AM$7=$AC49,$AB49,"")</f>
        <v/>
      </c>
      <c r="AN49" s="3" t="str">
        <f aca="false">IF(AN$7=$AC49,$AB49,"")</f>
        <v/>
      </c>
      <c r="AO49" s="3" t="str">
        <f aca="false">IF(AO$7=$AC49,$AB49,"")</f>
        <v/>
      </c>
      <c r="AP49" s="3" t="str">
        <f aca="false">IF(AP$7=$AC49,$AB49,"")</f>
        <v/>
      </c>
      <c r="AQ49" s="3" t="str">
        <f aca="false">IF(AQ$7=$AC49,$AB49,"")</f>
        <v/>
      </c>
      <c r="AR49" s="3" t="str">
        <f aca="false">IF(AR$7=$AC49,$AB49,"")</f>
        <v/>
      </c>
      <c r="AS49" s="3" t="str">
        <f aca="false">IF(AS$7=$AC49,$AB49,"")</f>
        <v/>
      </c>
      <c r="AT49" s="3" t="str">
        <f aca="false">IF(AT$7=$AC49,$AB49,"")</f>
        <v/>
      </c>
      <c r="AU49" s="3" t="str">
        <f aca="false">IF(AU$7=$AC49,$AB49,"")</f>
        <v/>
      </c>
      <c r="AV49" s="3" t="str">
        <f aca="false">IF(AV$7=$AC49,$AB49,"")</f>
        <v/>
      </c>
      <c r="AW49" s="3" t="str">
        <f aca="false">IF(AW$7=$AC49,$AB49,"")</f>
        <v/>
      </c>
      <c r="AX49" s="3" t="str">
        <f aca="false">IF(AX$7=$AC49,$AB49,"")</f>
        <v/>
      </c>
      <c r="AY49" s="92" t="str">
        <f aca="false">IF(AY$7=$AC49,$AB49,"")</f>
        <v/>
      </c>
    </row>
    <row r="50" customFormat="false" ht="12.75" hidden="false" customHeight="false" outlineLevel="0" collapsed="false">
      <c r="A50" s="93"/>
      <c r="B50" s="94"/>
      <c r="C50" s="94"/>
      <c r="D50" s="94" t="s">
        <v>99</v>
      </c>
      <c r="E50" s="95"/>
      <c r="F50" s="96"/>
      <c r="G50" s="97"/>
      <c r="H50" s="98"/>
      <c r="I50" s="99"/>
      <c r="J50" s="100"/>
      <c r="K50" s="116"/>
      <c r="L50" s="117"/>
      <c r="M50" s="97"/>
      <c r="N50" s="103"/>
      <c r="O50" s="104"/>
      <c r="P50" s="118"/>
      <c r="Q50" s="106"/>
      <c r="R50" s="107"/>
      <c r="S50" s="108"/>
      <c r="T50" s="109"/>
      <c r="U50" s="110"/>
      <c r="V50" s="99" t="str">
        <f aca="false">IF(N50="","",ROUND(N50*10*(1-U50),0))</f>
        <v/>
      </c>
      <c r="W50" s="100"/>
      <c r="X50" s="111" t="str">
        <f aca="false">IF(OR(W50="",V50=""),"",IF(U50=0,V50*W50,U50*V50*W50))</f>
        <v/>
      </c>
      <c r="Y50" s="112"/>
      <c r="Z50" s="102"/>
      <c r="AA50" s="110"/>
      <c r="AB50" s="113"/>
      <c r="AC50" s="99"/>
      <c r="AD50" s="114" t="str">
        <f aca="false">IF(AC50="","",AB50*(1/(1+$AD$9)^(AC50-$B$8)))</f>
        <v/>
      </c>
      <c r="AF50" s="91" t="str">
        <f aca="false">IF(AF$7=$AC50,$AB50,"")</f>
        <v/>
      </c>
      <c r="AG50" s="3" t="str">
        <f aca="false">IF(AG$7=$AC50,$AB50,"")</f>
        <v/>
      </c>
      <c r="AH50" s="3" t="str">
        <f aca="false">IF(AH$7=$AC50,$AB50,"")</f>
        <v/>
      </c>
      <c r="AI50" s="3" t="str">
        <f aca="false">IF(AI$7=$AC50,$AB50,"")</f>
        <v/>
      </c>
      <c r="AJ50" s="3" t="str">
        <f aca="false">IF(AJ$7=$AC50,$AB50,"")</f>
        <v/>
      </c>
      <c r="AK50" s="3" t="str">
        <f aca="false">IF(AK$7=$AC50,$AB50,"")</f>
        <v/>
      </c>
      <c r="AL50" s="3" t="str">
        <f aca="false">IF(AL$7=$AC50,$AB50,"")</f>
        <v/>
      </c>
      <c r="AM50" s="3" t="str">
        <f aca="false">IF(AM$7=$AC50,$AB50,"")</f>
        <v/>
      </c>
      <c r="AN50" s="3" t="str">
        <f aca="false">IF(AN$7=$AC50,$AB50,"")</f>
        <v/>
      </c>
      <c r="AO50" s="3" t="str">
        <f aca="false">IF(AO$7=$AC50,$AB50,"")</f>
        <v/>
      </c>
      <c r="AP50" s="3" t="str">
        <f aca="false">IF(AP$7=$AC50,$AB50,"")</f>
        <v/>
      </c>
      <c r="AQ50" s="3" t="str">
        <f aca="false">IF(AQ$7=$AC50,$AB50,"")</f>
        <v/>
      </c>
      <c r="AR50" s="3" t="str">
        <f aca="false">IF(AR$7=$AC50,$AB50,"")</f>
        <v/>
      </c>
      <c r="AS50" s="3" t="str">
        <f aca="false">IF(AS$7=$AC50,$AB50,"")</f>
        <v/>
      </c>
      <c r="AT50" s="3" t="str">
        <f aca="false">IF(AT$7=$AC50,$AB50,"")</f>
        <v/>
      </c>
      <c r="AU50" s="3" t="str">
        <f aca="false">IF(AU$7=$AC50,$AB50,"")</f>
        <v/>
      </c>
      <c r="AV50" s="3" t="str">
        <f aca="false">IF(AV$7=$AC50,$AB50,"")</f>
        <v/>
      </c>
      <c r="AW50" s="3" t="str">
        <f aca="false">IF(AW$7=$AC50,$AB50,"")</f>
        <v/>
      </c>
      <c r="AX50" s="3" t="str">
        <f aca="false">IF(AX$7=$AC50,$AB50,"")</f>
        <v/>
      </c>
      <c r="AY50" s="92" t="str">
        <f aca="false">IF(AY$7=$AC50,$AB50,"")</f>
        <v/>
      </c>
    </row>
    <row r="51" customFormat="false" ht="12.75" hidden="false" customHeight="false" outlineLevel="0" collapsed="false">
      <c r="A51" s="93"/>
      <c r="B51" s="94"/>
      <c r="C51" s="94"/>
      <c r="D51" s="94"/>
      <c r="E51" s="95" t="s">
        <v>62</v>
      </c>
      <c r="F51" s="96" t="n">
        <v>1963</v>
      </c>
      <c r="G51" s="97" t="n">
        <v>2</v>
      </c>
      <c r="H51" s="98" t="n">
        <v>2380</v>
      </c>
      <c r="I51" s="99" t="n">
        <f aca="false">VLOOKUP(G51,'A - Class &amp; Condition'!$B$3:$D$12,3)</f>
        <v>60</v>
      </c>
      <c r="J51" s="100" t="n">
        <v>4</v>
      </c>
      <c r="K51" s="116" t="n">
        <v>0</v>
      </c>
      <c r="L51" s="117" t="n">
        <f aca="false">(I51*(1+K51))-($B$8-F51)</f>
        <v>17</v>
      </c>
      <c r="M51" s="97"/>
      <c r="N51" s="103" t="n">
        <f aca="false">(I51-(IF(M51="",L51,M51)))/I51</f>
        <v>0.716666666666667</v>
      </c>
      <c r="O51" s="104" t="n">
        <f aca="false">H51/I51</f>
        <v>39.6666666666667</v>
      </c>
      <c r="P51" s="118" t="n">
        <f aca="false">(($B$8-F51)/I51)*H51</f>
        <v>1705.66666666667</v>
      </c>
      <c r="Q51" s="106" t="n">
        <v>1</v>
      </c>
      <c r="R51" s="107" t="n">
        <v>1</v>
      </c>
      <c r="S51" s="108"/>
      <c r="T51" s="109" t="n">
        <v>2</v>
      </c>
      <c r="U51" s="110" t="n">
        <v>0</v>
      </c>
      <c r="V51" s="99" t="n">
        <f aca="false">IF(N51="","",ROUND(N51*10*(1-U51),0))</f>
        <v>7</v>
      </c>
      <c r="W51" s="100" t="n">
        <v>5</v>
      </c>
      <c r="X51" s="111" t="n">
        <f aca="false">IF(OR(W51="",V51=""),"",IF(U51=0,V51*W51,U51*V51*W51))</f>
        <v>35</v>
      </c>
      <c r="Y51" s="112" t="n">
        <v>5</v>
      </c>
      <c r="Z51" s="102" t="s">
        <v>100</v>
      </c>
      <c r="AA51" s="110" t="n">
        <v>0.5</v>
      </c>
      <c r="AB51" s="113" t="n">
        <v>14000</v>
      </c>
      <c r="AC51" s="99" t="n">
        <f aca="false">$B$8+(IF(M51="",L51,M51))</f>
        <v>2023</v>
      </c>
      <c r="AD51" s="114" t="n">
        <f aca="false">IF(AC51="","",AB51*(1/(1+$AD$9)^(AC51-$B$8)))</f>
        <v>9200.7307990442</v>
      </c>
      <c r="AF51" s="91" t="str">
        <f aca="false">IF(AF$7=$AC51,$AB51,"")</f>
        <v/>
      </c>
      <c r="AG51" s="3" t="str">
        <f aca="false">IF(AG$7=$AC51,$AB51,"")</f>
        <v/>
      </c>
      <c r="AH51" s="3" t="str">
        <f aca="false">IF(AH$7=$AC51,$AB51,"")</f>
        <v/>
      </c>
      <c r="AI51" s="3" t="str">
        <f aca="false">IF(AI$7=$AC51,$AB51,"")</f>
        <v/>
      </c>
      <c r="AJ51" s="3" t="str">
        <f aca="false">IF(AJ$7=$AC51,$AB51,"")</f>
        <v/>
      </c>
      <c r="AK51" s="3" t="str">
        <f aca="false">IF(AK$7=$AC51,$AB51,"")</f>
        <v/>
      </c>
      <c r="AL51" s="3" t="str">
        <f aca="false">IF(AL$7=$AC51,$AB51,"")</f>
        <v/>
      </c>
      <c r="AM51" s="3" t="str">
        <f aca="false">IF(AM$7=$AC51,$AB51,"")</f>
        <v/>
      </c>
      <c r="AN51" s="3" t="str">
        <f aca="false">IF(AN$7=$AC51,$AB51,"")</f>
        <v/>
      </c>
      <c r="AO51" s="3" t="str">
        <f aca="false">IF(AO$7=$AC51,$AB51,"")</f>
        <v/>
      </c>
      <c r="AP51" s="3" t="str">
        <f aca="false">IF(AP$7=$AC51,$AB51,"")</f>
        <v/>
      </c>
      <c r="AQ51" s="3" t="str">
        <f aca="false">IF(AQ$7=$AC51,$AB51,"")</f>
        <v/>
      </c>
      <c r="AR51" s="3" t="str">
        <f aca="false">IF(AR$7=$AC51,$AB51,"")</f>
        <v/>
      </c>
      <c r="AS51" s="3" t="str">
        <f aca="false">IF(AS$7=$AC51,$AB51,"")</f>
        <v/>
      </c>
      <c r="AT51" s="3" t="str">
        <f aca="false">IF(AT$7=$AC51,$AB51,"")</f>
        <v/>
      </c>
      <c r="AU51" s="3" t="str">
        <f aca="false">IF(AU$7=$AC51,$AB51,"")</f>
        <v/>
      </c>
      <c r="AV51" s="3" t="str">
        <f aca="false">IF(AV$7=$AC51,$AB51,"")</f>
        <v/>
      </c>
      <c r="AW51" s="3" t="n">
        <f aca="false">IF(AW$7=$AC51,$AB51,"")</f>
        <v>14000</v>
      </c>
      <c r="AX51" s="3" t="str">
        <f aca="false">IF(AX$7=$AC51,$AB51,"")</f>
        <v/>
      </c>
      <c r="AY51" s="92" t="str">
        <f aca="false">IF(AY$7=$AC51,$AB51,"")</f>
        <v/>
      </c>
    </row>
    <row r="52" customFormat="false" ht="12.75" hidden="false" customHeight="false" outlineLevel="0" collapsed="false">
      <c r="A52" s="93"/>
      <c r="B52" s="94"/>
      <c r="C52" s="94"/>
      <c r="D52" s="94"/>
      <c r="E52" s="95" t="s">
        <v>101</v>
      </c>
      <c r="F52" s="96" t="n">
        <v>1978</v>
      </c>
      <c r="G52" s="97" t="n">
        <v>5</v>
      </c>
      <c r="H52" s="98" t="n">
        <v>1105</v>
      </c>
      <c r="I52" s="99" t="n">
        <f aca="false">VLOOKUP(G52,'A - Class &amp; Condition'!$B$3:$D$12,3)</f>
        <v>30</v>
      </c>
      <c r="J52" s="100" t="n">
        <v>5</v>
      </c>
      <c r="K52" s="116" t="n">
        <v>-0.1</v>
      </c>
      <c r="L52" s="117" t="n">
        <f aca="false">(I52*(1+K52))-($B$8-F52)</f>
        <v>-1</v>
      </c>
      <c r="M52" s="97" t="n">
        <v>1</v>
      </c>
      <c r="N52" s="103" t="n">
        <f aca="false">(I52-(IF(M52="",L52,M52)))/I52</f>
        <v>0.966666666666667</v>
      </c>
      <c r="O52" s="104" t="n">
        <f aca="false">H52/I52</f>
        <v>36.8333333333333</v>
      </c>
      <c r="P52" s="118" t="n">
        <f aca="false">(($B$8-F52)/I52)*H52</f>
        <v>1031.33333333333</v>
      </c>
      <c r="Q52" s="106" t="n">
        <v>1</v>
      </c>
      <c r="R52" s="107" t="n">
        <v>1</v>
      </c>
      <c r="S52" s="108"/>
      <c r="T52" s="109" t="n">
        <v>2</v>
      </c>
      <c r="U52" s="110" t="n">
        <v>0</v>
      </c>
      <c r="V52" s="99" t="n">
        <f aca="false">IF(N52="","",ROUND(N52*10*(1-U52),0))</f>
        <v>10</v>
      </c>
      <c r="W52" s="100" t="n">
        <v>4</v>
      </c>
      <c r="X52" s="111" t="n">
        <f aca="false">IF(OR(W52="",V52=""),"",IF(U52=0,V52*W52,U52*V52*W52))</f>
        <v>40</v>
      </c>
      <c r="Y52" s="112" t="n">
        <v>7</v>
      </c>
      <c r="Z52" s="102" t="s">
        <v>64</v>
      </c>
      <c r="AA52" s="110" t="n">
        <v>0.5</v>
      </c>
      <c r="AB52" s="113" t="n">
        <v>6500</v>
      </c>
      <c r="AC52" s="99" t="n">
        <f aca="false">$B$8+(IF(M52="",L52,M52))</f>
        <v>2007</v>
      </c>
      <c r="AD52" s="114" t="n">
        <f aca="false">IF(AC52="","",AB52*(1/(1+$AD$9)^(AC52-$B$8)))</f>
        <v>6341.46341463415</v>
      </c>
      <c r="AF52" s="91" t="str">
        <f aca="false">IF(AF$7=$AC52,$AB52,"")</f>
        <v/>
      </c>
      <c r="AG52" s="3" t="n">
        <f aca="false">IF(AG$7=$AC52,$AB52,"")</f>
        <v>6500</v>
      </c>
      <c r="AH52" s="3" t="str">
        <f aca="false">IF(AH$7=$AC52,$AB52,"")</f>
        <v/>
      </c>
      <c r="AI52" s="3" t="str">
        <f aca="false">IF(AI$7=$AC52,$AB52,"")</f>
        <v/>
      </c>
      <c r="AJ52" s="3" t="str">
        <f aca="false">IF(AJ$7=$AC52,$AB52,"")</f>
        <v/>
      </c>
      <c r="AK52" s="3" t="str">
        <f aca="false">IF(AK$7=$AC52,$AB52,"")</f>
        <v/>
      </c>
      <c r="AL52" s="3" t="str">
        <f aca="false">IF(AL$7=$AC52,$AB52,"")</f>
        <v/>
      </c>
      <c r="AM52" s="3" t="str">
        <f aca="false">IF(AM$7=$AC52,$AB52,"")</f>
        <v/>
      </c>
      <c r="AN52" s="3" t="str">
        <f aca="false">IF(AN$7=$AC52,$AB52,"")</f>
        <v/>
      </c>
      <c r="AO52" s="3" t="str">
        <f aca="false">IF(AO$7=$AC52,$AB52,"")</f>
        <v/>
      </c>
      <c r="AP52" s="3" t="str">
        <f aca="false">IF(AP$7=$AC52,$AB52,"")</f>
        <v/>
      </c>
      <c r="AQ52" s="3" t="str">
        <f aca="false">IF(AQ$7=$AC52,$AB52,"")</f>
        <v/>
      </c>
      <c r="AR52" s="3" t="str">
        <f aca="false">IF(AR$7=$AC52,$AB52,"")</f>
        <v/>
      </c>
      <c r="AS52" s="3" t="str">
        <f aca="false">IF(AS$7=$AC52,$AB52,"")</f>
        <v/>
      </c>
      <c r="AT52" s="3" t="str">
        <f aca="false">IF(AT$7=$AC52,$AB52,"")</f>
        <v/>
      </c>
      <c r="AU52" s="3" t="str">
        <f aca="false">IF(AU$7=$AC52,$AB52,"")</f>
        <v/>
      </c>
      <c r="AV52" s="3" t="str">
        <f aca="false">IF(AV$7=$AC52,$AB52,"")</f>
        <v/>
      </c>
      <c r="AW52" s="3" t="str">
        <f aca="false">IF(AW$7=$AC52,$AB52,"")</f>
        <v/>
      </c>
      <c r="AX52" s="3" t="str">
        <f aca="false">IF(AX$7=$AC52,$AB52,"")</f>
        <v/>
      </c>
      <c r="AY52" s="92" t="str">
        <f aca="false">IF(AY$7=$AC52,$AB52,"")</f>
        <v/>
      </c>
    </row>
    <row r="53" customFormat="false" ht="12.75" hidden="false" customHeight="false" outlineLevel="0" collapsed="false">
      <c r="A53" s="93"/>
      <c r="B53" s="94"/>
      <c r="C53" s="94"/>
      <c r="D53" s="94" t="s">
        <v>102</v>
      </c>
      <c r="E53" s="95"/>
      <c r="F53" s="96"/>
      <c r="G53" s="97"/>
      <c r="H53" s="98"/>
      <c r="I53" s="99"/>
      <c r="J53" s="100"/>
      <c r="K53" s="116"/>
      <c r="L53" s="117"/>
      <c r="M53" s="97"/>
      <c r="N53" s="103"/>
      <c r="O53" s="104"/>
      <c r="P53" s="118"/>
      <c r="Q53" s="106"/>
      <c r="R53" s="107"/>
      <c r="S53" s="108"/>
      <c r="T53" s="109"/>
      <c r="U53" s="110"/>
      <c r="V53" s="99" t="str">
        <f aca="false">IF(N53="","",ROUND(N53*10*(1-U53),0))</f>
        <v/>
      </c>
      <c r="W53" s="100"/>
      <c r="X53" s="111" t="str">
        <f aca="false">IF(OR(W53="",V53=""),"",IF(U53=0,V53*W53,U53*V53*W53))</f>
        <v/>
      </c>
      <c r="Y53" s="112"/>
      <c r="Z53" s="102"/>
      <c r="AA53" s="110"/>
      <c r="AB53" s="113"/>
      <c r="AC53" s="99"/>
      <c r="AD53" s="114" t="str">
        <f aca="false">IF(AC53="","",AB53*(1/(1+$AD$9)^(AC53-$B$8)))</f>
        <v/>
      </c>
      <c r="AF53" s="91" t="str">
        <f aca="false">IF(AF$7=$AC53,$AB53,"")</f>
        <v/>
      </c>
      <c r="AG53" s="3" t="str">
        <f aca="false">IF(AG$7=$AC53,$AB53,"")</f>
        <v/>
      </c>
      <c r="AH53" s="3" t="str">
        <f aca="false">IF(AH$7=$AC53,$AB53,"")</f>
        <v/>
      </c>
      <c r="AI53" s="3" t="str">
        <f aca="false">IF(AI$7=$AC53,$AB53,"")</f>
        <v/>
      </c>
      <c r="AJ53" s="3" t="str">
        <f aca="false">IF(AJ$7=$AC53,$AB53,"")</f>
        <v/>
      </c>
      <c r="AK53" s="3" t="str">
        <f aca="false">IF(AK$7=$AC53,$AB53,"")</f>
        <v/>
      </c>
      <c r="AL53" s="3" t="str">
        <f aca="false">IF(AL$7=$AC53,$AB53,"")</f>
        <v/>
      </c>
      <c r="AM53" s="3" t="str">
        <f aca="false">IF(AM$7=$AC53,$AB53,"")</f>
        <v/>
      </c>
      <c r="AN53" s="3" t="str">
        <f aca="false">IF(AN$7=$AC53,$AB53,"")</f>
        <v/>
      </c>
      <c r="AO53" s="3" t="str">
        <f aca="false">IF(AO$7=$AC53,$AB53,"")</f>
        <v/>
      </c>
      <c r="AP53" s="3" t="str">
        <f aca="false">IF(AP$7=$AC53,$AB53,"")</f>
        <v/>
      </c>
      <c r="AQ53" s="3" t="str">
        <f aca="false">IF(AQ$7=$AC53,$AB53,"")</f>
        <v/>
      </c>
      <c r="AR53" s="3" t="str">
        <f aca="false">IF(AR$7=$AC53,$AB53,"")</f>
        <v/>
      </c>
      <c r="AS53" s="3" t="str">
        <f aca="false">IF(AS$7=$AC53,$AB53,"")</f>
        <v/>
      </c>
      <c r="AT53" s="3" t="str">
        <f aca="false">IF(AT$7=$AC53,$AB53,"")</f>
        <v/>
      </c>
      <c r="AU53" s="3" t="str">
        <f aca="false">IF(AU$7=$AC53,$AB53,"")</f>
        <v/>
      </c>
      <c r="AV53" s="3" t="str">
        <f aca="false">IF(AV$7=$AC53,$AB53,"")</f>
        <v/>
      </c>
      <c r="AW53" s="3" t="str">
        <f aca="false">IF(AW$7=$AC53,$AB53,"")</f>
        <v/>
      </c>
      <c r="AX53" s="3" t="str">
        <f aca="false">IF(AX$7=$AC53,$AB53,"")</f>
        <v/>
      </c>
      <c r="AY53" s="92" t="str">
        <f aca="false">IF(AY$7=$AC53,$AB53,"")</f>
        <v/>
      </c>
    </row>
    <row r="54" customFormat="false" ht="12.75" hidden="false" customHeight="false" outlineLevel="0" collapsed="false">
      <c r="A54" s="93"/>
      <c r="B54" s="94"/>
      <c r="C54" s="94"/>
      <c r="D54" s="94"/>
      <c r="E54" s="95" t="s">
        <v>103</v>
      </c>
      <c r="F54" s="96" t="n">
        <v>1963</v>
      </c>
      <c r="G54" s="97" t="n">
        <v>9</v>
      </c>
      <c r="H54" s="98" t="n">
        <v>3400</v>
      </c>
      <c r="I54" s="99" t="n">
        <f aca="false">VLOOKUP(G54,'A - Class &amp; Condition'!$B$3:$D$12,3)</f>
        <v>60</v>
      </c>
      <c r="J54" s="100" t="n">
        <v>3</v>
      </c>
      <c r="K54" s="116" t="n">
        <v>0</v>
      </c>
      <c r="L54" s="117" t="n">
        <f aca="false">(I54*(1+K54))-($B$8-F54)</f>
        <v>17</v>
      </c>
      <c r="M54" s="97"/>
      <c r="N54" s="103" t="n">
        <f aca="false">(I54-(IF(M54="",L54,M54)))/I54</f>
        <v>0.716666666666667</v>
      </c>
      <c r="O54" s="104" t="n">
        <f aca="false">H54/I54</f>
        <v>56.6666666666667</v>
      </c>
      <c r="P54" s="118" t="n">
        <f aca="false">(($B$8-F54)/I54)*H54</f>
        <v>2436.66666666667</v>
      </c>
      <c r="Q54" s="106" t="n">
        <v>2</v>
      </c>
      <c r="R54" s="107" t="n">
        <v>2</v>
      </c>
      <c r="S54" s="108"/>
      <c r="T54" s="109" t="n">
        <v>3</v>
      </c>
      <c r="U54" s="110" t="n">
        <v>0</v>
      </c>
      <c r="V54" s="99" t="n">
        <f aca="false">IF(N54="","",ROUND(N54*10*(1-U54),0))</f>
        <v>7</v>
      </c>
      <c r="W54" s="100" t="n">
        <v>2</v>
      </c>
      <c r="X54" s="111" t="n">
        <f aca="false">IF(OR(W54="",V54=""),"",IF(U54=0,V54*W54,U54*V54*W54))</f>
        <v>14</v>
      </c>
      <c r="Y54" s="112" t="n">
        <v>5</v>
      </c>
      <c r="Z54" s="102" t="s">
        <v>64</v>
      </c>
      <c r="AA54" s="110" t="n">
        <v>0</v>
      </c>
      <c r="AB54" s="113" t="n">
        <v>20000</v>
      </c>
      <c r="AC54" s="99" t="n">
        <f aca="false">$B$8+(IF(M54="",L54,M54))</f>
        <v>2023</v>
      </c>
      <c r="AD54" s="114" t="n">
        <f aca="false">IF(AC54="","",AB54*(1/(1+$AD$9)^(AC54-$B$8)))</f>
        <v>13143.9011414917</v>
      </c>
      <c r="AF54" s="91" t="str">
        <f aca="false">IF(AF$7=$AC54,$AB54,"")</f>
        <v/>
      </c>
      <c r="AG54" s="3" t="str">
        <f aca="false">IF(AG$7=$AC54,$AB54,"")</f>
        <v/>
      </c>
      <c r="AH54" s="3" t="str">
        <f aca="false">IF(AH$7=$AC54,$AB54,"")</f>
        <v/>
      </c>
      <c r="AI54" s="3" t="str">
        <f aca="false">IF(AI$7=$AC54,$AB54,"")</f>
        <v/>
      </c>
      <c r="AJ54" s="3" t="str">
        <f aca="false">IF(AJ$7=$AC54,$AB54,"")</f>
        <v/>
      </c>
      <c r="AK54" s="3" t="str">
        <f aca="false">IF(AK$7=$AC54,$AB54,"")</f>
        <v/>
      </c>
      <c r="AL54" s="3" t="str">
        <f aca="false">IF(AL$7=$AC54,$AB54,"")</f>
        <v/>
      </c>
      <c r="AM54" s="3" t="str">
        <f aca="false">IF(AM$7=$AC54,$AB54,"")</f>
        <v/>
      </c>
      <c r="AN54" s="3" t="str">
        <f aca="false">IF(AN$7=$AC54,$AB54,"")</f>
        <v/>
      </c>
      <c r="AO54" s="3" t="str">
        <f aca="false">IF(AO$7=$AC54,$AB54,"")</f>
        <v/>
      </c>
      <c r="AP54" s="3" t="str">
        <f aca="false">IF(AP$7=$AC54,$AB54,"")</f>
        <v/>
      </c>
      <c r="AQ54" s="3" t="str">
        <f aca="false">IF(AQ$7=$AC54,$AB54,"")</f>
        <v/>
      </c>
      <c r="AR54" s="3" t="str">
        <f aca="false">IF(AR$7=$AC54,$AB54,"")</f>
        <v/>
      </c>
      <c r="AS54" s="3" t="str">
        <f aca="false">IF(AS$7=$AC54,$AB54,"")</f>
        <v/>
      </c>
      <c r="AT54" s="3" t="str">
        <f aca="false">IF(AT$7=$AC54,$AB54,"")</f>
        <v/>
      </c>
      <c r="AU54" s="3" t="str">
        <f aca="false">IF(AU$7=$AC54,$AB54,"")</f>
        <v/>
      </c>
      <c r="AV54" s="3" t="str">
        <f aca="false">IF(AV$7=$AC54,$AB54,"")</f>
        <v/>
      </c>
      <c r="AW54" s="3" t="n">
        <f aca="false">IF(AW$7=$AC54,$AB54,"")</f>
        <v>20000</v>
      </c>
      <c r="AX54" s="3" t="str">
        <f aca="false">IF(AX$7=$AC54,$AB54,"")</f>
        <v/>
      </c>
      <c r="AY54" s="92" t="str">
        <f aca="false">IF(AY$7=$AC54,$AB54,"")</f>
        <v/>
      </c>
    </row>
    <row r="55" customFormat="false" ht="12.75" hidden="false" customHeight="false" outlineLevel="0" collapsed="false">
      <c r="A55" s="93"/>
      <c r="B55" s="94"/>
      <c r="C55" s="94"/>
      <c r="D55" s="94"/>
      <c r="E55" s="95" t="s">
        <v>104</v>
      </c>
      <c r="F55" s="96" t="n">
        <v>1963</v>
      </c>
      <c r="G55" s="97" t="n">
        <v>9</v>
      </c>
      <c r="H55" s="98" t="n">
        <v>1445</v>
      </c>
      <c r="I55" s="99" t="n">
        <f aca="false">VLOOKUP(G55,'A - Class &amp; Condition'!$B$3:$D$12,3)</f>
        <v>60</v>
      </c>
      <c r="J55" s="100" t="n">
        <v>5</v>
      </c>
      <c r="K55" s="116" t="n">
        <v>0</v>
      </c>
      <c r="L55" s="117" t="n">
        <f aca="false">(I55*(1+K55))-($B$8-F55)</f>
        <v>17</v>
      </c>
      <c r="M55" s="97"/>
      <c r="N55" s="103" t="n">
        <f aca="false">(I55-(IF(M55="",L55,M55)))/I55</f>
        <v>0.716666666666667</v>
      </c>
      <c r="O55" s="104" t="n">
        <f aca="false">H55/I55</f>
        <v>24.0833333333333</v>
      </c>
      <c r="P55" s="118" t="n">
        <f aca="false">(($B$8-F55)/I55)*H55</f>
        <v>1035.58333333333</v>
      </c>
      <c r="Q55" s="106" t="n">
        <v>2</v>
      </c>
      <c r="R55" s="107" t="n">
        <v>2</v>
      </c>
      <c r="S55" s="108"/>
      <c r="T55" s="109" t="n">
        <v>3</v>
      </c>
      <c r="U55" s="110" t="n">
        <v>0</v>
      </c>
      <c r="V55" s="99" t="n">
        <f aca="false">IF(N55="","",ROUND(N55*10*(1-U55),0))</f>
        <v>7</v>
      </c>
      <c r="W55" s="100" t="n">
        <v>3</v>
      </c>
      <c r="X55" s="111" t="n">
        <f aca="false">IF(OR(W55="",V55=""),"",IF(U55=0,V55*W55,U55*V55*W55))</f>
        <v>21</v>
      </c>
      <c r="Y55" s="112" t="n">
        <v>6</v>
      </c>
      <c r="Z55" s="102" t="s">
        <v>64</v>
      </c>
      <c r="AA55" s="110" t="n">
        <v>0</v>
      </c>
      <c r="AB55" s="113" t="n">
        <v>8500</v>
      </c>
      <c r="AC55" s="99" t="n">
        <f aca="false">$B$8+(IF(M55="",L55,M55))</f>
        <v>2023</v>
      </c>
      <c r="AD55" s="114" t="n">
        <f aca="false">IF(AC55="","",AB55*(1/(1+$AD$9)^(AC55-$B$8)))</f>
        <v>5586.15798513398</v>
      </c>
      <c r="AF55" s="91" t="str">
        <f aca="false">IF(AF$7=$AC55,$AB55,"")</f>
        <v/>
      </c>
      <c r="AG55" s="3" t="str">
        <f aca="false">IF(AG$7=$AC55,$AB55,"")</f>
        <v/>
      </c>
      <c r="AH55" s="3" t="str">
        <f aca="false">IF(AH$7=$AC55,$AB55,"")</f>
        <v/>
      </c>
      <c r="AI55" s="3" t="str">
        <f aca="false">IF(AI$7=$AC55,$AB55,"")</f>
        <v/>
      </c>
      <c r="AJ55" s="3" t="str">
        <f aca="false">IF(AJ$7=$AC55,$AB55,"")</f>
        <v/>
      </c>
      <c r="AK55" s="3" t="str">
        <f aca="false">IF(AK$7=$AC55,$AB55,"")</f>
        <v/>
      </c>
      <c r="AL55" s="3" t="str">
        <f aca="false">IF(AL$7=$AC55,$AB55,"")</f>
        <v/>
      </c>
      <c r="AM55" s="3" t="str">
        <f aca="false">IF(AM$7=$AC55,$AB55,"")</f>
        <v/>
      </c>
      <c r="AN55" s="3" t="str">
        <f aca="false">IF(AN$7=$AC55,$AB55,"")</f>
        <v/>
      </c>
      <c r="AO55" s="3" t="str">
        <f aca="false">IF(AO$7=$AC55,$AB55,"")</f>
        <v/>
      </c>
      <c r="AP55" s="3" t="str">
        <f aca="false">IF(AP$7=$AC55,$AB55,"")</f>
        <v/>
      </c>
      <c r="AQ55" s="3" t="str">
        <f aca="false">IF(AQ$7=$AC55,$AB55,"")</f>
        <v/>
      </c>
      <c r="AR55" s="3" t="str">
        <f aca="false">IF(AR$7=$AC55,$AB55,"")</f>
        <v/>
      </c>
      <c r="AS55" s="3" t="str">
        <f aca="false">IF(AS$7=$AC55,$AB55,"")</f>
        <v/>
      </c>
      <c r="AT55" s="3" t="str">
        <f aca="false">IF(AT$7=$AC55,$AB55,"")</f>
        <v/>
      </c>
      <c r="AU55" s="3" t="str">
        <f aca="false">IF(AU$7=$AC55,$AB55,"")</f>
        <v/>
      </c>
      <c r="AV55" s="3" t="str">
        <f aca="false">IF(AV$7=$AC55,$AB55,"")</f>
        <v/>
      </c>
      <c r="AW55" s="3" t="n">
        <f aca="false">IF(AW$7=$AC55,$AB55,"")</f>
        <v>8500</v>
      </c>
      <c r="AX55" s="3" t="str">
        <f aca="false">IF(AX$7=$AC55,$AB55,"")</f>
        <v/>
      </c>
      <c r="AY55" s="92" t="str">
        <f aca="false">IF(AY$7=$AC55,$AB55,"")</f>
        <v/>
      </c>
    </row>
    <row r="56" customFormat="false" ht="12.75" hidden="false" customHeight="false" outlineLevel="0" collapsed="false">
      <c r="A56" s="93"/>
      <c r="B56" s="94"/>
      <c r="C56" s="94"/>
      <c r="D56" s="94"/>
      <c r="E56" s="95" t="s">
        <v>105</v>
      </c>
      <c r="F56" s="96" t="n">
        <v>1963</v>
      </c>
      <c r="G56" s="97" t="n">
        <v>9</v>
      </c>
      <c r="H56" s="98" t="n">
        <v>408</v>
      </c>
      <c r="I56" s="99" t="n">
        <f aca="false">VLOOKUP(G56,'A - Class &amp; Condition'!$B$3:$D$12,3)</f>
        <v>60</v>
      </c>
      <c r="J56" s="100" t="n">
        <v>4</v>
      </c>
      <c r="K56" s="116" t="n">
        <v>0</v>
      </c>
      <c r="L56" s="117" t="n">
        <f aca="false">(I56*(1+K56))-($B$8-F56)</f>
        <v>17</v>
      </c>
      <c r="M56" s="97"/>
      <c r="N56" s="103" t="n">
        <f aca="false">(I56-(IF(M56="",L56,M56)))/I56</f>
        <v>0.716666666666667</v>
      </c>
      <c r="O56" s="104" t="n">
        <f aca="false">H56/I56</f>
        <v>6.8</v>
      </c>
      <c r="P56" s="118" t="n">
        <f aca="false">(($B$8-F56)/I56)*H56</f>
        <v>292.4</v>
      </c>
      <c r="Q56" s="106" t="n">
        <v>2</v>
      </c>
      <c r="R56" s="107" t="n">
        <v>2</v>
      </c>
      <c r="S56" s="108"/>
      <c r="T56" s="109" t="n">
        <v>2</v>
      </c>
      <c r="U56" s="110" t="n">
        <v>0</v>
      </c>
      <c r="V56" s="99" t="n">
        <f aca="false">IF(N56="","",ROUND(N56*10*(1-U56),0))</f>
        <v>7</v>
      </c>
      <c r="W56" s="100" t="n">
        <v>2</v>
      </c>
      <c r="X56" s="111" t="n">
        <f aca="false">IF(OR(W56="",V56=""),"",IF(U56=0,V56*W56,U56*V56*W56))</f>
        <v>14</v>
      </c>
      <c r="Y56" s="112" t="n">
        <v>7</v>
      </c>
      <c r="Z56" s="102" t="s">
        <v>64</v>
      </c>
      <c r="AA56" s="110" t="n">
        <v>0</v>
      </c>
      <c r="AB56" s="113" t="n">
        <v>2400</v>
      </c>
      <c r="AC56" s="99" t="n">
        <f aca="false">$B$8+(IF(M56="",L56,M56))</f>
        <v>2023</v>
      </c>
      <c r="AD56" s="114" t="n">
        <f aca="false">IF(AC56="","",AB56*(1/(1+$AD$9)^(AC56-$B$8)))</f>
        <v>1577.26813697901</v>
      </c>
      <c r="AF56" s="91" t="str">
        <f aca="false">IF(AF$7=$AC56,$AB56,"")</f>
        <v/>
      </c>
      <c r="AG56" s="3" t="str">
        <f aca="false">IF(AG$7=$AC56,$AB56,"")</f>
        <v/>
      </c>
      <c r="AH56" s="3" t="str">
        <f aca="false">IF(AH$7=$AC56,$AB56,"")</f>
        <v/>
      </c>
      <c r="AI56" s="3" t="str">
        <f aca="false">IF(AI$7=$AC56,$AB56,"")</f>
        <v/>
      </c>
      <c r="AJ56" s="3" t="str">
        <f aca="false">IF(AJ$7=$AC56,$AB56,"")</f>
        <v/>
      </c>
      <c r="AK56" s="3" t="str">
        <f aca="false">IF(AK$7=$AC56,$AB56,"")</f>
        <v/>
      </c>
      <c r="AL56" s="3" t="str">
        <f aca="false">IF(AL$7=$AC56,$AB56,"")</f>
        <v/>
      </c>
      <c r="AM56" s="3" t="str">
        <f aca="false">IF(AM$7=$AC56,$AB56,"")</f>
        <v/>
      </c>
      <c r="AN56" s="3" t="str">
        <f aca="false">IF(AN$7=$AC56,$AB56,"")</f>
        <v/>
      </c>
      <c r="AO56" s="3" t="str">
        <f aca="false">IF(AO$7=$AC56,$AB56,"")</f>
        <v/>
      </c>
      <c r="AP56" s="3" t="str">
        <f aca="false">IF(AP$7=$AC56,$AB56,"")</f>
        <v/>
      </c>
      <c r="AQ56" s="3" t="str">
        <f aca="false">IF(AQ$7=$AC56,$AB56,"")</f>
        <v/>
      </c>
      <c r="AR56" s="3" t="str">
        <f aca="false">IF(AR$7=$AC56,$AB56,"")</f>
        <v/>
      </c>
      <c r="AS56" s="3" t="str">
        <f aca="false">IF(AS$7=$AC56,$AB56,"")</f>
        <v/>
      </c>
      <c r="AT56" s="3" t="str">
        <f aca="false">IF(AT$7=$AC56,$AB56,"")</f>
        <v/>
      </c>
      <c r="AU56" s="3" t="str">
        <f aca="false">IF(AU$7=$AC56,$AB56,"")</f>
        <v/>
      </c>
      <c r="AV56" s="3" t="str">
        <f aca="false">IF(AV$7=$AC56,$AB56,"")</f>
        <v/>
      </c>
      <c r="AW56" s="3" t="n">
        <f aca="false">IF(AW$7=$AC56,$AB56,"")</f>
        <v>2400</v>
      </c>
      <c r="AX56" s="3" t="str">
        <f aca="false">IF(AX$7=$AC56,$AB56,"")</f>
        <v/>
      </c>
      <c r="AY56" s="92" t="str">
        <f aca="false">IF(AY$7=$AC56,$AB56,"")</f>
        <v/>
      </c>
    </row>
    <row r="57" customFormat="false" ht="13.5" hidden="false" customHeight="false" outlineLevel="0" collapsed="false">
      <c r="A57" s="151"/>
      <c r="B57" s="152"/>
      <c r="C57" s="152"/>
      <c r="D57" s="152"/>
      <c r="E57" s="153" t="s">
        <v>106</v>
      </c>
      <c r="F57" s="154" t="n">
        <v>1963</v>
      </c>
      <c r="G57" s="155" t="n">
        <v>9</v>
      </c>
      <c r="H57" s="156" t="n">
        <v>2040</v>
      </c>
      <c r="I57" s="157" t="n">
        <f aca="false">VLOOKUP(G57,'A - Class &amp; Condition'!$B$3:$D$12,3)</f>
        <v>60</v>
      </c>
      <c r="J57" s="67" t="n">
        <v>4</v>
      </c>
      <c r="K57" s="158" t="n">
        <v>0</v>
      </c>
      <c r="L57" s="159" t="n">
        <f aca="false">(I57*(1+K57))-($B$8-F57)</f>
        <v>17</v>
      </c>
      <c r="M57" s="155"/>
      <c r="N57" s="160" t="n">
        <f aca="false">(I57-(IF(M57="",L57,M57)))/I57</f>
        <v>0.716666666666667</v>
      </c>
      <c r="O57" s="161" t="n">
        <f aca="false">H57/I57</f>
        <v>34</v>
      </c>
      <c r="P57" s="118" t="n">
        <f aca="false">(($B$8-F57)/I57)*H57</f>
        <v>1462</v>
      </c>
      <c r="Q57" s="162" t="n">
        <v>2</v>
      </c>
      <c r="R57" s="163" t="n">
        <v>2</v>
      </c>
      <c r="S57" s="164"/>
      <c r="T57" s="68" t="n">
        <v>2</v>
      </c>
      <c r="U57" s="165" t="n">
        <v>0</v>
      </c>
      <c r="V57" s="157" t="n">
        <f aca="false">IF(N57="","",ROUND(N57*10*(1-U57),0))</f>
        <v>7</v>
      </c>
      <c r="W57" s="67" t="n">
        <v>2</v>
      </c>
      <c r="X57" s="111" t="n">
        <f aca="false">IF(OR(W57="",V57=""),"",IF(U57=0,V57*W57,U57*V57*W57))</f>
        <v>14</v>
      </c>
      <c r="Y57" s="76" t="n">
        <v>5</v>
      </c>
      <c r="Z57" s="67" t="s">
        <v>64</v>
      </c>
      <c r="AA57" s="165" t="n">
        <v>0</v>
      </c>
      <c r="AB57" s="69" t="n">
        <v>12000</v>
      </c>
      <c r="AC57" s="157" t="n">
        <f aca="false">$B$8+(IF(M57="",L57,M57))</f>
        <v>2023</v>
      </c>
      <c r="AD57" s="166" t="n">
        <f aca="false">IF(AC57="","",AB57*(1/(1+$AD$9)^(AC57-$B$8)))</f>
        <v>7886.34068489503</v>
      </c>
      <c r="AF57" s="91" t="str">
        <f aca="false">IF(AF$7=$AC57,$AB57,"")</f>
        <v/>
      </c>
      <c r="AG57" s="3" t="str">
        <f aca="false">IF(AG$7=$AC57,$AB57,"")</f>
        <v/>
      </c>
      <c r="AH57" s="3" t="str">
        <f aca="false">IF(AH$7=$AC57,$AB57,"")</f>
        <v/>
      </c>
      <c r="AI57" s="3" t="str">
        <f aca="false">IF(AI$7=$AC57,$AB57,"")</f>
        <v/>
      </c>
      <c r="AJ57" s="3" t="str">
        <f aca="false">IF(AJ$7=$AC57,$AB57,"")</f>
        <v/>
      </c>
      <c r="AK57" s="3" t="str">
        <f aca="false">IF(AK$7=$AC57,$AB57,"")</f>
        <v/>
      </c>
      <c r="AL57" s="3" t="str">
        <f aca="false">IF(AL$7=$AC57,$AB57,"")</f>
        <v/>
      </c>
      <c r="AM57" s="3" t="str">
        <f aca="false">IF(AM$7=$AC57,$AB57,"")</f>
        <v/>
      </c>
      <c r="AN57" s="3" t="str">
        <f aca="false">IF(AN$7=$AC57,$AB57,"")</f>
        <v/>
      </c>
      <c r="AO57" s="3" t="str">
        <f aca="false">IF(AO$7=$AC57,$AB57,"")</f>
        <v/>
      </c>
      <c r="AP57" s="3" t="str">
        <f aca="false">IF(AP$7=$AC57,$AB57,"")</f>
        <v/>
      </c>
      <c r="AQ57" s="3" t="str">
        <f aca="false">IF(AQ$7=$AC57,$AB57,"")</f>
        <v/>
      </c>
      <c r="AR57" s="3" t="str">
        <f aca="false">IF(AR$7=$AC57,$AB57,"")</f>
        <v/>
      </c>
      <c r="AS57" s="3" t="str">
        <f aca="false">IF(AS$7=$AC57,$AB57,"")</f>
        <v/>
      </c>
      <c r="AT57" s="3" t="str">
        <f aca="false">IF(AT$7=$AC57,$AB57,"")</f>
        <v/>
      </c>
      <c r="AU57" s="3" t="str">
        <f aca="false">IF(AU$7=$AC57,$AB57,"")</f>
        <v/>
      </c>
      <c r="AV57" s="3" t="str">
        <f aca="false">IF(AV$7=$AC57,$AB57,"")</f>
        <v/>
      </c>
      <c r="AW57" s="3" t="n">
        <f aca="false">IF(AW$7=$AC57,$AB57,"")</f>
        <v>12000</v>
      </c>
      <c r="AX57" s="3" t="str">
        <f aca="false">IF(AX$7=$AC57,$AB57,"")</f>
        <v/>
      </c>
      <c r="AY57" s="92" t="str">
        <f aca="false">IF(AY$7=$AC57,$AB57,"")</f>
        <v/>
      </c>
    </row>
    <row r="58" customFormat="false" ht="15.75" hidden="false" customHeight="false" outlineLevel="0" collapsed="false">
      <c r="H58" s="167" t="n">
        <f aca="false">SUM(H17:H57)</f>
        <v>171520</v>
      </c>
      <c r="L58" s="168"/>
      <c r="M58" s="168"/>
      <c r="N58" s="9"/>
      <c r="O58" s="169" t="n">
        <f aca="false">SUM(O17:O57)-O28</f>
        <v>3735.97738095238</v>
      </c>
      <c r="P58" s="170" t="n">
        <f aca="false">SUM(P17:P57)-P28</f>
        <v>63971.7916666667</v>
      </c>
      <c r="Q58" s="9"/>
      <c r="R58" s="9"/>
      <c r="S58" s="9"/>
      <c r="T58" s="10"/>
      <c r="Z58" s="171"/>
      <c r="AA58" s="172" t="s">
        <v>107</v>
      </c>
      <c r="AB58" s="173" t="n">
        <f aca="false">SUM(AB17:AB57)</f>
        <v>567700</v>
      </c>
      <c r="AD58" s="174" t="n">
        <f aca="false">SUM(AD10:AD57)</f>
        <v>305543.822977178</v>
      </c>
      <c r="AF58" s="175" t="n">
        <f aca="false">SUM(AF10:AF57)</f>
        <v>0</v>
      </c>
      <c r="AG58" s="176" t="n">
        <f aca="false">SUM(AG10:AG57)</f>
        <v>63500</v>
      </c>
      <c r="AH58" s="176" t="n">
        <f aca="false">SUM(AH10:AH57)</f>
        <v>7500</v>
      </c>
      <c r="AI58" s="176" t="n">
        <f aca="false">SUM(AI10:AI57)</f>
        <v>0</v>
      </c>
      <c r="AJ58" s="176" t="n">
        <f aca="false">SUM(AJ10:AJ57)</f>
        <v>500</v>
      </c>
      <c r="AK58" s="176" t="n">
        <f aca="false">SUM(AK10:AK57)</f>
        <v>0</v>
      </c>
      <c r="AL58" s="176" t="n">
        <f aca="false">SUM(AL10:AL57)</f>
        <v>0</v>
      </c>
      <c r="AM58" s="176" t="n">
        <f aca="false">SUM(AM10:AM57)</f>
        <v>0</v>
      </c>
      <c r="AN58" s="176" t="n">
        <f aca="false">SUM(AN10:AN57)</f>
        <v>0</v>
      </c>
      <c r="AO58" s="176" t="n">
        <f aca="false">SUM(AO10:AO57)</f>
        <v>0</v>
      </c>
      <c r="AP58" s="176" t="n">
        <f aca="false">SUM(AP10:AP57)</f>
        <v>2600</v>
      </c>
      <c r="AQ58" s="176" t="n">
        <f aca="false">SUM(AQ10:AQ57)</f>
        <v>0</v>
      </c>
      <c r="AR58" s="176" t="n">
        <f aca="false">SUM(AR10:AR57)</f>
        <v>0</v>
      </c>
      <c r="AS58" s="176" t="n">
        <f aca="false">SUM(AS10:AS57)</f>
        <v>0</v>
      </c>
      <c r="AT58" s="176" t="n">
        <f aca="false">SUM(AT10:AT57)</f>
        <v>0</v>
      </c>
      <c r="AU58" s="176" t="n">
        <f aca="false">SUM(AU10:AU57)</f>
        <v>0</v>
      </c>
      <c r="AV58" s="176" t="n">
        <f aca="false">SUM(AV10:AV57)</f>
        <v>0</v>
      </c>
      <c r="AW58" s="176" t="n">
        <f aca="false">SUM(AW10:AW57)</f>
        <v>81900</v>
      </c>
      <c r="AX58" s="176" t="n">
        <f aca="false">SUM(AX10:AX57)</f>
        <v>0</v>
      </c>
      <c r="AY58" s="177" t="n">
        <f aca="false">SUM(AY10:AY57)</f>
        <v>0</v>
      </c>
    </row>
    <row r="59" customFormat="false" ht="15.75" hidden="false" customHeight="false" outlineLevel="0" collapsed="false">
      <c r="Z59" s="171"/>
      <c r="AA59" s="178" t="s">
        <v>108</v>
      </c>
      <c r="AB59" s="179" t="n">
        <v>510000</v>
      </c>
      <c r="AF59" s="180" t="n">
        <f aca="false">NPV(0.05,AF58:AY58)</f>
        <v>100018.224739578</v>
      </c>
      <c r="AG59" s="9"/>
      <c r="AH59" s="9"/>
      <c r="AI59" s="9"/>
      <c r="AJ59" s="9"/>
      <c r="AK59" s="9"/>
      <c r="AL59" s="9"/>
      <c r="AM59" s="9"/>
      <c r="AN59" s="9"/>
      <c r="AO59" s="9"/>
      <c r="AP59" s="9"/>
      <c r="AQ59" s="9"/>
      <c r="AR59" s="9"/>
      <c r="AS59" s="9"/>
      <c r="AT59" s="9"/>
      <c r="AU59" s="9"/>
      <c r="AV59" s="9"/>
      <c r="AW59" s="9"/>
      <c r="AX59" s="9"/>
      <c r="AY59" s="181"/>
    </row>
    <row r="60" customFormat="false" ht="13.5" hidden="false" customHeight="false" outlineLevel="0" collapsed="false">
      <c r="AE60" s="182"/>
      <c r="AF60" s="183" t="n">
        <f aca="false">$AF$59/20</f>
        <v>5000.9112369789</v>
      </c>
      <c r="AG60" s="184" t="n">
        <f aca="false">$AF$59/20</f>
        <v>5000.9112369789</v>
      </c>
      <c r="AH60" s="184" t="n">
        <f aca="false">$AF$59/20</f>
        <v>5000.9112369789</v>
      </c>
      <c r="AI60" s="184" t="n">
        <f aca="false">$AF$59/20</f>
        <v>5000.9112369789</v>
      </c>
      <c r="AJ60" s="184" t="n">
        <f aca="false">$AF$59/20</f>
        <v>5000.9112369789</v>
      </c>
      <c r="AK60" s="184" t="n">
        <f aca="false">$AF$59/20</f>
        <v>5000.9112369789</v>
      </c>
      <c r="AL60" s="184" t="n">
        <f aca="false">$AF$59/20</f>
        <v>5000.9112369789</v>
      </c>
      <c r="AM60" s="184" t="n">
        <f aca="false">$AF$59/20</f>
        <v>5000.9112369789</v>
      </c>
      <c r="AN60" s="184" t="n">
        <f aca="false">$AF$59/20</f>
        <v>5000.9112369789</v>
      </c>
      <c r="AO60" s="184" t="n">
        <f aca="false">$AF$59/20</f>
        <v>5000.9112369789</v>
      </c>
      <c r="AP60" s="184" t="n">
        <f aca="false">$AF$59/20</f>
        <v>5000.9112369789</v>
      </c>
      <c r="AQ60" s="184" t="n">
        <f aca="false">$AF$59/20</f>
        <v>5000.9112369789</v>
      </c>
      <c r="AR60" s="184" t="n">
        <f aca="false">$AF$59/20</f>
        <v>5000.9112369789</v>
      </c>
      <c r="AS60" s="184" t="n">
        <f aca="false">$AF$59/20</f>
        <v>5000.9112369789</v>
      </c>
      <c r="AT60" s="184" t="n">
        <f aca="false">$AF$59/20</f>
        <v>5000.9112369789</v>
      </c>
      <c r="AU60" s="184" t="n">
        <f aca="false">$AF$59/20</f>
        <v>5000.9112369789</v>
      </c>
      <c r="AV60" s="184" t="n">
        <f aca="false">$AF$59/20</f>
        <v>5000.9112369789</v>
      </c>
      <c r="AW60" s="184" t="n">
        <f aca="false">$AF$59/20</f>
        <v>5000.9112369789</v>
      </c>
      <c r="AX60" s="184" t="n">
        <f aca="false">$AF$59/20</f>
        <v>5000.9112369789</v>
      </c>
      <c r="AY60" s="185" t="n">
        <f aca="false">$AF$59/20</f>
        <v>5000.9112369789</v>
      </c>
    </row>
    <row r="61" customFormat="false" ht="12.75" hidden="false" customHeight="false" outlineLevel="0" collapsed="false">
      <c r="AE61" s="182"/>
      <c r="AF61" s="186" t="n">
        <f aca="false">$O$58</f>
        <v>3735.97738095238</v>
      </c>
      <c r="AG61" s="186" t="n">
        <f aca="false">$O$58</f>
        <v>3735.97738095238</v>
      </c>
      <c r="AH61" s="186" t="n">
        <f aca="false">$O$58</f>
        <v>3735.97738095238</v>
      </c>
      <c r="AI61" s="186" t="n">
        <f aca="false">$O$58</f>
        <v>3735.97738095238</v>
      </c>
      <c r="AJ61" s="186" t="n">
        <f aca="false">$O$58</f>
        <v>3735.97738095238</v>
      </c>
      <c r="AK61" s="186" t="n">
        <f aca="false">$O$58</f>
        <v>3735.97738095238</v>
      </c>
      <c r="AL61" s="186" t="n">
        <f aca="false">$O$58</f>
        <v>3735.97738095238</v>
      </c>
      <c r="AM61" s="186" t="n">
        <f aca="false">$O$58</f>
        <v>3735.97738095238</v>
      </c>
      <c r="AN61" s="186" t="n">
        <f aca="false">$O$58</f>
        <v>3735.97738095238</v>
      </c>
      <c r="AO61" s="186" t="n">
        <f aca="false">$O$58</f>
        <v>3735.97738095238</v>
      </c>
      <c r="AP61" s="186" t="n">
        <f aca="false">$O$58</f>
        <v>3735.97738095238</v>
      </c>
      <c r="AQ61" s="186" t="n">
        <f aca="false">$O$58</f>
        <v>3735.97738095238</v>
      </c>
      <c r="AR61" s="186" t="n">
        <f aca="false">$O$58</f>
        <v>3735.97738095238</v>
      </c>
      <c r="AS61" s="186" t="n">
        <f aca="false">$O$58</f>
        <v>3735.97738095238</v>
      </c>
      <c r="AT61" s="186" t="n">
        <f aca="false">$O$58</f>
        <v>3735.97738095238</v>
      </c>
      <c r="AU61" s="186" t="n">
        <f aca="false">$O$58</f>
        <v>3735.97738095238</v>
      </c>
      <c r="AV61" s="186" t="n">
        <f aca="false">$O$58</f>
        <v>3735.97738095238</v>
      </c>
      <c r="AW61" s="186" t="n">
        <f aca="false">$O$58</f>
        <v>3735.97738095238</v>
      </c>
      <c r="AX61" s="186" t="n">
        <f aca="false">$O$58</f>
        <v>3735.97738095238</v>
      </c>
      <c r="AY61" s="186" t="n">
        <f aca="false">$O$58</f>
        <v>3735.97738095238</v>
      </c>
    </row>
  </sheetData>
  <mergeCells count="7">
    <mergeCell ref="B4:E4"/>
    <mergeCell ref="F6:M6"/>
    <mergeCell ref="S6:T6"/>
    <mergeCell ref="U6:X6"/>
    <mergeCell ref="Y6:AD6"/>
    <mergeCell ref="AF6:AY6"/>
    <mergeCell ref="A7:E7"/>
  </mergeCell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18" man="true" max="65535" min="0"/>
    <brk id="2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9" activeCellId="0" sqref="H29"/>
    </sheetView>
  </sheetViews>
  <sheetFormatPr defaultColWidth="9.13671875" defaultRowHeight="12.75" zeroHeight="false" outlineLevelRow="0" outlineLevelCol="0"/>
  <cols>
    <col collapsed="false" customWidth="false" hidden="false" outlineLevel="0" max="1" min="1" style="187" width="9.14"/>
    <col collapsed="false" customWidth="true" hidden="false" outlineLevel="0" max="2" min="2" style="187" width="13.99"/>
    <col collapsed="false" customWidth="true" hidden="false" outlineLevel="0" max="3" min="3" style="187" width="35.56"/>
    <col collapsed="false" customWidth="true" hidden="false" outlineLevel="0" max="4" min="4" style="187" width="23.28"/>
    <col collapsed="false" customWidth="true" hidden="false" outlineLevel="0" max="5" min="5" style="187" width="29.28"/>
    <col collapsed="false" customWidth="true" hidden="false" outlineLevel="0" max="7" min="6" style="187" width="6.7"/>
    <col collapsed="false" customWidth="true" hidden="false" outlineLevel="0" max="8" min="8" style="187" width="18.56"/>
    <col collapsed="false" customWidth="true" hidden="false" outlineLevel="0" max="9" min="9" style="187" width="22.85"/>
    <col collapsed="false" customWidth="false" hidden="false" outlineLevel="0" max="257" min="10" style="187" width="9.14"/>
  </cols>
  <sheetData>
    <row r="1" customFormat="false" ht="15.75" hidden="false" customHeight="false" outlineLevel="0" collapsed="false">
      <c r="B1" s="188" t="s">
        <v>109</v>
      </c>
      <c r="C1" s="189" t="s">
        <v>110</v>
      </c>
      <c r="D1" s="0"/>
    </row>
    <row r="2" customFormat="false" ht="13.5" hidden="false" customHeight="false" outlineLevel="0" collapsed="false">
      <c r="A2" s="0"/>
      <c r="B2" s="190" t="s">
        <v>111</v>
      </c>
      <c r="C2" s="191" t="s">
        <v>112</v>
      </c>
      <c r="D2" s="190" t="s">
        <v>113</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92" t="n">
        <v>1</v>
      </c>
      <c r="C3" s="193" t="s">
        <v>114</v>
      </c>
      <c r="D3" s="194" t="n">
        <v>75</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95" t="n">
        <v>2</v>
      </c>
      <c r="C4" s="196" t="s">
        <v>115</v>
      </c>
      <c r="D4" s="194" t="n">
        <v>6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195" t="n">
        <v>3</v>
      </c>
      <c r="C5" s="196" t="s">
        <v>116</v>
      </c>
      <c r="D5" s="194" t="n">
        <v>10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95" t="n">
        <v>4</v>
      </c>
      <c r="C6" s="196" t="s">
        <v>117</v>
      </c>
      <c r="D6" s="194" t="n">
        <v>4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95" t="n">
        <v>5</v>
      </c>
      <c r="C7" s="196" t="s">
        <v>118</v>
      </c>
      <c r="D7" s="194" t="n">
        <v>30</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195" t="n">
        <v>6</v>
      </c>
      <c r="C8" s="196" t="s">
        <v>119</v>
      </c>
      <c r="D8" s="194" t="n">
        <v>35</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195" t="n">
        <v>7</v>
      </c>
      <c r="C9" s="196" t="s">
        <v>120</v>
      </c>
      <c r="D9" s="194" t="n">
        <v>35</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195" t="n">
        <v>8</v>
      </c>
      <c r="C10" s="196" t="s">
        <v>121</v>
      </c>
      <c r="D10" s="194" t="n">
        <v>25</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195" t="n">
        <v>9</v>
      </c>
      <c r="C11" s="196" t="s">
        <v>122</v>
      </c>
      <c r="D11" s="194" t="n">
        <v>60</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197" t="n">
        <v>10</v>
      </c>
      <c r="C12" s="198" t="s">
        <v>123</v>
      </c>
      <c r="D12" s="199" t="n">
        <v>30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0"/>
      <c r="B13" s="201"/>
      <c r="E13" s="202"/>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B14" s="203" t="s">
        <v>124</v>
      </c>
      <c r="C14" s="203" t="s">
        <v>125</v>
      </c>
    </row>
    <row r="15" customFormat="false" ht="26.25" hidden="false" customHeight="false" outlineLevel="0" collapsed="false">
      <c r="B15" s="204" t="s">
        <v>12</v>
      </c>
      <c r="C15" s="204" t="s">
        <v>126</v>
      </c>
      <c r="D15" s="204" t="s">
        <v>127</v>
      </c>
      <c r="E15" s="205" t="s">
        <v>126</v>
      </c>
    </row>
    <row r="16" customFormat="false" ht="12.75" hidden="false" customHeight="false" outlineLevel="0" collapsed="false">
      <c r="B16" s="206" t="n">
        <v>1</v>
      </c>
      <c r="C16" s="207" t="s">
        <v>128</v>
      </c>
      <c r="D16" s="207" t="s">
        <v>129</v>
      </c>
      <c r="E16" s="208"/>
    </row>
    <row r="17" customFormat="false" ht="12.75" hidden="false" customHeight="false" outlineLevel="0" collapsed="false">
      <c r="B17" s="209" t="n">
        <v>2</v>
      </c>
      <c r="C17" s="210"/>
      <c r="D17" s="210"/>
      <c r="E17" s="208"/>
    </row>
    <row r="18" customFormat="false" ht="12.75" hidden="false" customHeight="false" outlineLevel="0" collapsed="false">
      <c r="B18" s="209" t="n">
        <v>3</v>
      </c>
      <c r="C18" s="210" t="s">
        <v>130</v>
      </c>
      <c r="D18" s="210" t="s">
        <v>131</v>
      </c>
      <c r="E18" s="208"/>
    </row>
    <row r="19" customFormat="false" ht="12.75" hidden="false" customHeight="false" outlineLevel="0" collapsed="false">
      <c r="B19" s="209" t="n">
        <v>4</v>
      </c>
      <c r="C19" s="210"/>
      <c r="D19" s="210"/>
      <c r="E19" s="208"/>
    </row>
    <row r="20" customFormat="false" ht="12.75" hidden="false" customHeight="false" outlineLevel="0" collapsed="false">
      <c r="B20" s="209" t="n">
        <v>5</v>
      </c>
      <c r="C20" s="210" t="s">
        <v>132</v>
      </c>
      <c r="D20" s="210" t="s">
        <v>133</v>
      </c>
      <c r="E20" s="211"/>
      <c r="F20" s="212"/>
      <c r="G20" s="212"/>
    </row>
    <row r="21" customFormat="false" ht="12.75" hidden="false" customHeight="false" outlineLevel="0" collapsed="false">
      <c r="B21" s="209" t="n">
        <v>6</v>
      </c>
      <c r="C21" s="210"/>
      <c r="D21" s="210"/>
      <c r="E21" s="213"/>
      <c r="F21" s="212"/>
      <c r="G21" s="212"/>
    </row>
    <row r="22" customFormat="false" ht="12.75" hidden="false" customHeight="false" outlineLevel="0" collapsed="false">
      <c r="B22" s="209" t="n">
        <v>7</v>
      </c>
      <c r="C22" s="210" t="s">
        <v>134</v>
      </c>
      <c r="D22" s="210" t="s">
        <v>135</v>
      </c>
      <c r="E22" s="214"/>
      <c r="F22" s="201"/>
      <c r="G22" s="201"/>
    </row>
    <row r="23" customFormat="false" ht="12.75" hidden="false" customHeight="false" outlineLevel="0" collapsed="false">
      <c r="B23" s="209" t="n">
        <v>8</v>
      </c>
      <c r="C23" s="210"/>
      <c r="D23" s="210"/>
      <c r="E23" s="214"/>
      <c r="F23" s="201"/>
      <c r="G23" s="201"/>
    </row>
    <row r="24" customFormat="false" ht="12.75" hidden="false" customHeight="false" outlineLevel="0" collapsed="false">
      <c r="B24" s="209" t="n">
        <v>9</v>
      </c>
      <c r="C24" s="210" t="s">
        <v>136</v>
      </c>
      <c r="D24" s="210" t="s">
        <v>137</v>
      </c>
      <c r="E24" s="215"/>
      <c r="F24" s="201"/>
      <c r="G24" s="201"/>
    </row>
    <row r="25" customFormat="false" ht="13.5" hidden="false" customHeight="false" outlineLevel="0" collapsed="false">
      <c r="B25" s="216" t="n">
        <v>10</v>
      </c>
      <c r="C25" s="217" t="s">
        <v>138</v>
      </c>
      <c r="D25" s="218" t="s">
        <v>108</v>
      </c>
      <c r="E25" s="219"/>
      <c r="F25" s="201"/>
      <c r="G25" s="201"/>
    </row>
    <row r="26" customFormat="false" ht="12.75" hidden="false" customHeight="false" outlineLevel="0" collapsed="false">
      <c r="B26" s="212"/>
      <c r="C26" s="220"/>
      <c r="D26" s="201"/>
      <c r="E26" s="221"/>
      <c r="F26" s="201"/>
      <c r="G26" s="201"/>
    </row>
    <row r="27" customFormat="false" ht="15.75" hidden="false" customHeight="false" outlineLevel="0" collapsed="false">
      <c r="B27" s="203" t="s">
        <v>139</v>
      </c>
      <c r="C27" s="203" t="s">
        <v>140</v>
      </c>
    </row>
    <row r="28" customFormat="false" ht="26.25" hidden="false" customHeight="false" outlineLevel="0" collapsed="false">
      <c r="B28" s="204" t="s">
        <v>141</v>
      </c>
      <c r="C28" s="204" t="s">
        <v>126</v>
      </c>
      <c r="E28" s="222"/>
    </row>
    <row r="29" customFormat="false" ht="25.5" hidden="false" customHeight="false" outlineLevel="0" collapsed="false">
      <c r="B29" s="223" t="n">
        <v>1</v>
      </c>
      <c r="C29" s="210" t="s">
        <v>142</v>
      </c>
      <c r="E29" s="222"/>
    </row>
    <row r="30" customFormat="false" ht="12.75" hidden="false" customHeight="false" outlineLevel="0" collapsed="false">
      <c r="B30" s="223" t="n">
        <v>2</v>
      </c>
      <c r="C30" s="210" t="s">
        <v>143</v>
      </c>
      <c r="E30" s="222"/>
    </row>
    <row r="31" customFormat="false" ht="12.75" hidden="false" customHeight="false" outlineLevel="0" collapsed="false">
      <c r="B31" s="223" t="n">
        <v>3</v>
      </c>
      <c r="C31" s="210" t="s">
        <v>144</v>
      </c>
      <c r="E31" s="222"/>
    </row>
    <row r="32" customFormat="false" ht="12.75" hidden="false" customHeight="false" outlineLevel="0" collapsed="false">
      <c r="B32" s="223" t="n">
        <v>4</v>
      </c>
      <c r="C32" s="210" t="s">
        <v>145</v>
      </c>
      <c r="E32" s="222"/>
    </row>
    <row r="33" customFormat="false" ht="13.5" hidden="false" customHeight="false" outlineLevel="0" collapsed="false">
      <c r="B33" s="224" t="n">
        <v>5</v>
      </c>
      <c r="C33" s="218" t="s">
        <v>146</v>
      </c>
      <c r="E33" s="222"/>
    </row>
    <row r="34" customFormat="false" ht="12.75" hidden="false" customHeight="false" outlineLevel="0" collapsed="false">
      <c r="B34" s="221"/>
      <c r="C34" s="201"/>
      <c r="E34" s="222"/>
    </row>
    <row r="35" customFormat="false" ht="15.75" hidden="false" customHeight="false" outlineLevel="0" collapsed="false">
      <c r="B35" s="203" t="s">
        <v>147</v>
      </c>
      <c r="C35" s="203" t="s">
        <v>148</v>
      </c>
      <c r="E35" s="222"/>
    </row>
    <row r="36" customFormat="false" ht="26.25" hidden="false" customHeight="false" outlineLevel="0" collapsed="false">
      <c r="B36" s="204" t="s">
        <v>149</v>
      </c>
      <c r="C36" s="204" t="s">
        <v>126</v>
      </c>
      <c r="D36" s="205" t="s">
        <v>150</v>
      </c>
      <c r="E36" s="212"/>
    </row>
    <row r="37" customFormat="false" ht="12.75" hidden="false" customHeight="false" outlineLevel="0" collapsed="false">
      <c r="B37" s="223" t="n">
        <v>1</v>
      </c>
      <c r="C37" s="223" t="s">
        <v>151</v>
      </c>
      <c r="D37" s="208" t="s">
        <v>152</v>
      </c>
      <c r="E37" s="225"/>
    </row>
    <row r="38" customFormat="false" ht="12.75" hidden="false" customHeight="false" outlineLevel="0" collapsed="false">
      <c r="B38" s="223" t="n">
        <v>2</v>
      </c>
      <c r="C38" s="223" t="s">
        <v>153</v>
      </c>
      <c r="D38" s="208" t="s">
        <v>154</v>
      </c>
      <c r="E38" s="225"/>
    </row>
    <row r="39" customFormat="false" ht="12.75" hidden="false" customHeight="false" outlineLevel="0" collapsed="false">
      <c r="B39" s="223" t="n">
        <v>3</v>
      </c>
      <c r="C39" s="223" t="s">
        <v>155</v>
      </c>
      <c r="D39" s="208" t="s">
        <v>156</v>
      </c>
      <c r="E39" s="225"/>
    </row>
    <row r="40" customFormat="false" ht="12.75" hidden="false" customHeight="false" outlineLevel="0" collapsed="false">
      <c r="B40" s="223" t="n">
        <v>4</v>
      </c>
      <c r="C40" s="223" t="s">
        <v>157</v>
      </c>
      <c r="D40" s="208" t="s">
        <v>158</v>
      </c>
      <c r="E40" s="225"/>
    </row>
    <row r="41" customFormat="false" ht="13.5" hidden="false" customHeight="false" outlineLevel="0" collapsed="false">
      <c r="B41" s="224" t="n">
        <v>5</v>
      </c>
      <c r="C41" s="224" t="s">
        <v>159</v>
      </c>
      <c r="D41" s="226" t="s">
        <v>160</v>
      </c>
      <c r="E41" s="2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227" width="6.13"/>
    <col collapsed="false" customWidth="true" hidden="false" outlineLevel="0" max="3" min="3" style="0" width="36.56"/>
    <col collapsed="false" customWidth="true" hidden="false" outlineLevel="0" max="4" min="4" style="0" width="8.7"/>
    <col collapsed="false" customWidth="true" hidden="false" outlineLevel="0" max="9" min="5" style="0" width="7.14"/>
  </cols>
  <sheetData>
    <row r="1" customFormat="false" ht="13.5" hidden="false" customHeight="false" outlineLevel="0" collapsed="false"/>
    <row r="2" customFormat="false" ht="15.75" hidden="false" customHeight="false" outlineLevel="0" collapsed="false">
      <c r="B2" s="189" t="s">
        <v>161</v>
      </c>
      <c r="D2" s="228" t="s">
        <v>162</v>
      </c>
      <c r="E2" s="228"/>
      <c r="F2" s="228"/>
      <c r="G2" s="228"/>
      <c r="H2" s="228"/>
      <c r="I2" s="228"/>
      <c r="J2" s="228"/>
      <c r="K2" s="228"/>
      <c r="L2" s="228"/>
      <c r="M2" s="229"/>
    </row>
    <row r="3" customFormat="false" ht="13.5" hidden="false" customHeight="false" outlineLevel="0" collapsed="false">
      <c r="A3" s="200"/>
      <c r="B3" s="230"/>
      <c r="C3" s="231" t="s">
        <v>163</v>
      </c>
      <c r="D3" s="232" t="n">
        <v>1</v>
      </c>
      <c r="E3" s="232" t="n">
        <v>2</v>
      </c>
      <c r="F3" s="232" t="n">
        <v>3</v>
      </c>
      <c r="G3" s="232" t="n">
        <v>4</v>
      </c>
      <c r="H3" s="232" t="n">
        <v>5</v>
      </c>
      <c r="I3" s="232" t="n">
        <v>6</v>
      </c>
      <c r="J3" s="232" t="n">
        <v>7</v>
      </c>
      <c r="K3" s="232" t="n">
        <v>8</v>
      </c>
      <c r="L3" s="232" t="n">
        <v>9</v>
      </c>
      <c r="M3" s="233" t="n">
        <v>10</v>
      </c>
    </row>
    <row r="4" customFormat="false" ht="12.75" hidden="false" customHeight="false" outlineLevel="0" collapsed="false">
      <c r="A4" s="200"/>
      <c r="B4" s="234"/>
      <c r="C4" s="193" t="s">
        <v>114</v>
      </c>
      <c r="D4" s="235" t="n">
        <v>0.9</v>
      </c>
      <c r="E4" s="235" t="n">
        <v>0.8</v>
      </c>
      <c r="F4" s="235" t="n">
        <v>0.7</v>
      </c>
      <c r="G4" s="235" t="n">
        <v>0.6</v>
      </c>
      <c r="H4" s="235" t="n">
        <v>0.5</v>
      </c>
      <c r="I4" s="235" t="n">
        <v>0.4</v>
      </c>
      <c r="J4" s="235" t="n">
        <v>0.3</v>
      </c>
      <c r="K4" s="235" t="n">
        <v>0.2</v>
      </c>
      <c r="L4" s="235" t="n">
        <v>0.1</v>
      </c>
      <c r="M4" s="236" t="n">
        <v>0</v>
      </c>
    </row>
    <row r="5" customFormat="false" ht="12.75" hidden="false" customHeight="false" outlineLevel="0" collapsed="false">
      <c r="A5" s="200"/>
      <c r="B5" s="234"/>
      <c r="C5" s="196" t="s">
        <v>115</v>
      </c>
      <c r="D5" s="235" t="n">
        <v>0.9</v>
      </c>
      <c r="E5" s="235" t="n">
        <v>0.8</v>
      </c>
      <c r="F5" s="235" t="n">
        <v>0.7</v>
      </c>
      <c r="G5" s="235" t="n">
        <v>0.6</v>
      </c>
      <c r="H5" s="235" t="n">
        <v>0.5</v>
      </c>
      <c r="I5" s="235" t="n">
        <v>0.4</v>
      </c>
      <c r="J5" s="235" t="n">
        <v>0.3</v>
      </c>
      <c r="K5" s="235" t="n">
        <v>0.2</v>
      </c>
      <c r="L5" s="235" t="n">
        <v>0.1</v>
      </c>
      <c r="M5" s="236" t="n">
        <v>0</v>
      </c>
    </row>
    <row r="6" customFormat="false" ht="12.75" hidden="false" customHeight="false" outlineLevel="0" collapsed="false">
      <c r="A6" s="200"/>
      <c r="B6" s="234"/>
      <c r="C6" s="196" t="s">
        <v>116</v>
      </c>
      <c r="D6" s="235" t="n">
        <v>0.9</v>
      </c>
      <c r="E6" s="235" t="n">
        <v>0.8</v>
      </c>
      <c r="F6" s="235" t="n">
        <v>0.7</v>
      </c>
      <c r="G6" s="235" t="n">
        <v>0.6</v>
      </c>
      <c r="H6" s="235" t="n">
        <v>0.5</v>
      </c>
      <c r="I6" s="235" t="n">
        <v>0.4</v>
      </c>
      <c r="J6" s="235" t="n">
        <v>0.3</v>
      </c>
      <c r="K6" s="235" t="n">
        <v>0.2</v>
      </c>
      <c r="L6" s="235" t="n">
        <v>0.1</v>
      </c>
      <c r="M6" s="236" t="n">
        <v>0</v>
      </c>
    </row>
    <row r="7" customFormat="false" ht="12.75" hidden="false" customHeight="false" outlineLevel="0" collapsed="false">
      <c r="A7" s="200"/>
      <c r="B7" s="234"/>
      <c r="C7" s="196" t="s">
        <v>117</v>
      </c>
      <c r="D7" s="235" t="n">
        <v>0.9</v>
      </c>
      <c r="E7" s="235" t="n">
        <v>0.8</v>
      </c>
      <c r="F7" s="235" t="n">
        <v>0.7</v>
      </c>
      <c r="G7" s="235" t="n">
        <v>0.6</v>
      </c>
      <c r="H7" s="235" t="n">
        <v>0.5</v>
      </c>
      <c r="I7" s="235" t="n">
        <v>0.4</v>
      </c>
      <c r="J7" s="235" t="n">
        <v>0.3</v>
      </c>
      <c r="K7" s="235" t="n">
        <v>0.2</v>
      </c>
      <c r="L7" s="235" t="n">
        <v>0.1</v>
      </c>
      <c r="M7" s="236" t="n">
        <v>0</v>
      </c>
    </row>
    <row r="8" customFormat="false" ht="12.75" hidden="false" customHeight="false" outlineLevel="0" collapsed="false">
      <c r="A8" s="200"/>
      <c r="B8" s="234"/>
      <c r="C8" s="196" t="s">
        <v>118</v>
      </c>
      <c r="D8" s="235" t="n">
        <v>0.9</v>
      </c>
      <c r="E8" s="235" t="n">
        <v>0.8</v>
      </c>
      <c r="F8" s="235" t="n">
        <v>0.7</v>
      </c>
      <c r="G8" s="235" t="n">
        <v>0.6</v>
      </c>
      <c r="H8" s="235" t="n">
        <v>0.5</v>
      </c>
      <c r="I8" s="235" t="n">
        <v>0.4</v>
      </c>
      <c r="J8" s="235" t="n">
        <v>0.3</v>
      </c>
      <c r="K8" s="235" t="n">
        <v>0.2</v>
      </c>
      <c r="L8" s="235" t="n">
        <v>0.1</v>
      </c>
      <c r="M8" s="236" t="n">
        <v>0</v>
      </c>
    </row>
    <row r="9" customFormat="false" ht="12.75" hidden="false" customHeight="false" outlineLevel="0" collapsed="false">
      <c r="A9" s="200"/>
      <c r="B9" s="234"/>
      <c r="C9" s="196" t="s">
        <v>119</v>
      </c>
      <c r="D9" s="235" t="n">
        <v>0.9</v>
      </c>
      <c r="E9" s="235" t="n">
        <v>0.8</v>
      </c>
      <c r="F9" s="235" t="n">
        <v>0.7</v>
      </c>
      <c r="G9" s="235" t="n">
        <v>0.6</v>
      </c>
      <c r="H9" s="235" t="n">
        <v>0.5</v>
      </c>
      <c r="I9" s="235" t="n">
        <v>0.4</v>
      </c>
      <c r="J9" s="235" t="n">
        <v>0.3</v>
      </c>
      <c r="K9" s="235" t="n">
        <v>0.2</v>
      </c>
      <c r="L9" s="235" t="n">
        <v>0.1</v>
      </c>
      <c r="M9" s="236" t="n">
        <v>0</v>
      </c>
    </row>
    <row r="10" customFormat="false" ht="12.75" hidden="false" customHeight="false" outlineLevel="0" collapsed="false">
      <c r="A10" s="200"/>
      <c r="B10" s="234"/>
      <c r="C10" s="196" t="s">
        <v>120</v>
      </c>
      <c r="D10" s="235" t="n">
        <v>0.9</v>
      </c>
      <c r="E10" s="235" t="n">
        <v>0.8</v>
      </c>
      <c r="F10" s="235" t="n">
        <v>0.7</v>
      </c>
      <c r="G10" s="235" t="n">
        <v>0.6</v>
      </c>
      <c r="H10" s="235" t="n">
        <v>0.5</v>
      </c>
      <c r="I10" s="235" t="n">
        <v>0.4</v>
      </c>
      <c r="J10" s="235" t="n">
        <v>0.3</v>
      </c>
      <c r="K10" s="235" t="n">
        <v>0.2</v>
      </c>
      <c r="L10" s="235" t="n">
        <v>0.1</v>
      </c>
      <c r="M10" s="236" t="n">
        <v>0</v>
      </c>
    </row>
    <row r="11" customFormat="false" ht="12.75" hidden="false" customHeight="false" outlineLevel="0" collapsed="false">
      <c r="A11" s="200"/>
      <c r="B11" s="234"/>
      <c r="C11" s="196" t="s">
        <v>121</v>
      </c>
      <c r="D11" s="235" t="n">
        <v>0.9</v>
      </c>
      <c r="E11" s="235" t="n">
        <v>0.8</v>
      </c>
      <c r="F11" s="235" t="n">
        <v>0.7</v>
      </c>
      <c r="G11" s="235" t="n">
        <v>0.6</v>
      </c>
      <c r="H11" s="235" t="n">
        <v>0.5</v>
      </c>
      <c r="I11" s="235" t="n">
        <v>0.4</v>
      </c>
      <c r="J11" s="235" t="n">
        <v>0.3</v>
      </c>
      <c r="K11" s="235" t="n">
        <v>0.2</v>
      </c>
      <c r="L11" s="235" t="n">
        <v>0.1</v>
      </c>
      <c r="M11" s="236" t="n">
        <v>0</v>
      </c>
    </row>
    <row r="12" customFormat="false" ht="12.75" hidden="false" customHeight="false" outlineLevel="0" collapsed="false">
      <c r="A12" s="200"/>
      <c r="B12" s="234"/>
      <c r="C12" s="196" t="s">
        <v>122</v>
      </c>
      <c r="D12" s="235" t="n">
        <v>0.9</v>
      </c>
      <c r="E12" s="235" t="n">
        <v>0.8</v>
      </c>
      <c r="F12" s="235" t="n">
        <v>0.7</v>
      </c>
      <c r="G12" s="235" t="n">
        <v>0.6</v>
      </c>
      <c r="H12" s="235" t="n">
        <v>0.5</v>
      </c>
      <c r="I12" s="235" t="n">
        <v>0.4</v>
      </c>
      <c r="J12" s="235" t="n">
        <v>0.3</v>
      </c>
      <c r="K12" s="235" t="n">
        <v>0.2</v>
      </c>
      <c r="L12" s="235" t="n">
        <v>0.1</v>
      </c>
      <c r="M12" s="236" t="n">
        <v>0</v>
      </c>
    </row>
    <row r="13" customFormat="false" ht="13.5" hidden="false" customHeight="false" outlineLevel="0" collapsed="false">
      <c r="A13" s="200"/>
      <c r="B13" s="234"/>
      <c r="C13" s="198" t="s">
        <v>123</v>
      </c>
      <c r="D13" s="237" t="n">
        <v>1</v>
      </c>
      <c r="E13" s="237" t="n">
        <v>1</v>
      </c>
      <c r="F13" s="237" t="n">
        <v>1</v>
      </c>
      <c r="G13" s="237" t="n">
        <v>1</v>
      </c>
      <c r="H13" s="237" t="n">
        <v>1</v>
      </c>
      <c r="I13" s="237" t="n">
        <v>1</v>
      </c>
      <c r="J13" s="237" t="n">
        <v>1</v>
      </c>
      <c r="K13" s="237" t="n">
        <v>1</v>
      </c>
      <c r="L13" s="237" t="n">
        <v>1</v>
      </c>
      <c r="M13" s="238" t="n">
        <v>1</v>
      </c>
    </row>
    <row r="14" customFormat="false" ht="13.5" hidden="false" customHeight="false" outlineLevel="0" collapsed="false">
      <c r="B14" s="0"/>
      <c r="M14" s="227"/>
    </row>
    <row r="15" customFormat="false" ht="15.75" hidden="false" customHeight="false" outlineLevel="0" collapsed="false">
      <c r="B15" s="189" t="s">
        <v>164</v>
      </c>
      <c r="D15" s="228" t="s">
        <v>162</v>
      </c>
      <c r="E15" s="228"/>
      <c r="F15" s="228"/>
      <c r="G15" s="228"/>
      <c r="H15" s="228"/>
      <c r="I15" s="228"/>
      <c r="J15" s="228"/>
      <c r="K15" s="228"/>
      <c r="L15" s="228"/>
      <c r="M15" s="229"/>
    </row>
    <row r="16" customFormat="false" ht="13.5" hidden="false" customHeight="false" outlineLevel="0" collapsed="false">
      <c r="B16" s="230"/>
      <c r="C16" s="231" t="s">
        <v>163</v>
      </c>
      <c r="D16" s="232" t="n">
        <v>1</v>
      </c>
      <c r="E16" s="232" t="n">
        <v>2</v>
      </c>
      <c r="F16" s="232" t="n">
        <v>3</v>
      </c>
      <c r="G16" s="232" t="n">
        <v>4</v>
      </c>
      <c r="H16" s="232" t="n">
        <v>5</v>
      </c>
      <c r="I16" s="232" t="n">
        <v>6</v>
      </c>
      <c r="J16" s="232" t="n">
        <v>7</v>
      </c>
      <c r="K16" s="232" t="n">
        <v>8</v>
      </c>
      <c r="L16" s="232" t="n">
        <v>9</v>
      </c>
      <c r="M16" s="232" t="n">
        <v>10</v>
      </c>
    </row>
    <row r="17" customFormat="false" ht="12.75" hidden="false" customHeight="false" outlineLevel="0" collapsed="false">
      <c r="B17" s="234"/>
      <c r="C17" s="193" t="s">
        <v>114</v>
      </c>
      <c r="D17" s="239" t="n">
        <f aca="false">'A - Class &amp; Condition'!$D$3*D4</f>
        <v>67.5</v>
      </c>
      <c r="E17" s="239" t="n">
        <f aca="false">'A - Class &amp; Condition'!$D$3*E4</f>
        <v>60</v>
      </c>
      <c r="F17" s="239" t="n">
        <f aca="false">'A - Class &amp; Condition'!$D$3*F4</f>
        <v>52.5</v>
      </c>
      <c r="G17" s="239" t="n">
        <f aca="false">'A - Class &amp; Condition'!$D$3*G4</f>
        <v>45</v>
      </c>
      <c r="H17" s="239" t="n">
        <f aca="false">'A - Class &amp; Condition'!$D$3*H4</f>
        <v>37.5</v>
      </c>
      <c r="I17" s="239" t="n">
        <f aca="false">'A - Class &amp; Condition'!$D$3*I4</f>
        <v>30</v>
      </c>
      <c r="J17" s="239" t="n">
        <f aca="false">'A - Class &amp; Condition'!$D$3*J4</f>
        <v>22.5</v>
      </c>
      <c r="K17" s="239" t="n">
        <f aca="false">'A - Class &amp; Condition'!$D$3*K4</f>
        <v>15</v>
      </c>
      <c r="L17" s="239" t="n">
        <f aca="false">'A - Class &amp; Condition'!$D$3*L4</f>
        <v>7.5</v>
      </c>
      <c r="M17" s="235" t="n">
        <f aca="false">'A - Class &amp; Condition'!$D$3*M4</f>
        <v>0</v>
      </c>
    </row>
    <row r="18" customFormat="false" ht="12.75" hidden="false" customHeight="false" outlineLevel="0" collapsed="false">
      <c r="B18" s="234"/>
      <c r="C18" s="196" t="s">
        <v>115</v>
      </c>
      <c r="D18" s="239" t="n">
        <f aca="false">'A - Class &amp; Condition'!$D$4*D5</f>
        <v>54</v>
      </c>
      <c r="E18" s="239" t="n">
        <f aca="false">'A - Class &amp; Condition'!$D$4*E5</f>
        <v>48</v>
      </c>
      <c r="F18" s="239" t="n">
        <f aca="false">'A - Class &amp; Condition'!$D$4*F5</f>
        <v>42</v>
      </c>
      <c r="G18" s="239" t="n">
        <f aca="false">'A - Class &amp; Condition'!$D$4*G5</f>
        <v>36</v>
      </c>
      <c r="H18" s="239" t="n">
        <f aca="false">'A - Class &amp; Condition'!$D$4*H5</f>
        <v>30</v>
      </c>
      <c r="I18" s="239" t="n">
        <f aca="false">'A - Class &amp; Condition'!$D$4*I5</f>
        <v>24</v>
      </c>
      <c r="J18" s="239" t="n">
        <f aca="false">'A - Class &amp; Condition'!$D$4*J5</f>
        <v>18</v>
      </c>
      <c r="K18" s="239" t="n">
        <f aca="false">'A - Class &amp; Condition'!$D$4*K5</f>
        <v>12</v>
      </c>
      <c r="L18" s="239" t="n">
        <f aca="false">'A - Class &amp; Condition'!$D$4*L5</f>
        <v>6</v>
      </c>
      <c r="M18" s="235" t="n">
        <f aca="false">'A - Class &amp; Condition'!$D$4*M5</f>
        <v>0</v>
      </c>
    </row>
    <row r="19" customFormat="false" ht="12.75" hidden="false" customHeight="false" outlineLevel="0" collapsed="false">
      <c r="B19" s="234"/>
      <c r="C19" s="196" t="s">
        <v>116</v>
      </c>
      <c r="D19" s="239" t="n">
        <f aca="false">'A - Class &amp; Condition'!$D$5*D6</f>
        <v>90</v>
      </c>
      <c r="E19" s="239" t="n">
        <f aca="false">'A - Class &amp; Condition'!$D$5*E6</f>
        <v>80</v>
      </c>
      <c r="F19" s="239" t="n">
        <f aca="false">'A - Class &amp; Condition'!$D$5*F6</f>
        <v>70</v>
      </c>
      <c r="G19" s="239" t="n">
        <f aca="false">'A - Class &amp; Condition'!$D$5*G6</f>
        <v>60</v>
      </c>
      <c r="H19" s="239" t="n">
        <f aca="false">'A - Class &amp; Condition'!$D$5*H6</f>
        <v>50</v>
      </c>
      <c r="I19" s="239" t="n">
        <f aca="false">'A - Class &amp; Condition'!$D$5*I6</f>
        <v>40</v>
      </c>
      <c r="J19" s="239" t="n">
        <f aca="false">'A - Class &amp; Condition'!$D$5*J6</f>
        <v>30</v>
      </c>
      <c r="K19" s="239" t="n">
        <f aca="false">'A - Class &amp; Condition'!$D$5*K6</f>
        <v>20</v>
      </c>
      <c r="L19" s="239" t="n">
        <f aca="false">'A - Class &amp; Condition'!$D$5*L6</f>
        <v>10</v>
      </c>
      <c r="M19" s="235" t="n">
        <f aca="false">'A - Class &amp; Condition'!$D$5*M6</f>
        <v>0</v>
      </c>
    </row>
    <row r="20" customFormat="false" ht="12.75" hidden="false" customHeight="false" outlineLevel="0" collapsed="false">
      <c r="B20" s="234"/>
      <c r="C20" s="196" t="s">
        <v>117</v>
      </c>
      <c r="D20" s="239" t="n">
        <f aca="false">'A - Class &amp; Condition'!$D$6*D7</f>
        <v>36</v>
      </c>
      <c r="E20" s="239" t="n">
        <f aca="false">'A - Class &amp; Condition'!$D$6*E7</f>
        <v>32</v>
      </c>
      <c r="F20" s="239" t="n">
        <f aca="false">'A - Class &amp; Condition'!$D$6*F7</f>
        <v>28</v>
      </c>
      <c r="G20" s="239" t="n">
        <f aca="false">'A - Class &amp; Condition'!$D$6*G7</f>
        <v>24</v>
      </c>
      <c r="H20" s="239" t="n">
        <f aca="false">'A - Class &amp; Condition'!$D$6*H7</f>
        <v>20</v>
      </c>
      <c r="I20" s="239" t="n">
        <f aca="false">'A - Class &amp; Condition'!$D$6*I7</f>
        <v>16</v>
      </c>
      <c r="J20" s="239" t="n">
        <f aca="false">'A - Class &amp; Condition'!$D$6*J7</f>
        <v>12</v>
      </c>
      <c r="K20" s="239" t="n">
        <f aca="false">'A - Class &amp; Condition'!$D$6*K7</f>
        <v>8</v>
      </c>
      <c r="L20" s="239" t="n">
        <f aca="false">'A - Class &amp; Condition'!$D$6*L7</f>
        <v>4</v>
      </c>
      <c r="M20" s="235" t="n">
        <f aca="false">'A - Class &amp; Condition'!$D$6*M7</f>
        <v>0</v>
      </c>
    </row>
    <row r="21" customFormat="false" ht="12.75" hidden="false" customHeight="false" outlineLevel="0" collapsed="false">
      <c r="B21" s="234"/>
      <c r="C21" s="196" t="s">
        <v>118</v>
      </c>
      <c r="D21" s="239" t="n">
        <f aca="false">'A - Class &amp; Condition'!$D$7*D8</f>
        <v>27</v>
      </c>
      <c r="E21" s="239" t="n">
        <f aca="false">'A - Class &amp; Condition'!$D$7*E8</f>
        <v>24</v>
      </c>
      <c r="F21" s="239" t="n">
        <f aca="false">'A - Class &amp; Condition'!$D$7*F8</f>
        <v>21</v>
      </c>
      <c r="G21" s="239" t="n">
        <f aca="false">'A - Class &amp; Condition'!$D$7*G8</f>
        <v>18</v>
      </c>
      <c r="H21" s="239" t="n">
        <f aca="false">'A - Class &amp; Condition'!$D$7*H8</f>
        <v>15</v>
      </c>
      <c r="I21" s="239" t="n">
        <f aca="false">'A - Class &amp; Condition'!$D$7*I8</f>
        <v>12</v>
      </c>
      <c r="J21" s="239" t="n">
        <f aca="false">'A - Class &amp; Condition'!$D$7*J8</f>
        <v>9</v>
      </c>
      <c r="K21" s="239" t="n">
        <f aca="false">'A - Class &amp; Condition'!$D$7*K8</f>
        <v>6</v>
      </c>
      <c r="L21" s="239" t="n">
        <f aca="false">'A - Class &amp; Condition'!$D$7*L8</f>
        <v>3</v>
      </c>
      <c r="M21" s="235" t="n">
        <f aca="false">'A - Class &amp; Condition'!$D$7*M8</f>
        <v>0</v>
      </c>
    </row>
    <row r="22" customFormat="false" ht="12.75" hidden="false" customHeight="false" outlineLevel="0" collapsed="false">
      <c r="B22" s="234"/>
      <c r="C22" s="196" t="s">
        <v>119</v>
      </c>
      <c r="D22" s="239" t="n">
        <f aca="false">'A - Class &amp; Condition'!$D$8*D9</f>
        <v>31.5</v>
      </c>
      <c r="E22" s="239" t="n">
        <f aca="false">'A - Class &amp; Condition'!$D$8*E9</f>
        <v>28</v>
      </c>
      <c r="F22" s="239" t="n">
        <f aca="false">'A - Class &amp; Condition'!$D$8*F9</f>
        <v>24.5</v>
      </c>
      <c r="G22" s="239" t="n">
        <f aca="false">'A - Class &amp; Condition'!$D$8*G9</f>
        <v>21</v>
      </c>
      <c r="H22" s="239" t="n">
        <f aca="false">'A - Class &amp; Condition'!$D$8*H9</f>
        <v>17.5</v>
      </c>
      <c r="I22" s="239" t="n">
        <f aca="false">'A - Class &amp; Condition'!$D$8*I9</f>
        <v>14</v>
      </c>
      <c r="J22" s="239" t="n">
        <f aca="false">'A - Class &amp; Condition'!$D$8*J9</f>
        <v>10.5</v>
      </c>
      <c r="K22" s="239" t="n">
        <f aca="false">'A - Class &amp; Condition'!$D$8*K9</f>
        <v>7</v>
      </c>
      <c r="L22" s="239" t="n">
        <f aca="false">'A - Class &amp; Condition'!$D$8*L9</f>
        <v>3.5</v>
      </c>
      <c r="M22" s="235" t="n">
        <f aca="false">'A - Class &amp; Condition'!$D$8*M9</f>
        <v>0</v>
      </c>
    </row>
    <row r="23" customFormat="false" ht="12.75" hidden="false" customHeight="false" outlineLevel="0" collapsed="false">
      <c r="B23" s="234"/>
      <c r="C23" s="196" t="s">
        <v>120</v>
      </c>
      <c r="D23" s="239" t="n">
        <f aca="false">'A - Class &amp; Condition'!$D$9*D10</f>
        <v>31.5</v>
      </c>
      <c r="E23" s="239" t="n">
        <f aca="false">'A - Class &amp; Condition'!$D$9*E10</f>
        <v>28</v>
      </c>
      <c r="F23" s="239" t="n">
        <f aca="false">'A - Class &amp; Condition'!$D$9*F10</f>
        <v>24.5</v>
      </c>
      <c r="G23" s="239" t="n">
        <f aca="false">'A - Class &amp; Condition'!$D$9*G10</f>
        <v>21</v>
      </c>
      <c r="H23" s="239" t="n">
        <f aca="false">'A - Class &amp; Condition'!$D$9*H10</f>
        <v>17.5</v>
      </c>
      <c r="I23" s="239" t="n">
        <f aca="false">'A - Class &amp; Condition'!$D$9*I10</f>
        <v>14</v>
      </c>
      <c r="J23" s="239" t="n">
        <f aca="false">'A - Class &amp; Condition'!$D$9*J10</f>
        <v>10.5</v>
      </c>
      <c r="K23" s="239" t="n">
        <f aca="false">'A - Class &amp; Condition'!$D$9*K10</f>
        <v>7</v>
      </c>
      <c r="L23" s="239" t="n">
        <f aca="false">'A - Class &amp; Condition'!$D$9*L10</f>
        <v>3.5</v>
      </c>
      <c r="M23" s="235" t="n">
        <f aca="false">'A - Class &amp; Condition'!$D$9*M10</f>
        <v>0</v>
      </c>
    </row>
    <row r="24" customFormat="false" ht="12.75" hidden="false" customHeight="false" outlineLevel="0" collapsed="false">
      <c r="B24" s="234"/>
      <c r="C24" s="196" t="s">
        <v>121</v>
      </c>
      <c r="D24" s="239" t="n">
        <f aca="false">'A - Class &amp; Condition'!$D$10*D11</f>
        <v>22.5</v>
      </c>
      <c r="E24" s="239" t="n">
        <f aca="false">'A - Class &amp; Condition'!$D$10*E11</f>
        <v>20</v>
      </c>
      <c r="F24" s="239" t="n">
        <f aca="false">'A - Class &amp; Condition'!$D$10*F11</f>
        <v>17.5</v>
      </c>
      <c r="G24" s="239" t="n">
        <f aca="false">'A - Class &amp; Condition'!$D$10*G11</f>
        <v>15</v>
      </c>
      <c r="H24" s="239" t="n">
        <f aca="false">'A - Class &amp; Condition'!$D$10*H11</f>
        <v>12.5</v>
      </c>
      <c r="I24" s="239" t="n">
        <f aca="false">'A - Class &amp; Condition'!$D$10*I11</f>
        <v>10</v>
      </c>
      <c r="J24" s="239" t="n">
        <f aca="false">'A - Class &amp; Condition'!$D$10*J11</f>
        <v>7.5</v>
      </c>
      <c r="K24" s="239" t="n">
        <f aca="false">'A - Class &amp; Condition'!$D$10*K11</f>
        <v>5</v>
      </c>
      <c r="L24" s="239" t="n">
        <f aca="false">'A - Class &amp; Condition'!$D$10*L11</f>
        <v>2.5</v>
      </c>
      <c r="M24" s="235" t="n">
        <f aca="false">'A - Class &amp; Condition'!$D$10*M11</f>
        <v>0</v>
      </c>
    </row>
    <row r="25" customFormat="false" ht="12.75" hidden="false" customHeight="false" outlineLevel="0" collapsed="false">
      <c r="B25" s="234"/>
      <c r="C25" s="196" t="s">
        <v>122</v>
      </c>
      <c r="D25" s="239" t="n">
        <f aca="false">'A - Class &amp; Condition'!$D$11*D12</f>
        <v>54</v>
      </c>
      <c r="E25" s="239" t="n">
        <f aca="false">'A - Class &amp; Condition'!$D$11*E12</f>
        <v>48</v>
      </c>
      <c r="F25" s="239" t="n">
        <f aca="false">'A - Class &amp; Condition'!$D$11*F12</f>
        <v>42</v>
      </c>
      <c r="G25" s="239" t="n">
        <f aca="false">'A - Class &amp; Condition'!$D$11*G12</f>
        <v>36</v>
      </c>
      <c r="H25" s="239" t="n">
        <f aca="false">'A - Class &amp; Condition'!$D$11*H12</f>
        <v>30</v>
      </c>
      <c r="I25" s="239" t="n">
        <f aca="false">'A - Class &amp; Condition'!$D$11*I12</f>
        <v>24</v>
      </c>
      <c r="J25" s="239" t="n">
        <f aca="false">'A - Class &amp; Condition'!$D$11*J12</f>
        <v>18</v>
      </c>
      <c r="K25" s="239" t="n">
        <f aca="false">'A - Class &amp; Condition'!$D$11*K12</f>
        <v>12</v>
      </c>
      <c r="L25" s="239" t="n">
        <f aca="false">'A - Class &amp; Condition'!$D$11*L12</f>
        <v>6</v>
      </c>
      <c r="M25" s="235" t="n">
        <f aca="false">'A - Class &amp; Condition'!$D$11*M12</f>
        <v>0</v>
      </c>
    </row>
    <row r="26" customFormat="false" ht="13.5" hidden="false" customHeight="false" outlineLevel="0" collapsed="false">
      <c r="B26" s="234"/>
      <c r="C26" s="198" t="s">
        <v>123</v>
      </c>
      <c r="D26" s="240" t="n">
        <f aca="false">'A - Class &amp; Condition'!$D$12*D13</f>
        <v>300</v>
      </c>
      <c r="E26" s="240" t="n">
        <f aca="false">'A - Class &amp; Condition'!$D$12*E13</f>
        <v>300</v>
      </c>
      <c r="F26" s="240" t="n">
        <f aca="false">'A - Class &amp; Condition'!$D$12*F13</f>
        <v>300</v>
      </c>
      <c r="G26" s="240" t="n">
        <f aca="false">'A - Class &amp; Condition'!$D$12*G13</f>
        <v>300</v>
      </c>
      <c r="H26" s="240" t="n">
        <f aca="false">'A - Class &amp; Condition'!$D$12*H13</f>
        <v>300</v>
      </c>
      <c r="I26" s="240" t="n">
        <f aca="false">'A - Class &amp; Condition'!$D$12*I13</f>
        <v>300</v>
      </c>
      <c r="J26" s="240" t="n">
        <f aca="false">'A - Class &amp; Condition'!$D$12*J13</f>
        <v>300</v>
      </c>
      <c r="K26" s="240" t="n">
        <f aca="false">'A - Class &amp; Condition'!$D$12*K13</f>
        <v>300</v>
      </c>
      <c r="L26" s="237" t="n">
        <f aca="false">'A - Class &amp; Condition'!$D$12*L13</f>
        <v>300</v>
      </c>
      <c r="M26" s="237" t="n">
        <f aca="false">'A - Class &amp; Condition'!$D$12*M13</f>
        <v>300</v>
      </c>
    </row>
    <row r="27" customFormat="false" ht="12.75" hidden="false" customHeight="false" outlineLevel="0" collapsed="false">
      <c r="B27" s="0"/>
      <c r="M27" s="227"/>
    </row>
    <row r="28" customFormat="false" ht="15.75" hidden="false" customHeight="false" outlineLevel="0" collapsed="false">
      <c r="B28" s="241" t="s">
        <v>165</v>
      </c>
      <c r="D28" s="242" t="s">
        <v>166</v>
      </c>
      <c r="E28" s="242"/>
      <c r="F28" s="242"/>
      <c r="G28" s="242"/>
      <c r="H28" s="242"/>
      <c r="M28" s="227"/>
    </row>
    <row r="29" customFormat="false" ht="13.5" hidden="false" customHeight="false" outlineLevel="0" collapsed="false">
      <c r="C29" s="190" t="s">
        <v>167</v>
      </c>
      <c r="D29" s="190" t="n">
        <v>1</v>
      </c>
      <c r="E29" s="190" t="n">
        <v>2</v>
      </c>
      <c r="F29" s="190" t="n">
        <v>3</v>
      </c>
      <c r="G29" s="190" t="n">
        <v>4</v>
      </c>
      <c r="H29" s="190" t="n">
        <v>5</v>
      </c>
    </row>
    <row r="30" customFormat="false" ht="12.75" hidden="false" customHeight="false" outlineLevel="0" collapsed="false">
      <c r="C30" s="243" t="s">
        <v>168</v>
      </c>
      <c r="D30" s="244" t="n">
        <v>0.1</v>
      </c>
      <c r="E30" s="244" t="n">
        <v>0.05</v>
      </c>
      <c r="F30" s="245" t="n">
        <v>0</v>
      </c>
      <c r="G30" s="245" t="n">
        <v>-0.05</v>
      </c>
      <c r="H30" s="245" t="n">
        <v>-0.1</v>
      </c>
    </row>
    <row r="31" customFormat="false" ht="12.75" hidden="false" customHeight="false" outlineLevel="0" collapsed="false">
      <c r="C31" s="246" t="s">
        <v>169</v>
      </c>
      <c r="D31" s="247" t="n">
        <v>0.1</v>
      </c>
      <c r="E31" s="247" t="n">
        <v>0.05</v>
      </c>
      <c r="F31" s="248" t="n">
        <v>0</v>
      </c>
      <c r="G31" s="248" t="n">
        <v>-0.05</v>
      </c>
      <c r="H31" s="248" t="n">
        <v>-0.1</v>
      </c>
    </row>
    <row r="32" customFormat="false" ht="12.75" hidden="false" customHeight="false" outlineLevel="0" collapsed="false">
      <c r="C32" s="246" t="s">
        <v>170</v>
      </c>
      <c r="D32" s="247" t="n">
        <v>0.1</v>
      </c>
      <c r="E32" s="247" t="n">
        <v>0.05</v>
      </c>
      <c r="F32" s="248" t="n">
        <v>0</v>
      </c>
      <c r="G32" s="248" t="n">
        <v>-0.05</v>
      </c>
      <c r="H32" s="248" t="n">
        <v>-0.1</v>
      </c>
    </row>
    <row r="33" customFormat="false" ht="12.75" hidden="false" customHeight="false" outlineLevel="0" collapsed="false">
      <c r="C33" s="246" t="s">
        <v>171</v>
      </c>
      <c r="D33" s="247" t="n">
        <v>0.1</v>
      </c>
      <c r="E33" s="247" t="n">
        <v>0.05</v>
      </c>
      <c r="F33" s="248" t="n">
        <v>0</v>
      </c>
      <c r="G33" s="248" t="n">
        <v>-0.05</v>
      </c>
      <c r="H33" s="248" t="n">
        <v>-0.1</v>
      </c>
    </row>
    <row r="34" customFormat="false" ht="12.75" hidden="false" customHeight="false" outlineLevel="0" collapsed="false">
      <c r="C34" s="246" t="s">
        <v>172</v>
      </c>
      <c r="D34" s="247" t="n">
        <v>0.1</v>
      </c>
      <c r="E34" s="247" t="n">
        <v>0.05</v>
      </c>
      <c r="F34" s="248" t="n">
        <v>0</v>
      </c>
      <c r="G34" s="248" t="n">
        <v>-0.05</v>
      </c>
      <c r="H34" s="248" t="n">
        <v>-0.1</v>
      </c>
    </row>
    <row r="35" customFormat="false" ht="12.75" hidden="false" customHeight="false" outlineLevel="0" collapsed="false">
      <c r="C35" s="246" t="s">
        <v>173</v>
      </c>
      <c r="D35" s="247" t="n">
        <v>0.1</v>
      </c>
      <c r="E35" s="247" t="n">
        <v>0.05</v>
      </c>
      <c r="F35" s="248" t="n">
        <v>0</v>
      </c>
      <c r="G35" s="248" t="n">
        <v>-0.05</v>
      </c>
      <c r="H35" s="248" t="n">
        <v>-0.1</v>
      </c>
    </row>
    <row r="36" customFormat="false" ht="13.5" hidden="false" customHeight="false" outlineLevel="0" collapsed="false">
      <c r="C36" s="249" t="s">
        <v>174</v>
      </c>
      <c r="D36" s="250" t="n">
        <v>0.1</v>
      </c>
      <c r="E36" s="250" t="n">
        <v>0.05</v>
      </c>
      <c r="F36" s="251" t="n">
        <v>0</v>
      </c>
      <c r="G36" s="251" t="n">
        <v>-0.05</v>
      </c>
      <c r="H36" s="251" t="n">
        <v>-0.1</v>
      </c>
    </row>
  </sheetData>
  <mergeCells count="3">
    <mergeCell ref="D2:L2"/>
    <mergeCell ref="D15:L15"/>
    <mergeCell ref="D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13"/>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26.7"/>
    <col collapsed="false" customWidth="true" hidden="false" outlineLevel="0" max="4" min="4" style="0" width="10.41"/>
    <col collapsed="false" customWidth="true" hidden="false" outlineLevel="0" max="5" min="5" style="0" width="18.85"/>
  </cols>
  <sheetData>
    <row r="2" customFormat="false" ht="15.75" hidden="false" customHeight="false" outlineLevel="0" collapsed="false">
      <c r="B2" s="189" t="s">
        <v>175</v>
      </c>
    </row>
    <row r="3" customFormat="false" ht="13.5" hidden="false" customHeight="false" outlineLevel="0" collapsed="false">
      <c r="B3" s="190" t="s">
        <v>176</v>
      </c>
      <c r="C3" s="252" t="s">
        <v>126</v>
      </c>
      <c r="D3" s="253" t="s">
        <v>177</v>
      </c>
      <c r="E3" s="254" t="s">
        <v>178</v>
      </c>
    </row>
    <row r="4" customFormat="false" ht="12.75" hidden="false" customHeight="false" outlineLevel="0" collapsed="false">
      <c r="B4" s="195" t="n">
        <v>1</v>
      </c>
      <c r="C4" s="255" t="s">
        <v>179</v>
      </c>
      <c r="D4" s="256" t="s">
        <v>180</v>
      </c>
      <c r="E4" s="257" t="s">
        <v>181</v>
      </c>
    </row>
    <row r="5" customFormat="false" ht="12.75" hidden="false" customHeight="false" outlineLevel="0" collapsed="false">
      <c r="B5" s="195" t="n">
        <v>2</v>
      </c>
      <c r="C5" s="258" t="s">
        <v>182</v>
      </c>
      <c r="D5" s="259" t="s">
        <v>183</v>
      </c>
      <c r="E5" s="260" t="s">
        <v>181</v>
      </c>
    </row>
    <row r="6" customFormat="false" ht="12.75" hidden="false" customHeight="false" outlineLevel="0" collapsed="false">
      <c r="B6" s="195" t="n">
        <v>3</v>
      </c>
      <c r="C6" s="258" t="s">
        <v>184</v>
      </c>
      <c r="D6" s="259" t="s">
        <v>180</v>
      </c>
      <c r="E6" s="260" t="s">
        <v>181</v>
      </c>
    </row>
    <row r="7" customFormat="false" ht="12.75" hidden="false" customHeight="false" outlineLevel="0" collapsed="false">
      <c r="B7" s="195" t="n">
        <v>4</v>
      </c>
      <c r="C7" s="258" t="s">
        <v>185</v>
      </c>
      <c r="D7" s="259" t="s">
        <v>183</v>
      </c>
      <c r="E7" s="260" t="s">
        <v>186</v>
      </c>
    </row>
    <row r="8" customFormat="false" ht="12.75" hidden="false" customHeight="false" outlineLevel="0" collapsed="false">
      <c r="B8" s="195" t="n">
        <v>5</v>
      </c>
      <c r="C8" s="258" t="s">
        <v>187</v>
      </c>
      <c r="D8" s="259" t="s">
        <v>188</v>
      </c>
      <c r="E8" s="260" t="s">
        <v>189</v>
      </c>
    </row>
    <row r="9" customFormat="false" ht="12.75" hidden="false" customHeight="false" outlineLevel="0" collapsed="false">
      <c r="B9" s="195" t="n">
        <v>6</v>
      </c>
      <c r="C9" s="258" t="s">
        <v>190</v>
      </c>
      <c r="D9" s="259" t="s">
        <v>191</v>
      </c>
      <c r="E9" s="260" t="s">
        <v>192</v>
      </c>
    </row>
    <row r="10" customFormat="false" ht="12.75" hidden="false" customHeight="false" outlineLevel="0" collapsed="false">
      <c r="B10" s="195" t="n">
        <v>7</v>
      </c>
      <c r="C10" s="258" t="s">
        <v>193</v>
      </c>
      <c r="D10" s="259" t="s">
        <v>194</v>
      </c>
      <c r="E10" s="260" t="s">
        <v>192</v>
      </c>
    </row>
    <row r="11" customFormat="false" ht="12.75" hidden="false" customHeight="false" outlineLevel="0" collapsed="false">
      <c r="B11" s="195" t="n">
        <v>8</v>
      </c>
      <c r="C11" s="258" t="s">
        <v>195</v>
      </c>
      <c r="D11" s="259" t="s">
        <v>196</v>
      </c>
      <c r="E11" s="260" t="s">
        <v>192</v>
      </c>
    </row>
    <row r="12" customFormat="false" ht="12.75" hidden="false" customHeight="false" outlineLevel="0" collapsed="false">
      <c r="B12" s="195" t="n">
        <v>9</v>
      </c>
      <c r="C12" s="258" t="s">
        <v>197</v>
      </c>
      <c r="D12" s="259" t="s">
        <v>198</v>
      </c>
      <c r="E12" s="260" t="s">
        <v>192</v>
      </c>
    </row>
    <row r="13" customFormat="false" ht="13.5" hidden="false" customHeight="false" outlineLevel="0" collapsed="false">
      <c r="B13" s="197" t="n">
        <v>10</v>
      </c>
      <c r="C13" s="261" t="s">
        <v>199</v>
      </c>
      <c r="D13" s="262" t="s">
        <v>200</v>
      </c>
      <c r="E13" s="263" t="s">
        <v>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19"/>
    </sheetView>
  </sheetViews>
  <sheetFormatPr defaultColWidth="9.0546875" defaultRowHeight="12.75" zeroHeight="false" outlineLevelRow="0" outlineLevelCol="0"/>
  <cols>
    <col collapsed="false" customWidth="true" hidden="false" outlineLevel="0" max="2" min="2" style="0" width="33.14"/>
    <col collapsed="false" customWidth="true" hidden="false" outlineLevel="0" max="3" min="3" style="0" width="15.41"/>
  </cols>
  <sheetData>
    <row r="2" customFormat="false" ht="15.75" hidden="false" customHeight="false" outlineLevel="0" collapsed="false">
      <c r="B2" s="189" t="s">
        <v>201</v>
      </c>
    </row>
    <row r="3" customFormat="false" ht="13.5" hidden="false" customHeight="false" outlineLevel="0" collapsed="false">
      <c r="B3" s="190" t="s">
        <v>202</v>
      </c>
      <c r="C3" s="190" t="s">
        <v>203</v>
      </c>
    </row>
    <row r="4" customFormat="false" ht="12.75" hidden="false" customHeight="false" outlineLevel="0" collapsed="false">
      <c r="B4" s="264" t="n">
        <v>0</v>
      </c>
      <c r="C4" s="195" t="n">
        <v>1</v>
      </c>
    </row>
    <row r="5" customFormat="false" ht="12.75" hidden="false" customHeight="false" outlineLevel="0" collapsed="false">
      <c r="B5" s="265" t="n">
        <v>0.1</v>
      </c>
      <c r="C5" s="195" t="n">
        <v>2</v>
      </c>
    </row>
    <row r="6" customFormat="false" ht="12.75" hidden="false" customHeight="false" outlineLevel="0" collapsed="false">
      <c r="B6" s="265" t="n">
        <v>0.2</v>
      </c>
      <c r="C6" s="195" t="n">
        <v>3</v>
      </c>
    </row>
    <row r="7" customFormat="false" ht="12.75" hidden="false" customHeight="false" outlineLevel="0" collapsed="false">
      <c r="B7" s="265" t="n">
        <v>0.3</v>
      </c>
      <c r="C7" s="195" t="n">
        <v>4</v>
      </c>
    </row>
    <row r="8" customFormat="false" ht="12.75" hidden="false" customHeight="false" outlineLevel="0" collapsed="false">
      <c r="B8" s="265" t="n">
        <v>0.4</v>
      </c>
      <c r="C8" s="195" t="n">
        <v>5</v>
      </c>
    </row>
    <row r="9" customFormat="false" ht="12.75" hidden="false" customHeight="false" outlineLevel="0" collapsed="false">
      <c r="B9" s="265" t="n">
        <v>0.5</v>
      </c>
      <c r="C9" s="195" t="n">
        <v>6</v>
      </c>
    </row>
    <row r="10" customFormat="false" ht="12.75" hidden="false" customHeight="false" outlineLevel="0" collapsed="false">
      <c r="B10" s="265" t="n">
        <v>0.6</v>
      </c>
      <c r="C10" s="195" t="n">
        <v>7</v>
      </c>
    </row>
    <row r="11" customFormat="false" ht="12.75" hidden="false" customHeight="false" outlineLevel="0" collapsed="false">
      <c r="B11" s="265" t="n">
        <v>0.7</v>
      </c>
      <c r="C11" s="195" t="n">
        <v>8</v>
      </c>
    </row>
    <row r="12" customFormat="false" ht="12.75" hidden="false" customHeight="false" outlineLevel="0" collapsed="false">
      <c r="B12" s="265" t="n">
        <v>0.8</v>
      </c>
      <c r="C12" s="195" t="n">
        <v>9</v>
      </c>
    </row>
    <row r="13" customFormat="false" ht="13.5" hidden="false" customHeight="false" outlineLevel="0" collapsed="false">
      <c r="B13" s="266" t="n">
        <v>0.9</v>
      </c>
      <c r="C13" s="197" t="n">
        <v>10</v>
      </c>
    </row>
    <row r="15" customFormat="false" ht="15.75" hidden="false" customHeight="false" outlineLevel="0" collapsed="false">
      <c r="B15" s="189" t="s">
        <v>204</v>
      </c>
    </row>
    <row r="16" customFormat="false" ht="13.5" hidden="false" customHeight="false" outlineLevel="0" collapsed="false">
      <c r="B16" s="190" t="s">
        <v>205</v>
      </c>
      <c r="C16" s="192" t="s">
        <v>206</v>
      </c>
    </row>
    <row r="17" customFormat="false" ht="12.75" hidden="false" customHeight="false" outlineLevel="0" collapsed="false">
      <c r="B17" s="267" t="s">
        <v>207</v>
      </c>
      <c r="C17" s="268" t="n">
        <v>0.5</v>
      </c>
    </row>
    <row r="18" customFormat="false" ht="12.75" hidden="false" customHeight="false" outlineLevel="0" collapsed="false">
      <c r="B18" s="267" t="s">
        <v>208</v>
      </c>
      <c r="C18" s="269" t="n">
        <v>0.9</v>
      </c>
    </row>
    <row r="19" customFormat="false" ht="13.5" hidden="false" customHeight="false" outlineLevel="0" collapsed="false">
      <c r="B19" s="270" t="s">
        <v>209</v>
      </c>
      <c r="C19" s="271" t="n">
        <v>0.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8.14"/>
    <col collapsed="false" customWidth="true" hidden="false" outlineLevel="0" max="3" min="3" style="0" width="38.41"/>
    <col collapsed="false" customWidth="true" hidden="false" outlineLevel="0" max="4" min="4" style="0" width="11.56"/>
  </cols>
  <sheetData>
    <row r="2" customFormat="false" ht="15.75" hidden="false" customHeight="false" outlineLevel="0" collapsed="false">
      <c r="B2" s="189" t="s">
        <v>210</v>
      </c>
    </row>
    <row r="3" customFormat="false" ht="13.5" hidden="false" customHeight="false" outlineLevel="0" collapsed="false">
      <c r="B3" s="192" t="s">
        <v>211</v>
      </c>
      <c r="C3" s="228" t="s">
        <v>126</v>
      </c>
      <c r="D3" s="190" t="s">
        <v>212</v>
      </c>
    </row>
    <row r="4" customFormat="false" ht="12.75" hidden="false" customHeight="false" outlineLevel="0" collapsed="false">
      <c r="B4" s="192" t="n">
        <v>1</v>
      </c>
      <c r="C4" s="200" t="s">
        <v>213</v>
      </c>
      <c r="D4" s="272" t="s">
        <v>214</v>
      </c>
    </row>
    <row r="5" customFormat="false" ht="12.75" hidden="false" customHeight="false" outlineLevel="0" collapsed="false">
      <c r="B5" s="195" t="n">
        <v>2</v>
      </c>
      <c r="C5" s="200" t="s">
        <v>215</v>
      </c>
      <c r="D5" s="194" t="s">
        <v>214</v>
      </c>
    </row>
    <row r="6" customFormat="false" ht="12.75" hidden="false" customHeight="false" outlineLevel="0" collapsed="false">
      <c r="B6" s="195" t="n">
        <v>3</v>
      </c>
      <c r="C6" s="200" t="s">
        <v>216</v>
      </c>
      <c r="D6" s="194" t="s">
        <v>214</v>
      </c>
    </row>
    <row r="7" customFormat="false" ht="12.75" hidden="false" customHeight="false" outlineLevel="0" collapsed="false">
      <c r="B7" s="195" t="n">
        <v>4</v>
      </c>
      <c r="C7" s="200" t="s">
        <v>217</v>
      </c>
      <c r="D7" s="194" t="s">
        <v>214</v>
      </c>
    </row>
    <row r="8" customFormat="false" ht="12.75" hidden="false" customHeight="false" outlineLevel="0" collapsed="false">
      <c r="B8" s="195" t="n">
        <v>5</v>
      </c>
      <c r="C8" s="200" t="s">
        <v>218</v>
      </c>
      <c r="D8" s="194" t="s">
        <v>219</v>
      </c>
    </row>
    <row r="9" customFormat="false" ht="12.75" hidden="false" customHeight="false" outlineLevel="0" collapsed="false">
      <c r="B9" s="195" t="n">
        <v>6</v>
      </c>
      <c r="C9" s="200" t="s">
        <v>220</v>
      </c>
      <c r="D9" s="194" t="s">
        <v>219</v>
      </c>
    </row>
    <row r="10" customFormat="false" ht="12.75" hidden="false" customHeight="false" outlineLevel="0" collapsed="false">
      <c r="B10" s="195" t="n">
        <v>7</v>
      </c>
      <c r="C10" s="200" t="s">
        <v>221</v>
      </c>
      <c r="D10" s="194" t="s">
        <v>219</v>
      </c>
    </row>
    <row r="11" customFormat="false" ht="12.75" hidden="false" customHeight="false" outlineLevel="0" collapsed="false">
      <c r="B11" s="195" t="n">
        <v>8</v>
      </c>
      <c r="C11" s="200" t="s">
        <v>222</v>
      </c>
      <c r="D11" s="194" t="s">
        <v>219</v>
      </c>
    </row>
    <row r="12" customFormat="false" ht="13.5" hidden="false" customHeight="false" outlineLevel="0" collapsed="false">
      <c r="B12" s="197" t="n">
        <v>9</v>
      </c>
      <c r="C12" s="273" t="s">
        <v>223</v>
      </c>
      <c r="D12" s="274" t="s">
        <v>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17:48:06Z</dcterms:created>
  <dc:creator>GHD</dc:creator>
  <dc:description/>
  <dc:language>en-US</dc:language>
  <cp:lastModifiedBy>sallbee</cp:lastModifiedBy>
  <cp:lastPrinted>2006-04-06T19:55:23Z</cp:lastPrinted>
  <dcterms:modified xsi:type="dcterms:W3CDTF">2006-04-24T15: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52297580</vt:r8>
  </property>
  <property fmtid="{D5CDD505-2E9C-101B-9397-08002B2CF9AE}" pid="3" name="_AuthorEmail">
    <vt:lpwstr>Duncan.Rose@parsons.com</vt:lpwstr>
  </property>
  <property fmtid="{D5CDD505-2E9C-101B-9397-08002B2CF9AE}" pid="4" name="_AuthorEmailDisplayName">
    <vt:lpwstr>Rose, Duncan</vt:lpwstr>
  </property>
  <property fmtid="{D5CDD505-2E9C-101B-9397-08002B2CF9AE}" pid="5" name="_EmailSubject">
    <vt:lpwstr>Revised Exercise Sheet</vt:lpwstr>
  </property>
  <property fmtid="{D5CDD505-2E9C-101B-9397-08002B2CF9AE}" pid="6" name="_ReviewingToolsShownOnce">
    <vt:lpwstr/>
  </property>
</Properties>
</file>