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5" activeTab="15"/>
  </bookViews>
  <sheets>
    <sheet name="Control" sheetId="1" state="hidden" r:id="rId2"/>
    <sheet name="LookupAll" sheetId="2" state="hidden" r:id="rId3"/>
    <sheet name="LookupRail" sheetId="3" state="hidden" r:id="rId4"/>
    <sheet name="Security Settings" sheetId="4" state="hidden" r:id="rId5"/>
    <sheet name="ContactInfo" sheetId="5" state="hidden" r:id="rId6"/>
    <sheet name="RailFleetInfo" sheetId="6" state="hidden" r:id="rId7"/>
    <sheet name="RailTemplate" sheetId="7" state="hidden" r:id="rId8"/>
    <sheet name="Rail-Report1" sheetId="8" state="hidden" r:id="rId9"/>
    <sheet name="Rail-Report2" sheetId="9" state="hidden" r:id="rId10"/>
    <sheet name="Rail-Report3" sheetId="10" state="hidden" r:id="rId11"/>
    <sheet name="Rail-Report4" sheetId="11" state="hidden" r:id="rId12"/>
    <sheet name="CommentsReport" sheetId="12" state="hidden" r:id="rId13"/>
    <sheet name="PartnerInfoReport" sheetId="13" state="hidden" r:id="rId14"/>
    <sheet name="InternalMetricsRail" sheetId="14" state="hidden" r:id="rId15"/>
    <sheet name="ValidationErrors" sheetId="15" state="hidden" r:id="rId16"/>
    <sheet name="_" sheetId="16" state="visible" r:id="rId17"/>
    <sheet name="HelpText" sheetId="17" state="hidden" r:id="rId18"/>
    <sheet name="MessageText" sheetId="18" state="hidden" r:id="rId19"/>
    <sheet name="CaptionText" sheetId="19" state="hidden" r:id="rId20"/>
  </sheets>
  <definedNames>
    <definedName function="false" hidden="true" localSheetId="18" name="_xlnm._FilterDatabase" vbProcedure="false">CaptionText!$A$1:$K$550</definedName>
    <definedName function="false" hidden="false" localSheetId="11" name="_xlnm.Print_Titles" vbProcedure="false">CommentsReport!$1:$5</definedName>
    <definedName function="false" hidden="true" localSheetId="16" name="_xlnm._FilterDatabase" vbProcedure="false">HelpText!$A$1:$M$208</definedName>
    <definedName function="false" hidden="false" localSheetId="13" name="_xlnm.Print_Titles" vbProcedure="false">InternalMetricsRail!$1:$6</definedName>
    <definedName function="false" hidden="true" localSheetId="17" name="_xlnm._FilterDatabase" vbProcedure="false">MessageText!$A$1:$I$298</definedName>
    <definedName function="false" hidden="false" localSheetId="12" name="_xlnm.Print_Area" vbProcedure="false">PartnerInfoReport!$A$1:$M$230</definedName>
    <definedName function="false" hidden="false" localSheetId="12" name="_xlnm.Print_Titles" vbProcedure="false">PartnerInfoReport!$1:$4</definedName>
    <definedName function="false" hidden="false" localSheetId="7" name="_xlnm.Print_Titles" vbProcedure="false">'Rail-Report1'!$1:$5</definedName>
    <definedName function="false" hidden="false" localSheetId="8" name="_xlnm.Print_Area" vbProcedure="false">'Rail-Report2'!$A$1:$K$32</definedName>
    <definedName function="false" hidden="false" localSheetId="8" name="_xlnm.Print_Titles" vbProcedure="false">'Rail-Report2'!$1:$5</definedName>
    <definedName function="false" hidden="false" localSheetId="9" name="_xlnm.Print_Area" vbProcedure="false">'Rail-Report3'!$A$1:$N$31</definedName>
    <definedName function="false" hidden="false" localSheetId="9" name="_xlnm.Print_Titles" vbProcedure="false">'Rail-Report3'!$1:$5</definedName>
    <definedName function="false" hidden="false" localSheetId="10" name="_xlnm.Print_Titles" vbProcedure="false">'Rail-Report4'!$1:$5</definedName>
    <definedName function="false" hidden="false" localSheetId="6" name="_xlnm.Print_Titles" vbProcedure="false">RailTemplate!$1:$1</definedName>
    <definedName function="false" hidden="false" name="LogoInfo" vbProcedure="false">#REF!</definedName>
    <definedName function="false" hidden="false" name="PartnerInfo" vbProcedure="false">#REF!</definedName>
    <definedName function="false" hidden="false" name="SuggestionsInfo" vbProcedure="false">#REF!</definedName>
    <definedName function="false" hidden="false" localSheetId="0" name="Agency" vbProcedure="false">Control!$B$3</definedName>
    <definedName function="false" hidden="false" localSheetId="0" name="amExistingPartner" vbProcedure="false">Control!$B$16</definedName>
    <definedName function="false" hidden="false" localSheetId="0" name="Build" vbProcedure="false">Control!$B$21</definedName>
    <definedName function="false" hidden="false" localSheetId="0" name="checkedAgreement" vbProcedure="false">Control!$B$15</definedName>
    <definedName function="false" hidden="false" localSheetId="0" name="DashSeparator" vbProcedure="false">Control!$B$37</definedName>
    <definedName function="false" hidden="false" localSheetId="0" name="ExcelVersion" vbProcedure="false">Control!$B$4</definedName>
    <definedName function="false" hidden="false" localSheetId="0" name="FormOrPageNumber" vbProcedure="false">Control!$H$2:$I$23</definedName>
    <definedName function="false" hidden="false" localSheetId="0" name="HeardAboutOther" vbProcedure="false">Control!$B$18</definedName>
    <definedName function="false" hidden="false" localSheetId="0" name="HeardAboutSW" vbProcedure="false">Control!$B$17</definedName>
    <definedName function="false" hidden="false" localSheetId="0" name="Language" vbProcedure="false">Control!$B$2</definedName>
    <definedName function="false" hidden="false" localSheetId="0" name="nmbrTimesFinalFileCreated" vbProcedure="false">Control!$B$24</definedName>
    <definedName function="false" hidden="false" localSheetId="0" name="NoExpiration" vbProcedure="false">Control!$B$20</definedName>
    <definedName function="false" hidden="false" localSheetId="0" name="NumberPamOpens" vbProcedure="false">Control!$B$12</definedName>
    <definedName function="false" hidden="false" localSheetId="0" name="NumberPartnerOpens" vbProcedure="false">Control!$B$13</definedName>
    <definedName function="false" hidden="false" localSheetId="0" name="NumberRailFleets" vbProcedure="false">Control!$B$30</definedName>
    <definedName function="false" hidden="false" localSheetId="0" name="NumberRailModels" vbProcedure="false">Control!$B$31</definedName>
    <definedName function="false" hidden="false" localSheetId="0" name="OperatingSystem" vbProcedure="false">Control!$B$5</definedName>
    <definedName function="false" hidden="false" localSheetId="0" name="PartnerCreatedFinalFile" vbProcedure="false">Control!$B$23</definedName>
    <definedName function="false" hidden="false" localSheetId="0" name="PartnerLanguageSetting" vbProcedure="false">Control!$B$14</definedName>
    <definedName function="false" hidden="false" localSheetId="0" name="RailFleetCharacterizationStatus" vbProcedure="false">Control!$B$25</definedName>
    <definedName function="false" hidden="false" localSheetId="0" name="RailFleetID" vbProcedure="false">Control!$B$26</definedName>
    <definedName function="false" hidden="false" localSheetId="0" name="RailFleetName" vbProcedure="false">Control!$B$27</definedName>
    <definedName function="false" hidden="false" localSheetId="0" name="RailFleetPrefix" vbProcedure="false">Control!$B$28</definedName>
    <definedName function="false" hidden="false" localSheetId="0" name="RailFleets" vbProcedure="false">Control!$A$39</definedName>
    <definedName function="false" hidden="false" localSheetId="0" name="RailFleetsCreated" vbProcedure="false">Control!$B$32</definedName>
    <definedName function="false" hidden="false" localSheetId="0" name="RailModel_Index" vbProcedure="false">Control!$B$33</definedName>
    <definedName function="false" hidden="false" localSheetId="0" name="RailnmbrTimesReportsUsed" vbProcedure="false">Control!$B$34</definedName>
    <definedName function="false" hidden="false" localSheetId="0" name="RailnmbrTimesYearToYearUsed" vbProcedure="false">Control!$B$35</definedName>
    <definedName function="false" hidden="false" localSheetId="0" name="RailNumberTimesVideo" vbProcedure="false">Control!$B$36</definedName>
    <definedName function="false" hidden="false" localSheetId="0" name="RailValidationRangesID" vbProcedure="false">Control!$B$29</definedName>
    <definedName function="false" hidden="false" localSheetId="0" name="ResX" vbProcedure="false">Control!$B$7</definedName>
    <definedName function="false" hidden="false" localSheetId="0" name="ResY" vbProcedure="false">Control!$B$8</definedName>
    <definedName function="false" hidden="false" localSheetId="0" name="submissionID" vbProcedure="false">Control!$B$19</definedName>
    <definedName function="false" hidden="false" localSheetId="0" name="UserScreenResolution" vbProcedure="false">Control!$B$9</definedName>
    <definedName function="false" hidden="false" localSheetId="0" name="ViewAsPartner" vbProcedure="false">Control!$B$11</definedName>
    <definedName function="false" hidden="false" localSheetId="0" name="XMLLoad" vbProcedure="false">Control!$B$22</definedName>
    <definedName function="false" hidden="false" localSheetId="0" name="YearSelected" vbProcedure="false">Control!$B$6</definedName>
    <definedName function="false" hidden="false" localSheetId="0" name="Zoom" vbProcedure="false">Control!$B$10</definedName>
    <definedName function="false" hidden="false" localSheetId="1" name="Common_Rankings" vbProcedure="false">LookupAll!$I$10:$I$20</definedName>
    <definedName function="false" hidden="false" localSheetId="1" name="ComparisonDisplayUnits" vbProcedure="false">LookupAll!$U$2:$Z$4</definedName>
    <definedName function="false" hidden="false" localSheetId="1" name="DieselEquivalents" vbProcedure="false">LookupAll!$R$2:$R$9</definedName>
    <definedName function="false" hidden="false" localSheetId="1" name="ElectricFactors" vbProcedure="false">LookupAll!$P$14:$Q$17</definedName>
    <definedName function="false" hidden="false" localSheetId="1" name="EmissionFactors" vbProcedure="false">LookupAll!$Q$1</definedName>
    <definedName function="false" hidden="false" localSheetId="1" name="Excel_BuiltIn__FilterDatabase" vbProcedure="false">LookupAll!$A$1:$D$68</definedName>
    <definedName function="false" hidden="false" localSheetId="1" name="FuelTypes" vbProcedure="false">LookupAll!$L$1</definedName>
    <definedName function="false" hidden="false" localSheetId="1" name="GasolineEquivalents" vbProcedure="false">LookupAll!$S$2:$S$9</definedName>
    <definedName function="false" hidden="false" localSheetId="1" name="LookupState" vbProcedure="false">LookupAll!$A$2:$F$68</definedName>
    <definedName function="false" hidden="false" localSheetId="1" name="NAICS" vbProcedure="false">LookupAll!$AB$1</definedName>
    <definedName function="false" hidden="false" localSheetId="1" name="NaicsCodes" vbProcedure="false">LookupAll!$AB$2:$AC$1656</definedName>
    <definedName function="false" hidden="false" localSheetId="1" name="NaicsCodesNRCan" vbProcedure="false">LookupAll!$AE$2:$AG$1695</definedName>
    <definedName function="false" hidden="false" localSheetId="1" name="NAICSHeaderNRCan" vbProcedure="false">LookupAll!$AE$1</definedName>
    <definedName function="false" hidden="false" localSheetId="1" name="Q1Welcome" vbProcedure="false">LookupAll!$I$47:$J$55</definedName>
    <definedName function="false" hidden="false" localSheetId="1" name="Q2SubmitXML" vbProcedure="false">LookupAll!$I$24:$J$30</definedName>
    <definedName function="false" hidden="false" localSheetId="1" name="ReeferFactors" vbProcedure="false">LookupAll!$P$20</definedName>
    <definedName function="false" hidden="false" localSheetId="1" name="StatusCodes" vbProcedure="false">LookupAll!$H$1</definedName>
    <definedName function="false" hidden="false" localSheetId="2" name="CO2Factor" vbProcedure="false">LookupRail!$K$3</definedName>
    <definedName function="false" hidden="false" localSheetId="2" name="CorrespondenceLanguage" vbProcedure="false">LookupRail!$X$3:$Y$4</definedName>
    <definedName function="false" hidden="false" localSheetId="2" name="Country" vbProcedure="false">LookupRail!$AA$3:$AC$5</definedName>
    <definedName function="false" hidden="false" localSheetId="2" name="DefaultVolume" vbProcedure="false">LookupRail!$S$3</definedName>
    <definedName function="false" hidden="false" localSheetId="2" name="EPAValidation" vbProcedure="false">LookupRail!$AA$11</definedName>
    <definedName function="false" hidden="false" localSheetId="2" name="G_TO_TON" vbProcedure="false">LookupRail!$O$3</definedName>
    <definedName function="false" hidden="false" localSheetId="2" name="NOxTierFactor" vbProcedure="false">LookupRail!$A$4</definedName>
    <definedName function="false" hidden="false" localSheetId="2" name="NRCanValidation" vbProcedure="false">LookupRail!$AA$23</definedName>
    <definedName function="false" hidden="false" localSheetId="2" name="PM_10TierFactor" vbProcedure="false">LookupRail!$A$24</definedName>
    <definedName function="false" hidden="false" localSheetId="2" name="PM_2_5TierFactor" vbProcedure="false">LookupRail!$A$14</definedName>
    <definedName function="false" hidden="false" localSheetId="2" name="TEFactor" vbProcedure="false">LookupRail!$N$7</definedName>
    <definedName function="false" hidden="false" localSheetId="4" name="Comments" vbProcedure="false">ContactInfo!$AB$3</definedName>
    <definedName function="false" hidden="false" localSheetId="4" name="CompanyInfo" vbProcedure="false">ContactInfo!$A$9</definedName>
    <definedName function="false" hidden="false" localSheetId="4" name="ContactFullName" vbProcedure="false">ContactInfo!$U$19</definedName>
    <definedName function="false" hidden="false" localSheetId="4" name="ContactInfo" vbProcedure="false">ContactInfo!$A$19</definedName>
    <definedName function="false" hidden="false" localSheetId="4" name="ContactInfoAllOther" vbProcedure="false">ContactInfo!$B$15</definedName>
    <definedName function="false" hidden="false" localSheetId="4" name="ContactInfoCompany" vbProcedure="false">ContactInfo!$B$12</definedName>
    <definedName function="false" hidden="false" localSheetId="4" name="ContactInfoComplete" vbProcedure="false">ContactInfo!$B$16</definedName>
    <definedName function="false" hidden="false" localSheetId="4" name="ContactInfoErrors" vbProcedure="false">ContactInfo!$E$12</definedName>
    <definedName function="false" hidden="false" localSheetId="4" name="ContactInfoExecutive" vbProcedure="false">ContactInfo!$B$14</definedName>
    <definedName function="false" hidden="false" localSheetId="4" name="ContactInfoPrimary" vbProcedure="false">ContactInfo!$B$13</definedName>
    <definedName function="false" hidden="false" localSheetId="4" name="CountryPercentInfo" vbProcedure="false">ContactInfo!$AB$61</definedName>
    <definedName function="false" hidden="false" localSheetId="4" name="FRActivitiesLogistics" vbProcedure="false">ContactInfo!$AB$88</definedName>
    <definedName function="false" hidden="false" localSheetId="4" name="FRActivitiesTruck" vbProcedure="false">ContactInfo!$AB$67</definedName>
    <definedName function="false" hidden="false" localSheetId="4" name="HasTwoContacts" vbProcedure="false">ContactInfo!$D$14</definedName>
    <definedName function="false" hidden="false" localSheetId="4" name="LogoInfo" vbProcedure="false">ContactInfo!$AB$109</definedName>
    <definedName function="false" hidden="false" localSheetId="4" name="NoDuplicateContacts" vbProcedure="false">ContactInfo!$D$15</definedName>
    <definedName function="false" hidden="false" localSheetId="4" name="PartnerInfo" vbProcedure="false">ContactInfo!$AB$11</definedName>
    <definedName function="false" hidden="false" localSheetId="4" name="ReasonsJoined" vbProcedure="false">ContactInfo!$AB$199</definedName>
    <definedName function="false" hidden="false" localSheetId="4" name="RecruitingTargets_LargestCustomers" vbProcedure="false">ContactInfo!$AB$173</definedName>
    <definedName function="false" hidden="false" localSheetId="4" name="RecruitingTargets_LargestNonSmartwayFleets" vbProcedure="false">ContactInfo!$AB$147</definedName>
    <definedName function="false" hidden="false" localSheetId="4" name="RecruitingTargets_LargestSuppliers" vbProcedure="false">ContactInfo!$AB$186</definedName>
    <definedName function="false" hidden="false" localSheetId="4" name="RecruitingTargets_NonSmartWaySubsidiaries" vbProcedure="false">ContactInfo!$AB$160</definedName>
    <definedName function="false" hidden="false" localSheetId="4" name="RelatedCompanies" vbProcedure="false">ContactInfo!$AB$138</definedName>
    <definedName function="false" hidden="false" localSheetId="4" name="SuggestionsInfo" vbProcedure="false">ContactInfo!$AB$26</definedName>
    <definedName function="false" hidden="false" localSheetId="5" name="Comments" vbProcedure="false">RailFleetInfo!$G$1</definedName>
    <definedName function="false" hidden="false" localSheetId="5" name="Fleets" vbProcedure="false">RailFleetInfo!$A$4</definedName>
    <definedName function="false" hidden="false" localSheetId="6" name="CarsComments" vbProcedure="false">RailTemplate!$A$145</definedName>
    <definedName function="false" hidden="false" localSheetId="6" name="CarsEntry" vbProcedure="false">RailTemplate!$A$34</definedName>
    <definedName function="false" hidden="false" localSheetId="6" name="CarsEntryTotal" vbProcedure="false">RailTemplate!$A$125</definedName>
    <definedName function="false" hidden="false" localSheetId="6" name="CarsVolumeData" vbProcedure="false">RailTemplate!$A$126</definedName>
    <definedName function="false" hidden="false" localSheetId="6" name="Header" vbProcedure="false">RailTemplate!$A$1</definedName>
    <definedName function="false" hidden="false" localSheetId="6" name="Notes" vbProcedure="false">RailTemplate!$A$3</definedName>
    <definedName function="false" hidden="false" localSheetId="6" name="OperationsBioBlend" vbProcedure="false">RailTemplate!$A$166</definedName>
    <definedName function="false" hidden="false" localSheetId="6" name="OperationsCNGUnits" vbProcedure="false">RailTemplate!$A$167</definedName>
    <definedName function="false" hidden="false" localSheetId="6" name="OperationsComments" vbProcedure="false">RailTemplate!$A$168</definedName>
    <definedName function="false" hidden="false" localSheetId="6" name="OperationsEntry" vbProcedure="false">RailTemplate!$A$147</definedName>
    <definedName function="false" hidden="false" localSheetId="6" name="PowerUnitsComments" vbProcedure="false">RailTemplate!$A$32</definedName>
    <definedName function="false" hidden="false" localSheetId="6" name="PowerUnitsDataSource" vbProcedure="false">RailTemplate!$A$31</definedName>
    <definedName function="false" hidden="false" localSheetId="6" name="PowerUnitsEntry" vbProcedure="false">RailTemplate!$A$5</definedName>
    <definedName function="false" hidden="false" localSheetId="6" name="PowerUnitsInputMethod" vbProcedure="false">RailTemplate!$A$6</definedName>
    <definedName function="false" hidden="false" localSheetId="6" name="PowerUnitsPartB" vbProcedure="false">RailTemplate!$A$25</definedName>
    <definedName function="false" hidden="false" localSheetId="6" name="Warnings" vbProcedure="false">RailTemplate!$A$2</definedName>
    <definedName function="false" hidden="false" localSheetId="7" name="Date" vbProcedure="false">'Rail-Report1'!$D$1</definedName>
    <definedName function="false" hidden="false" localSheetId="7" name="Header" vbProcedure="false">'Rail-Report1'!$A$5</definedName>
    <definedName function="false" hidden="false" localSheetId="7" name="PartnerName" vbProcedure="false">'Rail-Report1'!$B$2</definedName>
    <definedName function="false" hidden="false" localSheetId="7" name="ReportYear" vbProcedure="false">'Rail-Report1'!$A$3</definedName>
    <definedName function="false" hidden="false" localSheetId="8" name="Date" vbProcedure="false">'Rail-Report2'!$J$1</definedName>
    <definedName function="false" hidden="false" localSheetId="8" name="Header" vbProcedure="false">'Rail-Report2'!$A$5</definedName>
    <definedName function="false" hidden="false" localSheetId="8" name="PartnerName" vbProcedure="false">'Rail-Report2'!$D$2</definedName>
    <definedName function="false" hidden="false" localSheetId="8" name="ReportYear" vbProcedure="false">'Rail-Report2'!$A$3</definedName>
    <definedName function="false" hidden="false" localSheetId="9" name="Date" vbProcedure="false">'Rail-Report3'!$M$1</definedName>
    <definedName function="false" hidden="false" localSheetId="9" name="Header" vbProcedure="false">'Rail-Report3'!$A$5</definedName>
    <definedName function="false" hidden="false" localSheetId="9" name="PartnerName" vbProcedure="false">'Rail-Report3'!$D$2</definedName>
    <definedName function="false" hidden="false" localSheetId="9" name="ReportYear" vbProcedure="false">'Rail-Report3'!$A$3</definedName>
    <definedName function="false" hidden="false" localSheetId="10" name="Date" vbProcedure="false">'Rail-Report4'!$I$1</definedName>
    <definedName function="false" hidden="false" localSheetId="10" name="Header" vbProcedure="false">'Rail-Report4'!$A$5</definedName>
    <definedName function="false" hidden="false" localSheetId="10" name="PartnerName" vbProcedure="false">'Rail-Report4'!$D$2</definedName>
    <definedName function="false" hidden="false" localSheetId="10" name="ReportYear" vbProcedure="false">'Rail-Report4'!$A$3</definedName>
    <definedName function="false" hidden="false" localSheetId="11" name="Date" vbProcedure="false">CommentsReport!$C$1</definedName>
    <definedName function="false" hidden="false" localSheetId="11" name="Header" vbProcedure="false">CommentsReport!$A$5</definedName>
    <definedName function="false" hidden="false" localSheetId="11" name="PartnerName" vbProcedure="false">CommentsReport!$B$2</definedName>
    <definedName function="false" hidden="false" localSheetId="11" name="ReportYear" vbProcedure="false">CommentsReport!$A$3</definedName>
    <definedName function="false" hidden="false" localSheetId="12" name="Date" vbProcedure="false">PartnerInfoReport!$L$1</definedName>
    <definedName function="false" hidden="false" localSheetId="12" name="Header" vbProcedure="false">PartnerInfoReport!$A$4</definedName>
    <definedName function="false" hidden="false" localSheetId="12" name="ReportYear" vbProcedure="false">PartnerInfoReport!$D$2</definedName>
    <definedName function="false" hidden="false" localSheetId="13" name="Date" vbProcedure="false">InternalMetricsRail!$E$1</definedName>
    <definedName function="false" hidden="false" localSheetId="13" name="Header" vbProcedure="false">InternalMetricsRail!$A$6</definedName>
    <definedName function="false" hidden="false" localSheetId="13" name="PartnerName" vbProcedure="false">InternalMetricsRail!$B$2</definedName>
    <definedName function="false" hidden="false" localSheetId="13" name="ReportYear" vbProcedure="false">InternalMetricsRail!$A$3</definedName>
    <definedName function="false" hidden="false" localSheetId="16" name="HelpText" vbProcedure="false">HelpText!$B$1</definedName>
    <definedName function="false" hidden="false" localSheetId="16" name="Index" vbProcedure="false">HelpText!$A$1</definedName>
    <definedName function="false" hidden="false" localSheetId="16" name="index_common_contact" vbProcedure="false">HelpText!$A$77</definedName>
    <definedName function="false" hidden="false" localSheetId="16" name="index_common_optional_data" vbProcedure="false">HelpText!$A$68</definedName>
    <definedName function="false" hidden="false" localSheetId="16" name="index_common_submit" vbProcedure="false">HelpText!$A$84</definedName>
    <definedName function="false" hidden="false" localSheetId="16" name="index_rail_tool" vbProcedure="false">HelpText!$A$1</definedName>
    <definedName function="false" hidden="false" localSheetId="18" name="CaptionText" vbProcedure="false">CaptionText!$B$1</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4/8/15 Added index_rail_tool to integrate with MMT
</t>
        </r>
      </text>
      <mc:AlternateContent>
        <mc:Choice Requires="v2">
          <commentPr autoFill="true" autoScale="false" colHidden="false" locked="false" rowHidden="false" textHAlign="justify" textVAlign="top">
            <anchor moveWithCells="false" sizeWithCells="false">
              <xdr:from>
                <xdr:col>1</xdr:col>
                <xdr:colOff>20</xdr:colOff>
                <xdr:row>3</xdr:row>
                <xdr:rowOff>6</xdr:rowOff>
              </xdr:from>
              <xdr:to>
                <xdr:col>2</xdr:col>
                <xdr:colOff>-97</xdr:colOff>
                <xdr:row>7</xdr:row>
                <xdr:rowOff>14</xdr:rowOff>
              </xdr:to>
            </anchor>
          </commentPr>
        </mc:Choice>
        <mc:Fallback/>
      </mc:AlternateContent>
    </comment>
    <comment ref="J1" authorId="0">
      <text>
        <r>
          <rPr>
            <sz val="9"/>
            <color rgb="FF000000"/>
            <rFont val="Tahoma"/>
            <family val="2"/>
          </rPr>
          <t xml:space="preserve">Copy formula down to get page numbers for all rows.
</t>
        </r>
      </text>
      <mc:AlternateContent>
        <mc:Choice Requires="v2">
          <commentPr autoFill="true" autoScale="false" colHidden="false" locked="false" rowHidden="false" textHAlign="justify" textVAlign="top">
            <anchor moveWithCells="false" sizeWithCells="false">
              <xdr:from>
                <xdr:col>12</xdr:col>
                <xdr:colOff>75</xdr:colOff>
                <xdr:row>0</xdr:row>
                <xdr:rowOff>3</xdr:rowOff>
              </xdr:from>
              <xdr:to>
                <xdr:col>16</xdr:col>
                <xdr:colOff>36</xdr:colOff>
                <xdr:row>2</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Common/Updated 5/27/15 (for L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26</xdr:colOff>
                <xdr:row>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11"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9</xdr:row>
                <xdr:rowOff>7</xdr:rowOff>
              </xdr:from>
              <xdr:to>
                <xdr:col>31</xdr:col>
                <xdr:colOff>36</xdr:colOff>
                <xdr:row>14</xdr:row>
                <xdr:rowOff>1</xdr:rowOff>
              </xdr:to>
            </anchor>
          </commentPr>
        </mc:Choice>
        <mc:Fallback/>
      </mc:AlternateContent>
    </comment>
    <comment ref="AB26"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25</xdr:row>
                <xdr:rowOff>7</xdr:rowOff>
              </xdr:from>
              <xdr:to>
                <xdr:col>31</xdr:col>
                <xdr:colOff>48</xdr:colOff>
                <xdr:row>30</xdr:row>
                <xdr:rowOff>1</xdr:rowOff>
              </xdr:to>
            </anchor>
          </commentPr>
        </mc:Choice>
        <mc:Fallback/>
      </mc:AlternateContent>
    </comment>
    <comment ref="AB82" authorId="0">
      <text>
        <r>
          <rPr>
            <sz val="9"/>
            <color rgb="FF000000"/>
            <rFont val="Tahoma"/>
            <family val="2"/>
          </rPr>
          <t xml:space="preserve">Added 10/07/15</t>
        </r>
      </text>
      <mc:AlternateContent>
        <mc:Choice Requires="v2">
          <commentPr autoFill="true" autoScale="false" colHidden="false" locked="false" rowHidden="false" textHAlign="justify" textVAlign="top">
            <anchor moveWithCells="false" sizeWithCells="false">
              <xdr:from>
                <xdr:col>28</xdr:col>
                <xdr:colOff>16</xdr:colOff>
                <xdr:row>80</xdr:row>
                <xdr:rowOff>7</xdr:rowOff>
              </xdr:from>
              <xdr:to>
                <xdr:col>29</xdr:col>
                <xdr:colOff>50</xdr:colOff>
                <xdr:row>81</xdr:row>
                <xdr:rowOff>13</xdr:rowOff>
              </xdr:to>
            </anchor>
          </commentPr>
        </mc:Choice>
        <mc:Fallback/>
      </mc:AlternateContent>
    </comment>
    <comment ref="AB109" authorId="0">
      <text>
        <r>
          <rPr>
            <b val="true"/>
            <sz val="9"/>
            <color rgb="FF000000"/>
            <rFont val="Tahoma"/>
            <family val="2"/>
          </rPr>
          <t xml:space="preserve">JCarroll:
</t>
        </r>
        <r>
          <rPr>
            <sz val="9"/>
            <color rgb="FF000000"/>
            <rFont val="Tahoma"/>
            <family val="2"/>
          </rPr>
          <t xml:space="preserve">if you move this section, you will need to update the INDIRECT links on the Optional Data report</t>
        </r>
      </text>
      <mc:AlternateContent>
        <mc:Choice Requires="v2">
          <commentPr autoFill="true" autoScale="false" colHidden="false" locked="false" rowHidden="false" textHAlign="justify" textVAlign="top">
            <anchor moveWithCells="false" sizeWithCells="false">
              <xdr:from>
                <xdr:col>29</xdr:col>
                <xdr:colOff>12</xdr:colOff>
                <xdr:row>108</xdr:row>
                <xdr:rowOff>7</xdr:rowOff>
              </xdr:from>
              <xdr:to>
                <xdr:col>31</xdr:col>
                <xdr:colOff>2</xdr:colOff>
                <xdr:row>113</xdr:row>
                <xdr:rowOff>1</xdr:rowOff>
              </xdr:to>
            </anchor>
          </commentPr>
        </mc:Choice>
        <mc:Fallback/>
      </mc:AlternateContent>
    </comment>
  </commentList>
</comments>
</file>

<file path=xl/sharedStrings.xml><?xml version="1.0" encoding="utf-8"?>
<sst xmlns="http://schemas.openxmlformats.org/spreadsheetml/2006/main" count="16059" uniqueCount="8293">
  <si>
    <t xml:space="preserve">Field</t>
  </si>
  <si>
    <t xml:space="preserve">Value</t>
  </si>
  <si>
    <t xml:space="preserve">FormName</t>
  </si>
  <si>
    <t xml:space="preserve">FormOrPageName</t>
  </si>
  <si>
    <t xml:space="preserve">FormOrPageNumber</t>
  </si>
  <si>
    <t xml:space="preserve">Language</t>
  </si>
  <si>
    <t xml:space="preserve">English</t>
  </si>
  <si>
    <t xml:space="preserve">Page R-</t>
  </si>
  <si>
    <t xml:space="preserve">frmIntroduction</t>
  </si>
  <si>
    <t xml:space="preserve">Agency</t>
  </si>
  <si>
    <t xml:space="preserve">EPA</t>
  </si>
  <si>
    <t xml:space="preserve">frmAgreement</t>
  </si>
  <si>
    <t xml:space="preserve">Excel Version</t>
  </si>
  <si>
    <t xml:space="preserve">frmRailRequiredInfo</t>
  </si>
  <si>
    <t xml:space="preserve">Operating System</t>
  </si>
  <si>
    <t xml:space="preserve">frmCommonPartnerSchedule</t>
  </si>
  <si>
    <t xml:space="preserve">Year Selected</t>
  </si>
  <si>
    <t xml:space="preserve">frmHome</t>
  </si>
  <si>
    <t xml:space="preserve">Resolution X</t>
  </si>
  <si>
    <t xml:space="preserve">frmCommonContactInfo</t>
  </si>
  <si>
    <t xml:space="preserve">frmCommonContactInfoTab1</t>
  </si>
  <si>
    <t xml:space="preserve">Resolution Y</t>
  </si>
  <si>
    <t xml:space="preserve">frmCommonContactInfoTab2</t>
  </si>
  <si>
    <t xml:space="preserve">User Screen Resolution</t>
  </si>
  <si>
    <t xml:space="preserve">frmCommonContactInfoTab3</t>
  </si>
  <si>
    <t xml:space="preserve">Zoom</t>
  </si>
  <si>
    <t xml:space="preserve">frmCommonContactInfoTab4</t>
  </si>
  <si>
    <t xml:space="preserve">View As Partner</t>
  </si>
  <si>
    <t xml:space="preserve">frmRailFleetInfo</t>
  </si>
  <si>
    <t xml:space="preserve">Number PAM Opens</t>
  </si>
  <si>
    <t xml:space="preserve">frmRailUserInput1</t>
  </si>
  <si>
    <t xml:space="preserve">Number Partner Opens</t>
  </si>
  <si>
    <t xml:space="preserve">frmRailUserInput2</t>
  </si>
  <si>
    <t xml:space="preserve">Partner Language Setting</t>
  </si>
  <si>
    <t xml:space="preserve">frmRailCarsVolume</t>
  </si>
  <si>
    <t xml:space="preserve">checkedAgreement</t>
  </si>
  <si>
    <t xml:space="preserve">frmRailUserInput3</t>
  </si>
  <si>
    <t xml:space="preserve">amExistingPartner</t>
  </si>
  <si>
    <t xml:space="preserve">frmRailOutput</t>
  </si>
  <si>
    <t xml:space="preserve">HeardAboutSW</t>
  </si>
  <si>
    <t xml:space="preserve">frmRailOutput2</t>
  </si>
  <si>
    <t xml:space="preserve">HeardAboutSmartWay-Other</t>
  </si>
  <si>
    <t xml:space="preserve">frmRailOutput3</t>
  </si>
  <si>
    <t xml:space="preserve">submissionID</t>
  </si>
  <si>
    <t xml:space="preserve">frmRailOutput4</t>
  </si>
  <si>
    <t xml:space="preserve">NoExpiration </t>
  </si>
  <si>
    <t xml:space="preserve">frmCommonPartnerInfo</t>
  </si>
  <si>
    <t xml:space="preserve">Build</t>
  </si>
  <si>
    <t xml:space="preserve">2016.1.20</t>
  </si>
  <si>
    <t xml:space="preserve">frmCommonLogoInfo</t>
  </si>
  <si>
    <t xml:space="preserve">XMLLoad</t>
  </si>
  <si>
    <t xml:space="preserve">frmCommonSuggestions</t>
  </si>
  <si>
    <t xml:space="preserve">PartnerCreatedFinalFile</t>
  </si>
  <si>
    <t xml:space="preserve">frmCommonSubmitXML</t>
  </si>
  <si>
    <t xml:space="preserve">nmbrTimesFinalFileCreated</t>
  </si>
  <si>
    <t xml:space="preserve">Rail Fleet Characterization Status</t>
  </si>
  <si>
    <t xml:space="preserve">Rail Fleet ID Selected</t>
  </si>
  <si>
    <t xml:space="preserve">Rail Fleet Name Selected</t>
  </si>
  <si>
    <t xml:space="preserve">Rail Fleet Prefix</t>
  </si>
  <si>
    <t xml:space="preserve">Rail Validation Ranges ID</t>
  </si>
  <si>
    <t xml:space="preserve">Rail2012a</t>
  </si>
  <si>
    <t xml:space="preserve">Number Rail Fleets</t>
  </si>
  <si>
    <t xml:space="preserve">Number Rail Models</t>
  </si>
  <si>
    <t xml:space="preserve">Rail Fleets Created</t>
  </si>
  <si>
    <t xml:space="preserve">Rail Model Index</t>
  </si>
  <si>
    <t xml:space="preserve">RailnmbrTimesReportsUsed</t>
  </si>
  <si>
    <t xml:space="preserve">railnmbrTimesYearToYearUsed</t>
  </si>
  <si>
    <t xml:space="preserve">RailNumberTimesVideo</t>
  </si>
  <si>
    <t xml:space="preserve">Dash Separator</t>
  </si>
  <si>
    <t xml:space="preserve">Rail fleets</t>
  </si>
  <si>
    <t xml:space="preserve">Rail1</t>
  </si>
  <si>
    <t xml:space="preserve">Rail2</t>
  </si>
  <si>
    <t xml:space="preserve">Rail3</t>
  </si>
  <si>
    <t xml:space="preserve">Rail4</t>
  </si>
  <si>
    <t xml:space="preserve">Rail5</t>
  </si>
  <si>
    <t xml:space="preserve">Rail6</t>
  </si>
  <si>
    <t xml:space="preserve">Rail7</t>
  </si>
  <si>
    <t xml:space="preserve">Rail8</t>
  </si>
  <si>
    <t xml:space="preserve">Rail9</t>
  </si>
  <si>
    <t xml:space="preserve">Rail10</t>
  </si>
  <si>
    <t xml:space="preserve">Rail11</t>
  </si>
  <si>
    <t xml:space="preserve">Rail12</t>
  </si>
  <si>
    <t xml:space="preserve">Rail13</t>
  </si>
  <si>
    <t xml:space="preserve">Rail14</t>
  </si>
  <si>
    <t xml:space="preserve">Rail15</t>
  </si>
  <si>
    <t xml:space="preserve">Rail16</t>
  </si>
  <si>
    <t xml:space="preserve">Rail17</t>
  </si>
  <si>
    <t xml:space="preserve">Rail18</t>
  </si>
  <si>
    <t xml:space="preserve">Rail19</t>
  </si>
  <si>
    <t xml:space="preserve">Rail20</t>
  </si>
  <si>
    <t xml:space="preserve">Rail21</t>
  </si>
  <si>
    <t xml:space="preserve">Rail22</t>
  </si>
  <si>
    <t xml:space="preserve">Rail23</t>
  </si>
  <si>
    <t xml:space="preserve">Rai24</t>
  </si>
  <si>
    <t xml:space="preserve">Rail25</t>
  </si>
  <si>
    <t xml:space="preserve">StateID</t>
  </si>
  <si>
    <t xml:space="preserve">State</t>
  </si>
  <si>
    <t xml:space="preserve">State Description</t>
  </si>
  <si>
    <t xml:space="preserve">Country</t>
  </si>
  <si>
    <t xml:space="preserve">French</t>
  </si>
  <si>
    <t xml:space="preserve">Status</t>
  </si>
  <si>
    <t xml:space="preserve">Status English</t>
  </si>
  <si>
    <t xml:space="preserve">Status French</t>
  </si>
  <si>
    <t xml:space="preserve">Fuel Types</t>
  </si>
  <si>
    <t xml:space="preserve">Fuel Type</t>
  </si>
  <si>
    <t xml:space="preserve">Emissions Factors
(g CO2/gal)</t>
  </si>
  <si>
    <t xml:space="preserve">Diesel Equivalents</t>
  </si>
  <si>
    <t xml:space="preserve">Gasoline Equivalents</t>
  </si>
  <si>
    <t xml:space="preserve">EPA Comparison Units</t>
  </si>
  <si>
    <t xml:space="preserve">EPA Abbr.</t>
  </si>
  <si>
    <t xml:space="preserve">English NRCan Comparison Units</t>
  </si>
  <si>
    <t xml:space="preserve">NRCan Abbr.</t>
  </si>
  <si>
    <t xml:space="preserve">French NRCan Comparison Units</t>
  </si>
  <si>
    <t xml:space="preserve">French Abbr.</t>
  </si>
  <si>
    <t xml:space="preserve">NAICS</t>
  </si>
  <si>
    <t xml:space="preserve">DESCRIPTION</t>
  </si>
  <si>
    <t xml:space="preserve">NRCan English</t>
  </si>
  <si>
    <t xml:space="preserve">NRCan French</t>
  </si>
  <si>
    <t xml:space="preserve">Not Checked</t>
  </si>
  <si>
    <t xml:space="preserve">Non vérifié</t>
  </si>
  <si>
    <t xml:space="preserve">Diesel</t>
  </si>
  <si>
    <t xml:space="preserve">Diesel Gallon Equivalents</t>
  </si>
  <si>
    <t xml:space="preserve">DGE</t>
  </si>
  <si>
    <t xml:space="preserve">Diesel Litre Equivalents</t>
  </si>
  <si>
    <t xml:space="preserve">DLE</t>
  </si>
  <si>
    <t xml:space="preserve">Litres équivalents diesel</t>
  </si>
  <si>
    <t xml:space="preserve">11</t>
  </si>
  <si>
    <t xml:space="preserve">Agriculture, Forestry, Fishing and Hunting</t>
  </si>
  <si>
    <t xml:space="preserve">Agriculture, foresterie, pêche et chasse</t>
  </si>
  <si>
    <t xml:space="preserve">AL</t>
  </si>
  <si>
    <t xml:space="preserve">ALABAMA</t>
  </si>
  <si>
    <t xml:space="preserve">USA</t>
  </si>
  <si>
    <t xml:space="preserve">Alabama</t>
  </si>
  <si>
    <t xml:space="preserve">É-U</t>
  </si>
  <si>
    <t xml:space="preserve">Complete</t>
  </si>
  <si>
    <t xml:space="preserve">Complété</t>
  </si>
  <si>
    <t xml:space="preserve">Gasoline</t>
  </si>
  <si>
    <t xml:space="preserve">Essence</t>
  </si>
  <si>
    <t xml:space="preserve">Gasoline Gallon Equivalents</t>
  </si>
  <si>
    <t xml:space="preserve">GGE</t>
  </si>
  <si>
    <t xml:space="preserve">Gasoline Litre Equivalents</t>
  </si>
  <si>
    <t xml:space="preserve">GLE</t>
  </si>
  <si>
    <t xml:space="preserve">Litres équivalents d'essence</t>
  </si>
  <si>
    <t xml:space="preserve">111</t>
  </si>
  <si>
    <t xml:space="preserve">Crop Production</t>
  </si>
  <si>
    <t xml:space="preserve">Cultures agricoles</t>
  </si>
  <si>
    <t xml:space="preserve">AK</t>
  </si>
  <si>
    <t xml:space="preserve">ALASKA</t>
  </si>
  <si>
    <t xml:space="preserve">Alaska</t>
  </si>
  <si>
    <t xml:space="preserve">Complete (with Warnings)</t>
  </si>
  <si>
    <t xml:space="preserve">Complété (avertissements)</t>
  </si>
  <si>
    <t xml:space="preserve">AltLPG</t>
  </si>
  <si>
    <t xml:space="preserve">LPG</t>
  </si>
  <si>
    <t xml:space="preserve">GPL</t>
  </si>
  <si>
    <t xml:space="preserve">Actual U.S. Gallons</t>
  </si>
  <si>
    <t xml:space="preserve">Gallons</t>
  </si>
  <si>
    <t xml:space="preserve">Actual Litres</t>
  </si>
  <si>
    <t xml:space="preserve">Litres</t>
  </si>
  <si>
    <t xml:space="preserve">Véritables litres</t>
  </si>
  <si>
    <t xml:space="preserve">1111</t>
  </si>
  <si>
    <t xml:space="preserve">Oilseed and Grain Farming</t>
  </si>
  <si>
    <t xml:space="preserve">Culture de plantes oléagineuses et de céréales</t>
  </si>
  <si>
    <t xml:space="preserve">AZ</t>
  </si>
  <si>
    <t xml:space="preserve">ARIZONA </t>
  </si>
  <si>
    <t xml:space="preserve">Arizona </t>
  </si>
  <si>
    <t xml:space="preserve">Incomplete (Errors)</t>
  </si>
  <si>
    <t xml:space="preserve">À compléter (erreurs)</t>
  </si>
  <si>
    <t xml:space="preserve">AltLNG</t>
  </si>
  <si>
    <t xml:space="preserve">LNG</t>
  </si>
  <si>
    <t xml:space="preserve">GNL</t>
  </si>
  <si>
    <t xml:space="preserve">11111</t>
  </si>
  <si>
    <t xml:space="preserve">Soybean Farming</t>
  </si>
  <si>
    <t xml:space="preserve">Culture du soja</t>
  </si>
  <si>
    <t xml:space="preserve">AR</t>
  </si>
  <si>
    <t xml:space="preserve">ARKANSAS</t>
  </si>
  <si>
    <t xml:space="preserve">Arkansas</t>
  </si>
  <si>
    <t xml:space="preserve">AltCNG</t>
  </si>
  <si>
    <t xml:space="preserve">CNG</t>
  </si>
  <si>
    <t xml:space="preserve">GNC</t>
  </si>
  <si>
    <t xml:space="preserve">11112</t>
  </si>
  <si>
    <t xml:space="preserve">Oilseed (except Soybean) Farming</t>
  </si>
  <si>
    <t xml:space="preserve">Culture de plantes oléagineuses (sauf le soja)</t>
  </si>
  <si>
    <t xml:space="preserve">CA</t>
  </si>
  <si>
    <t xml:space="preserve">CALIFORNIA </t>
  </si>
  <si>
    <t xml:space="preserve">Californie</t>
  </si>
  <si>
    <t xml:space="preserve">AltElectric</t>
  </si>
  <si>
    <t xml:space="preserve">Electric</t>
  </si>
  <si>
    <t xml:space="preserve">Électrique</t>
  </si>
  <si>
    <t xml:space="preserve">Biodiesel</t>
  </si>
  <si>
    <t xml:space="preserve">11113</t>
  </si>
  <si>
    <t xml:space="preserve">Dry Pea and Bean Farming</t>
  </si>
  <si>
    <t xml:space="preserve">Culture de pois et de haricots secs</t>
  </si>
  <si>
    <t xml:space="preserve">CO</t>
  </si>
  <si>
    <t xml:space="preserve">COLORADO </t>
  </si>
  <si>
    <t xml:space="preserve">Colorado </t>
  </si>
  <si>
    <t xml:space="preserve">AltHybrid</t>
  </si>
  <si>
    <t xml:space="preserve">Hybrid</t>
  </si>
  <si>
    <t xml:space="preserve">Hybride</t>
  </si>
  <si>
    <t xml:space="preserve">Ethanol</t>
  </si>
  <si>
    <t xml:space="preserve">11114</t>
  </si>
  <si>
    <t xml:space="preserve">Wheat Farming</t>
  </si>
  <si>
    <t xml:space="preserve">Culture du blé</t>
  </si>
  <si>
    <t xml:space="preserve">CT</t>
  </si>
  <si>
    <t xml:space="preserve">CONNECTICUT</t>
  </si>
  <si>
    <t xml:space="preserve">Connecticut</t>
  </si>
  <si>
    <t xml:space="preserve">Ratings used in frmCommonSuggestions</t>
  </si>
  <si>
    <t xml:space="preserve">NA</t>
  </si>
  <si>
    <t xml:space="preserve">11115</t>
  </si>
  <si>
    <t xml:space="preserve">Corn Farming</t>
  </si>
  <si>
    <t xml:space="preserve">Culture du maïs</t>
  </si>
  <si>
    <t xml:space="preserve">DE</t>
  </si>
  <si>
    <t xml:space="preserve">DELAWARE</t>
  </si>
  <si>
    <t xml:space="preserve">Delaware</t>
  </si>
  <si>
    <t xml:space="preserve">* Hybrid will use diesel or gasoline, depending on which is selected</t>
  </si>
  <si>
    <t xml:space="preserve">11116</t>
  </si>
  <si>
    <t xml:space="preserve">Rice Farming</t>
  </si>
  <si>
    <t xml:space="preserve">Culture du riz</t>
  </si>
  <si>
    <t xml:space="preserve">DC</t>
  </si>
  <si>
    <t xml:space="preserve">DISTRICT OF COLUMBIA</t>
  </si>
  <si>
    <t xml:space="preserve">District de Columbia</t>
  </si>
  <si>
    <t xml:space="preserve">*Conversion to g/litre = value/3.7854</t>
  </si>
  <si>
    <t xml:space="preserve">11119</t>
  </si>
  <si>
    <t xml:space="preserve">Other Grain Farming</t>
  </si>
  <si>
    <t xml:space="preserve">Autres cultures céréalières</t>
  </si>
  <si>
    <t xml:space="preserve">FL</t>
  </si>
  <si>
    <t xml:space="preserve">FLORIDA</t>
  </si>
  <si>
    <t xml:space="preserve">Floride</t>
  </si>
  <si>
    <t xml:space="preserve">111191</t>
  </si>
  <si>
    <t xml:space="preserve">Oilseed and Grain Combination Farming</t>
  </si>
  <si>
    <t xml:space="preserve">Culture mixte de plantes oléagineuses et céréalières</t>
  </si>
  <si>
    <t xml:space="preserve">GA</t>
  </si>
  <si>
    <t xml:space="preserve">GEORGIA</t>
  </si>
  <si>
    <t xml:space="preserve">Géorgie</t>
  </si>
  <si>
    <t xml:space="preserve">Electric Emissions Factors</t>
  </si>
  <si>
    <t xml:space="preserve">111199</t>
  </si>
  <si>
    <t xml:space="preserve">All Other Grain Farming</t>
  </si>
  <si>
    <t xml:space="preserve">Toutes les autres cultures céréalières</t>
  </si>
  <si>
    <t xml:space="preserve">HI</t>
  </si>
  <si>
    <t xml:space="preserve">HAWAII</t>
  </si>
  <si>
    <t xml:space="preserve">Hawaï</t>
  </si>
  <si>
    <t xml:space="preserve">CO2</t>
  </si>
  <si>
    <t xml:space="preserve">1112</t>
  </si>
  <si>
    <t xml:space="preserve">Vegetable and Melon Farming</t>
  </si>
  <si>
    <t xml:space="preserve">Culture de légumes et de melons</t>
  </si>
  <si>
    <t xml:space="preserve">ID</t>
  </si>
  <si>
    <t xml:space="preserve">IDAHO</t>
  </si>
  <si>
    <t xml:space="preserve">Idaho</t>
  </si>
  <si>
    <t xml:space="preserve">NOx</t>
  </si>
  <si>
    <t xml:space="preserve">111211</t>
  </si>
  <si>
    <t xml:space="preserve">Potato Farming</t>
  </si>
  <si>
    <t xml:space="preserve">Culture de pommes de terre</t>
  </si>
  <si>
    <t xml:space="preserve">IL</t>
  </si>
  <si>
    <t xml:space="preserve">ILLINOIS</t>
  </si>
  <si>
    <t xml:space="preserve">Illinois</t>
  </si>
  <si>
    <t xml:space="preserve">PM_10</t>
  </si>
  <si>
    <t xml:space="preserve">111219</t>
  </si>
  <si>
    <t xml:space="preserve">Other Vegetable (except Potato) and Melon Farming</t>
  </si>
  <si>
    <t xml:space="preserve">Culture de melons et d'autres légumes (sauf les pommes de terre)</t>
  </si>
  <si>
    <t xml:space="preserve">IN</t>
  </si>
  <si>
    <t xml:space="preserve">INDIANA</t>
  </si>
  <si>
    <t xml:space="preserve">Indiana</t>
  </si>
  <si>
    <t xml:space="preserve">PM_2.5</t>
  </si>
  <si>
    <t xml:space="preserve">1113</t>
  </si>
  <si>
    <t xml:space="preserve">Fruit and Tree Nut Farming</t>
  </si>
  <si>
    <t xml:space="preserve">Culture de fruits et de noix</t>
  </si>
  <si>
    <t xml:space="preserve">IA</t>
  </si>
  <si>
    <t xml:space="preserve">IOWA</t>
  </si>
  <si>
    <t xml:space="preserve">Iowa</t>
  </si>
  <si>
    <t xml:space="preserve">11131</t>
  </si>
  <si>
    <t xml:space="preserve">Orange Groves</t>
  </si>
  <si>
    <t xml:space="preserve">Culture d'oranges</t>
  </si>
  <si>
    <t xml:space="preserve">KS</t>
  </si>
  <si>
    <t xml:space="preserve">KANSAS</t>
  </si>
  <si>
    <t xml:space="preserve">Kansas</t>
  </si>
  <si>
    <t xml:space="preserve">11132</t>
  </si>
  <si>
    <t xml:space="preserve">Citrus (except Orange) Groves</t>
  </si>
  <si>
    <t xml:space="preserve">Culture d'agrumes (sauf les oranges)</t>
  </si>
  <si>
    <t xml:space="preserve">KY</t>
  </si>
  <si>
    <t xml:space="preserve">KENTUCKY</t>
  </si>
  <si>
    <t xml:space="preserve">Kentucky</t>
  </si>
  <si>
    <t xml:space="preserve">Reefer Emission Factors</t>
  </si>
  <si>
    <t xml:space="preserve">11133</t>
  </si>
  <si>
    <t xml:space="preserve">Noncitrus Fruit and Tree Nut Farming</t>
  </si>
  <si>
    <t xml:space="preserve">Culture de fruits, mis à part les agrumes, et de noix</t>
  </si>
  <si>
    <t xml:space="preserve">LA</t>
  </si>
  <si>
    <t xml:space="preserve">LOUISIANA</t>
  </si>
  <si>
    <t xml:space="preserve">Louisiane</t>
  </si>
  <si>
    <t xml:space="preserve">111331</t>
  </si>
  <si>
    <t xml:space="preserve">Apple Orchards</t>
  </si>
  <si>
    <t xml:space="preserve">Vergers de pommiers</t>
  </si>
  <si>
    <t xml:space="preserve">ME</t>
  </si>
  <si>
    <t xml:space="preserve">MAINE</t>
  </si>
  <si>
    <t xml:space="preserve">Maine</t>
  </si>
  <si>
    <t xml:space="preserve">111332</t>
  </si>
  <si>
    <t xml:space="preserve">Grape Vineyards</t>
  </si>
  <si>
    <t xml:space="preserve">Vignes</t>
  </si>
  <si>
    <t xml:space="preserve">MD</t>
  </si>
  <si>
    <t xml:space="preserve">MARYLAND</t>
  </si>
  <si>
    <t xml:space="preserve">Maryland</t>
  </si>
  <si>
    <t xml:space="preserve">Q2 on Submit XML - How did you hear about SW</t>
  </si>
  <si>
    <t xml:space="preserve">111333</t>
  </si>
  <si>
    <t xml:space="preserve">Strawberry Farming</t>
  </si>
  <si>
    <t xml:space="preserve">Culture des fraises</t>
  </si>
  <si>
    <t xml:space="preserve">MA</t>
  </si>
  <si>
    <t xml:space="preserve">MASSACHUSETTS</t>
  </si>
  <si>
    <t xml:space="preserve">Massachusetts</t>
  </si>
  <si>
    <t xml:space="preserve">My Shipper company (please list)</t>
  </si>
  <si>
    <t xml:space="preserve">Autre entreprise</t>
  </si>
  <si>
    <t xml:space="preserve">111334</t>
  </si>
  <si>
    <t xml:space="preserve">Berry (except Strawberry) Farming</t>
  </si>
  <si>
    <t xml:space="preserve">Cultures des baies (sauf les fraises)</t>
  </si>
  <si>
    <t xml:space="preserve">MI</t>
  </si>
  <si>
    <t xml:space="preserve">MICHIGAN</t>
  </si>
  <si>
    <t xml:space="preserve">Michigan</t>
  </si>
  <si>
    <t xml:space="preserve">Federal or state agency</t>
  </si>
  <si>
    <t xml:space="preserve">Organisme fédéral ou provincial/territorial</t>
  </si>
  <si>
    <t xml:space="preserve">111335</t>
  </si>
  <si>
    <t xml:space="preserve">Tree Nut Farming</t>
  </si>
  <si>
    <t xml:space="preserve">Culture de noix</t>
  </si>
  <si>
    <t xml:space="preserve">MN</t>
  </si>
  <si>
    <t xml:space="preserve">MINNESOTA</t>
  </si>
  <si>
    <t xml:space="preserve">Minnesota</t>
  </si>
  <si>
    <t xml:space="preserve">Conference or event</t>
  </si>
  <si>
    <t xml:space="preserve">Conférence ou activité</t>
  </si>
  <si>
    <t xml:space="preserve">111336</t>
  </si>
  <si>
    <t xml:space="preserve">Fruit and Tree Nut Combination Farming</t>
  </si>
  <si>
    <t xml:space="preserve">Culture mixte de fruits et de noix</t>
  </si>
  <si>
    <t xml:space="preserve">MS</t>
  </si>
  <si>
    <t xml:space="preserve">MISSISSIPPI</t>
  </si>
  <si>
    <t xml:space="preserve">Mississippi</t>
  </si>
  <si>
    <t xml:space="preserve">Article</t>
  </si>
  <si>
    <t xml:space="preserve">111339</t>
  </si>
  <si>
    <t xml:space="preserve">Other Noncitrus Fruit Farming</t>
  </si>
  <si>
    <t xml:space="preserve">Culture d'autres fruits, mis à part les agrumes</t>
  </si>
  <si>
    <t xml:space="preserve">MO</t>
  </si>
  <si>
    <t xml:space="preserve">MISSOURI</t>
  </si>
  <si>
    <t xml:space="preserve">Missouri</t>
  </si>
  <si>
    <t xml:space="preserve">Advertisement</t>
  </si>
  <si>
    <t xml:space="preserve">Publicité</t>
  </si>
  <si>
    <t xml:space="preserve">1114</t>
  </si>
  <si>
    <t xml:space="preserve">Greenhouse, Nursery, and Floriculture Production</t>
  </si>
  <si>
    <t xml:space="preserve">Production en serre, pépinière et floriculture</t>
  </si>
  <si>
    <t xml:space="preserve">MT</t>
  </si>
  <si>
    <t xml:space="preserve">MONTANA</t>
  </si>
  <si>
    <t xml:space="preserve">Montana</t>
  </si>
  <si>
    <t xml:space="preserve">SmartWay webinar</t>
  </si>
  <si>
    <t xml:space="preserve">Webinaire SmartWay</t>
  </si>
  <si>
    <t xml:space="preserve">11141</t>
  </si>
  <si>
    <t xml:space="preserve">Food Crops Grown Under Cover</t>
  </si>
  <si>
    <t xml:space="preserve">Culture vivrière en serre</t>
  </si>
  <si>
    <t xml:space="preserve">NE</t>
  </si>
  <si>
    <t xml:space="preserve">NEBRASKA</t>
  </si>
  <si>
    <t xml:space="preserve">Nebraska</t>
  </si>
  <si>
    <t xml:space="preserve">Other (please describe)</t>
  </si>
  <si>
    <t xml:space="preserve">Autre (veuillez préciser)</t>
  </si>
  <si>
    <t xml:space="preserve">111411</t>
  </si>
  <si>
    <t xml:space="preserve">Mushroom Production</t>
  </si>
  <si>
    <t xml:space="preserve">Culture de champignons</t>
  </si>
  <si>
    <t xml:space="preserve">NV</t>
  </si>
  <si>
    <t xml:space="preserve">NEVADA</t>
  </si>
  <si>
    <t xml:space="preserve">Nevada</t>
  </si>
  <si>
    <t xml:space="preserve">111419</t>
  </si>
  <si>
    <t xml:space="preserve">Other Food Crops Grown Under Cover</t>
  </si>
  <si>
    <t xml:space="preserve">Autres cultures vivrières en serre</t>
  </si>
  <si>
    <t xml:space="preserve">NH</t>
  </si>
  <si>
    <t xml:space="preserve">NEW HAMPSHIRE</t>
  </si>
  <si>
    <t xml:space="preserve">New Hampshire</t>
  </si>
  <si>
    <t xml:space="preserve">Month</t>
  </si>
  <si>
    <t xml:space="preserve">11142</t>
  </si>
  <si>
    <t xml:space="preserve">Nursery and Floriculture Production</t>
  </si>
  <si>
    <t xml:space="preserve">Culture en pépinière et floriculture</t>
  </si>
  <si>
    <t xml:space="preserve">NJ</t>
  </si>
  <si>
    <t xml:space="preserve">NEW JERSEY</t>
  </si>
  <si>
    <t xml:space="preserve">New Jersey</t>
  </si>
  <si>
    <t xml:space="preserve">Jan</t>
  </si>
  <si>
    <t xml:space="preserve">Janv</t>
  </si>
  <si>
    <t xml:space="preserve">January</t>
  </si>
  <si>
    <t xml:space="preserve">janvier</t>
  </si>
  <si>
    <t xml:space="preserve">111421</t>
  </si>
  <si>
    <t xml:space="preserve">Nursery and Tree Production</t>
  </si>
  <si>
    <t xml:space="preserve">Culture en pépinière et arboriculture</t>
  </si>
  <si>
    <t xml:space="preserve">NM</t>
  </si>
  <si>
    <t xml:space="preserve">NEW MEXICO</t>
  </si>
  <si>
    <t xml:space="preserve">Nouveau-Mexique</t>
  </si>
  <si>
    <t xml:space="preserve">Feb</t>
  </si>
  <si>
    <t xml:space="preserve">Févr</t>
  </si>
  <si>
    <t xml:space="preserve">February</t>
  </si>
  <si>
    <t xml:space="preserve">février</t>
  </si>
  <si>
    <t xml:space="preserve">111422</t>
  </si>
  <si>
    <t xml:space="preserve">Floriculture Production</t>
  </si>
  <si>
    <t xml:space="preserve">Floriculture</t>
  </si>
  <si>
    <t xml:space="preserve">NY</t>
  </si>
  <si>
    <t xml:space="preserve">NEW YORK</t>
  </si>
  <si>
    <t xml:space="preserve">New York</t>
  </si>
  <si>
    <t xml:space="preserve">Mar</t>
  </si>
  <si>
    <t xml:space="preserve">Mars</t>
  </si>
  <si>
    <t xml:space="preserve">March</t>
  </si>
  <si>
    <t xml:space="preserve">mars</t>
  </si>
  <si>
    <t xml:space="preserve">1119</t>
  </si>
  <si>
    <t xml:space="preserve">Other Crop Farming</t>
  </si>
  <si>
    <t xml:space="preserve">Autres cultures agricoles</t>
  </si>
  <si>
    <t xml:space="preserve">NC</t>
  </si>
  <si>
    <t xml:space="preserve">NORTH CAROLINA</t>
  </si>
  <si>
    <t xml:space="preserve">Caroline du Nord</t>
  </si>
  <si>
    <t xml:space="preserve">Apr</t>
  </si>
  <si>
    <t xml:space="preserve">Avril</t>
  </si>
  <si>
    <t xml:space="preserve">April</t>
  </si>
  <si>
    <t xml:space="preserve">avril</t>
  </si>
  <si>
    <t xml:space="preserve">11191</t>
  </si>
  <si>
    <t xml:space="preserve">Tobacco Farming</t>
  </si>
  <si>
    <t xml:space="preserve">Culture du tabac</t>
  </si>
  <si>
    <t xml:space="preserve">ND</t>
  </si>
  <si>
    <t xml:space="preserve">NORTH DAKOTA</t>
  </si>
  <si>
    <t xml:space="preserve">Dakota du Nord</t>
  </si>
  <si>
    <t xml:space="preserve">May</t>
  </si>
  <si>
    <t xml:space="preserve">Mai</t>
  </si>
  <si>
    <t xml:space="preserve">mai</t>
  </si>
  <si>
    <t xml:space="preserve">11192</t>
  </si>
  <si>
    <t xml:space="preserve">Cotton Farming</t>
  </si>
  <si>
    <t xml:space="preserve">Culture du coton</t>
  </si>
  <si>
    <t xml:space="preserve">OH</t>
  </si>
  <si>
    <t xml:space="preserve">OHIO</t>
  </si>
  <si>
    <t xml:space="preserve">Ohio</t>
  </si>
  <si>
    <t xml:space="preserve">Jun</t>
  </si>
  <si>
    <t xml:space="preserve">Juin</t>
  </si>
  <si>
    <t xml:space="preserve">June</t>
  </si>
  <si>
    <t xml:space="preserve">juin</t>
  </si>
  <si>
    <t xml:space="preserve">11193</t>
  </si>
  <si>
    <t xml:space="preserve">Sugarcane Farming</t>
  </si>
  <si>
    <t xml:space="preserve">Culture de la canne à sucre</t>
  </si>
  <si>
    <t xml:space="preserve">OK</t>
  </si>
  <si>
    <t xml:space="preserve">OKLAHOMA</t>
  </si>
  <si>
    <t xml:space="preserve">Oklahoma</t>
  </si>
  <si>
    <t xml:space="preserve">Jul</t>
  </si>
  <si>
    <t xml:space="preserve">Juil</t>
  </si>
  <si>
    <t xml:space="preserve">July</t>
  </si>
  <si>
    <t xml:space="preserve">juillet</t>
  </si>
  <si>
    <t xml:space="preserve">11194</t>
  </si>
  <si>
    <t xml:space="preserve">Hay Farming</t>
  </si>
  <si>
    <t xml:space="preserve">Culture du foin</t>
  </si>
  <si>
    <t xml:space="preserve">OR</t>
  </si>
  <si>
    <t xml:space="preserve">OREGON</t>
  </si>
  <si>
    <t xml:space="preserve">Oregon</t>
  </si>
  <si>
    <t xml:space="preserve">Aug</t>
  </si>
  <si>
    <t xml:space="preserve">Août</t>
  </si>
  <si>
    <t xml:space="preserve">August</t>
  </si>
  <si>
    <t xml:space="preserve">août</t>
  </si>
  <si>
    <t xml:space="preserve">11199</t>
  </si>
  <si>
    <t xml:space="preserve">All Other Crop Farming</t>
  </si>
  <si>
    <t xml:space="preserve">Toutes les autres cultures agricoles</t>
  </si>
  <si>
    <t xml:space="preserve">PA</t>
  </si>
  <si>
    <t xml:space="preserve">PENNSYLVANIA</t>
  </si>
  <si>
    <t xml:space="preserve">Pennsylvanie</t>
  </si>
  <si>
    <t xml:space="preserve">Sep</t>
  </si>
  <si>
    <t xml:space="preserve">Sept</t>
  </si>
  <si>
    <t xml:space="preserve">September</t>
  </si>
  <si>
    <t xml:space="preserve">septembre</t>
  </si>
  <si>
    <t xml:space="preserve">111991</t>
  </si>
  <si>
    <t xml:space="preserve">Sugar Beet Farming</t>
  </si>
  <si>
    <t xml:space="preserve">Culture de la betterave à sucre</t>
  </si>
  <si>
    <t xml:space="preserve">PR</t>
  </si>
  <si>
    <t xml:space="preserve">PUERTO RICO</t>
  </si>
  <si>
    <t xml:space="preserve">Porto Rico</t>
  </si>
  <si>
    <t xml:space="preserve">Oct</t>
  </si>
  <si>
    <t xml:space="preserve">October</t>
  </si>
  <si>
    <t xml:space="preserve">octobre</t>
  </si>
  <si>
    <t xml:space="preserve">111992</t>
  </si>
  <si>
    <t xml:space="preserve">Peanut Farming</t>
  </si>
  <si>
    <t xml:space="preserve">Culture de l'arachide</t>
  </si>
  <si>
    <t xml:space="preserve">RI</t>
  </si>
  <si>
    <t xml:space="preserve">RHODE ISLAND</t>
  </si>
  <si>
    <t xml:space="preserve">Rhode Island</t>
  </si>
  <si>
    <t xml:space="preserve">Nov</t>
  </si>
  <si>
    <t xml:space="preserve">November</t>
  </si>
  <si>
    <t xml:space="preserve">novembre</t>
  </si>
  <si>
    <t xml:space="preserve">111998</t>
  </si>
  <si>
    <t xml:space="preserve">All Other Miscellaneous Crop Farming</t>
  </si>
  <si>
    <t xml:space="preserve">Toutes les autres cultures agricoles diverses</t>
  </si>
  <si>
    <t xml:space="preserve">SC</t>
  </si>
  <si>
    <t xml:space="preserve">SOUTH CAROLINA</t>
  </si>
  <si>
    <t xml:space="preserve">Caroline du Sud</t>
  </si>
  <si>
    <t xml:space="preserve">Dec</t>
  </si>
  <si>
    <t xml:space="preserve">Déc</t>
  </si>
  <si>
    <t xml:space="preserve">December</t>
  </si>
  <si>
    <t xml:space="preserve">décembre</t>
  </si>
  <si>
    <t xml:space="preserve">112</t>
  </si>
  <si>
    <t xml:space="preserve">Animal Production</t>
  </si>
  <si>
    <t xml:space="preserve">Élevage</t>
  </si>
  <si>
    <t xml:space="preserve">SD</t>
  </si>
  <si>
    <t xml:space="preserve">SOUTH DAKOTA</t>
  </si>
  <si>
    <t xml:space="preserve">Dakota du Sud</t>
  </si>
  <si>
    <t xml:space="preserve">1121</t>
  </si>
  <si>
    <t xml:space="preserve">Cattle Ranching and Farming</t>
  </si>
  <si>
    <t xml:space="preserve">Élevage de bovins</t>
  </si>
  <si>
    <t xml:space="preserve">TN</t>
  </si>
  <si>
    <t xml:space="preserve">TENNESSEE</t>
  </si>
  <si>
    <t xml:space="preserve">Tennessee</t>
  </si>
  <si>
    <t xml:space="preserve">Q2 on Welcome Screen (NRCan) - How did you hear about SW</t>
  </si>
  <si>
    <t xml:space="preserve">11211</t>
  </si>
  <si>
    <t xml:space="preserve">Beef Cattle Ranching and Farming, including Feedlots</t>
  </si>
  <si>
    <t xml:space="preserve">Élevage de bovins de boucherie, y compris l'exploitation de parcs d'engraissement</t>
  </si>
  <si>
    <t xml:space="preserve">TX</t>
  </si>
  <si>
    <t xml:space="preserve">TEXAS</t>
  </si>
  <si>
    <t xml:space="preserve">Texas</t>
  </si>
  <si>
    <t xml:space="preserve">Industry trade or professional association</t>
  </si>
  <si>
    <t xml:space="preserve">Salon de l'industrie ou association professionnelle</t>
  </si>
  <si>
    <t xml:space="preserve">112111</t>
  </si>
  <si>
    <t xml:space="preserve">Beef Cattle Ranching and Farming</t>
  </si>
  <si>
    <t xml:space="preserve">Élevage de bovins de boucherie</t>
  </si>
  <si>
    <t xml:space="preserve">UT</t>
  </si>
  <si>
    <t xml:space="preserve">UTAH</t>
  </si>
  <si>
    <t xml:space="preserve">Utah</t>
  </si>
  <si>
    <t xml:space="preserve">SmartWay Canada website</t>
  </si>
  <si>
    <t xml:space="preserve">Site Web de SmartWay Canada</t>
  </si>
  <si>
    <t xml:space="preserve">112112</t>
  </si>
  <si>
    <t xml:space="preserve">Cattle Feedlots</t>
  </si>
  <si>
    <t xml:space="preserve">Parcs d'engraissement de bovins</t>
  </si>
  <si>
    <t xml:space="preserve">VT</t>
  </si>
  <si>
    <t xml:space="preserve">VERMONT</t>
  </si>
  <si>
    <t xml:space="preserve">Vermont</t>
  </si>
  <si>
    <t xml:space="preserve">US EPA SmartWay website</t>
  </si>
  <si>
    <t xml:space="preserve">Site Web de SmartWay de l'EPA des États-Unis</t>
  </si>
  <si>
    <t xml:space="preserve">11212</t>
  </si>
  <si>
    <t xml:space="preserve">Dairy Cattle and Milk Production</t>
  </si>
  <si>
    <t xml:space="preserve">Élevage de bovins laitiers et production laitière</t>
  </si>
  <si>
    <t xml:space="preserve">VI</t>
  </si>
  <si>
    <t xml:space="preserve">VIRGIN ISLANDS</t>
  </si>
  <si>
    <t xml:space="preserve">Îles Vierges Américaines</t>
  </si>
  <si>
    <t xml:space="preserve">Trade magazine (e.g., Today’s Trucking, etc.)</t>
  </si>
  <si>
    <t xml:space="preserve">Revue spécialisé (Today's Trucking, etc.)</t>
  </si>
  <si>
    <t xml:space="preserve">11213</t>
  </si>
  <si>
    <t xml:space="preserve">Dual-Purpose Cattle Ranching and Farming</t>
  </si>
  <si>
    <t xml:space="preserve">Élevage de bovins à vocation double</t>
  </si>
  <si>
    <t xml:space="preserve">VA</t>
  </si>
  <si>
    <t xml:space="preserve">VIRGINIA </t>
  </si>
  <si>
    <t xml:space="preserve">Virginie</t>
  </si>
  <si>
    <t xml:space="preserve">A shipper or logistics client informed you about it</t>
  </si>
  <si>
    <t xml:space="preserve">Un expéditeur ou un client d'une entreprise de logistique vous en a informé</t>
  </si>
  <si>
    <t xml:space="preserve">1122</t>
  </si>
  <si>
    <t xml:space="preserve">Hog and Pig Farming</t>
  </si>
  <si>
    <t xml:space="preserve">Élevage de porcs</t>
  </si>
  <si>
    <t xml:space="preserve">WA</t>
  </si>
  <si>
    <t xml:space="preserve">WASHINGTON</t>
  </si>
  <si>
    <t xml:space="preserve">Washington</t>
  </si>
  <si>
    <t xml:space="preserve">Another carrier informed you</t>
  </si>
  <si>
    <t xml:space="preserve">Un autre transporteur vous a informé</t>
  </si>
  <si>
    <t xml:space="preserve">1123</t>
  </si>
  <si>
    <t xml:space="preserve">Poultry and Egg Production</t>
  </si>
  <si>
    <t xml:space="preserve">Élevage de volaille et production d'œufs</t>
  </si>
  <si>
    <t xml:space="preserve">WV</t>
  </si>
  <si>
    <t xml:space="preserve">WEST VIRGINIA</t>
  </si>
  <si>
    <t xml:space="preserve">Virginie-Occidentale</t>
  </si>
  <si>
    <t xml:space="preserve">Email announcement to your company from NRCan</t>
  </si>
  <si>
    <t xml:space="preserve">Annonce par courriel envoyée à votre entreprise de la part de RNCan</t>
  </si>
  <si>
    <t xml:space="preserve">11231</t>
  </si>
  <si>
    <t xml:space="preserve">Chicken Egg Production</t>
  </si>
  <si>
    <t xml:space="preserve">Production d'œufs de poules</t>
  </si>
  <si>
    <t xml:space="preserve">WI</t>
  </si>
  <si>
    <t xml:space="preserve">WISCONSIN</t>
  </si>
  <si>
    <t xml:space="preserve">Wisconsin</t>
  </si>
  <si>
    <t xml:space="preserve">Telephone call to your company from SmartWay</t>
  </si>
  <si>
    <t xml:space="preserve">Appel téléphonique à votre entreprise de la part de SmartWay</t>
  </si>
  <si>
    <t xml:space="preserve">11232</t>
  </si>
  <si>
    <t xml:space="preserve">Broilers and Other Meat Type Chicken Production</t>
  </si>
  <si>
    <t xml:space="preserve">Élevage de poulets à griller et d'autres volailles d'abattage</t>
  </si>
  <si>
    <t xml:space="preserve">WY</t>
  </si>
  <si>
    <t xml:space="preserve">WYOMING</t>
  </si>
  <si>
    <t xml:space="preserve">Wyoming</t>
  </si>
  <si>
    <t xml:space="preserve">11233</t>
  </si>
  <si>
    <t xml:space="preserve">Turkey Production</t>
  </si>
  <si>
    <t xml:space="preserve">Élevage de dindons</t>
  </si>
  <si>
    <t xml:space="preserve">AB</t>
  </si>
  <si>
    <t xml:space="preserve">Alberta</t>
  </si>
  <si>
    <t xml:space="preserve">Canada</t>
  </si>
  <si>
    <t xml:space="preserve">11234</t>
  </si>
  <si>
    <t xml:space="preserve">Poultry Hatcheries</t>
  </si>
  <si>
    <t xml:space="preserve">Couvoirs</t>
  </si>
  <si>
    <t xml:space="preserve">BC</t>
  </si>
  <si>
    <t xml:space="preserve">British Columbia</t>
  </si>
  <si>
    <t xml:space="preserve">Columbie-Britannique</t>
  </si>
  <si>
    <t xml:space="preserve">11239</t>
  </si>
  <si>
    <t xml:space="preserve">Other Poultry Production</t>
  </si>
  <si>
    <t xml:space="preserve">Élevage d'autres volailles</t>
  </si>
  <si>
    <t xml:space="preserve">MB</t>
  </si>
  <si>
    <t xml:space="preserve">Manitoba</t>
  </si>
  <si>
    <t xml:space="preserve">1124</t>
  </si>
  <si>
    <t xml:space="preserve">Sheep and Goat Farming</t>
  </si>
  <si>
    <t xml:space="preserve">Élevage de moutons et de chèvres</t>
  </si>
  <si>
    <t xml:space="preserve">NB</t>
  </si>
  <si>
    <t xml:space="preserve">New Brunswick</t>
  </si>
  <si>
    <t xml:space="preserve">Nouveau-Brunswick</t>
  </si>
  <si>
    <t xml:space="preserve">11241</t>
  </si>
  <si>
    <t xml:space="preserve">Sheep Farming</t>
  </si>
  <si>
    <t xml:space="preserve">Élevage de moutons</t>
  </si>
  <si>
    <t xml:space="preserve">NL</t>
  </si>
  <si>
    <t xml:space="preserve">Newfoundland and Labrador</t>
  </si>
  <si>
    <t xml:space="preserve">Terre-Neuve-et-Labrador</t>
  </si>
  <si>
    <t xml:space="preserve">11242</t>
  </si>
  <si>
    <t xml:space="preserve">Goat Farming</t>
  </si>
  <si>
    <t xml:space="preserve">Élevage de chèvres</t>
  </si>
  <si>
    <t xml:space="preserve">NT</t>
  </si>
  <si>
    <t xml:space="preserve">Northwest Territories</t>
  </si>
  <si>
    <t xml:space="preserve">Territoires du Nord-Ouest</t>
  </si>
  <si>
    <t xml:space="preserve">1125</t>
  </si>
  <si>
    <t xml:space="preserve">Aquaculture</t>
  </si>
  <si>
    <t xml:space="preserve">NS</t>
  </si>
  <si>
    <t xml:space="preserve">Nova Scotia</t>
  </si>
  <si>
    <t xml:space="preserve">Nouvelle-Écosse</t>
  </si>
  <si>
    <t xml:space="preserve">112511</t>
  </si>
  <si>
    <t xml:space="preserve">Finfish Farming and Fish Hatcheries</t>
  </si>
  <si>
    <t xml:space="preserve">Pisciculture et écloseries de poisson</t>
  </si>
  <si>
    <t xml:space="preserve">NU</t>
  </si>
  <si>
    <t xml:space="preserve">Nunavut</t>
  </si>
  <si>
    <t xml:space="preserve">112512</t>
  </si>
  <si>
    <t xml:space="preserve">Shellfish Farming</t>
  </si>
  <si>
    <t xml:space="preserve">Conchyliculture</t>
  </si>
  <si>
    <t xml:space="preserve">ON</t>
  </si>
  <si>
    <t xml:space="preserve">Ontario</t>
  </si>
  <si>
    <t xml:space="preserve">112519</t>
  </si>
  <si>
    <t xml:space="preserve">Other Aquaculture</t>
  </si>
  <si>
    <t xml:space="preserve">Autres aquacultures</t>
  </si>
  <si>
    <t xml:space="preserve">PE</t>
  </si>
  <si>
    <t xml:space="preserve">Prince Edward Island</t>
  </si>
  <si>
    <t xml:space="preserve">Île-du-Prince-Édouard</t>
  </si>
  <si>
    <t xml:space="preserve">1129</t>
  </si>
  <si>
    <t xml:space="preserve">Other Animal Production</t>
  </si>
  <si>
    <t xml:space="preserve">Autres types d'élevage</t>
  </si>
  <si>
    <t xml:space="preserve">QC</t>
  </si>
  <si>
    <t xml:space="preserve">Quebec</t>
  </si>
  <si>
    <t xml:space="preserve">Québec</t>
  </si>
  <si>
    <t xml:space="preserve">11291</t>
  </si>
  <si>
    <t xml:space="preserve">Apiculture</t>
  </si>
  <si>
    <t xml:space="preserve">SK</t>
  </si>
  <si>
    <t xml:space="preserve">Saskatchewan</t>
  </si>
  <si>
    <t xml:space="preserve">11292</t>
  </si>
  <si>
    <t xml:space="preserve">Horses and Other Equine Production</t>
  </si>
  <si>
    <t xml:space="preserve">Élevage de chevaux et d'autres équidés</t>
  </si>
  <si>
    <t xml:space="preserve">YT</t>
  </si>
  <si>
    <t xml:space="preserve">Yukon</t>
  </si>
  <si>
    <t xml:space="preserve">11293</t>
  </si>
  <si>
    <t xml:space="preserve">Fur-Bearing Animal and Rabbit Production</t>
  </si>
  <si>
    <t xml:space="preserve">Élevage d'animaux à fourrure et de lapins</t>
  </si>
  <si>
    <t xml:space="preserve">11299</t>
  </si>
  <si>
    <t xml:space="preserve">All Other Animal Production</t>
  </si>
  <si>
    <t xml:space="preserve">Tous les autres types d'élevage</t>
  </si>
  <si>
    <t xml:space="preserve">113</t>
  </si>
  <si>
    <t xml:space="preserve">Forestry and Logging</t>
  </si>
  <si>
    <t xml:space="preserve">Foresterie et exploitation forestière</t>
  </si>
  <si>
    <t xml:space="preserve">1131</t>
  </si>
  <si>
    <t xml:space="preserve">Timber Tract Operations</t>
  </si>
  <si>
    <t xml:space="preserve">Exploitation de terres à bois</t>
  </si>
  <si>
    <t xml:space="preserve">1132</t>
  </si>
  <si>
    <t xml:space="preserve">Forest Nurseries and Gathering of Forest Products</t>
  </si>
  <si>
    <t xml:space="preserve">Pépinières forestières et récolte de produits forestiers</t>
  </si>
  <si>
    <t xml:space="preserve">1133</t>
  </si>
  <si>
    <t xml:space="preserve">Logging</t>
  </si>
  <si>
    <t xml:space="preserve">Exploitation forestière</t>
  </si>
  <si>
    <t xml:space="preserve">114</t>
  </si>
  <si>
    <t xml:space="preserve">Fishing, Hunting and Trapping</t>
  </si>
  <si>
    <t xml:space="preserve">Pêche, chasse et piégeage</t>
  </si>
  <si>
    <t xml:space="preserve">1141</t>
  </si>
  <si>
    <t xml:space="preserve">Fishing</t>
  </si>
  <si>
    <t xml:space="preserve">Pêche</t>
  </si>
  <si>
    <t xml:space="preserve">114111</t>
  </si>
  <si>
    <t xml:space="preserve">Finfish Fishing</t>
  </si>
  <si>
    <t xml:space="preserve">Pêche de poissons à nageoires</t>
  </si>
  <si>
    <t xml:space="preserve">114112</t>
  </si>
  <si>
    <t xml:space="preserve">Shellfish Fishing</t>
  </si>
  <si>
    <t xml:space="preserve">Pêche aux coquillages</t>
  </si>
  <si>
    <t xml:space="preserve">114119</t>
  </si>
  <si>
    <t xml:space="preserve">Other Marine Fishing</t>
  </si>
  <si>
    <r>
      <rPr>
        <sz val="11"/>
        <rFont val="Calibri"/>
        <family val="2"/>
      </rPr>
      <t xml:space="preserve">Autres pêches </t>
    </r>
    <r>
      <rPr>
        <sz val="12"/>
        <rFont val="Calibri"/>
        <family val="2"/>
      </rPr>
      <t xml:space="preserve">maritimes</t>
    </r>
  </si>
  <si>
    <t xml:space="preserve">1142</t>
  </si>
  <si>
    <t xml:space="preserve">Hunting and Trapping</t>
  </si>
  <si>
    <t xml:space="preserve">Chasse et piégeage</t>
  </si>
  <si>
    <t xml:space="preserve">115</t>
  </si>
  <si>
    <t xml:space="preserve">Support Activities for Agriculture and Forestry</t>
  </si>
  <si>
    <t xml:space="preserve">Activités de soutien à l'agriculture et à la foresterie</t>
  </si>
  <si>
    <t xml:space="preserve">1151</t>
  </si>
  <si>
    <t xml:space="preserve">Support Activities for Crop Production</t>
  </si>
  <si>
    <t xml:space="preserve">Activités de soutien aux cultures agricoles</t>
  </si>
  <si>
    <t xml:space="preserve">115111</t>
  </si>
  <si>
    <t xml:space="preserve">Cotton Ginning</t>
  </si>
  <si>
    <t xml:space="preserve">Égrenage du coton</t>
  </si>
  <si>
    <t xml:space="preserve">115112</t>
  </si>
  <si>
    <t xml:space="preserve">Soil Preparation, Planting, and Cultivating</t>
  </si>
  <si>
    <t xml:space="preserve">Préparation, ensemencement et travail des sols</t>
  </si>
  <si>
    <t xml:space="preserve">115113</t>
  </si>
  <si>
    <t xml:space="preserve">Crop Harvesting, Primarily by Machine</t>
  </si>
  <si>
    <t xml:space="preserve">Récolte des cultures, principalement par machine</t>
  </si>
  <si>
    <t xml:space="preserve">115114</t>
  </si>
  <si>
    <t xml:space="preserve">Postharvest Crop Activities (except Cotton Ginning)</t>
  </si>
  <si>
    <t xml:space="preserve">Activités postculturales (sauf l'égrenage du coton)</t>
  </si>
  <si>
    <t xml:space="preserve">115115</t>
  </si>
  <si>
    <t xml:space="preserve">Farm Labor Contractors and Crew Leaders</t>
  </si>
  <si>
    <t xml:space="preserve">Employeurs de main-d'œuvre agricole et chefs d'équipe</t>
  </si>
  <si>
    <t xml:space="preserve">115116</t>
  </si>
  <si>
    <t xml:space="preserve">Farm Management Services</t>
  </si>
  <si>
    <t xml:space="preserve">Services de gestion des exploitations agricoles</t>
  </si>
  <si>
    <t xml:space="preserve">1152</t>
  </si>
  <si>
    <t xml:space="preserve">Support Activities for Animal Production</t>
  </si>
  <si>
    <t xml:space="preserve">Activités de soutien à l'élevage</t>
  </si>
  <si>
    <t xml:space="preserve">1153</t>
  </si>
  <si>
    <t xml:space="preserve">Support Activities for Forestry</t>
  </si>
  <si>
    <t xml:space="preserve">Activités de soutien à la foresterie</t>
  </si>
  <si>
    <t xml:space="preserve">21</t>
  </si>
  <si>
    <t xml:space="preserve">Mining, Quarrying, and Oil and Gas Extraction</t>
  </si>
  <si>
    <t xml:space="preserve">Extraction minière, exploitation en carrière et extraction de pétrole et de gaz</t>
  </si>
  <si>
    <t xml:space="preserve">211</t>
  </si>
  <si>
    <t xml:space="preserve">Oil and Gas Extraction</t>
  </si>
  <si>
    <t xml:space="preserve">Extraction de pétrole et de gaz</t>
  </si>
  <si>
    <t xml:space="preserve">211111</t>
  </si>
  <si>
    <t xml:space="preserve">Crude Petroleum and Natural Gas Extraction</t>
  </si>
  <si>
    <t xml:space="preserve">Extraction de pétrole brut et de gaz naturel</t>
  </si>
  <si>
    <t xml:space="preserve">211112</t>
  </si>
  <si>
    <t xml:space="preserve">Natural Gas Liquid Extraction</t>
  </si>
  <si>
    <t xml:space="preserve">Extraction des liquides du gaz naturel</t>
  </si>
  <si>
    <t xml:space="preserve">212</t>
  </si>
  <si>
    <t xml:space="preserve">Mining (except Oil and Gas)</t>
  </si>
  <si>
    <t xml:space="preserve">Extraction minière (sauf le pétrole et le gaz)</t>
  </si>
  <si>
    <t xml:space="preserve">2121</t>
  </si>
  <si>
    <t xml:space="preserve">Coal Mining</t>
  </si>
  <si>
    <t xml:space="preserve">Extraction du charbon</t>
  </si>
  <si>
    <t xml:space="preserve">212111</t>
  </si>
  <si>
    <t xml:space="preserve">Bituminous Coal and Lignite Surface Mining</t>
  </si>
  <si>
    <t xml:space="preserve">Extraction du charbon bitumineux et du lignite en surface</t>
  </si>
  <si>
    <t xml:space="preserve">212112</t>
  </si>
  <si>
    <t xml:space="preserve">Bituminous Coal Underground Mining</t>
  </si>
  <si>
    <t xml:space="preserve">Extraction du charbon bitumineux des mines souterraines</t>
  </si>
  <si>
    <t xml:space="preserve">212113</t>
  </si>
  <si>
    <t xml:space="preserve">Anthracite Mining</t>
  </si>
  <si>
    <t xml:space="preserve">Exploitation minière d'anthracite</t>
  </si>
  <si>
    <t xml:space="preserve">2122</t>
  </si>
  <si>
    <t xml:space="preserve">Metal Ore Mining</t>
  </si>
  <si>
    <t xml:space="preserve">Extraction de minerais métalliques</t>
  </si>
  <si>
    <t xml:space="preserve">21221</t>
  </si>
  <si>
    <t xml:space="preserve">Iron Ore Mining</t>
  </si>
  <si>
    <t xml:space="preserve">Extraction de minerais de fer</t>
  </si>
  <si>
    <t xml:space="preserve">21222</t>
  </si>
  <si>
    <t xml:space="preserve">Gold Ore and Silver Ore Mining</t>
  </si>
  <si>
    <t xml:space="preserve">Extraction de minerais d'or et d'argent</t>
  </si>
  <si>
    <t xml:space="preserve">212221</t>
  </si>
  <si>
    <t xml:space="preserve">Gold Ore Mining</t>
  </si>
  <si>
    <t xml:space="preserve">Extraction de minerais d'or</t>
  </si>
  <si>
    <t xml:space="preserve">212222</t>
  </si>
  <si>
    <t xml:space="preserve">Silver Ore Mining</t>
  </si>
  <si>
    <t xml:space="preserve">Extraction de minerais d'argent</t>
  </si>
  <si>
    <t xml:space="preserve">21223</t>
  </si>
  <si>
    <t xml:space="preserve">Copper, Nickel, Lead, and Zinc Mining</t>
  </si>
  <si>
    <t xml:space="preserve">Extraction de cuivre, de nickel, de plomb et de zinc</t>
  </si>
  <si>
    <t xml:space="preserve">212231</t>
  </si>
  <si>
    <t xml:space="preserve">Lead Ore and Zinc Ore Mining</t>
  </si>
  <si>
    <t xml:space="preserve">Extraction de plomb et de zinc</t>
  </si>
  <si>
    <t xml:space="preserve">212234</t>
  </si>
  <si>
    <t xml:space="preserve">Copper Ore and Nickel Ore Mining</t>
  </si>
  <si>
    <t xml:space="preserve">Extraction de cuivre et de nickel</t>
  </si>
  <si>
    <t xml:space="preserve">21229</t>
  </si>
  <si>
    <t xml:space="preserve">Other Metal Ore Mining</t>
  </si>
  <si>
    <t xml:space="preserve">Extraction d'autres minerais métalliques</t>
  </si>
  <si>
    <t xml:space="preserve">212291</t>
  </si>
  <si>
    <t xml:space="preserve">Uranium-Radium-Vanadium Ore Mining</t>
  </si>
  <si>
    <t xml:space="preserve">Extraction des minerais d'uranium-radium-vanadium</t>
  </si>
  <si>
    <t xml:space="preserve">212299</t>
  </si>
  <si>
    <t xml:space="preserve">All Other Metal Ore Mining</t>
  </si>
  <si>
    <t xml:space="preserve">Extraction de tous les autres minerais métalliques</t>
  </si>
  <si>
    <t xml:space="preserve">2123</t>
  </si>
  <si>
    <t xml:space="preserve">Nonmetallic Mineral Mining and Quarrying</t>
  </si>
  <si>
    <t xml:space="preserve">Extraction des minerais non métalliques</t>
  </si>
  <si>
    <t xml:space="preserve">21231</t>
  </si>
  <si>
    <t xml:space="preserve">Stone Mining and Quarrying</t>
  </si>
  <si>
    <t xml:space="preserve">Extraction de pierres</t>
  </si>
  <si>
    <t xml:space="preserve">212311</t>
  </si>
  <si>
    <t xml:space="preserve">Dimension Stone Mining and Quarrying</t>
  </si>
  <si>
    <t xml:space="preserve">Extraction de pierres de taille</t>
  </si>
  <si>
    <t xml:space="preserve">212312</t>
  </si>
  <si>
    <t xml:space="preserve">Crushed and Broken Limestone Mining and Quarrying</t>
  </si>
  <si>
    <t xml:space="preserve">Extraction de calcaire concassé</t>
  </si>
  <si>
    <t xml:space="preserve">212313</t>
  </si>
  <si>
    <t xml:space="preserve">Crushed and Broken Granite Mining and Quarrying</t>
  </si>
  <si>
    <t xml:space="preserve">Extraction de granite concassé</t>
  </si>
  <si>
    <t xml:space="preserve">212319</t>
  </si>
  <si>
    <t xml:space="preserve">Other Crushed and Broken Stone Mining and Quarrying</t>
  </si>
  <si>
    <t xml:space="preserve">Extraction d'autres pierres concassées</t>
  </si>
  <si>
    <t xml:space="preserve">21232</t>
  </si>
  <si>
    <t xml:space="preserve">Sand, Gravel, Clay, and Ceramic and Refractory Minerals Mining and Quarrying</t>
  </si>
  <si>
    <t xml:space="preserve">Extraction de sable, de gravier, d'argile, de céramique et de minerais réfractaires</t>
  </si>
  <si>
    <t xml:space="preserve">212321</t>
  </si>
  <si>
    <t xml:space="preserve">Construction Sand and Gravel Mining</t>
  </si>
  <si>
    <t xml:space="preserve">Extraction de sable et de gravier de construction</t>
  </si>
  <si>
    <t xml:space="preserve">212322</t>
  </si>
  <si>
    <t xml:space="preserve">Industrial Sand Mining</t>
  </si>
  <si>
    <t xml:space="preserve">Extraction de sable à usage industriel</t>
  </si>
  <si>
    <t xml:space="preserve">212324</t>
  </si>
  <si>
    <t xml:space="preserve">Kaolin and Ball Clay Mining</t>
  </si>
  <si>
    <t xml:space="preserve">Extraction de Kaolin et d'argile figuline</t>
  </si>
  <si>
    <t xml:space="preserve">212325</t>
  </si>
  <si>
    <t xml:space="preserve">Clay and Ceramic and Refractory Minerals Mining</t>
  </si>
  <si>
    <t xml:space="preserve">Extraction d'argile, de terre cuite pour céramique et de minerais réfractaires</t>
  </si>
  <si>
    <t xml:space="preserve">21239</t>
  </si>
  <si>
    <t xml:space="preserve">Other Nonmetallic Mineral Mining and Quarrying</t>
  </si>
  <si>
    <t xml:space="preserve">Extraction d'autres minerais non métalliques et exploitation d'autres carrières</t>
  </si>
  <si>
    <t xml:space="preserve">212391</t>
  </si>
  <si>
    <t xml:space="preserve">Potash, Soda, and Borate Mineral Mining</t>
  </si>
  <si>
    <t xml:space="preserve">Extraction de minerais de potasse, de soude et de borate</t>
  </si>
  <si>
    <t xml:space="preserve">212392</t>
  </si>
  <si>
    <t xml:space="preserve">Phosphate Rock Mining</t>
  </si>
  <si>
    <t xml:space="preserve">Extraction de roche phosphatée</t>
  </si>
  <si>
    <t xml:space="preserve">212393</t>
  </si>
  <si>
    <t xml:space="preserve">Other Chemical and Fertilizer Mineral Mining</t>
  </si>
  <si>
    <t xml:space="preserve">Extraction d'autres minerais chimiques et des minerais servant d'engrais</t>
  </si>
  <si>
    <t xml:space="preserve">212399</t>
  </si>
  <si>
    <t xml:space="preserve">All Other Nonmetallic Mineral Mining</t>
  </si>
  <si>
    <t xml:space="preserve">Extraction de tous les autres minerais non métalliques</t>
  </si>
  <si>
    <t xml:space="preserve">213</t>
  </si>
  <si>
    <t xml:space="preserve">Support Activities for Mining</t>
  </si>
  <si>
    <t xml:space="preserve">Activités de soutien à l'extraction</t>
  </si>
  <si>
    <t xml:space="preserve">213111</t>
  </si>
  <si>
    <t xml:space="preserve">Drilling Oil and Gas Wells</t>
  </si>
  <si>
    <t xml:space="preserve">Forages des puits de pétrole et de gaz</t>
  </si>
  <si>
    <t xml:space="preserve">213112</t>
  </si>
  <si>
    <t xml:space="preserve">Support Activities for Oil and Gas Operations</t>
  </si>
  <si>
    <t xml:space="preserve">Activités de soutien aux opérations pétrolières et gazières</t>
  </si>
  <si>
    <t xml:space="preserve">213113</t>
  </si>
  <si>
    <t xml:space="preserve">Support Activities for Coal Mining</t>
  </si>
  <si>
    <t xml:space="preserve">Activités de soutien à l'extraction du charbon</t>
  </si>
  <si>
    <t xml:space="preserve">213114</t>
  </si>
  <si>
    <t xml:space="preserve">Support Activities for Metal Mining</t>
  </si>
  <si>
    <t xml:space="preserve">Activités de soutien à l'extraction des métaux</t>
  </si>
  <si>
    <t xml:space="preserve">213115</t>
  </si>
  <si>
    <t xml:space="preserve">Support Activities for Nonmetallic Minerals (except Fuels) Mining</t>
  </si>
  <si>
    <t xml:space="preserve">Activités de soutien à l'extraction de minerais non métalliques (sauf les combustibles)</t>
  </si>
  <si>
    <t xml:space="preserve">22</t>
  </si>
  <si>
    <t xml:space="preserve">Utilities</t>
  </si>
  <si>
    <t xml:space="preserve">Services publics</t>
  </si>
  <si>
    <t xml:space="preserve">2211</t>
  </si>
  <si>
    <t xml:space="preserve">Electric Power Generation, Transmission and Distribution</t>
  </si>
  <si>
    <t xml:space="preserve">Production, transport et distribution de l'électricité</t>
  </si>
  <si>
    <t xml:space="preserve">22111</t>
  </si>
  <si>
    <t xml:space="preserve">Electric Power Generation</t>
  </si>
  <si>
    <t xml:space="preserve">Production d'électricité</t>
  </si>
  <si>
    <t xml:space="preserve">221111</t>
  </si>
  <si>
    <t xml:space="preserve">Hydroelectric Power Generation</t>
  </si>
  <si>
    <t xml:space="preserve">Production d'énergie hydroélectrique</t>
  </si>
  <si>
    <t xml:space="preserve">221112</t>
  </si>
  <si>
    <t xml:space="preserve">Fossil Fuel Electric Power Generation</t>
  </si>
  <si>
    <t xml:space="preserve">Production d'électricité à partir de combustibles fossiles</t>
  </si>
  <si>
    <t xml:space="preserve">221113</t>
  </si>
  <si>
    <t xml:space="preserve">Nuclear Electric Power Generation</t>
  </si>
  <si>
    <t xml:space="preserve">Production d'électricité d'origine nucléaire</t>
  </si>
  <si>
    <t xml:space="preserve">221119</t>
  </si>
  <si>
    <t xml:space="preserve">Other Electric Power Generation</t>
  </si>
  <si>
    <t xml:space="preserve">Autres activités de production d'électricité</t>
  </si>
  <si>
    <t xml:space="preserve">22112</t>
  </si>
  <si>
    <t xml:space="preserve">Electric Power Transmission, Control, and Distribution</t>
  </si>
  <si>
    <t xml:space="preserve">Transport, contrôle et distribution de l'électricité</t>
  </si>
  <si>
    <t xml:space="preserve">221121</t>
  </si>
  <si>
    <t xml:space="preserve">Electric Bulk Power Transmission and Control</t>
  </si>
  <si>
    <t xml:space="preserve">Transport et gestion d'électricité en bloc</t>
  </si>
  <si>
    <t xml:space="preserve">221122</t>
  </si>
  <si>
    <t xml:space="preserve">Electric Power Distribution</t>
  </si>
  <si>
    <t xml:space="preserve">Distribution d'électricité</t>
  </si>
  <si>
    <t xml:space="preserve">2212</t>
  </si>
  <si>
    <t xml:space="preserve">Natural Gas Distribution</t>
  </si>
  <si>
    <t xml:space="preserve">Distribution de gaz naturel</t>
  </si>
  <si>
    <t xml:space="preserve">2213</t>
  </si>
  <si>
    <t xml:space="preserve">Water, Sewage and Other Systems</t>
  </si>
  <si>
    <t xml:space="preserve">Réseaux d'aqueduc et d'égout et autres </t>
  </si>
  <si>
    <t xml:space="preserve">22131</t>
  </si>
  <si>
    <t xml:space="preserve">Water Supply and Irrigation Systems</t>
  </si>
  <si>
    <t xml:space="preserve">Réseaux d'aqueduc et systèmes d'irrigation</t>
  </si>
  <si>
    <t xml:space="preserve">22132</t>
  </si>
  <si>
    <t xml:space="preserve">Sewage Treatment Facilities</t>
  </si>
  <si>
    <t xml:space="preserve">Installations de traitement des eaux usées</t>
  </si>
  <si>
    <t xml:space="preserve">22133</t>
  </si>
  <si>
    <t xml:space="preserve">Steam and Air-Conditioning Supply</t>
  </si>
  <si>
    <t xml:space="preserve">Production de vapeur et conditionnement de l'air</t>
  </si>
  <si>
    <t xml:space="preserve">23</t>
  </si>
  <si>
    <t xml:space="preserve">Construction</t>
  </si>
  <si>
    <t xml:space="preserve">236</t>
  </si>
  <si>
    <t xml:space="preserve">Construction of Buildings</t>
  </si>
  <si>
    <t xml:space="preserve">Construction de bâtiments</t>
  </si>
  <si>
    <t xml:space="preserve">2361</t>
  </si>
  <si>
    <t xml:space="preserve">Residential Building Construction</t>
  </si>
  <si>
    <t xml:space="preserve">Construction résidentielle</t>
  </si>
  <si>
    <t xml:space="preserve">236115</t>
  </si>
  <si>
    <t xml:space="preserve">New Single-Family Housing Construction (except Operative Builders)</t>
  </si>
  <si>
    <t xml:space="preserve">Construction de maisons unifamiliales neuves (sauf entrepreneurs généraux)</t>
  </si>
  <si>
    <t xml:space="preserve">236116</t>
  </si>
  <si>
    <t xml:space="preserve">New Multifamily Housing Construction (except Operative Builders)</t>
  </si>
  <si>
    <t xml:space="preserve">Construction de nouveaux logements collectifs (sauf entrepreneurs généraux)</t>
  </si>
  <si>
    <t xml:space="preserve">236117</t>
  </si>
  <si>
    <t xml:space="preserve">New Housing Operative Builders</t>
  </si>
  <si>
    <t xml:space="preserve">Constructeurs exploitants d'habitations résidentielles neuves</t>
  </si>
  <si>
    <t xml:space="preserve">236118</t>
  </si>
  <si>
    <t xml:space="preserve">Residential Remodelers</t>
  </si>
  <si>
    <t xml:space="preserve">Entrepreneurs en rénovation domiciliaire</t>
  </si>
  <si>
    <t xml:space="preserve">2362</t>
  </si>
  <si>
    <t xml:space="preserve">Nonresidential Building Construction</t>
  </si>
  <si>
    <t xml:space="preserve">Construction non résidentielle</t>
  </si>
  <si>
    <t xml:space="preserve">23621</t>
  </si>
  <si>
    <t xml:space="preserve">Industrial Building Construction</t>
  </si>
  <si>
    <t xml:space="preserve">Construction de bâtiments industriels</t>
  </si>
  <si>
    <t xml:space="preserve">23622</t>
  </si>
  <si>
    <t xml:space="preserve">Commercial and Institutional Building Construction</t>
  </si>
  <si>
    <t xml:space="preserve">Construction de bâtiments à usage commercial et institutionnel</t>
  </si>
  <si>
    <t xml:space="preserve">237</t>
  </si>
  <si>
    <t xml:space="preserve">Heavy and Civil Engineering Construction</t>
  </si>
  <si>
    <t xml:space="preserve">Travaux de génie civil</t>
  </si>
  <si>
    <t xml:space="preserve">2371</t>
  </si>
  <si>
    <t xml:space="preserve">Utility System Construction</t>
  </si>
  <si>
    <t xml:space="preserve">Construction d'installations de services publics</t>
  </si>
  <si>
    <t xml:space="preserve">23711</t>
  </si>
  <si>
    <t xml:space="preserve">Water and Sewer Line and Related Structures Construction</t>
  </si>
  <si>
    <t xml:space="preserve">Construction d'aqueducs et d'égouts et structures connexes</t>
  </si>
  <si>
    <t xml:space="preserve">23712</t>
  </si>
  <si>
    <t xml:space="preserve">Oil and Gas Pipeline and Related Structures Construction</t>
  </si>
  <si>
    <t xml:space="preserve">Construction d'oléoducs, de gazoducs et de structures connexes</t>
  </si>
  <si>
    <t xml:space="preserve">23713</t>
  </si>
  <si>
    <t xml:space="preserve">Power and Communication Line and Related Structures Construction</t>
  </si>
  <si>
    <t xml:space="preserve">Construction de lignes de transmission d'énergie électrique, de télécommunication et de structures connexes</t>
  </si>
  <si>
    <t xml:space="preserve">2372</t>
  </si>
  <si>
    <t xml:space="preserve">Land Subdivision</t>
  </si>
  <si>
    <t xml:space="preserve">Lotissement de terrains</t>
  </si>
  <si>
    <t xml:space="preserve">2373</t>
  </si>
  <si>
    <t xml:space="preserve">Highway, Street, and Bridge Construction</t>
  </si>
  <si>
    <t xml:space="preserve">Construction de routes, de rues et de ponts</t>
  </si>
  <si>
    <t xml:space="preserve">2379</t>
  </si>
  <si>
    <t xml:space="preserve">Other Heavy and Civil Engineering Construction</t>
  </si>
  <si>
    <t xml:space="preserve">Autres travaux de génie civil</t>
  </si>
  <si>
    <t xml:space="preserve">238</t>
  </si>
  <si>
    <t xml:space="preserve">Specialty Trade Contractors</t>
  </si>
  <si>
    <t xml:space="preserve">Entrepreneurs spécialisés</t>
  </si>
  <si>
    <t xml:space="preserve">2381</t>
  </si>
  <si>
    <t xml:space="preserve">Foundation, Structure, and Building Exterior Contractors</t>
  </si>
  <si>
    <t xml:space="preserve">Entrepreneurs en travaux de fondations, de structure et d'extérieur de bâtiment</t>
  </si>
  <si>
    <t xml:space="preserve">23811</t>
  </si>
  <si>
    <t xml:space="preserve">Poured Concrete Foundation and Structure Contractors</t>
  </si>
  <si>
    <t xml:space="preserve">Entrepreneurs en travaux de fondations et de structures en béton coulé</t>
  </si>
  <si>
    <t xml:space="preserve">23812</t>
  </si>
  <si>
    <t xml:space="preserve">Structural Steel and Precast Concrete Contractors</t>
  </si>
  <si>
    <t xml:space="preserve">Entrepreneurs en montage de charpentes d'acier et mise en place de béton préfabriqué</t>
  </si>
  <si>
    <t xml:space="preserve">23813</t>
  </si>
  <si>
    <t xml:space="preserve">Framing Contractors</t>
  </si>
  <si>
    <t xml:space="preserve">Entrepreneurs en charpenterie</t>
  </si>
  <si>
    <t xml:space="preserve">23814</t>
  </si>
  <si>
    <t xml:space="preserve">Masonry Contractors</t>
  </si>
  <si>
    <t xml:space="preserve">Entrepreneurs en travaux de maçonnerie</t>
  </si>
  <si>
    <t xml:space="preserve">23815</t>
  </si>
  <si>
    <t xml:space="preserve">Glass and Glazing Contractors</t>
  </si>
  <si>
    <t xml:space="preserve">Entrepreneurs en travaux de vitrage et de vitrerie</t>
  </si>
  <si>
    <t xml:space="preserve">23816</t>
  </si>
  <si>
    <t xml:space="preserve">Roofing Contractors</t>
  </si>
  <si>
    <t xml:space="preserve">Entrepreneurs en travaux de toiture</t>
  </si>
  <si>
    <t xml:space="preserve">23817</t>
  </si>
  <si>
    <t xml:space="preserve">Siding Contractors</t>
  </si>
  <si>
    <t xml:space="preserve">Entrepreneurs en travaux de parements</t>
  </si>
  <si>
    <t xml:space="preserve">23819</t>
  </si>
  <si>
    <t xml:space="preserve">Other Foundation, Structure, and Building Exterior Contractors</t>
  </si>
  <si>
    <t xml:space="preserve">Entrepreneurs en autres travaux de fondations, de structure, et d'extérieur de bâtiment</t>
  </si>
  <si>
    <t xml:space="preserve">2382</t>
  </si>
  <si>
    <t xml:space="preserve">Building Equipment Contractors</t>
  </si>
  <si>
    <t xml:space="preserve">Entrepreneurs en installation d'équipements techniques</t>
  </si>
  <si>
    <t xml:space="preserve">23821</t>
  </si>
  <si>
    <t xml:space="preserve">Electrical Contractors and Other Wiring Installation Contractors</t>
  </si>
  <si>
    <t xml:space="preserve">Entrepreneurs en travaux d'électricité et en installation de câblage</t>
  </si>
  <si>
    <t xml:space="preserve">23822</t>
  </si>
  <si>
    <t xml:space="preserve">Plumbing, Heating, and Air-Conditioning Contractors</t>
  </si>
  <si>
    <t xml:space="preserve">Entrepreneurs en travaux de plomberie, de chauffage et de climatisation</t>
  </si>
  <si>
    <t xml:space="preserve">23829</t>
  </si>
  <si>
    <t xml:space="preserve">Other Building Equipment Contractors</t>
  </si>
  <si>
    <t xml:space="preserve">Entrepreneurs en installation d'autres équipements techniques</t>
  </si>
  <si>
    <t xml:space="preserve">2383</t>
  </si>
  <si>
    <t xml:space="preserve">Building Finishing Contractors</t>
  </si>
  <si>
    <t xml:space="preserve">Entrepreneurs en travaux de finition de bâtiments</t>
  </si>
  <si>
    <t xml:space="preserve">23831</t>
  </si>
  <si>
    <t xml:space="preserve">Drywall and Insulation Contractors</t>
  </si>
  <si>
    <t xml:space="preserve">Entrepreneurs en installation de cloisons sèches et en travaux d'isolation</t>
  </si>
  <si>
    <t xml:space="preserve">23832</t>
  </si>
  <si>
    <t xml:space="preserve">Painting and Wall Covering Contractors</t>
  </si>
  <si>
    <t xml:space="preserve">Entrepreneurs en peinture et tapisserie</t>
  </si>
  <si>
    <t xml:space="preserve">23833</t>
  </si>
  <si>
    <t xml:space="preserve">Flooring Contractors</t>
  </si>
  <si>
    <t xml:space="preserve">Entrepreneurs en travaux de revêtements de sol</t>
  </si>
  <si>
    <t xml:space="preserve">23834</t>
  </si>
  <si>
    <t xml:space="preserve">Tile and Terrazzo Contractors</t>
  </si>
  <si>
    <t xml:space="preserve">Entrepreneurs en pose de carreaux et coulage de terrazzo</t>
  </si>
  <si>
    <t xml:space="preserve">23835</t>
  </si>
  <si>
    <t xml:space="preserve">Finish Carpentry Contractors</t>
  </si>
  <si>
    <t xml:space="preserve">Entrepreneurs en petite menuiserie</t>
  </si>
  <si>
    <t xml:space="preserve">23839</t>
  </si>
  <si>
    <t xml:space="preserve">Other Building Finishing Contractors</t>
  </si>
  <si>
    <t xml:space="preserve">Entrepreneurs en autres travaux de finition de bâtiment</t>
  </si>
  <si>
    <t xml:space="preserve">2389</t>
  </si>
  <si>
    <t xml:space="preserve">Other Specialty Trade Contractors</t>
  </si>
  <si>
    <t xml:space="preserve">Autres entrepreneurs spécialisés</t>
  </si>
  <si>
    <t xml:space="preserve">23891</t>
  </si>
  <si>
    <t xml:space="preserve">Site Preparation Contractors</t>
  </si>
  <si>
    <t xml:space="preserve">Entrepreneurs en préparation de terrains</t>
  </si>
  <si>
    <t xml:space="preserve">23899</t>
  </si>
  <si>
    <t xml:space="preserve">All Other Specialty Trade Contractors</t>
  </si>
  <si>
    <t xml:space="preserve">Tous les autres entrepreneurs spécialisés</t>
  </si>
  <si>
    <t xml:space="preserve">31</t>
  </si>
  <si>
    <t xml:space="preserve">Manufacturing</t>
  </si>
  <si>
    <t xml:space="preserve">Industries manufacturières</t>
  </si>
  <si>
    <t xml:space="preserve">311</t>
  </si>
  <si>
    <t xml:space="preserve">Food Manufacturing</t>
  </si>
  <si>
    <t xml:space="preserve">Fabrication d'aliments</t>
  </si>
  <si>
    <t xml:space="preserve">3111</t>
  </si>
  <si>
    <t xml:space="preserve">Animal Food Manufacturing</t>
  </si>
  <si>
    <t xml:space="preserve">Fabrication d'aliments pour animaux</t>
  </si>
  <si>
    <t xml:space="preserve">311111</t>
  </si>
  <si>
    <t xml:space="preserve">Dog and Cat Food Manufacturing</t>
  </si>
  <si>
    <t xml:space="preserve">Fabrication d'aliments pour chiens et chats</t>
  </si>
  <si>
    <t xml:space="preserve">311119</t>
  </si>
  <si>
    <t xml:space="preserve">Other Animal Food Manufacturing</t>
  </si>
  <si>
    <t xml:space="preserve">Fabrication d'autres aliments pour animaux</t>
  </si>
  <si>
    <t xml:space="preserve">3112</t>
  </si>
  <si>
    <t xml:space="preserve">Grain and Oilseed Milling</t>
  </si>
  <si>
    <t xml:space="preserve">Mouture de céréales et de graines oléagineuses</t>
  </si>
  <si>
    <t xml:space="preserve">31121</t>
  </si>
  <si>
    <t xml:space="preserve">Flour Milling and Malt Manufacturing</t>
  </si>
  <si>
    <t xml:space="preserve">Minoterie et malterie</t>
  </si>
  <si>
    <t xml:space="preserve">311211</t>
  </si>
  <si>
    <t xml:space="preserve">Flour Milling</t>
  </si>
  <si>
    <t xml:space="preserve">Minoterie</t>
  </si>
  <si>
    <t xml:space="preserve">311212</t>
  </si>
  <si>
    <t xml:space="preserve">Rice Milling</t>
  </si>
  <si>
    <t xml:space="preserve">Usinage du riz</t>
  </si>
  <si>
    <t xml:space="preserve">311213</t>
  </si>
  <si>
    <t xml:space="preserve">Malt Manufacturing</t>
  </si>
  <si>
    <t xml:space="preserve">Malterie</t>
  </si>
  <si>
    <t xml:space="preserve">31122</t>
  </si>
  <si>
    <t xml:space="preserve">Starch and Vegetable Fats and Oils Manufacturing</t>
  </si>
  <si>
    <t xml:space="preserve">Amidonnerie et fabrication de graisses et d'huiles végétales</t>
  </si>
  <si>
    <t xml:space="preserve">311221</t>
  </si>
  <si>
    <t xml:space="preserve">Wet Corn Milling</t>
  </si>
  <si>
    <t xml:space="preserve">Mouture humide du maïs</t>
  </si>
  <si>
    <t xml:space="preserve">311222</t>
  </si>
  <si>
    <t xml:space="preserve">Soybean Processing</t>
  </si>
  <si>
    <t xml:space="preserve">Transformation du soja</t>
  </si>
  <si>
    <t xml:space="preserve">311223</t>
  </si>
  <si>
    <t xml:space="preserve">Other Oilseed Processing</t>
  </si>
  <si>
    <t xml:space="preserve">Transformation d'autres graines oléagineuses</t>
  </si>
  <si>
    <t xml:space="preserve">311225</t>
  </si>
  <si>
    <t xml:space="preserve">Fats and Oils Refining and Blending</t>
  </si>
  <si>
    <t xml:space="preserve">Raffinage et mélange d'huiles et de graisses</t>
  </si>
  <si>
    <t xml:space="preserve">31123</t>
  </si>
  <si>
    <t xml:space="preserve">Breakfast Cereal Manufacturing</t>
  </si>
  <si>
    <t xml:space="preserve">Fabrication de céréales de petit déjeuner</t>
  </si>
  <si>
    <t xml:space="preserve">3113</t>
  </si>
  <si>
    <t xml:space="preserve">Sugar and Confectionery Product Manufacturing</t>
  </si>
  <si>
    <t xml:space="preserve">Fabrication de sucre et de confiseries</t>
  </si>
  <si>
    <t xml:space="preserve">31131</t>
  </si>
  <si>
    <t xml:space="preserve">Sugar Manufacturing</t>
  </si>
  <si>
    <t xml:space="preserve">Fabrication de sucre</t>
  </si>
  <si>
    <t xml:space="preserve">311311</t>
  </si>
  <si>
    <t xml:space="preserve">Sugarcane Mills</t>
  </si>
  <si>
    <t xml:space="preserve">Broyage de canne à sucre</t>
  </si>
  <si>
    <t xml:space="preserve">311312</t>
  </si>
  <si>
    <t xml:space="preserve">Cane Sugar Refining</t>
  </si>
  <si>
    <t xml:space="preserve">Raffinage de sucre de canne</t>
  </si>
  <si>
    <t xml:space="preserve">311313</t>
  </si>
  <si>
    <t xml:space="preserve">Beet Sugar Manufacturing</t>
  </si>
  <si>
    <t xml:space="preserve">Production de sucre de betterave</t>
  </si>
  <si>
    <t xml:space="preserve">31132</t>
  </si>
  <si>
    <t xml:space="preserve">Chocolate and Confectionery Manufacturing from Cacao Beans</t>
  </si>
  <si>
    <t xml:space="preserve">Fabrication de chocolat et de confiseries à partir de fèves de cacao</t>
  </si>
  <si>
    <t xml:space="preserve">31133</t>
  </si>
  <si>
    <t xml:space="preserve">Confectionery Manufacturing from Purchased Chocolate</t>
  </si>
  <si>
    <t xml:space="preserve">Fabrication de confiseries à partir de chocolat acheté</t>
  </si>
  <si>
    <t xml:space="preserve">31134</t>
  </si>
  <si>
    <t xml:space="preserve">Nonchocolate Confectionery Manufacturing</t>
  </si>
  <si>
    <t xml:space="preserve">Fabrication de confiseries non chocolatées</t>
  </si>
  <si>
    <t xml:space="preserve">3114</t>
  </si>
  <si>
    <t xml:space="preserve">Fruit and Vegetable Preserving and Specialty Food Manufacturing</t>
  </si>
  <si>
    <t xml:space="preserve">Mise en conserve de fruits et de légumes et fabrication de spécialités alimentaires</t>
  </si>
  <si>
    <t xml:space="preserve">31141</t>
  </si>
  <si>
    <t xml:space="preserve">Frozen Food Manufacturing</t>
  </si>
  <si>
    <t xml:space="preserve">Fabrication d'aliments congelés</t>
  </si>
  <si>
    <t xml:space="preserve">311411</t>
  </si>
  <si>
    <t xml:space="preserve">Frozen Fruit, Juice, and Vegetable Manufacturing</t>
  </si>
  <si>
    <t xml:space="preserve">Fabrication de fruits, de jus et de légumes congelés</t>
  </si>
  <si>
    <t xml:space="preserve">311412</t>
  </si>
  <si>
    <t xml:space="preserve">Frozen Specialty Food Manufacturing</t>
  </si>
  <si>
    <t xml:space="preserve">Fabrication d'aliments congelés de spécialité</t>
  </si>
  <si>
    <t xml:space="preserve">31142</t>
  </si>
  <si>
    <t xml:space="preserve">Fruit and Vegetable Canning, Pickling, and Drying</t>
  </si>
  <si>
    <t xml:space="preserve">Mise en conserve, marinage et séchage de fruits et de légumes</t>
  </si>
  <si>
    <t xml:space="preserve">311421</t>
  </si>
  <si>
    <t xml:space="preserve">Fruit and Vegetable Canning</t>
  </si>
  <si>
    <t xml:space="preserve">Mise en conserve des fruits et légumes</t>
  </si>
  <si>
    <t xml:space="preserve">311422</t>
  </si>
  <si>
    <t xml:space="preserve">Specialty Canning</t>
  </si>
  <si>
    <t xml:space="preserve">Mise en conserve d'aliments de spécialité</t>
  </si>
  <si>
    <t xml:space="preserve">311423</t>
  </si>
  <si>
    <t xml:space="preserve">Dried and Dehydrated Food Manufacturing</t>
  </si>
  <si>
    <t xml:space="preserve">Fabrication d'aliments séchés et déshydratés</t>
  </si>
  <si>
    <t xml:space="preserve">3115</t>
  </si>
  <si>
    <t xml:space="preserve">Dairy Product Manufacturing</t>
  </si>
  <si>
    <t xml:space="preserve">Fabrication de produits laitiers</t>
  </si>
  <si>
    <t xml:space="preserve">31151</t>
  </si>
  <si>
    <t xml:space="preserve">Dairy Product (except Frozen) Manufacturing</t>
  </si>
  <si>
    <t xml:space="preserve">Fabrication de produits laitiers (sauf congelés)</t>
  </si>
  <si>
    <t xml:space="preserve">311511</t>
  </si>
  <si>
    <t xml:space="preserve">Fluid Milk Manufacturing</t>
  </si>
  <si>
    <t xml:space="preserve">Fabrication de lait de consommation</t>
  </si>
  <si>
    <t xml:space="preserve">311512</t>
  </si>
  <si>
    <t xml:space="preserve">Creamery Butter Manufacturing</t>
  </si>
  <si>
    <t xml:space="preserve">Fabrication de beurre de laiterie</t>
  </si>
  <si>
    <t xml:space="preserve">311513</t>
  </si>
  <si>
    <t xml:space="preserve">Cheese Manufacturing</t>
  </si>
  <si>
    <t xml:space="preserve">Fabrication de fromage</t>
  </si>
  <si>
    <t xml:space="preserve">311514</t>
  </si>
  <si>
    <t xml:space="preserve">Dry, Condensed, and Evaporated Dairy Product Manufacturing</t>
  </si>
  <si>
    <t xml:space="preserve">Fabrication de produits laitiers déshydratés, concentrés sucrés et évaporés</t>
  </si>
  <si>
    <t xml:space="preserve">31152</t>
  </si>
  <si>
    <t xml:space="preserve">Ice Cream and Frozen Dessert Manufacturing</t>
  </si>
  <si>
    <t xml:space="preserve">Fabrication de crème glacée et de desserts congelés</t>
  </si>
  <si>
    <t xml:space="preserve">3116</t>
  </si>
  <si>
    <t xml:space="preserve">Animal Slaughtering and Processing</t>
  </si>
  <si>
    <t xml:space="preserve">Abattage et transformation d'animaux</t>
  </si>
  <si>
    <t xml:space="preserve">311611</t>
  </si>
  <si>
    <t xml:space="preserve">Animal (except Poultry) Slaughtering</t>
  </si>
  <si>
    <t xml:space="preserve">Abattage d'animaux (sauf la volaille)</t>
  </si>
  <si>
    <t xml:space="preserve">311612</t>
  </si>
  <si>
    <t xml:space="preserve">Meat Processed from Carcasses</t>
  </si>
  <si>
    <t xml:space="preserve">Transformation de la viande provenant de carcasses</t>
  </si>
  <si>
    <t xml:space="preserve">311613</t>
  </si>
  <si>
    <t xml:space="preserve">Rendering and Meat Byproduct Processing</t>
  </si>
  <si>
    <t xml:space="preserve">Équarrissage et transformation des sous-produits de la viande</t>
  </si>
  <si>
    <t xml:space="preserve">311615</t>
  </si>
  <si>
    <t xml:space="preserve">Poultry Processing</t>
  </si>
  <si>
    <t xml:space="preserve">Transformation de la volaille</t>
  </si>
  <si>
    <t xml:space="preserve">3117</t>
  </si>
  <si>
    <t xml:space="preserve">Seafood Product Preparation and Packaging</t>
  </si>
  <si>
    <t xml:space="preserve">Préparation et conditionnement de poissons et de fruits de mer</t>
  </si>
  <si>
    <t xml:space="preserve">311711</t>
  </si>
  <si>
    <t xml:space="preserve">Seafood Canning</t>
  </si>
  <si>
    <t xml:space="preserve">Mise en conserve de poissons et fruits de mer</t>
  </si>
  <si>
    <t xml:space="preserve">311712</t>
  </si>
  <si>
    <t xml:space="preserve">Fresh and Frozen Seafood Processing</t>
  </si>
  <si>
    <t xml:space="preserve">Transformation de poissons et fruits de mer frais et congelés</t>
  </si>
  <si>
    <t xml:space="preserve">3118</t>
  </si>
  <si>
    <t xml:space="preserve">Bakeries and Tortilla Manufacturing</t>
  </si>
  <si>
    <t xml:space="preserve">Boulangeries et fabrication de tortillas</t>
  </si>
  <si>
    <t xml:space="preserve">31181</t>
  </si>
  <si>
    <t xml:space="preserve">Bread and Bakery Product Manufacturing</t>
  </si>
  <si>
    <t xml:space="preserve">Fabrication de pain et de produits de boulangerie</t>
  </si>
  <si>
    <t xml:space="preserve">311811</t>
  </si>
  <si>
    <t xml:space="preserve">Retail Bakeries</t>
  </si>
  <si>
    <t xml:space="preserve">Boulangeries de détail</t>
  </si>
  <si>
    <t xml:space="preserve">311812</t>
  </si>
  <si>
    <t xml:space="preserve">Commercial Bakeries</t>
  </si>
  <si>
    <t xml:space="preserve">Boulangeries commerciales</t>
  </si>
  <si>
    <t xml:space="preserve">311813</t>
  </si>
  <si>
    <t xml:space="preserve">Frozen Cakes, Pies, and Other Pastries Manufacturing</t>
  </si>
  <si>
    <t xml:space="preserve">Fabrication de gâteaux et de tartes congelés et d'autres pâtisseries</t>
  </si>
  <si>
    <t xml:space="preserve">31182</t>
  </si>
  <si>
    <t xml:space="preserve">Cookie, Cracker, and Pasta Manufacturing</t>
  </si>
  <si>
    <t xml:space="preserve">Fabrication de biscuits, de craquelins et de pâtes alimentaires</t>
  </si>
  <si>
    <t xml:space="preserve">311821</t>
  </si>
  <si>
    <t xml:space="preserve">Cookie and Cracker Manufacturing</t>
  </si>
  <si>
    <t xml:space="preserve">Fabrication de biscuits et de craquelins</t>
  </si>
  <si>
    <t xml:space="preserve">311822</t>
  </si>
  <si>
    <t xml:space="preserve">Flour Mixes and Dough Manufacturing from Purchased Flour</t>
  </si>
  <si>
    <t xml:space="preserve">Fabrication de mélanges de farine et de pâte à partir de farine achetée</t>
  </si>
  <si>
    <t xml:space="preserve">311823</t>
  </si>
  <si>
    <t xml:space="preserve">Dry Pasta Manufacturing</t>
  </si>
  <si>
    <t xml:space="preserve">Fabrication de pâtes alimentaires sèches</t>
  </si>
  <si>
    <t xml:space="preserve">31183</t>
  </si>
  <si>
    <t xml:space="preserve">Tortilla Manufacturing</t>
  </si>
  <si>
    <t xml:space="preserve">Fabrication de tortillas</t>
  </si>
  <si>
    <t xml:space="preserve">3119</t>
  </si>
  <si>
    <t xml:space="preserve">Other Food Manufacturing</t>
  </si>
  <si>
    <t xml:space="preserve">Fabrication d'autres aliments</t>
  </si>
  <si>
    <t xml:space="preserve">31191</t>
  </si>
  <si>
    <t xml:space="preserve">Snack Food Manufacturing</t>
  </si>
  <si>
    <t xml:space="preserve">Fabrication d'aliments à grignoter</t>
  </si>
  <si>
    <t xml:space="preserve">311911</t>
  </si>
  <si>
    <t xml:space="preserve">Roasted Nuts and Peanut Butter Manufacturing</t>
  </si>
  <si>
    <t xml:space="preserve">Fabrication de noix grillées et de beurre d'arachide</t>
  </si>
  <si>
    <t xml:space="preserve">311919</t>
  </si>
  <si>
    <t xml:space="preserve">Other Snack Food Manufacturing</t>
  </si>
  <si>
    <t xml:space="preserve">Fabrication d'autres aliments à grignoter</t>
  </si>
  <si>
    <t xml:space="preserve">31192</t>
  </si>
  <si>
    <t xml:space="preserve">Coffee and Tea Manufacturing</t>
  </si>
  <si>
    <t xml:space="preserve">Fabrication de café et de thé</t>
  </si>
  <si>
    <t xml:space="preserve">31193</t>
  </si>
  <si>
    <t xml:space="preserve">Flavoring Syrup and Concentrate Manufacturing</t>
  </si>
  <si>
    <t xml:space="preserve">Fabrication de sirop et concentrés aromatisants</t>
  </si>
  <si>
    <t xml:space="preserve">31194</t>
  </si>
  <si>
    <t xml:space="preserve">Seasoning and Dressing Manufacturing</t>
  </si>
  <si>
    <t xml:space="preserve">Fabrication d'assaisonnements et de vinaigrettes</t>
  </si>
  <si>
    <t xml:space="preserve">311941</t>
  </si>
  <si>
    <t xml:space="preserve">Mayonnaise, Dressing, and Other Prepared Sauce Manufacturing</t>
  </si>
  <si>
    <t xml:space="preserve">Fabrication de mayonnaise, de vinaigrettes et d'autres sauces préparées</t>
  </si>
  <si>
    <t xml:space="preserve">311942</t>
  </si>
  <si>
    <t xml:space="preserve">Spice and Extract Manufacturing</t>
  </si>
  <si>
    <t xml:space="preserve">Fabrication d'épices et d'extraits d'épices</t>
  </si>
  <si>
    <t xml:space="preserve">31199</t>
  </si>
  <si>
    <t xml:space="preserve">All Other Food Manufacturing</t>
  </si>
  <si>
    <t xml:space="preserve">Fabrication de tous les autres aliments</t>
  </si>
  <si>
    <t xml:space="preserve">311991</t>
  </si>
  <si>
    <t xml:space="preserve">Perishable Prepared Food Manufacturing</t>
  </si>
  <si>
    <t xml:space="preserve">Fabrication d'aliments préparés périssables</t>
  </si>
  <si>
    <t xml:space="preserve">311999</t>
  </si>
  <si>
    <t xml:space="preserve">All Other Miscellaneous Food Manufacturing</t>
  </si>
  <si>
    <t xml:space="preserve">Fabrication de tous les autres aliments divers</t>
  </si>
  <si>
    <t xml:space="preserve">312</t>
  </si>
  <si>
    <t xml:space="preserve">Beverage and Tobacco Product Manufacturing</t>
  </si>
  <si>
    <t xml:space="preserve">Fabrication de boissons et de produits du tabac</t>
  </si>
  <si>
    <t xml:space="preserve">3121</t>
  </si>
  <si>
    <t xml:space="preserve">Beverage Manufacturing</t>
  </si>
  <si>
    <t xml:space="preserve">Fabrication de boissons</t>
  </si>
  <si>
    <t xml:space="preserve">31211</t>
  </si>
  <si>
    <t xml:space="preserve">Soft Drink and Ice Manufacturing</t>
  </si>
  <si>
    <t xml:space="preserve">Fabrication de boissons gazeuses et de glace</t>
  </si>
  <si>
    <t xml:space="preserve">312111</t>
  </si>
  <si>
    <t xml:space="preserve">Soft Drink Manufacturing</t>
  </si>
  <si>
    <t xml:space="preserve">Fabrication de boissons gazeuses</t>
  </si>
  <si>
    <t xml:space="preserve">312112</t>
  </si>
  <si>
    <t xml:space="preserve">Bottled Water Manufacturing</t>
  </si>
  <si>
    <t xml:space="preserve">Fabrication d'eau embouteillée</t>
  </si>
  <si>
    <t xml:space="preserve">312113</t>
  </si>
  <si>
    <t xml:space="preserve">Ice Manufacturing</t>
  </si>
  <si>
    <t xml:space="preserve">Fabrication de glace</t>
  </si>
  <si>
    <t xml:space="preserve">31212</t>
  </si>
  <si>
    <t xml:space="preserve">Breweries</t>
  </si>
  <si>
    <t xml:space="preserve">Brasseries</t>
  </si>
  <si>
    <t xml:space="preserve">31213</t>
  </si>
  <si>
    <t xml:space="preserve">Wineries</t>
  </si>
  <si>
    <t xml:space="preserve">Vineries</t>
  </si>
  <si>
    <t xml:space="preserve">31214</t>
  </si>
  <si>
    <t xml:space="preserve">Distilleries</t>
  </si>
  <si>
    <t xml:space="preserve">3122</t>
  </si>
  <si>
    <t xml:space="preserve">Tobacco Manufacturing</t>
  </si>
  <si>
    <t xml:space="preserve">Fabrication du tabac</t>
  </si>
  <si>
    <t xml:space="preserve">31221</t>
  </si>
  <si>
    <t xml:space="preserve">Tobacco Stemming and Redrying</t>
  </si>
  <si>
    <t xml:space="preserve">Écôtage et resséchage des feuilles de tabac</t>
  </si>
  <si>
    <t xml:space="preserve">31222</t>
  </si>
  <si>
    <t xml:space="preserve">Tobacco Product Manufacturing</t>
  </si>
  <si>
    <t xml:space="preserve">Fabrication de produits du tabac</t>
  </si>
  <si>
    <t xml:space="preserve">312221</t>
  </si>
  <si>
    <t xml:space="preserve">Cigarette Manufacturing</t>
  </si>
  <si>
    <t xml:space="preserve">Fabrication de cigarettes</t>
  </si>
  <si>
    <t xml:space="preserve">312229</t>
  </si>
  <si>
    <t xml:space="preserve">Other Tobacco Product Manufacturing</t>
  </si>
  <si>
    <t xml:space="preserve">Fabrication d'autres produits du tabac</t>
  </si>
  <si>
    <t xml:space="preserve">313</t>
  </si>
  <si>
    <t xml:space="preserve">Textile Mills</t>
  </si>
  <si>
    <t xml:space="preserve">Usines de textiles</t>
  </si>
  <si>
    <t xml:space="preserve">3131</t>
  </si>
  <si>
    <t xml:space="preserve">Fiber, Yarn, and Thread Mills</t>
  </si>
  <si>
    <t xml:space="preserve">Usines de fibres, de filés et de fils</t>
  </si>
  <si>
    <t xml:space="preserve">313111</t>
  </si>
  <si>
    <t xml:space="preserve">Yarn Spinning Mills</t>
  </si>
  <si>
    <t xml:space="preserve">Usines de filature de fils</t>
  </si>
  <si>
    <t xml:space="preserve">313112</t>
  </si>
  <si>
    <t xml:space="preserve">Yarn Texturizing, Throwing, and Twisting Mills</t>
  </si>
  <si>
    <t xml:space="preserve">Usines de texturation, de moulinage et de retordage de fils</t>
  </si>
  <si>
    <t xml:space="preserve">313113</t>
  </si>
  <si>
    <t xml:space="preserve">Thread Mills</t>
  </si>
  <si>
    <t xml:space="preserve">Usines de fils</t>
  </si>
  <si>
    <t xml:space="preserve">3132</t>
  </si>
  <si>
    <t xml:space="preserve">Fabric Mills</t>
  </si>
  <si>
    <t xml:space="preserve">Usines de tissus</t>
  </si>
  <si>
    <t xml:space="preserve">31321</t>
  </si>
  <si>
    <t xml:space="preserve">Broadwoven Fabric Mills</t>
  </si>
  <si>
    <t xml:space="preserve">Usines de tissus larges</t>
  </si>
  <si>
    <t xml:space="preserve">31322</t>
  </si>
  <si>
    <t xml:space="preserve">Narrow Fabric Mills and Schiffli Machine Embroidery</t>
  </si>
  <si>
    <t xml:space="preserve">Usines de tissus étroits et de broderies Schiffli</t>
  </si>
  <si>
    <t xml:space="preserve">313221</t>
  </si>
  <si>
    <t xml:space="preserve">Narrow Fabric Mills</t>
  </si>
  <si>
    <t xml:space="preserve">Usines de tissus étroits</t>
  </si>
  <si>
    <t xml:space="preserve">313222</t>
  </si>
  <si>
    <t xml:space="preserve">Schiffli Machine Embroidery</t>
  </si>
  <si>
    <t xml:space="preserve">Broderies Schiffli</t>
  </si>
  <si>
    <t xml:space="preserve">31323</t>
  </si>
  <si>
    <t xml:space="preserve">Nonwoven Fabric Mills</t>
  </si>
  <si>
    <t xml:space="preserve">Usines de non-tissés</t>
  </si>
  <si>
    <t xml:space="preserve">31324</t>
  </si>
  <si>
    <t xml:space="preserve">Knit Fabric Mills</t>
  </si>
  <si>
    <t xml:space="preserve">Usines de tricots</t>
  </si>
  <si>
    <t xml:space="preserve">313241</t>
  </si>
  <si>
    <t xml:space="preserve">Weft Knit Fabric Mills</t>
  </si>
  <si>
    <t xml:space="preserve">Usines de tricots tramés</t>
  </si>
  <si>
    <t xml:space="preserve">313249</t>
  </si>
  <si>
    <t xml:space="preserve">Other Knit Fabric and Lace Mills</t>
  </si>
  <si>
    <t xml:space="preserve">Usines d'autres tricots et de dentelle</t>
  </si>
  <si>
    <t xml:space="preserve">3133</t>
  </si>
  <si>
    <t xml:space="preserve">Textile and Fabric Finishing and Fabric Coating Mills</t>
  </si>
  <si>
    <t xml:space="preserve">Usines de finissage de textiles et de tissus et revêtement de tissus</t>
  </si>
  <si>
    <t xml:space="preserve">31331</t>
  </si>
  <si>
    <t xml:space="preserve">Textile and Fabric Finishing Mills</t>
  </si>
  <si>
    <t xml:space="preserve">Finissage de textiles et de tissus</t>
  </si>
  <si>
    <t xml:space="preserve">313311</t>
  </si>
  <si>
    <t xml:space="preserve">Broadwoven Fabric Finishing Mills</t>
  </si>
  <si>
    <t xml:space="preserve">Finissage de tissus larges</t>
  </si>
  <si>
    <t xml:space="preserve">313312</t>
  </si>
  <si>
    <t xml:space="preserve">Textile and Fabric Finishing (except Broadwoven Fabric) Mills</t>
  </si>
  <si>
    <t xml:space="preserve">Finissage de textiles et de tissus (sauf les tissus larges)</t>
  </si>
  <si>
    <t xml:space="preserve">31332</t>
  </si>
  <si>
    <t xml:space="preserve">Fabric Coating Mills</t>
  </si>
  <si>
    <t xml:space="preserve">Revêtement de tissus</t>
  </si>
  <si>
    <t xml:space="preserve">314</t>
  </si>
  <si>
    <t xml:space="preserve">Textile Product Mills</t>
  </si>
  <si>
    <t xml:space="preserve">Usines de produits textiles</t>
  </si>
  <si>
    <t xml:space="preserve">3141</t>
  </si>
  <si>
    <t xml:space="preserve">Textile Furnishings Mills</t>
  </si>
  <si>
    <t xml:space="preserve">Usines de textiles domestiques</t>
  </si>
  <si>
    <t xml:space="preserve">31411</t>
  </si>
  <si>
    <t xml:space="preserve">Carpet and Rug Mills</t>
  </si>
  <si>
    <t xml:space="preserve">Usines de tapis et de carpettes</t>
  </si>
  <si>
    <t xml:space="preserve">31412</t>
  </si>
  <si>
    <t xml:space="preserve">Curtain and Linen Mills</t>
  </si>
  <si>
    <t xml:space="preserve">Usines de rideaux et de linge de maison</t>
  </si>
  <si>
    <t xml:space="preserve">314121</t>
  </si>
  <si>
    <t xml:space="preserve">Curtain and Drapery Mills</t>
  </si>
  <si>
    <t xml:space="preserve">Usines de rideaux et de draperies</t>
  </si>
  <si>
    <t xml:space="preserve">314129</t>
  </si>
  <si>
    <t xml:space="preserve">Other Household Textile Product Mills</t>
  </si>
  <si>
    <t xml:space="preserve">Usines d'autres produits textiles de maison</t>
  </si>
  <si>
    <t xml:space="preserve">3149</t>
  </si>
  <si>
    <t xml:space="preserve">Other Textile Product Mills</t>
  </si>
  <si>
    <t xml:space="preserve">Usines d'autres produits textiles</t>
  </si>
  <si>
    <t xml:space="preserve">31491</t>
  </si>
  <si>
    <t xml:space="preserve">Textile Bag and Canvas Mills</t>
  </si>
  <si>
    <t xml:space="preserve">Usines de sacs en textile et de grosse toile</t>
  </si>
  <si>
    <t xml:space="preserve">314911</t>
  </si>
  <si>
    <t xml:space="preserve">Textile Bag Mills</t>
  </si>
  <si>
    <t xml:space="preserve">Usines de sacs en textile</t>
  </si>
  <si>
    <t xml:space="preserve">314912</t>
  </si>
  <si>
    <t xml:space="preserve">Canvas and Related Product Mills</t>
  </si>
  <si>
    <t xml:space="preserve">Usines des articles en grosse toile et des produits connexes</t>
  </si>
  <si>
    <t xml:space="preserve">31499</t>
  </si>
  <si>
    <t xml:space="preserve">All Other Textile Product Mills</t>
  </si>
  <si>
    <t xml:space="preserve">Usines de tous les autres produits textiles</t>
  </si>
  <si>
    <t xml:space="preserve">314991</t>
  </si>
  <si>
    <t xml:space="preserve">Rope, Cordage, and Twine Mills</t>
  </si>
  <si>
    <t xml:space="preserve">Usines de câbles, de cordages et de ficelles</t>
  </si>
  <si>
    <t xml:space="preserve">314992</t>
  </si>
  <si>
    <t xml:space="preserve">Tire Cord and Tire Fabric Mills</t>
  </si>
  <si>
    <t xml:space="preserve">Usines de câbles et de toiles à pneus</t>
  </si>
  <si>
    <t xml:space="preserve">314999</t>
  </si>
  <si>
    <t xml:space="preserve">All Other Miscellaneous Textile Product Mills</t>
  </si>
  <si>
    <t xml:space="preserve">Usines de tous les autres produits textiles divers</t>
  </si>
  <si>
    <t xml:space="preserve">315</t>
  </si>
  <si>
    <t xml:space="preserve">Apparel Manufacturing</t>
  </si>
  <si>
    <t xml:space="preserve">Confection de vêtements</t>
  </si>
  <si>
    <t xml:space="preserve">3151</t>
  </si>
  <si>
    <t xml:space="preserve">Apparel Knitting Mills</t>
  </si>
  <si>
    <t xml:space="preserve">Usines de tricotage de vêtements</t>
  </si>
  <si>
    <t xml:space="preserve">31511</t>
  </si>
  <si>
    <t xml:space="preserve">Hosiery and Sock Mills</t>
  </si>
  <si>
    <t xml:space="preserve">Usines de bas et de chaussettes</t>
  </si>
  <si>
    <t xml:space="preserve">315111</t>
  </si>
  <si>
    <t xml:space="preserve">Sheer Hosiery Mills</t>
  </si>
  <si>
    <t xml:space="preserve">Usines de bas fins</t>
  </si>
  <si>
    <t xml:space="preserve">315119</t>
  </si>
  <si>
    <t xml:space="preserve">Other Hosiery and Sock Mills</t>
  </si>
  <si>
    <t xml:space="preserve">Autres usines de bas et de chaussettes</t>
  </si>
  <si>
    <t xml:space="preserve">31519</t>
  </si>
  <si>
    <t xml:space="preserve">Other Apparel Knitting Mills</t>
  </si>
  <si>
    <t xml:space="preserve">Usines d'autres tricotages de vêtements</t>
  </si>
  <si>
    <t xml:space="preserve">315191</t>
  </si>
  <si>
    <t xml:space="preserve">Outerwear Knitting Mills</t>
  </si>
  <si>
    <t xml:space="preserve">Usines de tricotage de vêtements de dessus</t>
  </si>
  <si>
    <t xml:space="preserve">315192</t>
  </si>
  <si>
    <t xml:space="preserve">Underwear and Nightwear Knitting Mills</t>
  </si>
  <si>
    <t xml:space="preserve">Usines de tricotage de sous-vêtements et de vêtements de nuit</t>
  </si>
  <si>
    <t xml:space="preserve">3152</t>
  </si>
  <si>
    <t xml:space="preserve">Cut and Sew Apparel Manufacturing</t>
  </si>
  <si>
    <t xml:space="preserve">Fabrication de vêtements coupés-cousus</t>
  </si>
  <si>
    <t xml:space="preserve">31521</t>
  </si>
  <si>
    <t xml:space="preserve">Cut and Sew Apparel Contractors</t>
  </si>
  <si>
    <t xml:space="preserve">Entrepreneurs de vêtements coupés-cousus</t>
  </si>
  <si>
    <t xml:space="preserve">315211</t>
  </si>
  <si>
    <t xml:space="preserve">Men's and Boys' Cut and Sew Apparel Contractors</t>
  </si>
  <si>
    <t xml:space="preserve">Entrepreneurs de vêtements coupés-cousus pour hommes et garçons</t>
  </si>
  <si>
    <t xml:space="preserve">315212</t>
  </si>
  <si>
    <t xml:space="preserve">Women's, Girls', and Infants' Cut and Sew Apparel Contractors</t>
  </si>
  <si>
    <t xml:space="preserve">Entrepreneurs de vêtements coupés-cousus pour femmes, filles et bébés</t>
  </si>
  <si>
    <t xml:space="preserve">31522</t>
  </si>
  <si>
    <t xml:space="preserve">Men's and Boys' Cut and Sew Apparel Manufacturing</t>
  </si>
  <si>
    <t xml:space="preserve">Fabrication de vêtements coupés-cousus pour hommes et garçons</t>
  </si>
  <si>
    <t xml:space="preserve">315221</t>
  </si>
  <si>
    <t xml:space="preserve">Men's and Boys' Cut and Sew Underwear and Nightwear Manufacturing</t>
  </si>
  <si>
    <t xml:space="preserve">Fabrication de sous-vêtements et de vêtements de nuit coupés-cousus pour hommes et garçons</t>
  </si>
  <si>
    <t xml:space="preserve">315222</t>
  </si>
  <si>
    <t xml:space="preserve">Men's and Boys' Cut and Sew Suit, Coat, and Overcoat Manufacturing</t>
  </si>
  <si>
    <t xml:space="preserve">Fabrication de complets, de manteaux et de pardessus coupés-cousus pour hommes et garçons</t>
  </si>
  <si>
    <t xml:space="preserve">315223</t>
  </si>
  <si>
    <t xml:space="preserve">Men's and Boys' Cut and Sew Shirt (except Work Shirt) Manufacturing</t>
  </si>
  <si>
    <t xml:space="preserve">Fabrication de chemises coupées-cousues pour hommes et garçons (sauf les chemises de travail)</t>
  </si>
  <si>
    <t xml:space="preserve">315224</t>
  </si>
  <si>
    <t xml:space="preserve">Men's and Boys' Cut and Sew Trouser, Slack, and Jean Manufacturing</t>
  </si>
  <si>
    <t xml:space="preserve">Fabrication de pantalons et jeans coupés-cousus pour hommes et garçons</t>
  </si>
  <si>
    <t xml:space="preserve">315225</t>
  </si>
  <si>
    <t xml:space="preserve">Men's and Boys' Cut and Sew Work Clothing Manufacturing</t>
  </si>
  <si>
    <t xml:space="preserve">Fabrication de vêtements de travail coupés-cousus pour hommes et garçons</t>
  </si>
  <si>
    <t xml:space="preserve">315228</t>
  </si>
  <si>
    <t xml:space="preserve">Men's and Boys' Cut and Sew Other Outerwear Manufacturing</t>
  </si>
  <si>
    <t xml:space="preserve">Fabrication d'autres vêtements de dessus coupés-cousus pour hommes et garçons</t>
  </si>
  <si>
    <t xml:space="preserve">31523</t>
  </si>
  <si>
    <t xml:space="preserve">Women's and Girls' Cut and Sew Apparel Manufacturing</t>
  </si>
  <si>
    <t xml:space="preserve">Fabrication de vêtements coupés-cousus pour femmes et filles</t>
  </si>
  <si>
    <t xml:space="preserve">315231</t>
  </si>
  <si>
    <t xml:space="preserve">Women's and Girls' Cut and Sew Lingerie, Loungewear, and Nightwear Manufacturing</t>
  </si>
  <si>
    <t xml:space="preserve">Fabrication de lingeries, de tenues de détente et de vêtements de nuit coupés-cousus pour femmes et filles</t>
  </si>
  <si>
    <t xml:space="preserve">315232</t>
  </si>
  <si>
    <t xml:space="preserve">Women's and Girls' Cut and Sew Blouse and Shirt Manufacturing</t>
  </si>
  <si>
    <t xml:space="preserve">Fabrication de blouses et de chemises coupées-cousues pour femmes et filles</t>
  </si>
  <si>
    <t xml:space="preserve">315233</t>
  </si>
  <si>
    <t xml:space="preserve">Women's and Girls' Cut and Sew Dress Manufacturing</t>
  </si>
  <si>
    <t xml:space="preserve">Fabrication de robes coupées-cousues pour femmes et filles</t>
  </si>
  <si>
    <t xml:space="preserve">315234</t>
  </si>
  <si>
    <t xml:space="preserve">Women's and Girls' Cut and Sew Suit, Coat, Tailored Jacket, and Skirt Manufacturing</t>
  </si>
  <si>
    <t xml:space="preserve">Fabrication de tailleurs, de manteaux, de vestons ajustés et de jupes coupés-cousus pour femmes et filles</t>
  </si>
  <si>
    <t xml:space="preserve">315239</t>
  </si>
  <si>
    <t xml:space="preserve">Women's and Girls' Cut and Sew Other Outerwear Manufacturing</t>
  </si>
  <si>
    <t xml:space="preserve">Fabrication d'autres vêtements de dessus coupés-cousus pour femmes et filles</t>
  </si>
  <si>
    <t xml:space="preserve">31529</t>
  </si>
  <si>
    <t xml:space="preserve">Other Cut and Sew Apparel Manufacturing</t>
  </si>
  <si>
    <t xml:space="preserve">Fabrication d'autres vêtements coupés-cousus</t>
  </si>
  <si>
    <t xml:space="preserve">315291</t>
  </si>
  <si>
    <t xml:space="preserve">Infants' Cut and Sew Apparel Manufacturing</t>
  </si>
  <si>
    <t xml:space="preserve">Fabrication de vêtements coupés-cousus pour bébés</t>
  </si>
  <si>
    <t xml:space="preserve">315292</t>
  </si>
  <si>
    <t xml:space="preserve">Fur and Leather Apparel Manufacturing</t>
  </si>
  <si>
    <t xml:space="preserve">Fabrication de vêtements en fourrure et en cuir</t>
  </si>
  <si>
    <t xml:space="preserve">315299</t>
  </si>
  <si>
    <t xml:space="preserve">All Other Cut and Sew Apparel Manufacturing</t>
  </si>
  <si>
    <t xml:space="preserve">Fabrication de tous les autres vêtements coupés-cousus</t>
  </si>
  <si>
    <t xml:space="preserve">3159</t>
  </si>
  <si>
    <t xml:space="preserve">Apparel Accessories and Other Apparel Manufacturing</t>
  </si>
  <si>
    <t xml:space="preserve">Fabrication d'accessoires de vêtements et d'autres vêtements</t>
  </si>
  <si>
    <t xml:space="preserve">315991</t>
  </si>
  <si>
    <t xml:space="preserve">Hat, Cap, and Millinery Manufacturing</t>
  </si>
  <si>
    <t xml:space="preserve">Fabrication de chapeaux, casquettes et chapellerie</t>
  </si>
  <si>
    <t xml:space="preserve">315992</t>
  </si>
  <si>
    <t xml:space="preserve">Glove and Mitten Manufacturing</t>
  </si>
  <si>
    <t xml:space="preserve">Fabrication de gants et de mitaines</t>
  </si>
  <si>
    <t xml:space="preserve">315993</t>
  </si>
  <si>
    <t xml:space="preserve">Men's and Boys' Neckwear Manufacturing</t>
  </si>
  <si>
    <t xml:space="preserve">Fabrication de cravates pour hommes et garçons</t>
  </si>
  <si>
    <t xml:space="preserve">315999</t>
  </si>
  <si>
    <t xml:space="preserve">Other Apparel Accessories and Other Apparel Manufacturing</t>
  </si>
  <si>
    <t xml:space="preserve">Fabrication d'autres accessoires vestimentaires et d'autres vêtements</t>
  </si>
  <si>
    <t xml:space="preserve">316</t>
  </si>
  <si>
    <t xml:space="preserve">Leather and Allied Product Manufacturing</t>
  </si>
  <si>
    <t xml:space="preserve">Fabrication de produits en cuir et de produits analogues</t>
  </si>
  <si>
    <t xml:space="preserve">3161</t>
  </si>
  <si>
    <t xml:space="preserve">Leather and Hide Tanning and Finishing</t>
  </si>
  <si>
    <t xml:space="preserve">Tannage et finissage du cuir et des peaux</t>
  </si>
  <si>
    <t xml:space="preserve">3162</t>
  </si>
  <si>
    <t xml:space="preserve">Footwear Manufacturing</t>
  </si>
  <si>
    <t xml:space="preserve">Fabrication de chaussures</t>
  </si>
  <si>
    <t xml:space="preserve">316211</t>
  </si>
  <si>
    <t xml:space="preserve">Rubber and Plastics Footwear Manufacturing</t>
  </si>
  <si>
    <t xml:space="preserve">Fabrication de chaussures en caoutchouc et en plastique</t>
  </si>
  <si>
    <t xml:space="preserve">316212</t>
  </si>
  <si>
    <t xml:space="preserve">House Slipper Manufacturing</t>
  </si>
  <si>
    <t xml:space="preserve">Fabrication de pantoufles</t>
  </si>
  <si>
    <t xml:space="preserve">316213</t>
  </si>
  <si>
    <t xml:space="preserve">Men's Footwear (except Athletic) Manufacturing</t>
  </si>
  <si>
    <t xml:space="preserve">Fabrication de chaussures pour hommes (sauf les chaussures d'athlétisme)</t>
  </si>
  <si>
    <t xml:space="preserve">316214</t>
  </si>
  <si>
    <t xml:space="preserve">Women's Footwear (except Athletic) Manufacturing</t>
  </si>
  <si>
    <t xml:space="preserve">Fabrication de chaussures pour femmes (sauf les chaussures d'athlétisme)</t>
  </si>
  <si>
    <t xml:space="preserve">316219</t>
  </si>
  <si>
    <t xml:space="preserve">Other Footwear Manufacturing</t>
  </si>
  <si>
    <t xml:space="preserve">Fabrication d'autres chaussures</t>
  </si>
  <si>
    <t xml:space="preserve">3169</t>
  </si>
  <si>
    <t xml:space="preserve">Other Leather and Allied Product Manufacturing</t>
  </si>
  <si>
    <t xml:space="preserve">Fabrication d'autres produits en cuir et produits analogues</t>
  </si>
  <si>
    <t xml:space="preserve">316991</t>
  </si>
  <si>
    <t xml:space="preserve">Luggage Manufacturing</t>
  </si>
  <si>
    <t xml:space="preserve">Fabrication de bagages</t>
  </si>
  <si>
    <t xml:space="preserve">316992</t>
  </si>
  <si>
    <t xml:space="preserve">Women's Handbag and Purse Manufacturing</t>
  </si>
  <si>
    <t xml:space="preserve">Fabrication de sacs à main et de bourses pour femmes</t>
  </si>
  <si>
    <t xml:space="preserve">316993</t>
  </si>
  <si>
    <t xml:space="preserve">Personal Leather Good (except Women's Handbag and Purse) Manufacturing</t>
  </si>
  <si>
    <t xml:space="preserve">Fabrication de produits personnels en cuir (sauf sacs à main et bourses pour femmes)</t>
  </si>
  <si>
    <t xml:space="preserve">316999</t>
  </si>
  <si>
    <t xml:space="preserve">All Other Leather Good and Allied Product Manufacturing</t>
  </si>
  <si>
    <t xml:space="preserve">Fabrication de tous les autres produits en cuir et de produits analogues</t>
  </si>
  <si>
    <t xml:space="preserve">321</t>
  </si>
  <si>
    <t xml:space="preserve">Wood Product Manufacturing</t>
  </si>
  <si>
    <t xml:space="preserve">Fabrication de produits en bois</t>
  </si>
  <si>
    <t xml:space="preserve">3211</t>
  </si>
  <si>
    <t xml:space="preserve">Sawmills and Wood Preservation</t>
  </si>
  <si>
    <t xml:space="preserve">Scieries et préservation du bois</t>
  </si>
  <si>
    <t xml:space="preserve">321113</t>
  </si>
  <si>
    <t xml:space="preserve">Sawmills</t>
  </si>
  <si>
    <t xml:space="preserve">Scieries</t>
  </si>
  <si>
    <t xml:space="preserve">321114</t>
  </si>
  <si>
    <t xml:space="preserve">Wood Preservation</t>
  </si>
  <si>
    <t xml:space="preserve">Préservation du bois</t>
  </si>
  <si>
    <t xml:space="preserve">3212</t>
  </si>
  <si>
    <t xml:space="preserve">Veneer, Plywood, and Engineered Wood Product Manufacturing</t>
  </si>
  <si>
    <t xml:space="preserve">Fabrication de placages, de contreplaqués et de produits en bois reconstitué</t>
  </si>
  <si>
    <t xml:space="preserve">321211</t>
  </si>
  <si>
    <t xml:space="preserve">Hardwood Veneer and Plywood Manufacturing</t>
  </si>
  <si>
    <t xml:space="preserve">Fabrication de placages et de contreplaqués de feuillus</t>
  </si>
  <si>
    <t xml:space="preserve">321212</t>
  </si>
  <si>
    <t xml:space="preserve">Softwood Veneer and Plywood Manufacturing</t>
  </si>
  <si>
    <t xml:space="preserve">Fabrication de placages et de contreplaqués de résineux</t>
  </si>
  <si>
    <t xml:space="preserve">321213</t>
  </si>
  <si>
    <t xml:space="preserve">Engineered Wood Member (except Truss) Manufacturing</t>
  </si>
  <si>
    <t xml:space="preserve">Fabrication de montants en bois (sauf les fermes de bois)</t>
  </si>
  <si>
    <t xml:space="preserve">321214</t>
  </si>
  <si>
    <t xml:space="preserve">Truss Manufacturing</t>
  </si>
  <si>
    <r>
      <rPr>
        <sz val="11"/>
        <rFont val="Calibri"/>
        <family val="2"/>
      </rPr>
      <t xml:space="preserve">Fabrication de fermes de </t>
    </r>
    <r>
      <rPr>
        <sz val="12"/>
        <rFont val="Calibri"/>
        <family val="2"/>
      </rPr>
      <t xml:space="preserve">toits</t>
    </r>
  </si>
  <si>
    <t xml:space="preserve">321219</t>
  </si>
  <si>
    <t xml:space="preserve">Reconstituted Wood Product Manufacturing</t>
  </si>
  <si>
    <t xml:space="preserve">Fabrication de produits en bois reconstitué</t>
  </si>
  <si>
    <t xml:space="preserve">3219</t>
  </si>
  <si>
    <t xml:space="preserve">Other Wood Product Manufacturing</t>
  </si>
  <si>
    <t xml:space="preserve">Fabrication d'autres produits en bois</t>
  </si>
  <si>
    <t xml:space="preserve">32191</t>
  </si>
  <si>
    <t xml:space="preserve">Millwork</t>
  </si>
  <si>
    <t xml:space="preserve">Menuiseries préfabriquées</t>
  </si>
  <si>
    <t xml:space="preserve">321911</t>
  </si>
  <si>
    <t xml:space="preserve">Wood Window and Door Manufacturing</t>
  </si>
  <si>
    <t xml:space="preserve">Fabrication de fenêtres et de portes en bois</t>
  </si>
  <si>
    <t xml:space="preserve">321912</t>
  </si>
  <si>
    <t xml:space="preserve">Cut Stock, Resawing Lumber, and Planing</t>
  </si>
  <si>
    <t xml:space="preserve">Débitage du bois, refente du bois d'œuvre et dégauchissage</t>
  </si>
  <si>
    <t xml:space="preserve">321918</t>
  </si>
  <si>
    <t xml:space="preserve">Other Millwork (including Flooring)</t>
  </si>
  <si>
    <t xml:space="preserve">Autres menuiseries préfabriquées (y compris le revêtement de sol)</t>
  </si>
  <si>
    <t xml:space="preserve">32192</t>
  </si>
  <si>
    <t xml:space="preserve">Wood Container and Pallet Manufacturing</t>
  </si>
  <si>
    <t xml:space="preserve">Fabrication de contenants et de palettes en bois</t>
  </si>
  <si>
    <t xml:space="preserve">32199</t>
  </si>
  <si>
    <t xml:space="preserve">All Other Wood Product Manufacturing</t>
  </si>
  <si>
    <t xml:space="preserve">Fabrication de tous les autres produits en bois</t>
  </si>
  <si>
    <t xml:space="preserve">321991</t>
  </si>
  <si>
    <t xml:space="preserve">Manufactured Home (Mobile Home) Manufacturing</t>
  </si>
  <si>
    <t xml:space="preserve">Fabrication de maisons préfabriquées (maisons mobiles)</t>
  </si>
  <si>
    <t xml:space="preserve">321992</t>
  </si>
  <si>
    <t xml:space="preserve">Prefabricated Wood Building Manufacturing</t>
  </si>
  <si>
    <t xml:space="preserve">Préfabrication de bâtiments en bois</t>
  </si>
  <si>
    <t xml:space="preserve">321999</t>
  </si>
  <si>
    <t xml:space="preserve">All Other Miscellaneous Wood Product Manufacturing</t>
  </si>
  <si>
    <t xml:space="preserve">Fabrication de tous les autres produits divers en bois</t>
  </si>
  <si>
    <t xml:space="preserve">322</t>
  </si>
  <si>
    <t xml:space="preserve">Paper Manufacturing</t>
  </si>
  <si>
    <t xml:space="preserve">Fabrication du papier</t>
  </si>
  <si>
    <t xml:space="preserve">3221</t>
  </si>
  <si>
    <t xml:space="preserve">Pulp, Paper, and Paperboard Mills</t>
  </si>
  <si>
    <t xml:space="preserve">Usines de pâte à papier, de papier et de carton</t>
  </si>
  <si>
    <t xml:space="preserve">32211</t>
  </si>
  <si>
    <t xml:space="preserve">Pulp Mills</t>
  </si>
  <si>
    <t xml:space="preserve">Usines de pâte à papier</t>
  </si>
  <si>
    <t xml:space="preserve">32212</t>
  </si>
  <si>
    <t xml:space="preserve">Paper Mills</t>
  </si>
  <si>
    <t xml:space="preserve">Usines de papier</t>
  </si>
  <si>
    <t xml:space="preserve">322121</t>
  </si>
  <si>
    <t xml:space="preserve">Paper (except Newsprint) Mills</t>
  </si>
  <si>
    <t xml:space="preserve">Usines de papier (sauf le papier journal)</t>
  </si>
  <si>
    <t xml:space="preserve">322122</t>
  </si>
  <si>
    <t xml:space="preserve">Newsprint Mills</t>
  </si>
  <si>
    <t xml:space="preserve">Usines de papier journal</t>
  </si>
  <si>
    <t xml:space="preserve">32213</t>
  </si>
  <si>
    <t xml:space="preserve">Paperboard Mills</t>
  </si>
  <si>
    <t xml:space="preserve">Usines de carton</t>
  </si>
  <si>
    <t xml:space="preserve">3222</t>
  </si>
  <si>
    <t xml:space="preserve">Converted Paper Product Manufacturing</t>
  </si>
  <si>
    <t xml:space="preserve">Fabrication de produits en papier transformé</t>
  </si>
  <si>
    <t xml:space="preserve">32221</t>
  </si>
  <si>
    <t xml:space="preserve">Paperboard Container Manufacturing</t>
  </si>
  <si>
    <t xml:space="preserve">Fabrication de contenants en carton</t>
  </si>
  <si>
    <t xml:space="preserve">322211</t>
  </si>
  <si>
    <t xml:space="preserve">Corrugated and Solid Fiber Box Manufacturing</t>
  </si>
  <si>
    <t xml:space="preserve">Fabrication de boîtes en carton ondulé et en carton compact</t>
  </si>
  <si>
    <t xml:space="preserve">322212</t>
  </si>
  <si>
    <t xml:space="preserve">Folding Paperboard Box Manufacturing</t>
  </si>
  <si>
    <t xml:space="preserve">Fabrication de boîtes pliantes en carton</t>
  </si>
  <si>
    <t xml:space="preserve">322213</t>
  </si>
  <si>
    <t xml:space="preserve">Setup Paperboard Box Manufacturing</t>
  </si>
  <si>
    <t xml:space="preserve">Fabrication de boîtes en carton montées</t>
  </si>
  <si>
    <t xml:space="preserve">322214</t>
  </si>
  <si>
    <t xml:space="preserve">Fiber Can, Tube, Drum, and Similar Products Manufacturing</t>
  </si>
  <si>
    <t xml:space="preserve">Fabrication de boîtes de conserve, de tubes, de fûts et de produits analogues</t>
  </si>
  <si>
    <t xml:space="preserve">322215</t>
  </si>
  <si>
    <t xml:space="preserve">Nonfolding Sanitary Food Container Manufacturing</t>
  </si>
  <si>
    <t xml:space="preserve">Fabrication de récipients alimentaires hygiéniques non pliants</t>
  </si>
  <si>
    <t xml:space="preserve">32222</t>
  </si>
  <si>
    <t xml:space="preserve">Paper Bag and Coated and Treated Paper Manufacturing</t>
  </si>
  <si>
    <t xml:space="preserve">Fabrication de sacs en papier et de papier couché et traité</t>
  </si>
  <si>
    <t xml:space="preserve">322221</t>
  </si>
  <si>
    <t xml:space="preserve">Coated and Laminated Packaging Paper Manufacturing</t>
  </si>
  <si>
    <t xml:space="preserve">Fabrication de papier d'emballage couché et laminé</t>
  </si>
  <si>
    <t xml:space="preserve">322222</t>
  </si>
  <si>
    <t xml:space="preserve">Coated and Laminated Paper Manufacturing</t>
  </si>
  <si>
    <t xml:space="preserve">Fabrication de papier couché et laminé</t>
  </si>
  <si>
    <t xml:space="preserve">322223</t>
  </si>
  <si>
    <t xml:space="preserve">Coated Paper Bag and Pouch Manufacturing</t>
  </si>
  <si>
    <t xml:space="preserve">Fabrication de sacs et de sachets en papier couché</t>
  </si>
  <si>
    <t xml:space="preserve">322224</t>
  </si>
  <si>
    <t xml:space="preserve">Uncoated Paper and Multiwall Bag Manufacturing</t>
  </si>
  <si>
    <t xml:space="preserve">Fabrication de sacs en papier non couché et de sacs multiparois</t>
  </si>
  <si>
    <t xml:space="preserve">322225</t>
  </si>
  <si>
    <t xml:space="preserve">Laminated Aluminum Foil Manufacturing for Flexible Packaging Uses</t>
  </si>
  <si>
    <t xml:space="preserve">Fabrication de feuilles de papier d'aluminium laminé pour des emballages souples</t>
  </si>
  <si>
    <t xml:space="preserve">322226</t>
  </si>
  <si>
    <t xml:space="preserve">Surface-Coated Paperboard Manufacturing</t>
  </si>
  <si>
    <t xml:space="preserve">Fabrication de carton couché une ou deux faces</t>
  </si>
  <si>
    <t xml:space="preserve">32223</t>
  </si>
  <si>
    <t xml:space="preserve">Stationery Product Manufacturing</t>
  </si>
  <si>
    <t xml:space="preserve">Fabrication d'articles de papeterie</t>
  </si>
  <si>
    <t xml:space="preserve">322231</t>
  </si>
  <si>
    <t xml:space="preserve">Die-Cut Paper and Paperboard Office Supplies Manufacturing</t>
  </si>
  <si>
    <t xml:space="preserve">Fabrication de fournitures de bureau en papier et en carton découpé</t>
  </si>
  <si>
    <t xml:space="preserve">322232</t>
  </si>
  <si>
    <t xml:space="preserve">Envelope Manufacturing</t>
  </si>
  <si>
    <t xml:space="preserve">Fabrication d'enveloppes</t>
  </si>
  <si>
    <t xml:space="preserve">322233</t>
  </si>
  <si>
    <t xml:space="preserve">Stationery, Tablet, and Related Product Manufacturing</t>
  </si>
  <si>
    <t xml:space="preserve">Fabrication d'articles de papeterie, de blocs-notes et de produits connexes</t>
  </si>
  <si>
    <t xml:space="preserve">32229</t>
  </si>
  <si>
    <t xml:space="preserve">Other Converted Paper Product Manufacturing</t>
  </si>
  <si>
    <t xml:space="preserve">Fabrication d'autres produits en papier transformé</t>
  </si>
  <si>
    <t xml:space="preserve">322291</t>
  </si>
  <si>
    <t xml:space="preserve">Sanitary Paper Product Manufacturing</t>
  </si>
  <si>
    <t xml:space="preserve">Fabrication de produits hygiéniques en papier</t>
  </si>
  <si>
    <t xml:space="preserve">322299</t>
  </si>
  <si>
    <t xml:space="preserve">All Other Converted Paper Product Manufacturing</t>
  </si>
  <si>
    <t xml:space="preserve">Fabrication de tous les autres produits en papier transformé</t>
  </si>
  <si>
    <t xml:space="preserve">323</t>
  </si>
  <si>
    <t xml:space="preserve">Printing and Related Support Activities</t>
  </si>
  <si>
    <t xml:space="preserve">Impression et activités connexes de soutien</t>
  </si>
  <si>
    <t xml:space="preserve">32311</t>
  </si>
  <si>
    <t xml:space="preserve">Printing</t>
  </si>
  <si>
    <t xml:space="preserve">Impression</t>
  </si>
  <si>
    <t xml:space="preserve">323110</t>
  </si>
  <si>
    <t xml:space="preserve">Commercial Lithographic Printing</t>
  </si>
  <si>
    <t xml:space="preserve">Impression lithographique commerciale</t>
  </si>
  <si>
    <t xml:space="preserve">323111</t>
  </si>
  <si>
    <t xml:space="preserve">Commercial Gravure Printing</t>
  </si>
  <si>
    <t xml:space="preserve">Impression héliogravure commerciale</t>
  </si>
  <si>
    <t xml:space="preserve">323112</t>
  </si>
  <si>
    <t xml:space="preserve">Commercial Flexographic Printing</t>
  </si>
  <si>
    <t xml:space="preserve">Impression flexographique commerciale</t>
  </si>
  <si>
    <t xml:space="preserve">323113</t>
  </si>
  <si>
    <t xml:space="preserve">Commercial Screen Printing</t>
  </si>
  <si>
    <t xml:space="preserve">Impression sérigraphique commerciale</t>
  </si>
  <si>
    <t xml:space="preserve">323114</t>
  </si>
  <si>
    <t xml:space="preserve">Quick Printing</t>
  </si>
  <si>
    <t xml:space="preserve">Impression-minute</t>
  </si>
  <si>
    <t xml:space="preserve">323115</t>
  </si>
  <si>
    <t xml:space="preserve">Digital Printing</t>
  </si>
  <si>
    <t xml:space="preserve">Impression numérique</t>
  </si>
  <si>
    <t xml:space="preserve">323116</t>
  </si>
  <si>
    <t xml:space="preserve">Manifold Business Forms Printing</t>
  </si>
  <si>
    <t xml:space="preserve">Impression de formulaires commerciaux en liasses</t>
  </si>
  <si>
    <t xml:space="preserve">323117</t>
  </si>
  <si>
    <t xml:space="preserve">Books Printing</t>
  </si>
  <si>
    <t xml:space="preserve">Impression de livres</t>
  </si>
  <si>
    <t xml:space="preserve">323118</t>
  </si>
  <si>
    <t xml:space="preserve">Blankbook, Looseleaf Binders, and Devices Manufacturing</t>
  </si>
  <si>
    <t xml:space="preserve">Fabrication de cahiers, de reliures à feuilles mobiles et de dispositifs</t>
  </si>
  <si>
    <t xml:space="preserve">323119</t>
  </si>
  <si>
    <t xml:space="preserve">Other Commercial Printing</t>
  </si>
  <si>
    <t xml:space="preserve">Autres activités d'impression commerciale</t>
  </si>
  <si>
    <t xml:space="preserve">32312</t>
  </si>
  <si>
    <t xml:space="preserve">Support Activities for Printing</t>
  </si>
  <si>
    <t xml:space="preserve">Activités de soutien à l'impression</t>
  </si>
  <si>
    <t xml:space="preserve">323121</t>
  </si>
  <si>
    <t xml:space="preserve">Tradebinding and Related Work</t>
  </si>
  <si>
    <t xml:space="preserve">Reliure d'éditeur et travaux connexes</t>
  </si>
  <si>
    <t xml:space="preserve">323122</t>
  </si>
  <si>
    <t xml:space="preserve">Prepress Services</t>
  </si>
  <si>
    <t xml:space="preserve">Services de prépresse</t>
  </si>
  <si>
    <t xml:space="preserve">324</t>
  </si>
  <si>
    <t xml:space="preserve">Petroleum and Coal Products Manufacturing</t>
  </si>
  <si>
    <t xml:space="preserve">Fabrication de produits du pétrole et du charbon</t>
  </si>
  <si>
    <t xml:space="preserve">32411</t>
  </si>
  <si>
    <t xml:space="preserve">Petroleum Refineries</t>
  </si>
  <si>
    <t xml:space="preserve">Raffineries de pétrole</t>
  </si>
  <si>
    <t xml:space="preserve">32412</t>
  </si>
  <si>
    <t xml:space="preserve">Asphalt Paving, Roofing, and Saturated Materials Manufacturing</t>
  </si>
  <si>
    <t xml:space="preserve">Fabrication d'asphaltage, de papier à toiture asphalté et de matériaux imprégnés d'asphalte</t>
  </si>
  <si>
    <t xml:space="preserve">324121</t>
  </si>
  <si>
    <t xml:space="preserve">Asphalt Paving Mixture and Block Manufacturing</t>
  </si>
  <si>
    <t xml:space="preserve">Fabrication de mélanges d'asphaltage et de pavés d'asphalte</t>
  </si>
  <si>
    <t xml:space="preserve">324122</t>
  </si>
  <si>
    <t xml:space="preserve">Asphalt Shingle and Coating Materials Manufacturing</t>
  </si>
  <si>
    <t xml:space="preserve">Fabrication de bardeaux et de matériaux de revêtement en asphalte</t>
  </si>
  <si>
    <t xml:space="preserve">32419</t>
  </si>
  <si>
    <t xml:space="preserve">Other Petroleum and Coal Products Manufacturing</t>
  </si>
  <si>
    <t xml:space="preserve">Fabrication d'autres produits du pétrole et du charbon</t>
  </si>
  <si>
    <t xml:space="preserve">324191</t>
  </si>
  <si>
    <t xml:space="preserve">Petroleum Lubricating Oil and Grease Manufacturing</t>
  </si>
  <si>
    <t xml:space="preserve">Fabrication d'huile de graissage et de graisses à base de pétrole</t>
  </si>
  <si>
    <t xml:space="preserve">324199</t>
  </si>
  <si>
    <t xml:space="preserve">All Other Petroleum and Coal Products Manufacturing</t>
  </si>
  <si>
    <t xml:space="preserve">Fabrication de tous les autres produits du pétrole et du charbon</t>
  </si>
  <si>
    <t xml:space="preserve">325</t>
  </si>
  <si>
    <t xml:space="preserve">Chemical Manufacturing</t>
  </si>
  <si>
    <t xml:space="preserve">Fabrication de produits chimiques</t>
  </si>
  <si>
    <t xml:space="preserve">3251</t>
  </si>
  <si>
    <t xml:space="preserve">Basic Chemical Manufacturing</t>
  </si>
  <si>
    <t xml:space="preserve">Fabrication de produits chimiques de base</t>
  </si>
  <si>
    <t xml:space="preserve">32511</t>
  </si>
  <si>
    <t xml:space="preserve">Petrochemical Manufacturing</t>
  </si>
  <si>
    <t xml:space="preserve">Fabrication de produits pétrochimiques</t>
  </si>
  <si>
    <t xml:space="preserve">32512</t>
  </si>
  <si>
    <t xml:space="preserve">Industrial Gas Manufacturing</t>
  </si>
  <si>
    <t xml:space="preserve">Fabrication de gaz industriels</t>
  </si>
  <si>
    <t xml:space="preserve">32513</t>
  </si>
  <si>
    <t xml:space="preserve">Synthetic Dye and Pigment Manufacturing</t>
  </si>
  <si>
    <t xml:space="preserve">Fabrication de teintures et de pigments synthétiques</t>
  </si>
  <si>
    <t xml:space="preserve">325131</t>
  </si>
  <si>
    <t xml:space="preserve">Inorganic Dye and Pigment Manufacturing</t>
  </si>
  <si>
    <t xml:space="preserve">Fabrication de teintures et de pigments inorganiques</t>
  </si>
  <si>
    <t xml:space="preserve">325132</t>
  </si>
  <si>
    <t xml:space="preserve">Synthetic Organic Dye and Pigment Manufacturing</t>
  </si>
  <si>
    <t xml:space="preserve">Fabrication de teintures et de pigments organiques synthétiques</t>
  </si>
  <si>
    <t xml:space="preserve">32518</t>
  </si>
  <si>
    <t xml:space="preserve">Other Basic Inorganic Chemical Manufacturing</t>
  </si>
  <si>
    <t xml:space="preserve">Fabrication d'autres produits chimiques inorganiques de base</t>
  </si>
  <si>
    <t xml:space="preserve">325181</t>
  </si>
  <si>
    <t xml:space="preserve">Alkalies and Chlorine Manufacturing</t>
  </si>
  <si>
    <t xml:space="preserve">Fabrication d'alcalis et de chlore</t>
  </si>
  <si>
    <t xml:space="preserve">325182</t>
  </si>
  <si>
    <t xml:space="preserve">Carbon Black Manufacturing</t>
  </si>
  <si>
    <t xml:space="preserve">Fabrication de noir de carbone</t>
  </si>
  <si>
    <t xml:space="preserve">325188</t>
  </si>
  <si>
    <t xml:space="preserve">All Other Basic Inorganic Chemical Manufacturing</t>
  </si>
  <si>
    <t xml:space="preserve">Fabrication de tous les autres produits chimiques inorganiques de base</t>
  </si>
  <si>
    <t xml:space="preserve">32519</t>
  </si>
  <si>
    <t xml:space="preserve">Other Basic Organic Chemical Manufacturing</t>
  </si>
  <si>
    <t xml:space="preserve">Fabrication d'autres produits chimiques organiques de base</t>
  </si>
  <si>
    <t xml:space="preserve">325191</t>
  </si>
  <si>
    <t xml:space="preserve">Gum and Wood Chemical Manufacturing</t>
  </si>
  <si>
    <t xml:space="preserve">Fabrication de produits chimiques de gomme et bois</t>
  </si>
  <si>
    <t xml:space="preserve">325192</t>
  </si>
  <si>
    <t xml:space="preserve">Cyclic Crude and Intermediate Manufacturing</t>
  </si>
  <si>
    <t xml:space="preserve">Fabrication de pétrole brut cyclique et de produits intermédiaires</t>
  </si>
  <si>
    <t xml:space="preserve">325193</t>
  </si>
  <si>
    <t xml:space="preserve">Ethyl Alcohol Manufacturing</t>
  </si>
  <si>
    <t xml:space="preserve">Fabrication d'alcool éthylique</t>
  </si>
  <si>
    <t xml:space="preserve">325199</t>
  </si>
  <si>
    <t xml:space="preserve">All Other Basic Organic Chemical Manufacturing</t>
  </si>
  <si>
    <t xml:space="preserve">3252</t>
  </si>
  <si>
    <t xml:space="preserve">Resin, Synthetic Rubber, and Artificial Synthetic Fibers and Filaments Manufacturing</t>
  </si>
  <si>
    <t xml:space="preserve">Fabrication de résines, de caoutchouc synthétique, de fibres et de filaments artificiels et synthétiques</t>
  </si>
  <si>
    <t xml:space="preserve">32521</t>
  </si>
  <si>
    <t xml:space="preserve">Resin and Synthetic Rubber Manufacturing</t>
  </si>
  <si>
    <t xml:space="preserve">Fabrication de résines et de caoutchouc synthétique</t>
  </si>
  <si>
    <t xml:space="preserve">325211</t>
  </si>
  <si>
    <t xml:space="preserve">Plastics Material and Resin Manufacturing</t>
  </si>
  <si>
    <t xml:space="preserve">Fabrication de résines et de produits en plastique</t>
  </si>
  <si>
    <t xml:space="preserve">325212</t>
  </si>
  <si>
    <t xml:space="preserve">Synthetic Rubber Manufacturing</t>
  </si>
  <si>
    <t xml:space="preserve">Fabrication de caoutchouc synthétique</t>
  </si>
  <si>
    <t xml:space="preserve">32522</t>
  </si>
  <si>
    <t xml:space="preserve">Artificial and Synthetic Fibers and Filaments Manufacturing</t>
  </si>
  <si>
    <t xml:space="preserve">Fabrication des fibres et de filaments artificiels et synthétiques</t>
  </si>
  <si>
    <t xml:space="preserve">325221</t>
  </si>
  <si>
    <t xml:space="preserve">Cellulosic Organic Fiber Manufacturing</t>
  </si>
  <si>
    <t xml:space="preserve">Fabrication de fibres cellulosiques organiques</t>
  </si>
  <si>
    <t xml:space="preserve">325222</t>
  </si>
  <si>
    <t xml:space="preserve">Noncellulosic Organic Fiber Manufacturing</t>
  </si>
  <si>
    <t xml:space="preserve">Fabrication de fibres non cellulosiques organiques</t>
  </si>
  <si>
    <t xml:space="preserve">3253</t>
  </si>
  <si>
    <t xml:space="preserve">Pesticide, Fertilizer, and Other Agricultural Chemical Manufacturing</t>
  </si>
  <si>
    <t xml:space="preserve">Fabrication de pesticides, d'engrais d'autres produits chimiques agricoles</t>
  </si>
  <si>
    <t xml:space="preserve">32531</t>
  </si>
  <si>
    <t xml:space="preserve">Fertilizer Manufacturing</t>
  </si>
  <si>
    <t xml:space="preserve">Fabrication d'engrais</t>
  </si>
  <si>
    <t xml:space="preserve">325311</t>
  </si>
  <si>
    <t xml:space="preserve">Nitrogenous Fertilizer Manufacturing</t>
  </si>
  <si>
    <t xml:space="preserve">Fabrication d'engrais azoté</t>
  </si>
  <si>
    <t xml:space="preserve">325312</t>
  </si>
  <si>
    <t xml:space="preserve">Phosphatic Fertilizer Manufacturing</t>
  </si>
  <si>
    <t xml:space="preserve">Fabrication d'engrais phosphaté</t>
  </si>
  <si>
    <t xml:space="preserve">325314</t>
  </si>
  <si>
    <t xml:space="preserve">Fertilizer (Mixing Only) Manufacturing</t>
  </si>
  <si>
    <t xml:space="preserve">Fabrication d'engrais (mélanges uniquement)</t>
  </si>
  <si>
    <t xml:space="preserve">32532</t>
  </si>
  <si>
    <t xml:space="preserve">Pesticide and Other Agricultural Chemical Manufacturing</t>
  </si>
  <si>
    <t xml:space="preserve">Fabrication de pesticides et d'autres produits chimiques agricoles</t>
  </si>
  <si>
    <t xml:space="preserve">3254</t>
  </si>
  <si>
    <t xml:space="preserve">Pharmaceutical and Medicine Manufacturing</t>
  </si>
  <si>
    <t xml:space="preserve">Fabrication de produits pharmaceutiques et de médicaments</t>
  </si>
  <si>
    <t xml:space="preserve">325411</t>
  </si>
  <si>
    <t xml:space="preserve">Medicinal and Botanical Manufacturing</t>
  </si>
  <si>
    <t xml:space="preserve">Fabrication de produits médicaux et botaniques</t>
  </si>
  <si>
    <t xml:space="preserve">325412</t>
  </si>
  <si>
    <t xml:space="preserve">Pharmaceutical Preparation Manufacturing</t>
  </si>
  <si>
    <t xml:space="preserve">Fabrication de préparations pharmaceutiques</t>
  </si>
  <si>
    <t xml:space="preserve">325413</t>
  </si>
  <si>
    <t xml:space="preserve">In-Vitro Diagnostic Substance Manufacturing</t>
  </si>
  <si>
    <t xml:space="preserve">Fabrication de substances de diagnostic in vitro</t>
  </si>
  <si>
    <t xml:space="preserve">325414</t>
  </si>
  <si>
    <t xml:space="preserve">Biological Product (except Diagnostic) Manufacturing</t>
  </si>
  <si>
    <t xml:space="preserve">Fabrication de produits biologiques (sauf diagnostiques)</t>
  </si>
  <si>
    <t xml:space="preserve">3255</t>
  </si>
  <si>
    <t xml:space="preserve">Paint, Coating, and Adhesive Manufacturing</t>
  </si>
  <si>
    <t xml:space="preserve">Fabrication de peintures, de revêtements et d'adhésifs</t>
  </si>
  <si>
    <t xml:space="preserve">32551</t>
  </si>
  <si>
    <t xml:space="preserve">Paint and Coating Manufacturing</t>
  </si>
  <si>
    <t xml:space="preserve">Fabrication de peintures et de revêtements</t>
  </si>
  <si>
    <t xml:space="preserve">32552</t>
  </si>
  <si>
    <t xml:space="preserve">Adhesive Manufacturing</t>
  </si>
  <si>
    <t xml:space="preserve">Fabrication d'adhésifs</t>
  </si>
  <si>
    <t xml:space="preserve">3256</t>
  </si>
  <si>
    <t xml:space="preserve">Soap, Cleaning Compound, and Toilet Preparation Manufacturing</t>
  </si>
  <si>
    <t xml:space="preserve">Fabrication de savons, de détachants et de produits de toilette</t>
  </si>
  <si>
    <t xml:space="preserve">32561</t>
  </si>
  <si>
    <t xml:space="preserve">Soap and Cleaning Compound Manufacturing</t>
  </si>
  <si>
    <t xml:space="preserve">Fabrication de savons et de détachants</t>
  </si>
  <si>
    <t xml:space="preserve">325611</t>
  </si>
  <si>
    <t xml:space="preserve">Soap and Other Detergent Manufacturing</t>
  </si>
  <si>
    <t xml:space="preserve">Fabrication de savons et d'autres détergents</t>
  </si>
  <si>
    <t xml:space="preserve">325612</t>
  </si>
  <si>
    <t xml:space="preserve">Polish and Other Sanitation Good Manufacturing</t>
  </si>
  <si>
    <t xml:space="preserve">Fabrication de produits de polissage et d'autres produits d'assainissement</t>
  </si>
  <si>
    <t xml:space="preserve">325613</t>
  </si>
  <si>
    <t xml:space="preserve">Surface Active Agent Manufacturing</t>
  </si>
  <si>
    <t xml:space="preserve">Fabrication d'agents tensio-actifs</t>
  </si>
  <si>
    <t xml:space="preserve">32562</t>
  </si>
  <si>
    <t xml:space="preserve">Toilet Preparation Manufacturing</t>
  </si>
  <si>
    <t xml:space="preserve">Fabrication de produits de toilette</t>
  </si>
  <si>
    <t xml:space="preserve">3259</t>
  </si>
  <si>
    <t xml:space="preserve">Other Chemical Product and Preparation Manufacturing</t>
  </si>
  <si>
    <t xml:space="preserve">Fabrication d'autres produits chimiques et de produits formulés</t>
  </si>
  <si>
    <t xml:space="preserve">32591</t>
  </si>
  <si>
    <t xml:space="preserve">Printing Ink Manufacturing</t>
  </si>
  <si>
    <t xml:space="preserve">Fabrication d'encre d'imprimerie</t>
  </si>
  <si>
    <t xml:space="preserve">32592</t>
  </si>
  <si>
    <t xml:space="preserve">Explosives Manufacturing</t>
  </si>
  <si>
    <t xml:space="preserve">Fabrication d'explosifs</t>
  </si>
  <si>
    <t xml:space="preserve">32599</t>
  </si>
  <si>
    <t xml:space="preserve">All Other Chemical Product and Preparation Manufacturing</t>
  </si>
  <si>
    <t xml:space="preserve">Fabrication de tous les autres produits chimiques et formulés</t>
  </si>
  <si>
    <t xml:space="preserve">325991</t>
  </si>
  <si>
    <t xml:space="preserve">Custom Compounding of Purchased Resins</t>
  </si>
  <si>
    <t xml:space="preserve">Compoundage sur commande de résines achetées</t>
  </si>
  <si>
    <t xml:space="preserve">325992</t>
  </si>
  <si>
    <t xml:space="preserve">Photographic Film, Paper, Plate, and Chemical Manufacturing</t>
  </si>
  <si>
    <t xml:space="preserve">Fabrication de pellicules, de papiers, de plaques et de produits chimiques destinés à la photographie</t>
  </si>
  <si>
    <t xml:space="preserve">325998</t>
  </si>
  <si>
    <t xml:space="preserve">All Other Miscellaneous Chemical Product and Preparation Manufacturing</t>
  </si>
  <si>
    <t xml:space="preserve">Fabrication de tous les autres produits chimiques et formulés divers</t>
  </si>
  <si>
    <t xml:space="preserve">326</t>
  </si>
  <si>
    <t xml:space="preserve">Plastics and Rubber Products Manufacturing</t>
  </si>
  <si>
    <t xml:space="preserve">Fabrication de produits en plastique et en caoutchouc</t>
  </si>
  <si>
    <t xml:space="preserve">3261</t>
  </si>
  <si>
    <t xml:space="preserve">Plastics Product Manufacturing</t>
  </si>
  <si>
    <t xml:space="preserve">Fabrication de produits en plastique</t>
  </si>
  <si>
    <t xml:space="preserve">32611</t>
  </si>
  <si>
    <t xml:space="preserve">Plastics Packaging Materials and Unlaminated Film and Sheet Manufacturing</t>
  </si>
  <si>
    <t xml:space="preserve">Fabrication de matériel d'emballage, de pellicules et de feuilles non stratifiées en plastique</t>
  </si>
  <si>
    <t xml:space="preserve">326111</t>
  </si>
  <si>
    <t xml:space="preserve">Plastics Bag and Pouch Manufacturing</t>
  </si>
  <si>
    <t xml:space="preserve">Fabrication de sacs et de sachets en plastique</t>
  </si>
  <si>
    <t xml:space="preserve">326112</t>
  </si>
  <si>
    <t xml:space="preserve">Plastics Packaging Film and Sheet (including Laminated) Manufacturing</t>
  </si>
  <si>
    <t xml:space="preserve">Fabrication de pellicules et de feuilles d'emballage en plastique (y compris les laminées)</t>
  </si>
  <si>
    <t xml:space="preserve">326113</t>
  </si>
  <si>
    <t xml:space="preserve">Unlaminated Plastics Film and Sheet (except Packaging) Manufacturing</t>
  </si>
  <si>
    <t xml:space="preserve">Fabrication de pellicules et feuilles non stratifiées en plastique (sauf les matériaux consacrés à l'emballage)</t>
  </si>
  <si>
    <t xml:space="preserve">32612</t>
  </si>
  <si>
    <t xml:space="preserve">Plastics Pipe, Pipe Fitting, and Unlaminated Profile Shape Manufacturing</t>
  </si>
  <si>
    <t xml:space="preserve">Fabrication de tuyaux, de raccords de tuyauterie et de profilés non stratifiés en plastique</t>
  </si>
  <si>
    <t xml:space="preserve">326121</t>
  </si>
  <si>
    <t xml:space="preserve">Unlaminated Plastics Profile Shape Manufacturing</t>
  </si>
  <si>
    <t xml:space="preserve">Fabrication de profilés non stratifiés en plastique</t>
  </si>
  <si>
    <t xml:space="preserve">326122</t>
  </si>
  <si>
    <t xml:space="preserve">Plastics Pipe and Pipe Fitting Manufacturing</t>
  </si>
  <si>
    <t xml:space="preserve">Fabrication de tuyaux et de raccords de tuyauterie</t>
  </si>
  <si>
    <t xml:space="preserve">32613</t>
  </si>
  <si>
    <t xml:space="preserve">Laminated Plastics Plate, Sheet (except Packaging), and Shape Manufacturing</t>
  </si>
  <si>
    <t xml:space="preserve">Fabrication de pellicules, de feuilles laminées en plastique et de profilés (sauf les matériaux consacrés à l'emballage)</t>
  </si>
  <si>
    <t xml:space="preserve">32614</t>
  </si>
  <si>
    <t xml:space="preserve">Polystyrene Foam Product Manufacturing</t>
  </si>
  <si>
    <t xml:space="preserve">Fabrication de produits en mousse de polystyrène</t>
  </si>
  <si>
    <t xml:space="preserve">32615</t>
  </si>
  <si>
    <t xml:space="preserve">Urethane and Other Foam Product (except Polystyrene) Manufacturing</t>
  </si>
  <si>
    <t xml:space="preserve">Fabrication de produits en mousse d'uréthane et en d'autres mousses plastiques (sauf le polystyrène)</t>
  </si>
  <si>
    <t xml:space="preserve">32616</t>
  </si>
  <si>
    <t xml:space="preserve">Plastics Bottle Manufacturing</t>
  </si>
  <si>
    <t xml:space="preserve">Fabrication de bouteilles en plastique</t>
  </si>
  <si>
    <t xml:space="preserve">32619</t>
  </si>
  <si>
    <t xml:space="preserve">Other Plastics Product Manufacturing</t>
  </si>
  <si>
    <t xml:space="preserve">Fabrication d'autres produits en plastique</t>
  </si>
  <si>
    <t xml:space="preserve">326191</t>
  </si>
  <si>
    <t xml:space="preserve">Plastics Plumbing Fixture Manufacturing</t>
  </si>
  <si>
    <t xml:space="preserve">Fabrication d'appareils sanitaires en plastique</t>
  </si>
  <si>
    <t xml:space="preserve">326192</t>
  </si>
  <si>
    <t xml:space="preserve">Resilient Floor Covering Manufacturing</t>
  </si>
  <si>
    <t xml:space="preserve">Fabrication de revêtements de sol souples</t>
  </si>
  <si>
    <t xml:space="preserve">326199</t>
  </si>
  <si>
    <t xml:space="preserve">All Other Plastics Product Manufacturing</t>
  </si>
  <si>
    <t xml:space="preserve">Fabrication de tous les autres produits en plastique</t>
  </si>
  <si>
    <t xml:space="preserve">3262</t>
  </si>
  <si>
    <t xml:space="preserve">Rubber Product Manufacturing</t>
  </si>
  <si>
    <t xml:space="preserve">Fabrication de produits en caoutchouc</t>
  </si>
  <si>
    <t xml:space="preserve">32621</t>
  </si>
  <si>
    <t xml:space="preserve">Tire Manufacturing</t>
  </si>
  <si>
    <t xml:space="preserve">Fabrication de pneus</t>
  </si>
  <si>
    <t xml:space="preserve">326211</t>
  </si>
  <si>
    <t xml:space="preserve">Tire Manufacturing (except Retreading)</t>
  </si>
  <si>
    <t xml:space="preserve">Fabrication de pneus (sauf le rechapage)</t>
  </si>
  <si>
    <t xml:space="preserve">326212</t>
  </si>
  <si>
    <t xml:space="preserve">Tire Retreading</t>
  </si>
  <si>
    <t xml:space="preserve">Rechapage de pneus</t>
  </si>
  <si>
    <t xml:space="preserve">32622</t>
  </si>
  <si>
    <t xml:space="preserve">Rubber and Plastics Hoses and Belting Manufacturing</t>
  </si>
  <si>
    <t xml:space="preserve">Fabrication de courroies et de tuyaux en plastique et en caoutchouc</t>
  </si>
  <si>
    <t xml:space="preserve">32629</t>
  </si>
  <si>
    <t xml:space="preserve">Other Rubber Product Manufacturing</t>
  </si>
  <si>
    <t xml:space="preserve">Fabrication d'autres produits en caoutchouc</t>
  </si>
  <si>
    <t xml:space="preserve">326291</t>
  </si>
  <si>
    <t xml:space="preserve">Rubber Product Manufacturing for Mechanical Use</t>
  </si>
  <si>
    <t xml:space="preserve">Fabrication de produits en caoutchouc pour utilisation mécanique</t>
  </si>
  <si>
    <t xml:space="preserve">326299</t>
  </si>
  <si>
    <t xml:space="preserve">All Other Rubber Product Manufacturing</t>
  </si>
  <si>
    <t xml:space="preserve">Fabrication de tous les autres produits de caoutchouc</t>
  </si>
  <si>
    <t xml:space="preserve">327</t>
  </si>
  <si>
    <t xml:space="preserve">Nonmetallic Mineral Product Manufacturing</t>
  </si>
  <si>
    <t xml:space="preserve">Fabrication de produits minéraux non métalliques</t>
  </si>
  <si>
    <t xml:space="preserve">3271</t>
  </si>
  <si>
    <t xml:space="preserve">Clay Product and Refractory Manufacturing</t>
  </si>
  <si>
    <t xml:space="preserve">Fabrication de produits en argile et produits réfractaires</t>
  </si>
  <si>
    <t xml:space="preserve">32711</t>
  </si>
  <si>
    <t xml:space="preserve">Pottery, Ceramics, and Plumbing Fixture Manufacturing</t>
  </si>
  <si>
    <t xml:space="preserve">Fabrication d'articles en poteries et en céramique et d'appareils sanitaires</t>
  </si>
  <si>
    <t xml:space="preserve">327111</t>
  </si>
  <si>
    <t xml:space="preserve">Vitreous China Plumbing Fixture and China and Earthenware Bathroom Accessories Manufacturing</t>
  </si>
  <si>
    <t xml:space="preserve">Fabrication d'appareils sanitaires en porcelaine vitrifiée et d'accessoires en porcelaine et en faïence</t>
  </si>
  <si>
    <t xml:space="preserve">327112</t>
  </si>
  <si>
    <t xml:space="preserve">Vitreous China, Fine Earthenware, and Other Pottery Product Manufacturing</t>
  </si>
  <si>
    <t xml:space="preserve">Fabrication de produits en porcelaine vitrifiée, en faïence fine et d'autres produits de poterie</t>
  </si>
  <si>
    <t xml:space="preserve">327113</t>
  </si>
  <si>
    <t xml:space="preserve">Porcelain Electrical Supply Manufacturing</t>
  </si>
  <si>
    <t xml:space="preserve">Fabrication d'appareils électriques en porcelaine</t>
  </si>
  <si>
    <t xml:space="preserve">32712</t>
  </si>
  <si>
    <t xml:space="preserve">Clay Building Material and Refractories Manufacturing</t>
  </si>
  <si>
    <t xml:space="preserve">Fabrication de matériaux de construction en argile et de produits réfractaires</t>
  </si>
  <si>
    <t xml:space="preserve">327121</t>
  </si>
  <si>
    <t xml:space="preserve">Brick and Structural Clay Tile Manufacturing</t>
  </si>
  <si>
    <t xml:space="preserve">Fabrication de briques et tuiles de structure en argile</t>
  </si>
  <si>
    <t xml:space="preserve">327122</t>
  </si>
  <si>
    <t xml:space="preserve">Ceramic Wall and Floor Tile Manufacturing</t>
  </si>
  <si>
    <t xml:space="preserve">Fabrication de tuiles de planchers et de murales en céramique</t>
  </si>
  <si>
    <t xml:space="preserve">327123</t>
  </si>
  <si>
    <t xml:space="preserve">Other Structural Clay Product Manufacturing</t>
  </si>
  <si>
    <t xml:space="preserve">Fabrication d'autres produits de charpente en argile</t>
  </si>
  <si>
    <t xml:space="preserve">327124</t>
  </si>
  <si>
    <t xml:space="preserve">Clay Refractory Manufacturing</t>
  </si>
  <si>
    <t xml:space="preserve">Fabrication de produits réfractaires en argile</t>
  </si>
  <si>
    <t xml:space="preserve">327125</t>
  </si>
  <si>
    <t xml:space="preserve">Nonclay Refractory Manufacturing</t>
  </si>
  <si>
    <t xml:space="preserve">Fabrication de produits réfractaires non argileux</t>
  </si>
  <si>
    <t xml:space="preserve">3272</t>
  </si>
  <si>
    <t xml:space="preserve">Glass and Glass Product Manufacturing</t>
  </si>
  <si>
    <t xml:space="preserve">Fabrication de verre et de produits en verre</t>
  </si>
  <si>
    <t xml:space="preserve">327211</t>
  </si>
  <si>
    <t xml:space="preserve">Flat Glass Manufacturing</t>
  </si>
  <si>
    <t xml:space="preserve">Fabrication de verre plat</t>
  </si>
  <si>
    <t xml:space="preserve">327212</t>
  </si>
  <si>
    <t xml:space="preserve">Other Pressed and Blown Glass and Glassware Manufacturing</t>
  </si>
  <si>
    <t xml:space="preserve">Fabrication d'autres verres et articles de verrerie pressés et soufflés</t>
  </si>
  <si>
    <t xml:space="preserve">327213</t>
  </si>
  <si>
    <t xml:space="preserve">Glass Container Manufacturing</t>
  </si>
  <si>
    <t xml:space="preserve">Fabrication de contenants en verre</t>
  </si>
  <si>
    <t xml:space="preserve">327215</t>
  </si>
  <si>
    <t xml:space="preserve">Glass Product Manufacturing Made of Purchased Glass</t>
  </si>
  <si>
    <t xml:space="preserve">Fabrication de produits en verre à base de verre acheté</t>
  </si>
  <si>
    <t xml:space="preserve">3273</t>
  </si>
  <si>
    <t xml:space="preserve">Cement and Concrete Product Manufacturing</t>
  </si>
  <si>
    <t xml:space="preserve">Fabrication de ciment et de produits en béton</t>
  </si>
  <si>
    <t xml:space="preserve">32731</t>
  </si>
  <si>
    <t xml:space="preserve">Cement Manufacturing</t>
  </si>
  <si>
    <t xml:space="preserve">Fabrication de ciment</t>
  </si>
  <si>
    <t xml:space="preserve">32732</t>
  </si>
  <si>
    <t xml:space="preserve">Ready-Mix Concrete Manufacturing</t>
  </si>
  <si>
    <t xml:space="preserve">Fabrication de béton préparé</t>
  </si>
  <si>
    <t xml:space="preserve">32733</t>
  </si>
  <si>
    <t xml:space="preserve">Concrete Pipe, Brick, and Block Manufacturing</t>
  </si>
  <si>
    <t xml:space="preserve">Fabrication de tuyaux, de briques et de blocs en béton</t>
  </si>
  <si>
    <t xml:space="preserve">327331</t>
  </si>
  <si>
    <t xml:space="preserve">Concrete Block and Brick Manufacturing</t>
  </si>
  <si>
    <t xml:space="preserve">Fabrication de briques et de blocs en béton</t>
  </si>
  <si>
    <t xml:space="preserve">327332</t>
  </si>
  <si>
    <t xml:space="preserve">Concrete Pipe Manufacturing</t>
  </si>
  <si>
    <t xml:space="preserve">Fabrication de tuyaux en béton</t>
  </si>
  <si>
    <t xml:space="preserve">32739</t>
  </si>
  <si>
    <t xml:space="preserve">Other Concrete Product Manufacturing</t>
  </si>
  <si>
    <t xml:space="preserve">Fabrication d'autres produits en béton</t>
  </si>
  <si>
    <t xml:space="preserve">3274</t>
  </si>
  <si>
    <t xml:space="preserve">Lime and Gypsum Product Manufacturing</t>
  </si>
  <si>
    <t xml:space="preserve">Fabrication de chaux et de produits en gypse</t>
  </si>
  <si>
    <t xml:space="preserve">32741</t>
  </si>
  <si>
    <t xml:space="preserve">Lime Manufacturing</t>
  </si>
  <si>
    <t xml:space="preserve">Fabrication de chaux</t>
  </si>
  <si>
    <t xml:space="preserve">32742</t>
  </si>
  <si>
    <t xml:space="preserve">Gypsum Product Manufacturing</t>
  </si>
  <si>
    <t xml:space="preserve">Fabrication de produits en gypse</t>
  </si>
  <si>
    <t xml:space="preserve">3279</t>
  </si>
  <si>
    <t xml:space="preserve">Other Nonmetallic Mineral Product Manufacturing</t>
  </si>
  <si>
    <t xml:space="preserve">Fabrication d'autres produits minéraux non métalliques</t>
  </si>
  <si>
    <t xml:space="preserve">32791</t>
  </si>
  <si>
    <t xml:space="preserve">Abrasive Product Manufacturing</t>
  </si>
  <si>
    <t xml:space="preserve">Fabrication de produits abrasifs</t>
  </si>
  <si>
    <t xml:space="preserve">32799</t>
  </si>
  <si>
    <t xml:space="preserve">All Other Nonmetallic Mineral Product Manufacturing</t>
  </si>
  <si>
    <t xml:space="preserve">Fabrication de tous les autres produits minéraux non métalliques</t>
  </si>
  <si>
    <t xml:space="preserve">327991</t>
  </si>
  <si>
    <t xml:space="preserve">Cut Stone and Stone Product Manufacturing</t>
  </si>
  <si>
    <t xml:space="preserve">Fabrication de produits en pierre et en pierre taillée</t>
  </si>
  <si>
    <t xml:space="preserve">327992</t>
  </si>
  <si>
    <t xml:space="preserve">Ground or Treated Mineral and Earth Manufacturing</t>
  </si>
  <si>
    <t xml:space="preserve">Fabrication de minéraux et de terres moulus ou traités</t>
  </si>
  <si>
    <t xml:space="preserve">327993</t>
  </si>
  <si>
    <t xml:space="preserve">Mineral Wool Manufacturing</t>
  </si>
  <si>
    <t xml:space="preserve">Fabrication de laine minérale</t>
  </si>
  <si>
    <t xml:space="preserve">327999</t>
  </si>
  <si>
    <t xml:space="preserve">All Other Miscellaneous Nonmetallic Mineral Product Manufacturing</t>
  </si>
  <si>
    <t xml:space="preserve">Fabrication de tous les autres produits minéraux non métalliques divers</t>
  </si>
  <si>
    <t xml:space="preserve">331</t>
  </si>
  <si>
    <t xml:space="preserve">Primary Metal Manufacturing</t>
  </si>
  <si>
    <t xml:space="preserve">Première transformation des métaux</t>
  </si>
  <si>
    <t xml:space="preserve">3311</t>
  </si>
  <si>
    <t xml:space="preserve">Iron and Steel Mills and Ferroalloy Manufacturing</t>
  </si>
  <si>
    <t xml:space="preserve">Sidérurgie et fabrication de ferro-alliages</t>
  </si>
  <si>
    <t xml:space="preserve">331111</t>
  </si>
  <si>
    <t xml:space="preserve">Iron and Steel Mills</t>
  </si>
  <si>
    <t xml:space="preserve">Sidérurgie</t>
  </si>
  <si>
    <t xml:space="preserve">331112</t>
  </si>
  <si>
    <t xml:space="preserve">Electrometallurgical Ferroalloy Product Manufacturing</t>
  </si>
  <si>
    <t xml:space="preserve">Fabrication de ferro-alliages électrométallurgiques</t>
  </si>
  <si>
    <t xml:space="preserve">3312</t>
  </si>
  <si>
    <t xml:space="preserve">Steel Product Manufacturing from Purchased Steel</t>
  </si>
  <si>
    <t xml:space="preserve">Fabrication de produits en acier à partir d'acier acheté</t>
  </si>
  <si>
    <t xml:space="preserve">33121</t>
  </si>
  <si>
    <t xml:space="preserve">Iron and Steel Pipe and Tube Manufacturing from Purchased Steel</t>
  </si>
  <si>
    <t xml:space="preserve">Fabrication de tuyaux et des tubes en fer et en acier à partir d'acier acheté</t>
  </si>
  <si>
    <t xml:space="preserve">33122</t>
  </si>
  <si>
    <t xml:space="preserve">Rolling and Drawing of Purchased Steel</t>
  </si>
  <si>
    <t xml:space="preserve">Laminage et étirage d'acier acheté</t>
  </si>
  <si>
    <t xml:space="preserve">331221</t>
  </si>
  <si>
    <t xml:space="preserve">Rolled Steel Shape Manufacturing</t>
  </si>
  <si>
    <t xml:space="preserve">Fabrication de formes en acier laminé</t>
  </si>
  <si>
    <t xml:space="preserve">331222</t>
  </si>
  <si>
    <t xml:space="preserve">Steel Wire Drawing</t>
  </si>
  <si>
    <t xml:space="preserve">Étirage de fils d'acier</t>
  </si>
  <si>
    <t xml:space="preserve">3313</t>
  </si>
  <si>
    <t xml:space="preserve">Alumina and Aluminum Production and Processing</t>
  </si>
  <si>
    <t xml:space="preserve">Production et transformation d'alumine et d'aluminium</t>
  </si>
  <si>
    <t xml:space="preserve">331311</t>
  </si>
  <si>
    <t xml:space="preserve">Alumina Refining</t>
  </si>
  <si>
    <t xml:space="preserve">Raffinage de l'alumine</t>
  </si>
  <si>
    <t xml:space="preserve">331312</t>
  </si>
  <si>
    <t xml:space="preserve">Primary Aluminum Production</t>
  </si>
  <si>
    <t xml:space="preserve">Production primaire d'aluminium</t>
  </si>
  <si>
    <t xml:space="preserve">331314</t>
  </si>
  <si>
    <t xml:space="preserve">Secondary Smelting and Alloying of Aluminum</t>
  </si>
  <si>
    <t xml:space="preserve">Fusion secondaire et alliage d'aluminium</t>
  </si>
  <si>
    <t xml:space="preserve">331315</t>
  </si>
  <si>
    <t xml:space="preserve">Aluminum Sheet, Plate, and Foil Manufacturing</t>
  </si>
  <si>
    <t xml:space="preserve">Fabrication de feuilles, de plaques et de lames d'aluminium</t>
  </si>
  <si>
    <t xml:space="preserve">331316</t>
  </si>
  <si>
    <t xml:space="preserve">Aluminum Extruded Product Manufacturing</t>
  </si>
  <si>
    <t xml:space="preserve">Fabrication de produits en aluminium extrudé</t>
  </si>
  <si>
    <t xml:space="preserve">331319</t>
  </si>
  <si>
    <t xml:space="preserve">Other Aluminum Rolling and Drawing</t>
  </si>
  <si>
    <t xml:space="preserve">Autres laminages et étirages d'aluminium</t>
  </si>
  <si>
    <t xml:space="preserve">3314</t>
  </si>
  <si>
    <t xml:space="preserve">Nonferrous Metal (except Aluminum) Production and Processing</t>
  </si>
  <si>
    <t xml:space="preserve">Production et transformation de métaux non ferreux (sauf l'aluminium)</t>
  </si>
  <si>
    <t xml:space="preserve">33141</t>
  </si>
  <si>
    <t xml:space="preserve">Nonferrous Metal (except Aluminum) Smelting and Refining</t>
  </si>
  <si>
    <t xml:space="preserve">Fusion et raffinage de métaux non ferreux (sauf l'aluminium)</t>
  </si>
  <si>
    <t xml:space="preserve">331411</t>
  </si>
  <si>
    <t xml:space="preserve">Primary Smelting and Refining of Copper</t>
  </si>
  <si>
    <t xml:space="preserve">Première fusion et raffinage du cuivre</t>
  </si>
  <si>
    <t xml:space="preserve">331419</t>
  </si>
  <si>
    <t xml:space="preserve">Primary Smelting and Refining of Nonferrous Metal (except Copper and Aluminum)</t>
  </si>
  <si>
    <t xml:space="preserve">Première fusion et raffinage de métaux non ferreux (sauf le cuivre et l'aluminium)</t>
  </si>
  <si>
    <t xml:space="preserve">33142</t>
  </si>
  <si>
    <t xml:space="preserve">Copper Rolling, Drawing, Extruding, and Alloying</t>
  </si>
  <si>
    <t xml:space="preserve">Laminage, étirage, extrusion et alliage de cuivre</t>
  </si>
  <si>
    <t xml:space="preserve">331421</t>
  </si>
  <si>
    <t xml:space="preserve">Copper Rolling, Drawing, and Extruding</t>
  </si>
  <si>
    <t xml:space="preserve">Laminage, étirage et extrusion du cuivre</t>
  </si>
  <si>
    <t xml:space="preserve">331422</t>
  </si>
  <si>
    <t xml:space="preserve">Copper Wire (except Mechanical) Drawing</t>
  </si>
  <si>
    <t xml:space="preserve">Étirage du fil de cuivre (sauf les fils pour utilisations mécaniques)</t>
  </si>
  <si>
    <t xml:space="preserve">331423</t>
  </si>
  <si>
    <t xml:space="preserve">Secondary Smelting, Refining, and Alloying of Copper</t>
  </si>
  <si>
    <t xml:space="preserve">Fusion secondaire, raffinage et alliage de cuivre</t>
  </si>
  <si>
    <t xml:space="preserve">33149</t>
  </si>
  <si>
    <t xml:space="preserve">Nonferrous Metal (except Copper and Aluminum) Rolling, Drawing, Extruding, and Alloying</t>
  </si>
  <si>
    <t xml:space="preserve">Laminage, étirage, extrusion et alliage de métaux non ferreux (sauf le cuivre et l'aluminium) </t>
  </si>
  <si>
    <t xml:space="preserve">331491</t>
  </si>
  <si>
    <t xml:space="preserve">Nonferrous Metal (except Copper and Aluminum) Rolling, Drawing, and Extruding</t>
  </si>
  <si>
    <t xml:space="preserve">Laminage, étirage et extrusion de métaux non ferreux (sauf le cuivre et l'aluminium)</t>
  </si>
  <si>
    <t xml:space="preserve">331492</t>
  </si>
  <si>
    <t xml:space="preserve">Secondary Smelting, Refining, and Alloying of Nonferrous Metal (except Copper and Aluminum)</t>
  </si>
  <si>
    <t xml:space="preserve">Fusion secondaire, raffinage et alliage de métal non ferreux (sauf le cuivre et l'aluminium) </t>
  </si>
  <si>
    <t xml:space="preserve">3315</t>
  </si>
  <si>
    <t xml:space="preserve">Foundries</t>
  </si>
  <si>
    <t xml:space="preserve">Fonderies</t>
  </si>
  <si>
    <t xml:space="preserve">33151</t>
  </si>
  <si>
    <t xml:space="preserve">Ferrous Metal Foundries</t>
  </si>
  <si>
    <t xml:space="preserve">Fonderies de métaux ferreux</t>
  </si>
  <si>
    <t xml:space="preserve">331511</t>
  </si>
  <si>
    <t xml:space="preserve">Iron Foundries</t>
  </si>
  <si>
    <t xml:space="preserve">Fonderies de fer</t>
  </si>
  <si>
    <t xml:space="preserve">331512</t>
  </si>
  <si>
    <t xml:space="preserve">Steel Investment Foundries</t>
  </si>
  <si>
    <t xml:space="preserve">Fonderies d'acier d'investissement</t>
  </si>
  <si>
    <t xml:space="preserve">331513</t>
  </si>
  <si>
    <t xml:space="preserve">Steel Foundries (except Investment)</t>
  </si>
  <si>
    <t xml:space="preserve">Fonderies d'acier (sauf l'acier d'investissement)</t>
  </si>
  <si>
    <t xml:space="preserve">33152</t>
  </si>
  <si>
    <t xml:space="preserve">Nonferrous Metal Foundries</t>
  </si>
  <si>
    <t xml:space="preserve">Fonderies de métaux non ferreux</t>
  </si>
  <si>
    <t xml:space="preserve">331521</t>
  </si>
  <si>
    <t xml:space="preserve">Aluminum Die-Casting Foundries</t>
  </si>
  <si>
    <t xml:space="preserve">Fonderies de moulage d'aluminium sous pression</t>
  </si>
  <si>
    <t xml:space="preserve">331522</t>
  </si>
  <si>
    <t xml:space="preserve">Nonferrous (except Aluminum) Die-Casting Foundries</t>
  </si>
  <si>
    <t xml:space="preserve">Fonderies de moulage de métaux non ferreux sous pression (sauf aluminium)</t>
  </si>
  <si>
    <t xml:space="preserve">331524</t>
  </si>
  <si>
    <t xml:space="preserve">Aluminum Foundries (except Die-Casting)</t>
  </si>
  <si>
    <t xml:space="preserve">Fonderies d'aluminium (sauf moulage sous pression)</t>
  </si>
  <si>
    <t xml:space="preserve">331525</t>
  </si>
  <si>
    <t xml:space="preserve">Copper Foundries (except Die-Casting)</t>
  </si>
  <si>
    <t xml:space="preserve">Fonderies de cuivre (sauf moulage sous pression)</t>
  </si>
  <si>
    <t xml:space="preserve">331528</t>
  </si>
  <si>
    <t xml:space="preserve">Other Nonferrous Foundries (except Die-Casting)</t>
  </si>
  <si>
    <t xml:space="preserve">Fonderies d'autres métaux non ferreux (sauf moulage sous pression)</t>
  </si>
  <si>
    <t xml:space="preserve">332</t>
  </si>
  <si>
    <t xml:space="preserve">Fabricated Metal Product Manufacturing</t>
  </si>
  <si>
    <t xml:space="preserve">Fabrication de produits métalliques</t>
  </si>
  <si>
    <t xml:space="preserve">3321</t>
  </si>
  <si>
    <t xml:space="preserve">Forging and Stamping</t>
  </si>
  <si>
    <t xml:space="preserve">Forgeage et estampage</t>
  </si>
  <si>
    <t xml:space="preserve">332111</t>
  </si>
  <si>
    <t xml:space="preserve">Iron and Steel Forging</t>
  </si>
  <si>
    <t xml:space="preserve">Pièces forgées de fer et d'acier</t>
  </si>
  <si>
    <t xml:space="preserve">332112</t>
  </si>
  <si>
    <t xml:space="preserve">Nonferrous Forging</t>
  </si>
  <si>
    <t xml:space="preserve">Forgeage de métaux non ferreux</t>
  </si>
  <si>
    <t xml:space="preserve">332114</t>
  </si>
  <si>
    <t xml:space="preserve">Custom Roll Forming</t>
  </si>
  <si>
    <t xml:space="preserve">Produits métalliques profilés faits sur demande</t>
  </si>
  <si>
    <t xml:space="preserve">332115</t>
  </si>
  <si>
    <t xml:space="preserve">Crown and Closure Manufacturing</t>
  </si>
  <si>
    <t xml:space="preserve">Fabrication de bouchons-couronnes</t>
  </si>
  <si>
    <t xml:space="preserve">332116</t>
  </si>
  <si>
    <t xml:space="preserve">Metal Stamping</t>
  </si>
  <si>
    <t xml:space="preserve">Emboutissage de pièces en métal</t>
  </si>
  <si>
    <t xml:space="preserve">332117</t>
  </si>
  <si>
    <t xml:space="preserve">Powder Metallurgy Part Manufacturing</t>
  </si>
  <si>
    <t xml:space="preserve">Fabrication de produits de la métallurgie des poudres</t>
  </si>
  <si>
    <t xml:space="preserve">3322</t>
  </si>
  <si>
    <t xml:space="preserve">Cutlery and Handtool Manufacturing</t>
  </si>
  <si>
    <t xml:space="preserve">Fabrication de coutellerie et d'outils à main</t>
  </si>
  <si>
    <t xml:space="preserve">332211</t>
  </si>
  <si>
    <t xml:space="preserve">Cutlery and Flatware (except Precious) Manufacturing</t>
  </si>
  <si>
    <t xml:space="preserve">Fabrication de coutellerie et argenterie (sauf le métal précieux)</t>
  </si>
  <si>
    <t xml:space="preserve">332212</t>
  </si>
  <si>
    <t xml:space="preserve">Hand and Edge Tool Manufacturing</t>
  </si>
  <si>
    <t xml:space="preserve">Fabrication d'outils manuels et tranchants</t>
  </si>
  <si>
    <t xml:space="preserve">332213</t>
  </si>
  <si>
    <t xml:space="preserve">Saw Blade and Handsaw Manufacturing</t>
  </si>
  <si>
    <t xml:space="preserve">Fabrication de lames de scie et d'égoïnes</t>
  </si>
  <si>
    <t xml:space="preserve">332214</t>
  </si>
  <si>
    <t xml:space="preserve">Kitchen Utensil, Pot, and Pan Manufacturing</t>
  </si>
  <si>
    <t xml:space="preserve">Fabrication d'ustensiles de cuisine et de casseroles</t>
  </si>
  <si>
    <t xml:space="preserve">3323</t>
  </si>
  <si>
    <t xml:space="preserve">Architectural and Structural Metals Manufacturing</t>
  </si>
  <si>
    <t xml:space="preserve">Fabrication de produits d'architecture et d'éléments de charpentes métalliques</t>
  </si>
  <si>
    <t xml:space="preserve">33231</t>
  </si>
  <si>
    <t xml:space="preserve">Plate Work and Fabricated Structural Product Manufacturing</t>
  </si>
  <si>
    <t xml:space="preserve">Fabrication de tôles fortes et d'éléments de charpentes</t>
  </si>
  <si>
    <t xml:space="preserve">332311</t>
  </si>
  <si>
    <t xml:space="preserve">Prefabricated Metal Building and Component Manufacturing</t>
  </si>
  <si>
    <t xml:space="preserve">Préfabrication de bâtiments en métal et de leurs composants</t>
  </si>
  <si>
    <t xml:space="preserve">332312</t>
  </si>
  <si>
    <t xml:space="preserve">Fabricated Structural Metal Manufacturing</t>
  </si>
  <si>
    <t xml:space="preserve">Fabrication de charpentes métalliques</t>
  </si>
  <si>
    <t xml:space="preserve">332313</t>
  </si>
  <si>
    <t xml:space="preserve">Plate Work Manufacturing</t>
  </si>
  <si>
    <t xml:space="preserve">Fabrication de tôles fortes</t>
  </si>
  <si>
    <t xml:space="preserve">33232</t>
  </si>
  <si>
    <t xml:space="preserve">Ornamental and Architectural Metal Products Manufacturing</t>
  </si>
  <si>
    <t xml:space="preserve">Fabrication de produits métalliques d'ornement et d'architecture</t>
  </si>
  <si>
    <t xml:space="preserve">332321</t>
  </si>
  <si>
    <t xml:space="preserve">Metal Window and Door Manufacturing</t>
  </si>
  <si>
    <t xml:space="preserve">Fabrication de portes et de fenêtres en métal</t>
  </si>
  <si>
    <t xml:space="preserve">332322</t>
  </si>
  <si>
    <t xml:space="preserve">Sheet Metal Work Manufacturing</t>
  </si>
  <si>
    <t xml:space="preserve">Fabrication d'ouvrages en tôle</t>
  </si>
  <si>
    <t xml:space="preserve">332323</t>
  </si>
  <si>
    <t xml:space="preserve">Ornamental and Architectural Metal Work Manufacturing</t>
  </si>
  <si>
    <t xml:space="preserve">Fabrication d'œuvres métalliques d'ornement et d'architecture</t>
  </si>
  <si>
    <t xml:space="preserve">3324</t>
  </si>
  <si>
    <t xml:space="preserve">Boiler, Tank, and Shipping Container Manufacturing</t>
  </si>
  <si>
    <t xml:space="preserve">Fabrication de chaudières, de réservoirs et de conteneurs d'expédition</t>
  </si>
  <si>
    <t xml:space="preserve">33241</t>
  </si>
  <si>
    <t xml:space="preserve">Power Boiler and Heat Exchanger Manufacturing</t>
  </si>
  <si>
    <t xml:space="preserve">Fabrication de chaudières et d'échangeurs de chaleur</t>
  </si>
  <si>
    <t xml:space="preserve">33242</t>
  </si>
  <si>
    <t xml:space="preserve">Metal Tank (Heavy Gauge) Manufacturing</t>
  </si>
  <si>
    <t xml:space="preserve">Fabrication de réservoirs en métal (épais)</t>
  </si>
  <si>
    <t xml:space="preserve">33243</t>
  </si>
  <si>
    <t xml:space="preserve">Metal Can, Box, and Other Metal Container (Light Gauge) Manufacturing</t>
  </si>
  <si>
    <t xml:space="preserve">Fabrication de canettes, de boîtes et d'autres contenants en métal (mince)</t>
  </si>
  <si>
    <t xml:space="preserve">332431</t>
  </si>
  <si>
    <t xml:space="preserve">Metal Can Manufacturing</t>
  </si>
  <si>
    <t xml:space="preserve">Fabrication de canettes</t>
  </si>
  <si>
    <t xml:space="preserve">332439</t>
  </si>
  <si>
    <t xml:space="preserve">Other Metal Container Manufacturing</t>
  </si>
  <si>
    <t xml:space="preserve">Fabrication d'autres contenants en métal</t>
  </si>
  <si>
    <t xml:space="preserve">3325</t>
  </si>
  <si>
    <t xml:space="preserve">Hardware Manufacturing</t>
  </si>
  <si>
    <t xml:space="preserve">Fabrication d'articles de quincaillerie</t>
  </si>
  <si>
    <t xml:space="preserve">3326</t>
  </si>
  <si>
    <t xml:space="preserve">Spring and Wire Product Manufacturing</t>
  </si>
  <si>
    <t xml:space="preserve">Fabrication de ressorts et de fils</t>
  </si>
  <si>
    <t xml:space="preserve">332611</t>
  </si>
  <si>
    <t xml:space="preserve">Spring (Heavy Gauge) Manufacturing</t>
  </si>
  <si>
    <t xml:space="preserve">Fabrication de ressorts (en métal épais)</t>
  </si>
  <si>
    <t xml:space="preserve">332612</t>
  </si>
  <si>
    <t xml:space="preserve">Spring (Light Gauge) Manufacturing</t>
  </si>
  <si>
    <t xml:space="preserve">Fabrication de ressorts (en métal mince)</t>
  </si>
  <si>
    <t xml:space="preserve">332618</t>
  </si>
  <si>
    <t xml:space="preserve">Other Fabricated Wire Product Manufacturing</t>
  </si>
  <si>
    <t xml:space="preserve">Fabrication d'autres produits en fil métallique</t>
  </si>
  <si>
    <t xml:space="preserve">3327</t>
  </si>
  <si>
    <t xml:space="preserve">Machine Shops; Turned Product; and Screw, Nut, and Bolt Manufacturing</t>
  </si>
  <si>
    <t xml:space="preserve">Ateliers d'usinage et fabrication de produits tournés, de vis, d'écrous et de boulons</t>
  </si>
  <si>
    <t xml:space="preserve">33271</t>
  </si>
  <si>
    <t xml:space="preserve">Machine Shops</t>
  </si>
  <si>
    <t xml:space="preserve">Ateliers d'usinage</t>
  </si>
  <si>
    <t xml:space="preserve">33272</t>
  </si>
  <si>
    <t xml:space="preserve">Turned Product and Screw, Nut, and Bolt Manufacturing</t>
  </si>
  <si>
    <t xml:space="preserve">Fabrication de produits tournés, de vis, d'écrous et de boulons</t>
  </si>
  <si>
    <t xml:space="preserve">332721</t>
  </si>
  <si>
    <t xml:space="preserve">Precision Turned Product Manufacturing</t>
  </si>
  <si>
    <t xml:space="preserve">Fabrication de produits de précision usinés</t>
  </si>
  <si>
    <t xml:space="preserve">332722</t>
  </si>
  <si>
    <t xml:space="preserve">Bolt, Nut, Screw, Rivet, and Washer Manufacturing</t>
  </si>
  <si>
    <t xml:space="preserve">Fabrication de boulons, d'écrous, de vis, de rivets et de rondelles</t>
  </si>
  <si>
    <t xml:space="preserve">3328</t>
  </si>
  <si>
    <t xml:space="preserve">Coating, Engraving, Heat Treating, and Allied Activities</t>
  </si>
  <si>
    <t xml:space="preserve">Revêtement, gravure, traitement thermique et activités analogues</t>
  </si>
  <si>
    <t xml:space="preserve">332811</t>
  </si>
  <si>
    <t xml:space="preserve">Metal Heat Treating</t>
  </si>
  <si>
    <t xml:space="preserve">Traitement thermique des métaux</t>
  </si>
  <si>
    <t xml:space="preserve">332812</t>
  </si>
  <si>
    <t xml:space="preserve">Metal Coating, Engraving (except Jewelry and Silverware), and Allied Services to Manufacturers</t>
  </si>
  <si>
    <t xml:space="preserve">Fabricants de revêtements métalliques, de gravures et de services analogues (sauf bijoux et pièces d'argenterie)</t>
  </si>
  <si>
    <t xml:space="preserve">332813</t>
  </si>
  <si>
    <t xml:space="preserve">Electroplating, Plating, Polishing, Anodizing, and Coloring</t>
  </si>
  <si>
    <t xml:space="preserve">Électrodéposition, placage, polissage, anodisation et coloration</t>
  </si>
  <si>
    <t xml:space="preserve">3329</t>
  </si>
  <si>
    <t xml:space="preserve">Other Fabricated Metal Product Manufacturing</t>
  </si>
  <si>
    <t xml:space="preserve">Fabrication d'autres produits métalliques</t>
  </si>
  <si>
    <t xml:space="preserve">33291</t>
  </si>
  <si>
    <t xml:space="preserve">Metal Valve Manufacturing</t>
  </si>
  <si>
    <t xml:space="preserve">Fabrication de soupapes en métal</t>
  </si>
  <si>
    <t xml:space="preserve">332911</t>
  </si>
  <si>
    <t xml:space="preserve">Industrial Valve Manufacturing</t>
  </si>
  <si>
    <t xml:space="preserve">Fabrication de soupapes industrielles</t>
  </si>
  <si>
    <t xml:space="preserve">332912</t>
  </si>
  <si>
    <t xml:space="preserve">Fluid Power Valve and Hose Fitting Manufacturing</t>
  </si>
  <si>
    <t xml:space="preserve">Fabrication de soupapes de transmission d'énergie par fluide et de raccords de tuyauterie</t>
  </si>
  <si>
    <t xml:space="preserve">332913</t>
  </si>
  <si>
    <t xml:space="preserve">Plumbing Fixture Fitting and Trim Manufacturing</t>
  </si>
  <si>
    <t xml:space="preserve">Fabrication d'appareils sanitaires et de robinetteries domestiques</t>
  </si>
  <si>
    <t xml:space="preserve">332919</t>
  </si>
  <si>
    <t xml:space="preserve">Other Metal Valve and Pipe Fitting Manufacturing</t>
  </si>
  <si>
    <t xml:space="preserve">Fabrication d'autres soupapes en métal et de raccords de tuyauterie</t>
  </si>
  <si>
    <t xml:space="preserve">33299</t>
  </si>
  <si>
    <t xml:space="preserve">All Other Fabricated Metal Product Manufacturing</t>
  </si>
  <si>
    <t xml:space="preserve">Fabrication de tous les autres produits métalliques</t>
  </si>
  <si>
    <t xml:space="preserve">332991</t>
  </si>
  <si>
    <t xml:space="preserve">Ball and Roller Bearing Manufacturing</t>
  </si>
  <si>
    <t xml:space="preserve">Fabrication de roulements à billes et à rouleaux</t>
  </si>
  <si>
    <t xml:space="preserve">332992</t>
  </si>
  <si>
    <t xml:space="preserve">Small Arms Ammunition Manufacturing</t>
  </si>
  <si>
    <t xml:space="preserve">Fabrication de munitions d'armes légères</t>
  </si>
  <si>
    <t xml:space="preserve">332993</t>
  </si>
  <si>
    <t xml:space="preserve">Ammunition (except Small Arms) Manufacturing</t>
  </si>
  <si>
    <t xml:space="preserve">Fabrication de munitions (sauf armes légères)</t>
  </si>
  <si>
    <t xml:space="preserve">332994</t>
  </si>
  <si>
    <t xml:space="preserve">Small Arms Manufacturing</t>
  </si>
  <si>
    <t xml:space="preserve">Fabrication d'armes légères</t>
  </si>
  <si>
    <t xml:space="preserve">332995</t>
  </si>
  <si>
    <t xml:space="preserve">Other Ordnance and Accessories Manufacturing</t>
  </si>
  <si>
    <t xml:space="preserve">Fabrication d'autres pièces d'artillerie et d'accessoires</t>
  </si>
  <si>
    <t xml:space="preserve">332996</t>
  </si>
  <si>
    <t xml:space="preserve">Fabricated Pipe and Pipe Fitting Manufacturing</t>
  </si>
  <si>
    <t xml:space="preserve">Fabrication de tuyaux mécanosoudés et de raccords de tuyauterie</t>
  </si>
  <si>
    <t xml:space="preserve">332997</t>
  </si>
  <si>
    <t xml:space="preserve">Industrial Pattern Manufacturing</t>
  </si>
  <si>
    <t xml:space="preserve">Fabrication de formes industrielles</t>
  </si>
  <si>
    <t xml:space="preserve">332998</t>
  </si>
  <si>
    <t xml:space="preserve">Enameled Iron and Metal Sanitary Ware Manufacturing</t>
  </si>
  <si>
    <t xml:space="preserve">Fabrication d'appareils sanitaires en fer émaillé et en métaux</t>
  </si>
  <si>
    <t xml:space="preserve">332999</t>
  </si>
  <si>
    <t xml:space="preserve">All Other Miscellaneous Fabricated Metal Product Manufacturing</t>
  </si>
  <si>
    <t xml:space="preserve">Fabrication de tous les autres produits métalliques divers</t>
  </si>
  <si>
    <t xml:space="preserve">333</t>
  </si>
  <si>
    <t xml:space="preserve">Machinery Manufacturing</t>
  </si>
  <si>
    <t xml:space="preserve">Fabrication de machines</t>
  </si>
  <si>
    <t xml:space="preserve">3331</t>
  </si>
  <si>
    <t xml:space="preserve">Agriculture, Construction, and Mining Machinery Manufacturing</t>
  </si>
  <si>
    <t xml:space="preserve">Fabrication de machines pour l'agriculture, la construction et l'extraction minière</t>
  </si>
  <si>
    <t xml:space="preserve">33311</t>
  </si>
  <si>
    <t xml:space="preserve">Agricultural Implement Manufacturing</t>
  </si>
  <si>
    <t xml:space="preserve">Fabrication de machines agricoles</t>
  </si>
  <si>
    <t xml:space="preserve">333111</t>
  </si>
  <si>
    <t xml:space="preserve">Farm Machinery and Equipment Manufacturing</t>
  </si>
  <si>
    <t xml:space="preserve">Fabrication de machines et de matériel agricoles</t>
  </si>
  <si>
    <t xml:space="preserve">333112</t>
  </si>
  <si>
    <t xml:space="preserve">Lawn and Garden Tractor and Home Lawn and Garden Equipment Manufacturing</t>
  </si>
  <si>
    <t xml:space="preserve">Fabrication de minitracteurs pour la pelouse et de matériel pour la pelouse et le jardin</t>
  </si>
  <si>
    <t xml:space="preserve">33312</t>
  </si>
  <si>
    <t xml:space="preserve">Construction Machinery Manufacturing</t>
  </si>
  <si>
    <t xml:space="preserve">Fabrication de machines pour la construction</t>
  </si>
  <si>
    <t xml:space="preserve">33313</t>
  </si>
  <si>
    <t xml:space="preserve">Mining and Oil and Gas Field Machinery Manufacturing</t>
  </si>
  <si>
    <t xml:space="preserve">Fabrication de machines pour l'extraction minière et l'exploitation pétrolière et gazière</t>
  </si>
  <si>
    <t xml:space="preserve">333131</t>
  </si>
  <si>
    <t xml:space="preserve">Mining Machinery and Equipment Manufacturing</t>
  </si>
  <si>
    <t xml:space="preserve">Fabrication de machines et de matériel pour l'exploitation minière</t>
  </si>
  <si>
    <t xml:space="preserve">333132</t>
  </si>
  <si>
    <t xml:space="preserve">Oil and Gas Field Machinery and Equipment Manufacturing</t>
  </si>
  <si>
    <t xml:space="preserve">Fabrication de machines et de matériel pour l'exploitation pétrolière et gazière</t>
  </si>
  <si>
    <t xml:space="preserve">3332</t>
  </si>
  <si>
    <t xml:space="preserve">Industrial Machinery Manufacturing</t>
  </si>
  <si>
    <t xml:space="preserve">Fabrication de machines industrielles</t>
  </si>
  <si>
    <t xml:space="preserve">33321</t>
  </si>
  <si>
    <t xml:space="preserve">Sawmill and Woodworking Machinery Manufacturing</t>
  </si>
  <si>
    <t xml:space="preserve">Fabrication de machines pour les scieries et le travail du bois</t>
  </si>
  <si>
    <t xml:space="preserve">33322</t>
  </si>
  <si>
    <t xml:space="preserve">Plastics and Rubber Industry Machinery Manufacturing</t>
  </si>
  <si>
    <t xml:space="preserve">Fabrication de machines pour l'industrie du plastique et du caoutchouc</t>
  </si>
  <si>
    <t xml:space="preserve">33329</t>
  </si>
  <si>
    <t xml:space="preserve">Other Industrial Machinery Manufacturing</t>
  </si>
  <si>
    <t xml:space="preserve">Fabrication d'autres machines industrielles</t>
  </si>
  <si>
    <t xml:space="preserve">333291</t>
  </si>
  <si>
    <t xml:space="preserve">Paper Industry Machinery Manufacturing</t>
  </si>
  <si>
    <t xml:space="preserve">Fabrication de machines pour l'industrie papetière</t>
  </si>
  <si>
    <t xml:space="preserve">333292</t>
  </si>
  <si>
    <t xml:space="preserve">Textile Machinery Manufacturing</t>
  </si>
  <si>
    <t xml:space="preserve">Fabrication de machines pour l'industrie textile</t>
  </si>
  <si>
    <t xml:space="preserve">333293</t>
  </si>
  <si>
    <t xml:space="preserve">Printing Machinery and Equipment Manufacturing</t>
  </si>
  <si>
    <t xml:space="preserve">Fabrication de machines et de matériel pour l'impression</t>
  </si>
  <si>
    <t xml:space="preserve">333294</t>
  </si>
  <si>
    <t xml:space="preserve">Food Product Machinery Manufacturing</t>
  </si>
  <si>
    <t xml:space="preserve">Fabrication de machines pour l'industrie alimentaire</t>
  </si>
  <si>
    <t xml:space="preserve">333295</t>
  </si>
  <si>
    <t xml:space="preserve">Semiconductor Machinery Manufacturing</t>
  </si>
  <si>
    <t xml:space="preserve">Fabrication de machines pour semi-conducteurs</t>
  </si>
  <si>
    <t xml:space="preserve">333298</t>
  </si>
  <si>
    <t xml:space="preserve">All Other Industrial Machinery Manufacturing</t>
  </si>
  <si>
    <t xml:space="preserve">Fabrication de toutes les autres machines industrielles</t>
  </si>
  <si>
    <t xml:space="preserve">3333</t>
  </si>
  <si>
    <t xml:space="preserve">Commercial and Service Industry Machinery Manufacturing</t>
  </si>
  <si>
    <t xml:space="preserve">Fabrication de machines pour le commerce et les industries de services</t>
  </si>
  <si>
    <t xml:space="preserve">333311</t>
  </si>
  <si>
    <t xml:space="preserve">Automatic Vending Machine Manufacturing</t>
  </si>
  <si>
    <t xml:space="preserve">Fabrication de distributeurs automatiques</t>
  </si>
  <si>
    <t xml:space="preserve">333312</t>
  </si>
  <si>
    <t xml:space="preserve">Commercial Laundry, Drycleaning, and Pressing Machine Manufacturing</t>
  </si>
  <si>
    <t xml:space="preserve">Fabrication de machines commerciales de blanchisserie, nettoyage à sec et pressage</t>
  </si>
  <si>
    <t xml:space="preserve">333313</t>
  </si>
  <si>
    <t xml:space="preserve">Office Machinery Manufacturing</t>
  </si>
  <si>
    <t xml:space="preserve">Fabrication de machines de bureau</t>
  </si>
  <si>
    <t xml:space="preserve">333314</t>
  </si>
  <si>
    <t xml:space="preserve">Optical Instrument and Lens Manufacturing</t>
  </si>
  <si>
    <t xml:space="preserve">Fabrication de lentilles et d'instruments optiques</t>
  </si>
  <si>
    <t xml:space="preserve">333315</t>
  </si>
  <si>
    <t xml:space="preserve">Photographic and Photocopying Equipment Manufacturing</t>
  </si>
  <si>
    <t xml:space="preserve">Fabrication de matériel pour la photographie et la photocopie</t>
  </si>
  <si>
    <t xml:space="preserve">333319</t>
  </si>
  <si>
    <t xml:space="preserve">Other Commercial and Service Industry Machinery Manufacturing</t>
  </si>
  <si>
    <t xml:space="preserve">Fabrication de machines pour d'autres types de commerce et d'industries de services</t>
  </si>
  <si>
    <t xml:space="preserve">3334</t>
  </si>
  <si>
    <t xml:space="preserve">Ventilation, Heating, Air-Conditioning, and Commercial Refrigeration Equipment Manufacturing</t>
  </si>
  <si>
    <t xml:space="preserve">Fabrication d'appareils de ventilation, de chauffage, de climatisation et de réfrigération commerciale</t>
  </si>
  <si>
    <t xml:space="preserve">333411</t>
  </si>
  <si>
    <t xml:space="preserve">Air Purification Equipment Manufacturing</t>
  </si>
  <si>
    <t xml:space="preserve">Fabrication de purificateurs d'air</t>
  </si>
  <si>
    <t xml:space="preserve">333412</t>
  </si>
  <si>
    <t xml:space="preserve">Industrial and Commercial Fan and Blower Manufacturing</t>
  </si>
  <si>
    <t xml:space="preserve">Fabrication de ventilateurs et de soufflantes industriels et commerciaux</t>
  </si>
  <si>
    <t xml:space="preserve">333414</t>
  </si>
  <si>
    <t xml:space="preserve">Heating Equipment (except Warm Air Furnaces) Manufacturing</t>
  </si>
  <si>
    <t xml:space="preserve">Fabrication de matériel de chauffage (sauf fournaises à air chaud)</t>
  </si>
  <si>
    <t xml:space="preserve">333415</t>
  </si>
  <si>
    <t xml:space="preserve">Air-Conditioning and Warm Air Heating Equipment and Commercial and Industrial Refrigeration Equipment Manufacturing</t>
  </si>
  <si>
    <t xml:space="preserve">Fabrication d'appareils de climatisation, de chauffage à air chaud, de réfrigération commerciale et industrielle</t>
  </si>
  <si>
    <t xml:space="preserve">3335</t>
  </si>
  <si>
    <t xml:space="preserve">Metalworking Machinery Manufacturing</t>
  </si>
  <si>
    <t xml:space="preserve">Fabrication de machines-outils pour le travail du métal</t>
  </si>
  <si>
    <t xml:space="preserve">333511</t>
  </si>
  <si>
    <t xml:space="preserve">Industrial Mold Manufacturing</t>
  </si>
  <si>
    <t xml:space="preserve">Fabrication de moules industriels</t>
  </si>
  <si>
    <t xml:space="preserve">333512</t>
  </si>
  <si>
    <t xml:space="preserve">Machine Tool (Metal Cutting Types) Manufacturing</t>
  </si>
  <si>
    <t xml:space="preserve">Fabrication de machines-outils (de type métal par enlèvement)</t>
  </si>
  <si>
    <t xml:space="preserve">333513</t>
  </si>
  <si>
    <t xml:space="preserve">Machine Tool (Metal Forming Types) Manufacturing</t>
  </si>
  <si>
    <t xml:space="preserve">Fabrication de machines-outils (de type formage des métaux)</t>
  </si>
  <si>
    <t xml:space="preserve">333514</t>
  </si>
  <si>
    <t xml:space="preserve">Special Die and Tool, Die Set, Jig, and Fixture Manufacturing</t>
  </si>
  <si>
    <t xml:space="preserve">Fabrication de matrices et d'outils spéciaux, de carcasses, de gabarits et d'appareils fixes</t>
  </si>
  <si>
    <t xml:space="preserve">333515</t>
  </si>
  <si>
    <t xml:space="preserve">Cutting Tool and Machine Tool Accessory Manufacturing</t>
  </si>
  <si>
    <t xml:space="preserve">Fabrication d'outils de coupe et d'accessoires pour machines-outils</t>
  </si>
  <si>
    <t xml:space="preserve">333516</t>
  </si>
  <si>
    <t xml:space="preserve">Rolling Mill Machinery and Equipment Manufacturing</t>
  </si>
  <si>
    <t xml:space="preserve">Fabrication de machines et matériel à laminer</t>
  </si>
  <si>
    <t xml:space="preserve">333518</t>
  </si>
  <si>
    <t xml:space="preserve">Other Metalworking Machinery Manufacturing</t>
  </si>
  <si>
    <t xml:space="preserve">Fabrication d'autres machines pour le travail des métaux</t>
  </si>
  <si>
    <t xml:space="preserve">3336</t>
  </si>
  <si>
    <t xml:space="preserve">Engine, Turbine, and Power Transmission Equipment Manufacturing</t>
  </si>
  <si>
    <t xml:space="preserve">Fabrication de moteurs, de turbines et de matériel de transmission de puissance</t>
  </si>
  <si>
    <t xml:space="preserve">333611</t>
  </si>
  <si>
    <t xml:space="preserve">Turbine and Turbine Generator Set Units Manufacturing</t>
  </si>
  <si>
    <t xml:space="preserve">Fabrication de turbines et de groupes turbogénérateurs</t>
  </si>
  <si>
    <t xml:space="preserve">333612</t>
  </si>
  <si>
    <t xml:space="preserve">Speed Changer, Industrial High-Speed Drive, and Gear Manufacturing</t>
  </si>
  <si>
    <t xml:space="preserve">Fabrication de variateurs de vitesse, de mécanismes industriels d'entraînement à grande vitesse et de pièces </t>
  </si>
  <si>
    <t xml:space="preserve">333613</t>
  </si>
  <si>
    <t xml:space="preserve">Mechanical Power Transmission Equipment Manufacturing</t>
  </si>
  <si>
    <t xml:space="preserve">Fabrication de matériel mécanique de transmission de puissance</t>
  </si>
  <si>
    <t xml:space="preserve">333618</t>
  </si>
  <si>
    <t xml:space="preserve">Other Engine Equipment Manufacturing</t>
  </si>
  <si>
    <t xml:space="preserve">Fabrication d'autres équipements-moteurs</t>
  </si>
  <si>
    <t xml:space="preserve">3339</t>
  </si>
  <si>
    <t xml:space="preserve">Other General Purpose Machinery Manufacturing</t>
  </si>
  <si>
    <t xml:space="preserve">Fabrication d'autres machines d'usage général</t>
  </si>
  <si>
    <t xml:space="preserve">33391</t>
  </si>
  <si>
    <t xml:space="preserve">Pump and Compressor Manufacturing</t>
  </si>
  <si>
    <t xml:space="preserve">Fabrication de pompes et de compresseurs</t>
  </si>
  <si>
    <t xml:space="preserve">333911</t>
  </si>
  <si>
    <t xml:space="preserve">Pump and Pumping Equipment Manufacturing</t>
  </si>
  <si>
    <t xml:space="preserve">Fabrication de pompes et de matériel de pompage</t>
  </si>
  <si>
    <t xml:space="preserve">333912</t>
  </si>
  <si>
    <t xml:space="preserve">Air and Gas Compressor Manufacturing</t>
  </si>
  <si>
    <t xml:space="preserve">Fabrication de compresseurs d'air et de gaz</t>
  </si>
  <si>
    <t xml:space="preserve">333913</t>
  </si>
  <si>
    <t xml:space="preserve">Measuring and Dispensing Pump Manufacturing</t>
  </si>
  <si>
    <t xml:space="preserve">Fabrication de pompes de mesure et de distribution</t>
  </si>
  <si>
    <t xml:space="preserve">33392</t>
  </si>
  <si>
    <t xml:space="preserve">Material Handling Equipment Manufacturing</t>
  </si>
  <si>
    <t xml:space="preserve">Fabrication de matériel de manutention</t>
  </si>
  <si>
    <t xml:space="preserve">333921</t>
  </si>
  <si>
    <t xml:space="preserve">Elevator and Moving Stairway Manufacturing</t>
  </si>
  <si>
    <t xml:space="preserve">Fabrication d'ascenseurs et d'escaliers mécaniques</t>
  </si>
  <si>
    <t xml:space="preserve">333922</t>
  </si>
  <si>
    <t xml:space="preserve">Conveyor and Conveying Equipment Manufacturing</t>
  </si>
  <si>
    <t xml:space="preserve">Fabrication de matériel de convoyeurs et de transport automatique</t>
  </si>
  <si>
    <t xml:space="preserve">333923</t>
  </si>
  <si>
    <t xml:space="preserve">Overhead Traveling Crane, Hoist, and Monorail System Manufacturing</t>
  </si>
  <si>
    <t xml:space="preserve">Fabrication de ponts roulants, de monte-charges et de systèmes sur monorail</t>
  </si>
  <si>
    <t xml:space="preserve">333924</t>
  </si>
  <si>
    <t xml:space="preserve">Industrial Truck, Tractor, Trailer, and Stacker Machinery Manufacturing</t>
  </si>
  <si>
    <t xml:space="preserve">Fabrication de machines industrielles pour camions, tracteurs, semi-remorque et convoyeurs-empileurs</t>
  </si>
  <si>
    <t xml:space="preserve">33399</t>
  </si>
  <si>
    <t xml:space="preserve">All Other General Purpose Machinery Manufacturing</t>
  </si>
  <si>
    <t xml:space="preserve">Fabrication de toutes les autres machines d'usage général</t>
  </si>
  <si>
    <t xml:space="preserve">333991</t>
  </si>
  <si>
    <t xml:space="preserve">Power-Driven Handtool Manufacturing</t>
  </si>
  <si>
    <t xml:space="preserve">Fabrication d'outils mécaniques à main</t>
  </si>
  <si>
    <t xml:space="preserve">333992</t>
  </si>
  <si>
    <t xml:space="preserve">Welding and Soldering Equipment Manufacturing</t>
  </si>
  <si>
    <t xml:space="preserve">Fabrication de matériel de soudage et de robots industriels</t>
  </si>
  <si>
    <t xml:space="preserve">333993</t>
  </si>
  <si>
    <t xml:space="preserve">Packaging Machinery Manufacturing</t>
  </si>
  <si>
    <t xml:space="preserve">Fabrication de machines d'emballage</t>
  </si>
  <si>
    <t xml:space="preserve">333994</t>
  </si>
  <si>
    <t xml:space="preserve">Industrial Process Furnace and Oven Manufacturing</t>
  </si>
  <si>
    <t xml:space="preserve">Fabrication de fournaises et de fours industriels</t>
  </si>
  <si>
    <t xml:space="preserve">333995</t>
  </si>
  <si>
    <t xml:space="preserve">Fluid Power Cylinder and Actuator Manufacturing</t>
  </si>
  <si>
    <t xml:space="preserve">Fabrication de cylindres à énergie hydraulique et d'actionneurs</t>
  </si>
  <si>
    <t xml:space="preserve">333996</t>
  </si>
  <si>
    <t xml:space="preserve">Fluid Power Pump and Motor Manufacturing</t>
  </si>
  <si>
    <t xml:space="preserve">Fabrication de pompes et moteurs à fluides circulant</t>
  </si>
  <si>
    <t xml:space="preserve">333997</t>
  </si>
  <si>
    <t xml:space="preserve">Scale and Balance Manufacturing</t>
  </si>
  <si>
    <t xml:space="preserve">Fabrication de balances et bascules</t>
  </si>
  <si>
    <t xml:space="preserve">333999</t>
  </si>
  <si>
    <t xml:space="preserve">All Other Miscellaneous General Purpose Machinery Manufacturing</t>
  </si>
  <si>
    <t xml:space="preserve">Fabrication de toutes les autres machines diverses d'usage général</t>
  </si>
  <si>
    <t xml:space="preserve">334</t>
  </si>
  <si>
    <t xml:space="preserve">Computer and Electronic Product Manufacturing</t>
  </si>
  <si>
    <t xml:space="preserve">Fabrication de produits informatiques et électroniques</t>
  </si>
  <si>
    <t xml:space="preserve">3341</t>
  </si>
  <si>
    <t xml:space="preserve">Computer and Peripheral Equipment Manufacturing</t>
  </si>
  <si>
    <t xml:space="preserve">Fabrication de matériel informatique et périphérique</t>
  </si>
  <si>
    <t xml:space="preserve">334111</t>
  </si>
  <si>
    <t xml:space="preserve">Electronic Computer Manufacturing</t>
  </si>
  <si>
    <t xml:space="preserve">Fabrication d'ordinateurs électroniques</t>
  </si>
  <si>
    <t xml:space="preserve">334112</t>
  </si>
  <si>
    <t xml:space="preserve">Computer Storage Device Manufacturing</t>
  </si>
  <si>
    <t xml:space="preserve">Fabrication de dispositifs de mémoire d'ordinateurs</t>
  </si>
  <si>
    <t xml:space="preserve">334113</t>
  </si>
  <si>
    <t xml:space="preserve">Computer Terminal Manufacturing</t>
  </si>
  <si>
    <t xml:space="preserve">Fabrication de terminaux d'ordinateurs</t>
  </si>
  <si>
    <t xml:space="preserve">334119</t>
  </si>
  <si>
    <t xml:space="preserve">Other Computer Peripheral Equipment Manufacturing</t>
  </si>
  <si>
    <t xml:space="preserve">Fabrication d'autres matériels informatiques et périphériques</t>
  </si>
  <si>
    <t xml:space="preserve">3342</t>
  </si>
  <si>
    <t xml:space="preserve">Communications Equipment Manufacturing</t>
  </si>
  <si>
    <t xml:space="preserve">Fabrication de matériel de communication</t>
  </si>
  <si>
    <t xml:space="preserve">33421</t>
  </si>
  <si>
    <t xml:space="preserve">Telephone Apparatus Manufacturing</t>
  </si>
  <si>
    <t xml:space="preserve">Fabrication de matériel téléphonique</t>
  </si>
  <si>
    <t xml:space="preserve">33422</t>
  </si>
  <si>
    <t xml:space="preserve">Radio and Television Broadcasting and Wireless Communications Equipment Manufacturing</t>
  </si>
  <si>
    <t xml:space="preserve">Fabrication de matériel de radiodiffusion, de télédiffusion et de communication sans fil</t>
  </si>
  <si>
    <t xml:space="preserve">33429</t>
  </si>
  <si>
    <t xml:space="preserve">Other Communications Equipment Manufacturing</t>
  </si>
  <si>
    <t xml:space="preserve">Fabrication d'autres types de matériel de communication</t>
  </si>
  <si>
    <t xml:space="preserve">3343</t>
  </si>
  <si>
    <t xml:space="preserve">Audio and Video Equipment Manufacturing</t>
  </si>
  <si>
    <t xml:space="preserve">Fabrication de matériel audio et vidéo</t>
  </si>
  <si>
    <t xml:space="preserve">3344</t>
  </si>
  <si>
    <t xml:space="preserve">Semiconductor and Other Electronic Component Manufacturing</t>
  </si>
  <si>
    <t xml:space="preserve">Fabrication de semi-conducteurs et d'autres composants électroniques</t>
  </si>
  <si>
    <t xml:space="preserve">334411</t>
  </si>
  <si>
    <t xml:space="preserve">Electron Tube Manufacturing</t>
  </si>
  <si>
    <t xml:space="preserve">Fabrication de tubes électroniques</t>
  </si>
  <si>
    <t xml:space="preserve">334412</t>
  </si>
  <si>
    <t xml:space="preserve">Bare Printed Circuit Board Manufacturing</t>
  </si>
  <si>
    <t xml:space="preserve">Fabrication de plaquettes de circuits imprimés vierges</t>
  </si>
  <si>
    <t xml:space="preserve">334413</t>
  </si>
  <si>
    <t xml:space="preserve">Semiconductor and Related Device Manufacturing</t>
  </si>
  <si>
    <t xml:space="preserve">Fabrication de semi-conducteurs et d'autres dispositifs connexes</t>
  </si>
  <si>
    <t xml:space="preserve">334414</t>
  </si>
  <si>
    <t xml:space="preserve">Electronic Capacitor Manufacturing</t>
  </si>
  <si>
    <t xml:space="preserve">Fabrication de condensateurs électroniques</t>
  </si>
  <si>
    <t xml:space="preserve">334415</t>
  </si>
  <si>
    <t xml:space="preserve">Electronic Resistor Manufacturing</t>
  </si>
  <si>
    <t xml:space="preserve">Fabrication de résistances électroniques</t>
  </si>
  <si>
    <t xml:space="preserve">334416</t>
  </si>
  <si>
    <t xml:space="preserve">Electronic Coil, Transformer, and Other Inductor Manufacturing</t>
  </si>
  <si>
    <t xml:space="preserve">Fabrication de bobines, de transformateurs et d'autres inducteurs électroniques</t>
  </si>
  <si>
    <t xml:space="preserve">334417</t>
  </si>
  <si>
    <t xml:space="preserve">Electronic Connector Manufacturing</t>
  </si>
  <si>
    <t xml:space="preserve">Fabrication de connecteurs électroniques</t>
  </si>
  <si>
    <t xml:space="preserve">334418</t>
  </si>
  <si>
    <t xml:space="preserve">Printed Circuit Assembly (Electronic Assembly) Manufacturing</t>
  </si>
  <si>
    <t xml:space="preserve">Fabrication d'assemblages pour circuits imprimés (montage électronique)</t>
  </si>
  <si>
    <t xml:space="preserve">334419</t>
  </si>
  <si>
    <t xml:space="preserve">Other Electronic Component Manufacturing</t>
  </si>
  <si>
    <t xml:space="preserve">Fabrication d'autres composants électroniques</t>
  </si>
  <si>
    <t xml:space="preserve">3345</t>
  </si>
  <si>
    <t xml:space="preserve">Navigational, Measuring, Electromedical, and Control Instruments Manufacturing</t>
  </si>
  <si>
    <t xml:space="preserve">Fabrication d'instruments de navigation, de mesure, de commande et d'instruments médicaux</t>
  </si>
  <si>
    <t xml:space="preserve">334510</t>
  </si>
  <si>
    <t xml:space="preserve">Electromedical and Electrotherapeutic Apparatus Manufacturing</t>
  </si>
  <si>
    <t xml:space="preserve">Fabrication d'appareils électromédicaux et électrothérapeutiques</t>
  </si>
  <si>
    <t xml:space="preserve">334511</t>
  </si>
  <si>
    <t xml:space="preserve">Search, Detection, Navigation, Guidance, Aeronautical, and Nautical System and Instrument Manufacturing</t>
  </si>
  <si>
    <t xml:space="preserve">Fabrication de systèmes et d'instruments pour la recherche, la détection, la navigation, le guidage, le domaine aéronautique et le domaine nautique</t>
  </si>
  <si>
    <t xml:space="preserve">334512</t>
  </si>
  <si>
    <t xml:space="preserve">Automatic Environmental Control Manufacturing for Residential, Commercial, and Appliance Use</t>
  </si>
  <si>
    <t xml:space="preserve">Fabrication de systèmes automatisés de contrôle de l'environnement pour usage résidentiel, commercial et dans les électroménagers</t>
  </si>
  <si>
    <t xml:space="preserve">334513</t>
  </si>
  <si>
    <t xml:space="preserve">Instruments and Related Products Manufacturing for Measuring, Displaying, and Controlling Industrial Process Variables</t>
  </si>
  <si>
    <t xml:space="preserve">Fabrication d'instruments et de produits connexes pour mesurer, afficher et contrôler les variables du processus industriel</t>
  </si>
  <si>
    <t xml:space="preserve">334514</t>
  </si>
  <si>
    <t xml:space="preserve">Totalizing Fluid Meter and Counting Device Manufacturing</t>
  </si>
  <si>
    <t xml:space="preserve">Fabrication de dispositifs de comptage et de totalisation de débit</t>
  </si>
  <si>
    <t xml:space="preserve">334515</t>
  </si>
  <si>
    <t xml:space="preserve">Instrument Manufacturing for Measuring and Testing Electricity and Electrical Signals</t>
  </si>
  <si>
    <t xml:space="preserve">Fabrication d'instruments de mesure et d'évaluation de l'électricité et des signaux électriques</t>
  </si>
  <si>
    <t xml:space="preserve">334516</t>
  </si>
  <si>
    <t xml:space="preserve">Analytical Laboratory Instrument Manufacturing</t>
  </si>
  <si>
    <t xml:space="preserve">Fabrication d'instruments d'analyse en laboratoire</t>
  </si>
  <si>
    <t xml:space="preserve">334517</t>
  </si>
  <si>
    <t xml:space="preserve">Irradiation Apparatus Manufacturing</t>
  </si>
  <si>
    <t xml:space="preserve">Fabrication d'équipements d'irradiation</t>
  </si>
  <si>
    <t xml:space="preserve">334518</t>
  </si>
  <si>
    <t xml:space="preserve">Watch, Clock, and Part Manufacturing</t>
  </si>
  <si>
    <t xml:space="preserve">Fabrication de montres, d'horloges et de leurs pièces</t>
  </si>
  <si>
    <t xml:space="preserve">334519</t>
  </si>
  <si>
    <t xml:space="preserve">Other Measuring and Controlling Device Manufacturing</t>
  </si>
  <si>
    <t xml:space="preserve">Fabrication d'autres appareils de mesures et de commandes</t>
  </si>
  <si>
    <t xml:space="preserve">3346</t>
  </si>
  <si>
    <t xml:space="preserve">Manufacturing and Reproducing Magnetic and Optical Media</t>
  </si>
  <si>
    <t xml:space="preserve">Fabrication et reproduction de supports magnétiques et optiques</t>
  </si>
  <si>
    <t xml:space="preserve">334611</t>
  </si>
  <si>
    <t xml:space="preserve">Software Reproducing</t>
  </si>
  <si>
    <t xml:space="preserve">Reproduction de logiciels</t>
  </si>
  <si>
    <t xml:space="preserve">334612</t>
  </si>
  <si>
    <t xml:space="preserve">Prerecorded Compact Disc (except Software), Tape, and Record Reproducing</t>
  </si>
  <si>
    <t xml:space="preserve">Reproduction de disques compacts (sauf logiciels), de cassettes et de disques préenregistrés</t>
  </si>
  <si>
    <t xml:space="preserve">334613</t>
  </si>
  <si>
    <t xml:space="preserve">Magnetic and Optical Recording Media Manufacturing</t>
  </si>
  <si>
    <t xml:space="preserve">Fabrication de supports d'enregistrement magnétiques et optiques</t>
  </si>
  <si>
    <t xml:space="preserve">335</t>
  </si>
  <si>
    <t xml:space="preserve">Electrical Equipment, Appliance, and Component Manufacturing</t>
  </si>
  <si>
    <t xml:space="preserve">Fabrication de matériel, d'appareils et de composants électriques</t>
  </si>
  <si>
    <t xml:space="preserve">3351</t>
  </si>
  <si>
    <t xml:space="preserve">Electric Lighting Equipment Manufacturing</t>
  </si>
  <si>
    <t xml:space="preserve">Fabrication de matériel électrique d'éclairage</t>
  </si>
  <si>
    <t xml:space="preserve">33511</t>
  </si>
  <si>
    <t xml:space="preserve">Electric Lamp Bulb and Part Manufacturing</t>
  </si>
  <si>
    <t xml:space="preserve">Fabrication d'ampoules électriques et de leurs pièces</t>
  </si>
  <si>
    <t xml:space="preserve">33512</t>
  </si>
  <si>
    <t xml:space="preserve">Lighting Fixture Manufacturing</t>
  </si>
  <si>
    <t xml:space="preserve">Fabrication d'appareils d'éclairage</t>
  </si>
  <si>
    <t xml:space="preserve">335121</t>
  </si>
  <si>
    <t xml:space="preserve">Residential Electric Lighting Fixture Manufacturing</t>
  </si>
  <si>
    <t xml:space="preserve">Fabrication d'appareils d'éclairage électriques résidentiels</t>
  </si>
  <si>
    <t xml:space="preserve">335122</t>
  </si>
  <si>
    <t xml:space="preserve">Commercial, Industrial, and Institutional Electric Lighting Fixture Manufacturing</t>
  </si>
  <si>
    <t xml:space="preserve">Fabrication d'appareils d'éclairage électriques commerciaux, industriels et institutionnels</t>
  </si>
  <si>
    <t xml:space="preserve">335129</t>
  </si>
  <si>
    <t xml:space="preserve">Other Lighting Equipment Manufacturing</t>
  </si>
  <si>
    <t xml:space="preserve">Fabrication d'autres matériels d'éclairage</t>
  </si>
  <si>
    <t xml:space="preserve">3352</t>
  </si>
  <si>
    <t xml:space="preserve">Household Appliance Manufacturing</t>
  </si>
  <si>
    <t xml:space="preserve">Fabrication d'appareils ménagers</t>
  </si>
  <si>
    <t xml:space="preserve">33521</t>
  </si>
  <si>
    <t xml:space="preserve">Small Electrical Appliance Manufacturing</t>
  </si>
  <si>
    <t xml:space="preserve">Fabrication de petits appareils électroménagers</t>
  </si>
  <si>
    <t xml:space="preserve">335211</t>
  </si>
  <si>
    <t xml:space="preserve">Electric Housewares and Household Fan Manufacturing</t>
  </si>
  <si>
    <t xml:space="preserve">Fabrication d'articles ménagers électriques et de ventilateurs résidentiels</t>
  </si>
  <si>
    <t xml:space="preserve">335212</t>
  </si>
  <si>
    <t xml:space="preserve">Household Vacuum Cleaner Manufacturing</t>
  </si>
  <si>
    <t xml:space="preserve">Fabrication d'aspirateurs domestiques</t>
  </si>
  <si>
    <t xml:space="preserve">33522</t>
  </si>
  <si>
    <t xml:space="preserve">Major Appliance Manufacturing</t>
  </si>
  <si>
    <t xml:space="preserve">Fabrication de gros appareils ménagers</t>
  </si>
  <si>
    <t xml:space="preserve">335221</t>
  </si>
  <si>
    <t xml:space="preserve">Household Cooking Appliance Manufacturing</t>
  </si>
  <si>
    <t xml:space="preserve">Fabrication d'appareils de cuisson domestique</t>
  </si>
  <si>
    <t xml:space="preserve">335222</t>
  </si>
  <si>
    <t xml:space="preserve">Household Refrigerator and Home Freezer Manufacturing</t>
  </si>
  <si>
    <t xml:space="preserve">Fabrication de réfrigérateurs et de congélateurs domestiques</t>
  </si>
  <si>
    <t xml:space="preserve">335224</t>
  </si>
  <si>
    <t xml:space="preserve">Household Laundry Equipment Manufacturing</t>
  </si>
  <si>
    <t xml:space="preserve">Fabrication d'appareils de buanderie domestiques</t>
  </si>
  <si>
    <t xml:space="preserve">335228</t>
  </si>
  <si>
    <t xml:space="preserve">Other Major Household Appliance Manufacturing</t>
  </si>
  <si>
    <t xml:space="preserve">Fabrication d'autres gros appareils ménagers</t>
  </si>
  <si>
    <t xml:space="preserve">3353</t>
  </si>
  <si>
    <t xml:space="preserve">Electrical Equipment Manufacturing</t>
  </si>
  <si>
    <t xml:space="preserve">Fabrication d'appareils électriques</t>
  </si>
  <si>
    <t xml:space="preserve">335311</t>
  </si>
  <si>
    <t xml:space="preserve">Power, Distribution, and Specialty Transformer Manufacturing</t>
  </si>
  <si>
    <t xml:space="preserve">Fabrication de transformateurs de puissance et de distribution et de transformateurs spéciaux</t>
  </si>
  <si>
    <t xml:space="preserve">335312</t>
  </si>
  <si>
    <t xml:space="preserve">Motor and Generator Manufacturing</t>
  </si>
  <si>
    <t xml:space="preserve">Fabrication de moteurs et de générateurs</t>
  </si>
  <si>
    <t xml:space="preserve">335313</t>
  </si>
  <si>
    <t xml:space="preserve">Switchgear and Switchboard Apparatus Manufacturing</t>
  </si>
  <si>
    <t xml:space="preserve">Fabrication d'appareillage de connexion et de commutation</t>
  </si>
  <si>
    <t xml:space="preserve">335314</t>
  </si>
  <si>
    <t xml:space="preserve">Relay and Industrial Control Manufacturing</t>
  </si>
  <si>
    <t xml:space="preserve">Fabrication d'appareillage de relais et de commandes d'usage industriel</t>
  </si>
  <si>
    <t xml:space="preserve">3359</t>
  </si>
  <si>
    <t xml:space="preserve">Other Electrical Equipment and Component Manufacturing</t>
  </si>
  <si>
    <t xml:space="preserve">Fabrication d'autres types de matériel et composants électriques</t>
  </si>
  <si>
    <t xml:space="preserve">33591</t>
  </si>
  <si>
    <t xml:space="preserve">Battery Manufacturing</t>
  </si>
  <si>
    <t xml:space="preserve">Fabrication de batteries et de piles</t>
  </si>
  <si>
    <t xml:space="preserve">335911</t>
  </si>
  <si>
    <t xml:space="preserve">Storage Battery Manufacturing</t>
  </si>
  <si>
    <t xml:space="preserve">Fabrication d'accumulateurs électriques</t>
  </si>
  <si>
    <t xml:space="preserve">335912</t>
  </si>
  <si>
    <t xml:space="preserve">Primary Battery Manufacturing</t>
  </si>
  <si>
    <t xml:space="preserve">Fabrication de batteries électriques primaires</t>
  </si>
  <si>
    <t xml:space="preserve">33592</t>
  </si>
  <si>
    <t xml:space="preserve">Communication and Energy Wire and Cable Manufacturing</t>
  </si>
  <si>
    <t xml:space="preserve">Fabrication de fils et de câbles électriques et de communication</t>
  </si>
  <si>
    <t xml:space="preserve">335921</t>
  </si>
  <si>
    <t xml:space="preserve">Fiber Optic Cable Manufacturing</t>
  </si>
  <si>
    <t xml:space="preserve">Fabrication de câbles en fibre optique</t>
  </si>
  <si>
    <t xml:space="preserve">335929</t>
  </si>
  <si>
    <t xml:space="preserve">Other Communication and Energy Wire Manufacturing</t>
  </si>
  <si>
    <t xml:space="preserve">Fabrication d'autres fils et de câbles électriques et de communication</t>
  </si>
  <si>
    <t xml:space="preserve">33593</t>
  </si>
  <si>
    <t xml:space="preserve">Wiring Device Manufacturing</t>
  </si>
  <si>
    <t xml:space="preserve">Fabrication de dispositifs de câblage</t>
  </si>
  <si>
    <t xml:space="preserve">335931</t>
  </si>
  <si>
    <t xml:space="preserve">Current-Carrying Wiring Device Manufacturing</t>
  </si>
  <si>
    <t xml:space="preserve">Fabrication de dispositifs de câblage sous tension</t>
  </si>
  <si>
    <t xml:space="preserve">335932</t>
  </si>
  <si>
    <t xml:space="preserve">Noncurrent-Carrying Wiring Device Manufacturing</t>
  </si>
  <si>
    <t xml:space="preserve">Fabrication de dispositifs de câblage non sous tension</t>
  </si>
  <si>
    <t xml:space="preserve">33599</t>
  </si>
  <si>
    <t xml:space="preserve">All Other Electrical Equipment and Component Manufacturing</t>
  </si>
  <si>
    <t xml:space="preserve">Fabrication de tous les autres types de matériel et composants électriques</t>
  </si>
  <si>
    <t xml:space="preserve">335991</t>
  </si>
  <si>
    <t xml:space="preserve">Carbon and Graphite Product Manufacturing</t>
  </si>
  <si>
    <t xml:space="preserve">Fabrication de produits en carbone et en graphite</t>
  </si>
  <si>
    <t xml:space="preserve">335999</t>
  </si>
  <si>
    <t xml:space="preserve">All Other Miscellaneous Electrical Equipment and Component Manufacturing</t>
  </si>
  <si>
    <t xml:space="preserve">Fabrication de tous les autres types de matériel et composants électriques divers</t>
  </si>
  <si>
    <t xml:space="preserve">336</t>
  </si>
  <si>
    <t xml:space="preserve">Transportation Equipment Manufacturing</t>
  </si>
  <si>
    <t xml:space="preserve">Fabrication de matériel de transport</t>
  </si>
  <si>
    <t xml:space="preserve">3361</t>
  </si>
  <si>
    <t xml:space="preserve">Motor Vehicle Manufacturing</t>
  </si>
  <si>
    <t xml:space="preserve">Fabrication de véhicules automobiles</t>
  </si>
  <si>
    <t xml:space="preserve">33611</t>
  </si>
  <si>
    <t xml:space="preserve">Automobile and Light Duty Motor Vehicle Manufacturing</t>
  </si>
  <si>
    <t xml:space="preserve">Fabrication d'automobiles et de véhicules automobiles légers</t>
  </si>
  <si>
    <t xml:space="preserve">336111</t>
  </si>
  <si>
    <t xml:space="preserve">Automobile Manufacturing</t>
  </si>
  <si>
    <t xml:space="preserve">Fabrication d'automobiles</t>
  </si>
  <si>
    <t xml:space="preserve">336112</t>
  </si>
  <si>
    <t xml:space="preserve">Light Truck and Utility Vehicle Manufacturing</t>
  </si>
  <si>
    <t xml:space="preserve">Fabrication de camionnettes et de véhicules utilitaires</t>
  </si>
  <si>
    <t xml:space="preserve">33612</t>
  </si>
  <si>
    <t xml:space="preserve">Heavy Duty Truck Manufacturing</t>
  </si>
  <si>
    <t xml:space="preserve">Fabrication de camions lourds</t>
  </si>
  <si>
    <t xml:space="preserve">3362</t>
  </si>
  <si>
    <t xml:space="preserve">Motor Vehicle Body and Trailer Manufacturing</t>
  </si>
  <si>
    <t xml:space="preserve">Fabrication de carrosseries et de remorques de véhicules automobiles</t>
  </si>
  <si>
    <t xml:space="preserve">336211</t>
  </si>
  <si>
    <t xml:space="preserve">Motor Vehicle Body Manufacturing</t>
  </si>
  <si>
    <t xml:space="preserve">Fabrication de carrosseries de véhicules automobiles</t>
  </si>
  <si>
    <t xml:space="preserve">336212</t>
  </si>
  <si>
    <t xml:space="preserve">Truck Trailer Manufacturing</t>
  </si>
  <si>
    <t xml:space="preserve">Fabrication de remorques de camions</t>
  </si>
  <si>
    <t xml:space="preserve">336213</t>
  </si>
  <si>
    <t xml:space="preserve">Motor Home Manufacturing</t>
  </si>
  <si>
    <r>
      <rPr>
        <sz val="11"/>
        <rFont val="Calibri"/>
        <family val="2"/>
      </rPr>
      <t xml:space="preserve">Fabrication </t>
    </r>
    <r>
      <rPr>
        <sz val="12"/>
        <rFont val="Calibri"/>
        <family val="2"/>
      </rPr>
      <t xml:space="preserve">d'autocaravanes</t>
    </r>
  </si>
  <si>
    <t xml:space="preserve">336214</t>
  </si>
  <si>
    <t xml:space="preserve">Travel Trailer and Camper Manufacturing</t>
  </si>
  <si>
    <t xml:space="preserve">Fabrication de roulottes de tourisme et de campeuses</t>
  </si>
  <si>
    <t xml:space="preserve">3363</t>
  </si>
  <si>
    <t xml:space="preserve">Motor Vehicle Parts Manufacturing</t>
  </si>
  <si>
    <t xml:space="preserve">Fabrication de pièces pour véhicules automobiles</t>
  </si>
  <si>
    <t xml:space="preserve">33631</t>
  </si>
  <si>
    <t xml:space="preserve">Motor Vehicle Gasoline Engine and Engine Parts Manufacturing</t>
  </si>
  <si>
    <t xml:space="preserve">Fabrication de moteurs et de pièces de moteurs à essence pour véhicules automobiles</t>
  </si>
  <si>
    <t xml:space="preserve">336311</t>
  </si>
  <si>
    <t xml:space="preserve">Carburetor, Piston, Piston Ring, and Valve Manufacturing</t>
  </si>
  <si>
    <t xml:space="preserve">Fabrication de carburateurs, de pistons, segments de piston et de soupapes</t>
  </si>
  <si>
    <t xml:space="preserve">336312</t>
  </si>
  <si>
    <t xml:space="preserve">Gasoline Engine and Engine Parts Manufacturing</t>
  </si>
  <si>
    <t xml:space="preserve">Fabrication de pièces de moteurs à essence pour véhicules automobiles</t>
  </si>
  <si>
    <t xml:space="preserve">33632</t>
  </si>
  <si>
    <t xml:space="preserve">Motor Vehicle Electrical and Electronic Equipment Manufacturing</t>
  </si>
  <si>
    <t xml:space="preserve">Fabrication de matériel électrique et électronique pour véhicules automobiles</t>
  </si>
  <si>
    <t xml:space="preserve">336321</t>
  </si>
  <si>
    <t xml:space="preserve">Vehicular Lighting Equipment Manufacturing</t>
  </si>
  <si>
    <t xml:space="preserve">Fabrication de dispositifs d'éclairage pour véhicules</t>
  </si>
  <si>
    <t xml:space="preserve">336322</t>
  </si>
  <si>
    <t xml:space="preserve">Other Motor Vehicle Electrical and Electronic Equipment Manufacturing</t>
  </si>
  <si>
    <t xml:space="preserve">Fabrication d'autres matériels électriques et électroniques pour véhicules automobiles</t>
  </si>
  <si>
    <t xml:space="preserve">33633</t>
  </si>
  <si>
    <t xml:space="preserve">Motor Vehicle Steering and Suspension Components (except Spring) Manufacturing</t>
  </si>
  <si>
    <t xml:space="preserve">Fabrication de composants de direction et de suspension pour véhicules automobiles (sauf les ressorts)</t>
  </si>
  <si>
    <t xml:space="preserve">33634</t>
  </si>
  <si>
    <t xml:space="preserve">Motor Vehicle Brake System Manufacturing</t>
  </si>
  <si>
    <t xml:space="preserve">Fabrication de systèmes de freinage pour véhicules automobiles</t>
  </si>
  <si>
    <t xml:space="preserve">33635</t>
  </si>
  <si>
    <t xml:space="preserve">Motor Vehicle Transmission and Power Train Parts Manufacturing</t>
  </si>
  <si>
    <t xml:space="preserve">Fabrication de pièces de transmission et de groupe motopropulseur pour véhicules automobiles</t>
  </si>
  <si>
    <t xml:space="preserve">33636</t>
  </si>
  <si>
    <t xml:space="preserve">Motor Vehicle Seating and Interior Trim Manufacturing</t>
  </si>
  <si>
    <t xml:space="preserve">Fabrication de sièges et d'enjolivures intérieures pour véhicules automobiles</t>
  </si>
  <si>
    <t xml:space="preserve">33637</t>
  </si>
  <si>
    <t xml:space="preserve">Motor Vehicle Metal Stamping</t>
  </si>
  <si>
    <t xml:space="preserve">Emboutissage de pièces en métal pour véhicules automobiles</t>
  </si>
  <si>
    <t xml:space="preserve">33639</t>
  </si>
  <si>
    <t xml:space="preserve">Other Motor Vehicle Parts Manufacturing</t>
  </si>
  <si>
    <t xml:space="preserve">Fabrication d'autres pièces pour véhicules automobiles</t>
  </si>
  <si>
    <t xml:space="preserve">336391</t>
  </si>
  <si>
    <t xml:space="preserve">Motor Vehicle Air-Conditioning Manufacturing</t>
  </si>
  <si>
    <t xml:space="preserve">Fabrication de systèmes de climatisation pour véhicules automobiles</t>
  </si>
  <si>
    <t xml:space="preserve">336399</t>
  </si>
  <si>
    <t xml:space="preserve">All Other Motor Vehicle Parts Manufacturing</t>
  </si>
  <si>
    <t xml:space="preserve">Fabrication de toutes les autres pièces pour véhicules automobiles</t>
  </si>
  <si>
    <t xml:space="preserve">3364</t>
  </si>
  <si>
    <t xml:space="preserve">Aerospace Product and Parts Manufacturing</t>
  </si>
  <si>
    <t xml:space="preserve">Fabrication de produits aérospatiaux et de leurs pièces</t>
  </si>
  <si>
    <t xml:space="preserve">336411</t>
  </si>
  <si>
    <t xml:space="preserve">Aircraft Manufacturing</t>
  </si>
  <si>
    <t xml:space="preserve">Fabrication d'aéronefs</t>
  </si>
  <si>
    <t xml:space="preserve">336412</t>
  </si>
  <si>
    <t xml:space="preserve">Aircraft Engine and Engine Parts Manufacturing</t>
  </si>
  <si>
    <t xml:space="preserve">Fabrication de moteurs d'aéronefs et de leurs pièces</t>
  </si>
  <si>
    <t xml:space="preserve">336413</t>
  </si>
  <si>
    <t xml:space="preserve">Other Aircraft Parts and Auxiliary Equipment Manufacturing</t>
  </si>
  <si>
    <t xml:space="preserve">Fabrication d'autres pièces d'aéronefs et d'équipement auxiliaire</t>
  </si>
  <si>
    <t xml:space="preserve">336414</t>
  </si>
  <si>
    <t xml:space="preserve">Guided Missile and Space Vehicle Manufacturing</t>
  </si>
  <si>
    <t xml:space="preserve">Fabrication de missiles guidés et de véhicules spatiaux</t>
  </si>
  <si>
    <t xml:space="preserve">336415</t>
  </si>
  <si>
    <t xml:space="preserve">Guided Missile and Space Vehicle Propulsion Unit and Propulsion Unit Parts Manufacturing</t>
  </si>
  <si>
    <t xml:space="preserve">Fabrication de missiles guidés, de véhicules spatiaux, d'unités de propulsion et de leurs pièces</t>
  </si>
  <si>
    <t xml:space="preserve">336419</t>
  </si>
  <si>
    <t xml:space="preserve">Other Guided Missile and Space Vehicle Parts and Auxiliary Equipment Manufacturing</t>
  </si>
  <si>
    <t xml:space="preserve">Fabrication d'autres missiles guidés, de véhicules spatiaux et d'équipement auxiliaire</t>
  </si>
  <si>
    <t xml:space="preserve">3365</t>
  </si>
  <si>
    <t xml:space="preserve">Railroad Rolling Stock Manufacturing</t>
  </si>
  <si>
    <t xml:space="preserve">Fabrication de matériel ferroviaire roulant</t>
  </si>
  <si>
    <t xml:space="preserve">3366</t>
  </si>
  <si>
    <t xml:space="preserve">Ship and Boat Building</t>
  </si>
  <si>
    <t xml:space="preserve">Construction de navires et d'embarcations</t>
  </si>
  <si>
    <t xml:space="preserve">336611</t>
  </si>
  <si>
    <t xml:space="preserve">Ship Building and Repairing</t>
  </si>
  <si>
    <t xml:space="preserve">Construction et réparation de navires</t>
  </si>
  <si>
    <t xml:space="preserve">336612</t>
  </si>
  <si>
    <t xml:space="preserve">Boat Building</t>
  </si>
  <si>
    <t xml:space="preserve">Construction d'embarcations</t>
  </si>
  <si>
    <t xml:space="preserve">3369</t>
  </si>
  <si>
    <t xml:space="preserve">Other Transportation Equipment Manufacturing</t>
  </si>
  <si>
    <t xml:space="preserve">Fabrication d'autres matériels de transport</t>
  </si>
  <si>
    <t xml:space="preserve">336991</t>
  </si>
  <si>
    <t xml:space="preserve">Motorcycle, Bicycle, and Parts Manufacturing</t>
  </si>
  <si>
    <t xml:space="preserve">Fabrication de motocyclettes, de bicyclettes et de leurs pièces</t>
  </si>
  <si>
    <t xml:space="preserve">336992</t>
  </si>
  <si>
    <t xml:space="preserve">Military Armored Vehicle, Tank, and Tank Component Manufacturing</t>
  </si>
  <si>
    <t xml:space="preserve">Fabrication de véhicules blindés militaires, de tanks et de composantes de tanks</t>
  </si>
  <si>
    <t xml:space="preserve">336999</t>
  </si>
  <si>
    <t xml:space="preserve">All Other Transportation Equipment Manufacturing</t>
  </si>
  <si>
    <t xml:space="preserve">Fabrication de tous les autres types de matériel de transport</t>
  </si>
  <si>
    <t xml:space="preserve">337</t>
  </si>
  <si>
    <t xml:space="preserve">Furniture and Related Product Manufacturing</t>
  </si>
  <si>
    <t xml:space="preserve">Fabrication de meubles et de produits connexes</t>
  </si>
  <si>
    <t xml:space="preserve">3371</t>
  </si>
  <si>
    <t xml:space="preserve">Household and Institutional Furniture and Kitchen Cabinet Manufacturing</t>
  </si>
  <si>
    <t xml:space="preserve">Fabrication de meubles de maison et d'établissement institutionnel et d'armoires de cuisine</t>
  </si>
  <si>
    <t xml:space="preserve">33711</t>
  </si>
  <si>
    <t xml:space="preserve">Wood Kitchen Cabinet and Countertop Manufacturing</t>
  </si>
  <si>
    <t xml:space="preserve">Fabrication d'armoires de cuisine en bois et de comptoirs</t>
  </si>
  <si>
    <t xml:space="preserve">33712</t>
  </si>
  <si>
    <t xml:space="preserve">Household and Institutional Furniture Manufacturing</t>
  </si>
  <si>
    <t xml:space="preserve">Fabrication de meubles de maison et d'établissement institutionnel</t>
  </si>
  <si>
    <t xml:space="preserve">337121</t>
  </si>
  <si>
    <t xml:space="preserve">Upholstered Household Furniture Manufacturing</t>
  </si>
  <si>
    <t xml:space="preserve">Fabrication de meubles de maison rembourrés</t>
  </si>
  <si>
    <t xml:space="preserve">337122</t>
  </si>
  <si>
    <t xml:space="preserve">Nonupholstered Wood Household Furniture Manufacturing</t>
  </si>
  <si>
    <t xml:space="preserve">Fabrication de meubles de maison en bois non rembourrés</t>
  </si>
  <si>
    <t xml:space="preserve">337124</t>
  </si>
  <si>
    <t xml:space="preserve">Metal Household Furniture Manufacturing</t>
  </si>
  <si>
    <t xml:space="preserve">Fabrication de meubles de maison en métal</t>
  </si>
  <si>
    <t xml:space="preserve">337125</t>
  </si>
  <si>
    <t xml:space="preserve">Household Furniture (except Wood and Metal) Manufacturing</t>
  </si>
  <si>
    <t xml:space="preserve">Fabrication de meubles de maison (sauf les meubles en bois et en métal)</t>
  </si>
  <si>
    <t xml:space="preserve">337127</t>
  </si>
  <si>
    <t xml:space="preserve">Institutional Furniture Manufacturing</t>
  </si>
  <si>
    <t xml:space="preserve">Fabrication de meubles d'établissement institutionnel</t>
  </si>
  <si>
    <t xml:space="preserve">337129</t>
  </si>
  <si>
    <t xml:space="preserve">Wood Television, Radio, and Sewing Machine Cabinet Manufacturing</t>
  </si>
  <si>
    <t xml:space="preserve">Fabrication de boîtiers pour téléviseur, poste de radio et machine à coudre, en bois</t>
  </si>
  <si>
    <t xml:space="preserve">3372</t>
  </si>
  <si>
    <t xml:space="preserve">Office Furniture (including Fixtures) Manufacturing</t>
  </si>
  <si>
    <t xml:space="preserve">Fabrication de meubles de bureau (y compris les articles d'ameublement)</t>
  </si>
  <si>
    <t xml:space="preserve">337211</t>
  </si>
  <si>
    <t xml:space="preserve">Wood Office Furniture Manufacturing</t>
  </si>
  <si>
    <t xml:space="preserve">Fabrication de meubles de bureau en bois</t>
  </si>
  <si>
    <t xml:space="preserve">337212</t>
  </si>
  <si>
    <t xml:space="preserve">Custom Architectural Woodwork and Millwork Manufacturing</t>
  </si>
  <si>
    <t xml:space="preserve">Fabrication de boiseries et de menuiseries architecturales sur mesure</t>
  </si>
  <si>
    <t xml:space="preserve">337214</t>
  </si>
  <si>
    <t xml:space="preserve">Office Furniture (except Wood) Manufacturing</t>
  </si>
  <si>
    <t xml:space="preserve">Fabrication de meubles de bureau (sauf les meubles en bois)</t>
  </si>
  <si>
    <t xml:space="preserve">337215</t>
  </si>
  <si>
    <t xml:space="preserve">Showcase, Partition, Shelving, and Locker Manufacturing</t>
  </si>
  <si>
    <t xml:space="preserve">Fabrication de vitrines d'exposition, de cloisons, de rayonnages et de casiers</t>
  </si>
  <si>
    <t xml:space="preserve">3379</t>
  </si>
  <si>
    <t xml:space="preserve">Other Furniture Related Product Manufacturing</t>
  </si>
  <si>
    <t xml:space="preserve">Fabrication d'autres produits connexes aux meubles</t>
  </si>
  <si>
    <t xml:space="preserve">33791</t>
  </si>
  <si>
    <t xml:space="preserve">Mattress Manufacturing</t>
  </si>
  <si>
    <t xml:space="preserve">Fabrication de matelas</t>
  </si>
  <si>
    <t xml:space="preserve">33792</t>
  </si>
  <si>
    <t xml:space="preserve">Blind and Shade Manufacturing</t>
  </si>
  <si>
    <t xml:space="preserve">Fabrication de stores et de persiennes</t>
  </si>
  <si>
    <t xml:space="preserve">339</t>
  </si>
  <si>
    <t xml:space="preserve">Miscellaneous Manufacturing</t>
  </si>
  <si>
    <t xml:space="preserve">Activités diverses de fabrication</t>
  </si>
  <si>
    <t xml:space="preserve">3391</t>
  </si>
  <si>
    <t xml:space="preserve">Medical Equipment and Supplies Manufacturing</t>
  </si>
  <si>
    <t xml:space="preserve">Fabrication de fournitures et de matériel médicaux</t>
  </si>
  <si>
    <t xml:space="preserve">339112</t>
  </si>
  <si>
    <t xml:space="preserve">Surgical and Medical Instrument Manufacturing</t>
  </si>
  <si>
    <t xml:space="preserve">Fabrication d'instruments et appareils chirurgicaux et médicaux</t>
  </si>
  <si>
    <t xml:space="preserve">339113</t>
  </si>
  <si>
    <t xml:space="preserve">Surgical Appliance and Supplies Manufacturing</t>
  </si>
  <si>
    <t xml:space="preserve">Fabrication d'appareils et de fournitures chirurgicaux</t>
  </si>
  <si>
    <t xml:space="preserve">339114</t>
  </si>
  <si>
    <t xml:space="preserve">Dental Equipment and Supplies Manufacturing</t>
  </si>
  <si>
    <t xml:space="preserve">Fabrication de matériel et de fournitures dentaires</t>
  </si>
  <si>
    <t xml:space="preserve">339115</t>
  </si>
  <si>
    <t xml:space="preserve">Ophthalmic Goods Manufacturing</t>
  </si>
  <si>
    <t xml:space="preserve">Fabrication de produits ophtalmiques</t>
  </si>
  <si>
    <t xml:space="preserve">339116</t>
  </si>
  <si>
    <t xml:space="preserve">Dental Laboratories</t>
  </si>
  <si>
    <t xml:space="preserve">Laboratoires dentaires</t>
  </si>
  <si>
    <t xml:space="preserve">3399</t>
  </si>
  <si>
    <t xml:space="preserve">Other Miscellaneous Manufacturing</t>
  </si>
  <si>
    <t xml:space="preserve">Autres activités diverses de fabrication</t>
  </si>
  <si>
    <t xml:space="preserve">33991</t>
  </si>
  <si>
    <t xml:space="preserve">Jewelry and Silverware Manufacturing</t>
  </si>
  <si>
    <t xml:space="preserve">Fabrication de bijoux et de pièces d'argenterie</t>
  </si>
  <si>
    <t xml:space="preserve">339911</t>
  </si>
  <si>
    <t xml:space="preserve">Jewelry (except Costume) Manufacturing</t>
  </si>
  <si>
    <t xml:space="preserve">Fabrication de bijoux (sauf les bijoux de fantaisie)</t>
  </si>
  <si>
    <t xml:space="preserve">339912</t>
  </si>
  <si>
    <t xml:space="preserve">Silverware and Hollowware Manufacturing</t>
  </si>
  <si>
    <t xml:space="preserve">Fabrication d'articles creux et de pièces d'argenterie</t>
  </si>
  <si>
    <t xml:space="preserve">339913</t>
  </si>
  <si>
    <t xml:space="preserve">Jewelers' Material and Lapidary Work Manufacturing</t>
  </si>
  <si>
    <t xml:space="preserve">Fabrication de matériel pour les bijoutiers et les lapidaires</t>
  </si>
  <si>
    <t xml:space="preserve">339914</t>
  </si>
  <si>
    <t xml:space="preserve">Costume Jewelry and Novelty Manufacturing</t>
  </si>
  <si>
    <t xml:space="preserve">Fabrication de bijoux de fantaisie et d'articles de fantaisie</t>
  </si>
  <si>
    <t xml:space="preserve">33992</t>
  </si>
  <si>
    <t xml:space="preserve">Sporting and Athletic Goods Manufacturing</t>
  </si>
  <si>
    <t xml:space="preserve">Fabrication d'articles de sport et d'athlétisme</t>
  </si>
  <si>
    <t xml:space="preserve">33993</t>
  </si>
  <si>
    <t xml:space="preserve">Doll, Toy, and Game Manufacturing</t>
  </si>
  <si>
    <t xml:space="preserve">Fabrication de poupées, de jouets et de jeux</t>
  </si>
  <si>
    <t xml:space="preserve">339931</t>
  </si>
  <si>
    <t xml:space="preserve">Doll and Stuffed Toy Manufacturing</t>
  </si>
  <si>
    <t xml:space="preserve">Fabrication de poupées et de jouets en peluche</t>
  </si>
  <si>
    <t xml:space="preserve">339932</t>
  </si>
  <si>
    <t xml:space="preserve">Game, Toy, and Children's Vehicle Manufacturing</t>
  </si>
  <si>
    <t xml:space="preserve">Fabrication de jeux, de jouets et de voitures pour enfants</t>
  </si>
  <si>
    <t xml:space="preserve">33994</t>
  </si>
  <si>
    <t xml:space="preserve">Office Supplies (except Paper) Manufacturing</t>
  </si>
  <si>
    <t xml:space="preserve">Fabrication de fournitures de bureau (sauf la papeterie)</t>
  </si>
  <si>
    <t xml:space="preserve">339941</t>
  </si>
  <si>
    <t xml:space="preserve">Pen and Mechanical Pencil Manufacturing</t>
  </si>
  <si>
    <t xml:space="preserve">Fabrication de stylos et de portemines</t>
  </si>
  <si>
    <t xml:space="preserve">339942</t>
  </si>
  <si>
    <t xml:space="preserve">Lead Pencil and Art Good Manufacturing</t>
  </si>
  <si>
    <t xml:space="preserve">Fabrication de crayons à mine de plomb et de fournitures d'artiste</t>
  </si>
  <si>
    <t xml:space="preserve">339943</t>
  </si>
  <si>
    <t xml:space="preserve">Marking Device Manufacturing</t>
  </si>
  <si>
    <t xml:space="preserve">Fabrication de dispositifs de marquage</t>
  </si>
  <si>
    <t xml:space="preserve">339944</t>
  </si>
  <si>
    <t xml:space="preserve">Carbon Paper and Inked Ribbon Manufacturing</t>
  </si>
  <si>
    <t xml:space="preserve">Fabrication de papier carbone et de rubans encreurs</t>
  </si>
  <si>
    <t xml:space="preserve">33995</t>
  </si>
  <si>
    <t xml:space="preserve">Sign Manufacturing</t>
  </si>
  <si>
    <t xml:space="preserve">Fabrication d'enseignes</t>
  </si>
  <si>
    <t xml:space="preserve">33999</t>
  </si>
  <si>
    <t xml:space="preserve">All Other Miscellaneous Manufacturing</t>
  </si>
  <si>
    <t xml:space="preserve">Toutes les autres activités diverses de fabrication</t>
  </si>
  <si>
    <t xml:space="preserve">339991</t>
  </si>
  <si>
    <t xml:space="preserve">Gasket, Packing, and Sealing Device Manufacturing</t>
  </si>
  <si>
    <t xml:space="preserve">Fabrication de dispositifs pour les joints, le rembourrage et le scellement</t>
  </si>
  <si>
    <t xml:space="preserve">339992</t>
  </si>
  <si>
    <t xml:space="preserve">Musical Instrument Manufacturing</t>
  </si>
  <si>
    <t xml:space="preserve">Fabrication d'instruments de musique</t>
  </si>
  <si>
    <t xml:space="preserve">339993</t>
  </si>
  <si>
    <t xml:space="preserve">Fastener, Button, Needle, and Pin Manufacturing</t>
  </si>
  <si>
    <t xml:space="preserve">Fabrication d'attaches, de boutons, d'aiguilles et d'épingles</t>
  </si>
  <si>
    <t xml:space="preserve">339994</t>
  </si>
  <si>
    <t xml:space="preserve">Broom, Brush, and Mop Manufacturing</t>
  </si>
  <si>
    <t xml:space="preserve">Fabrication de balais, de brosses et de vadrouilles</t>
  </si>
  <si>
    <t xml:space="preserve">339995</t>
  </si>
  <si>
    <t xml:space="preserve">Burial Casket Manufacturing</t>
  </si>
  <si>
    <t xml:space="preserve">Fabrication de cercueils</t>
  </si>
  <si>
    <t xml:space="preserve">42</t>
  </si>
  <si>
    <t xml:space="preserve">Wholesale Trade</t>
  </si>
  <si>
    <t xml:space="preserve">Commerce de gros</t>
  </si>
  <si>
    <t xml:space="preserve">423</t>
  </si>
  <si>
    <t xml:space="preserve">Merchant Wholesalers, Durable Goods</t>
  </si>
  <si>
    <t xml:space="preserve">Grossistes-marchands de biens durables</t>
  </si>
  <si>
    <t xml:space="preserve">4231</t>
  </si>
  <si>
    <t xml:space="preserve">Motor Vehicle and Motor Vehicle Parts and Supplies Merchant Wholesalers</t>
  </si>
  <si>
    <t xml:space="preserve">Grossistes-marchands de pièces et de fournitures pour véhicules motorisés</t>
  </si>
  <si>
    <t xml:space="preserve">42311</t>
  </si>
  <si>
    <t xml:space="preserve">Automobile and Other Motor Vehicle Merchant Wholesalers</t>
  </si>
  <si>
    <t xml:space="preserve">Grossistes-marchands d'automobiles et d'autres véhicules motorisés</t>
  </si>
  <si>
    <t xml:space="preserve">42312</t>
  </si>
  <si>
    <t xml:space="preserve">Motor Vehicle Supplies and New Parts Merchant Wholesalers</t>
  </si>
  <si>
    <r>
      <rPr>
        <sz val="11"/>
        <rFont val="Calibri"/>
        <family val="2"/>
      </rPr>
      <t xml:space="preserve">Grossistes-marchands de fournitures de pièces  </t>
    </r>
    <r>
      <rPr>
        <sz val="12"/>
        <rFont val="Calibri"/>
        <family val="2"/>
      </rPr>
      <t xml:space="preserve">neuves </t>
    </r>
    <r>
      <rPr>
        <sz val="11"/>
        <rFont val="Calibri"/>
        <family val="2"/>
      </rPr>
      <t xml:space="preserve">de véhicules motorisés</t>
    </r>
  </si>
  <si>
    <t xml:space="preserve">42313</t>
  </si>
  <si>
    <t xml:space="preserve">Tire and Tube Merchant Wholesalers</t>
  </si>
  <si>
    <t xml:space="preserve">Grossistes-marchands de pneus et de chambres à air</t>
  </si>
  <si>
    <t xml:space="preserve">42314</t>
  </si>
  <si>
    <t xml:space="preserve">Motor Vehicle Parts (Used) Merchant Wholesalers</t>
  </si>
  <si>
    <t xml:space="preserve">Grossistes-marchands de pièces de véhicules motorisés (d'occasion)</t>
  </si>
  <si>
    <t xml:space="preserve">4232</t>
  </si>
  <si>
    <t xml:space="preserve">Furniture and Home Furnishing Merchant Wholesalers</t>
  </si>
  <si>
    <t xml:space="preserve">Grossistes-marchands de meubles et d'accessoires de maison</t>
  </si>
  <si>
    <t xml:space="preserve">42321</t>
  </si>
  <si>
    <t xml:space="preserve">Furniture Merchant Wholesalers</t>
  </si>
  <si>
    <t xml:space="preserve">Grossistes-marchands de meubles</t>
  </si>
  <si>
    <t xml:space="preserve">42322</t>
  </si>
  <si>
    <t xml:space="preserve">Home Furnishing Merchant Wholesalers</t>
  </si>
  <si>
    <t xml:space="preserve">Grossistes-marchands d'accessoires de maison</t>
  </si>
  <si>
    <t xml:space="preserve">4233</t>
  </si>
  <si>
    <t xml:space="preserve">Lumber and Other Construction Materials Merchant Wholesalers</t>
  </si>
  <si>
    <t xml:space="preserve">Grossistes-marchands de bois d'œuvre et d'autres matériaux de construction</t>
  </si>
  <si>
    <t xml:space="preserve">42331</t>
  </si>
  <si>
    <t xml:space="preserve">Lumber, Plywood, Millwork, and Wood Panel Merchant Wholesalers</t>
  </si>
  <si>
    <t xml:space="preserve">Grossistes-marchands de bois d'œuvre, de contreplaqués, de menuiseries préfabriquées et de panneaux de bois</t>
  </si>
  <si>
    <t xml:space="preserve">42332</t>
  </si>
  <si>
    <t xml:space="preserve">Brick, Stone, and Related Construction Material Merchant Wholesalers</t>
  </si>
  <si>
    <t xml:space="preserve">Grossistes-marchands de briques, de pierres et de matériaux de construction connexes</t>
  </si>
  <si>
    <t xml:space="preserve">42333</t>
  </si>
  <si>
    <t xml:space="preserve">Roofing, Siding, and Insulation Material Merchant Wholesalers</t>
  </si>
  <si>
    <t xml:space="preserve">Grossistes-marchands de matériels pour les travaux de toiture, de parements et d'isolation</t>
  </si>
  <si>
    <t xml:space="preserve">42339</t>
  </si>
  <si>
    <t xml:space="preserve">Other Construction Material Merchant Wholesalers</t>
  </si>
  <si>
    <t xml:space="preserve">Grossistes-marchands d'autres matériaux de construction</t>
  </si>
  <si>
    <t xml:space="preserve">4234</t>
  </si>
  <si>
    <t xml:space="preserve">Professional and Commercial Equipment and Supplies Merchant Wholesalers</t>
  </si>
  <si>
    <t xml:space="preserve">Grossistes-marchands de fournitures et de matériel professionnels et commerciaux</t>
  </si>
  <si>
    <t xml:space="preserve">42341</t>
  </si>
  <si>
    <t xml:space="preserve">Photographic Equipment and Supplies Merchant Wholesalers</t>
  </si>
  <si>
    <t xml:space="preserve">Grossistes-marchands de fournitures et de matériel photographiques</t>
  </si>
  <si>
    <t xml:space="preserve">42342</t>
  </si>
  <si>
    <t xml:space="preserve">Office Equipment Merchant Wholesalers</t>
  </si>
  <si>
    <t xml:space="preserve">Grossistes-marchands de fournitures de bureau</t>
  </si>
  <si>
    <t xml:space="preserve">42343</t>
  </si>
  <si>
    <t xml:space="preserve">Computer and Computer Peripheral Equipment and Software Merchant Wholesalers</t>
  </si>
  <si>
    <t xml:space="preserve">Grossistes-marchands d'ordinateurs, de périphériques informatiques et de logiciels</t>
  </si>
  <si>
    <t xml:space="preserve">42344</t>
  </si>
  <si>
    <t xml:space="preserve">Other Commercial Equipment Merchant Wholesalers</t>
  </si>
  <si>
    <t xml:space="preserve">Grossistes-marchands d'autres équipements commerciaux</t>
  </si>
  <si>
    <t xml:space="preserve">42345</t>
  </si>
  <si>
    <t xml:space="preserve">Medical, Dental, and Hospital Equipment and Supplies Merchant Wholesalers</t>
  </si>
  <si>
    <t xml:space="preserve">Grossistes-marchands de fournitures et de matériel médicaux, dentaires et hospitaliers</t>
  </si>
  <si>
    <t xml:space="preserve">42346</t>
  </si>
  <si>
    <t xml:space="preserve">Ophthalmic Goods Merchant Wholesalers</t>
  </si>
  <si>
    <t xml:space="preserve">Grossistes-marchands de produits ophtalmiques</t>
  </si>
  <si>
    <t xml:space="preserve">42349</t>
  </si>
  <si>
    <t xml:space="preserve">Other Professional Equipment and Supplies Merchant Wholesalers</t>
  </si>
  <si>
    <t xml:space="preserve">Grossistes-marchands d'autres fournitures et matériel professionnels</t>
  </si>
  <si>
    <t xml:space="preserve">4235</t>
  </si>
  <si>
    <t xml:space="preserve">Metal and Mineral (except Petroleum) Merchant Wholesalers</t>
  </si>
  <si>
    <t xml:space="preserve">Grossistes-marchands de minerais et de métal (sauf le pétrole)</t>
  </si>
  <si>
    <t xml:space="preserve">42351</t>
  </si>
  <si>
    <t xml:space="preserve">Metal Service Centers and Other Metal Merchant Wholesalers</t>
  </si>
  <si>
    <t xml:space="preserve">Centres de services de métaux et autres grossistes-marchands de métaux</t>
  </si>
  <si>
    <t xml:space="preserve">42352</t>
  </si>
  <si>
    <t xml:space="preserve">Coal and Other Mineral and Ore Merchant Wholesalers</t>
  </si>
  <si>
    <t xml:space="preserve">Grossistes-marchands de charbon et d'autres minerais</t>
  </si>
  <si>
    <t xml:space="preserve">4236</t>
  </si>
  <si>
    <t xml:space="preserve">Electrical and Electronic Goods Merchant Wholesalers</t>
  </si>
  <si>
    <t xml:space="preserve">Grossistes-marchands de produits électriques et électroniques</t>
  </si>
  <si>
    <t xml:space="preserve">42361</t>
  </si>
  <si>
    <t xml:space="preserve">Electrical Apparatus and Equipment, Wiring Supplies, and Related Equipment Merchant Wholesalers</t>
  </si>
  <si>
    <t xml:space="preserve">Grossistes-marchands de matériel et d'équipement électriques, de fournitures en fil et de produits connexes</t>
  </si>
  <si>
    <t xml:space="preserve">42362</t>
  </si>
  <si>
    <t xml:space="preserve">Electrical and Electronic Appliance, Television, and Radio Set Merchant Wholesalers</t>
  </si>
  <si>
    <t xml:space="preserve">Grossistes-marchands d'appareils électriques et électroniques, de télévisions et de radios</t>
  </si>
  <si>
    <t xml:space="preserve">42369</t>
  </si>
  <si>
    <t xml:space="preserve">Other Electronic Parts and Equipment Merchant Wholesalers</t>
  </si>
  <si>
    <t xml:space="preserve">Grossistes-marchands d'autres pièces et équipement électroniques</t>
  </si>
  <si>
    <t xml:space="preserve">4237</t>
  </si>
  <si>
    <t xml:space="preserve">Hardware, and Plumbing and Heating Equipment and Supplies Merchant Wholesalers</t>
  </si>
  <si>
    <t xml:space="preserve">Grossistes-marchands de matériel et de fournitures de plomberie, de chauffage et d'articles de quincaillerie</t>
  </si>
  <si>
    <t xml:space="preserve">42371</t>
  </si>
  <si>
    <t xml:space="preserve">Hardware Merchant Wholesalers</t>
  </si>
  <si>
    <t xml:space="preserve">Grossistes- quincailliers</t>
  </si>
  <si>
    <t xml:space="preserve">42372</t>
  </si>
  <si>
    <t xml:space="preserve">Plumbing and Heating Equipment and Supplies (Hydronics) Merchant Wholesalers</t>
  </si>
  <si>
    <t xml:space="preserve">Grossistes-marchands de matériel et de fournitures de plomberie et de chauffage (hydronique)</t>
  </si>
  <si>
    <t xml:space="preserve">42373</t>
  </si>
  <si>
    <t xml:space="preserve">Warm Air Heating and Air-Conditioning Equipment and Supplies Merchant Wholesalers</t>
  </si>
  <si>
    <t xml:space="preserve">Grossistes-marchands d'appareils de climatisation et de chauffage à air chaud</t>
  </si>
  <si>
    <t xml:space="preserve">42374</t>
  </si>
  <si>
    <t xml:space="preserve">Refrigeration Equipment and Supplies Merchant Wholesalers</t>
  </si>
  <si>
    <t xml:space="preserve">Grossistes-marchands de matériel et de fournitures de réfrigération</t>
  </si>
  <si>
    <t xml:space="preserve">4238</t>
  </si>
  <si>
    <t xml:space="preserve">Machinery, Equipment, and Supplies Merchant Wholesalers</t>
  </si>
  <si>
    <t xml:space="preserve">Grossistes-marchands de machines, d'équipement et de fournitures</t>
  </si>
  <si>
    <t xml:space="preserve">42381</t>
  </si>
  <si>
    <t xml:space="preserve">Construction and Mining (except Oil Well) Machinery and Equipment Merchant Wholesalers</t>
  </si>
  <si>
    <t xml:space="preserve">Grossistes-marchands de machines et de fournitures pour la construction et l'exploitation minière (sauf les puits de pétrole)</t>
  </si>
  <si>
    <t xml:space="preserve">42382</t>
  </si>
  <si>
    <t xml:space="preserve">Farm and Garden Machinery and Equipment Merchant Wholesalers</t>
  </si>
  <si>
    <t xml:space="preserve">Grossistes-marchands de machines et de fournitures pour l'agriculture et le jardinage</t>
  </si>
  <si>
    <t xml:space="preserve">42383</t>
  </si>
  <si>
    <t xml:space="preserve">Industrial Machinery and Equipment Merchant Wholesalers</t>
  </si>
  <si>
    <t xml:space="preserve">Grossistes-marchands de machines et de fournitures industrielles</t>
  </si>
  <si>
    <t xml:space="preserve">42384</t>
  </si>
  <si>
    <t xml:space="preserve">Industrial Supplies Merchant Wholesalers</t>
  </si>
  <si>
    <t xml:space="preserve">Grossistes-marchands de fournitures industrielles</t>
  </si>
  <si>
    <t xml:space="preserve">42385</t>
  </si>
  <si>
    <t xml:space="preserve">Service Establishment Equipment and Supplies Merchant Wholesalers</t>
  </si>
  <si>
    <t xml:space="preserve">Grossistes-marchands d'équipement et de fournitures d'entreprises de service</t>
  </si>
  <si>
    <t xml:space="preserve">42386</t>
  </si>
  <si>
    <t xml:space="preserve">Transportation Equipment and Supplies (except Motor Vehicle) Merchant Wholesalers</t>
  </si>
  <si>
    <t xml:space="preserve">Grossistes-marchands d'équipement et de fournitures de transport (sauf les véhicules automobiles)</t>
  </si>
  <si>
    <t xml:space="preserve">4239</t>
  </si>
  <si>
    <t xml:space="preserve">Miscellaneous Durable Goods Merchant Wholesalers</t>
  </si>
  <si>
    <t xml:space="preserve">Grossistes-marchands de biens durables divers</t>
  </si>
  <si>
    <t xml:space="preserve">42391</t>
  </si>
  <si>
    <t xml:space="preserve">Sporting and Recreational Goods and Supplies Merchant Wholesalers</t>
  </si>
  <si>
    <t xml:space="preserve">Grossistes-marchands d'articles et de fournitures de sport et de loisir</t>
  </si>
  <si>
    <t xml:space="preserve">42392</t>
  </si>
  <si>
    <t xml:space="preserve">Toy and Hobby Goods and Supplies Merchant Wholesalers</t>
  </si>
  <si>
    <t xml:space="preserve">Grossistes-marchands de biens et de fournitures de jouets et de passe-temps</t>
  </si>
  <si>
    <t xml:space="preserve">42393</t>
  </si>
  <si>
    <t xml:space="preserve">Recyclable Material Merchant Wholesalers</t>
  </si>
  <si>
    <t xml:space="preserve">Grossistes-marchands de matériels recyclables</t>
  </si>
  <si>
    <t xml:space="preserve">42394</t>
  </si>
  <si>
    <t xml:space="preserve">Jewelry, Watch, Precious Stone, and Precious Metal Merchant Wholesalers</t>
  </si>
  <si>
    <t xml:space="preserve">Grossistes-marchands de bijoux, de montres, de pierres précieuses et de métaux précieux</t>
  </si>
  <si>
    <t xml:space="preserve">42399</t>
  </si>
  <si>
    <t xml:space="preserve">Other Miscellaneous Durable Goods Merchant Wholesalers</t>
  </si>
  <si>
    <t xml:space="preserve">Grossistes-marchands d'autres biens durables divers</t>
  </si>
  <si>
    <t xml:space="preserve">424</t>
  </si>
  <si>
    <t xml:space="preserve">Merchant Wholesalers, Nondurable Goods</t>
  </si>
  <si>
    <t xml:space="preserve">Grossistes-marchands de biens non durables</t>
  </si>
  <si>
    <t xml:space="preserve">4241</t>
  </si>
  <si>
    <t xml:space="preserve">Paper and Paper Product Merchant Wholesalers</t>
  </si>
  <si>
    <t xml:space="preserve">Grossistes-marchands de papier et de produits en papier</t>
  </si>
  <si>
    <t xml:space="preserve">42411</t>
  </si>
  <si>
    <t xml:space="preserve">Printing and Writing Paper Merchant Wholesalers</t>
  </si>
  <si>
    <t xml:space="preserve">Grossistes-marchands de papier d'impression et d'écriture</t>
  </si>
  <si>
    <t xml:space="preserve">42412</t>
  </si>
  <si>
    <t xml:space="preserve">Stationery and Office Supplies Merchant Wholesalers</t>
  </si>
  <si>
    <t xml:space="preserve">Grossistes-marchands d'articles de papeterie et de fournitures de bureau</t>
  </si>
  <si>
    <t xml:space="preserve">42413</t>
  </si>
  <si>
    <t xml:space="preserve">Industrial and Personal Service Paper Merchant Wholesalers</t>
  </si>
  <si>
    <t xml:space="preserve">Grossistes-marchands de papier industriel et de papier personnalisé</t>
  </si>
  <si>
    <t xml:space="preserve">4242</t>
  </si>
  <si>
    <t xml:space="preserve">Drugs and Druggists' Sundries Merchant Wholesalers</t>
  </si>
  <si>
    <t xml:space="preserve">Grossistes-marchands de médicaments et de divers articles pharmacologiques</t>
  </si>
  <si>
    <t xml:space="preserve">4243</t>
  </si>
  <si>
    <t xml:space="preserve">Apparel, Piece Goods, and Notions Merchant Wholesalers</t>
  </si>
  <si>
    <t xml:space="preserve">Grossistes-marchands de vêtements, de tissus à la pièce et d'articles de mercerie</t>
  </si>
  <si>
    <t xml:space="preserve">42431</t>
  </si>
  <si>
    <t xml:space="preserve">Piece Goods, Notions, and Other Dry Goods Merchant Wholesalers</t>
  </si>
  <si>
    <t xml:space="preserve">Grossistes-marchands de tissus à la pièce, d'articles de mercerie et d'autres marchandises</t>
  </si>
  <si>
    <t xml:space="preserve">42432</t>
  </si>
  <si>
    <t xml:space="preserve">Men's and Boys' Clothing and Furnishings Merchant Wholesalers</t>
  </si>
  <si>
    <t xml:space="preserve">Grossistes-marchands de vêtements et d'accessoires pour hommes et garçons</t>
  </si>
  <si>
    <t xml:space="preserve">42433</t>
  </si>
  <si>
    <t xml:space="preserve">Women's, Children's, and Infants' Clothing and Accessories Merchant Wholesalers</t>
  </si>
  <si>
    <t xml:space="preserve">Grossistes-marchands de vêtements et d'accessoires pour femmes, enfants et bébés</t>
  </si>
  <si>
    <t xml:space="preserve">42434</t>
  </si>
  <si>
    <t xml:space="preserve">Footwear Merchant Wholesalers</t>
  </si>
  <si>
    <t xml:space="preserve">Grossistes-marchands de chaussures</t>
  </si>
  <si>
    <t xml:space="preserve">4244</t>
  </si>
  <si>
    <t xml:space="preserve">Grocery and Related Product Merchant Wholesalers</t>
  </si>
  <si>
    <t xml:space="preserve">Grossistes-marchands de produits d'épicerie de produits connexes</t>
  </si>
  <si>
    <t xml:space="preserve">42441</t>
  </si>
  <si>
    <t xml:space="preserve">General Line Grocery Merchant Wholesalers</t>
  </si>
  <si>
    <t xml:space="preserve">Grossistes-marchands d'une gamme générale de produits d'épicerie</t>
  </si>
  <si>
    <t xml:space="preserve">42442</t>
  </si>
  <si>
    <t xml:space="preserve">Packaged Frozen Food Merchant Wholesalers</t>
  </si>
  <si>
    <t xml:space="preserve">Grossistes-marchands d'aliments emballés congelés</t>
  </si>
  <si>
    <t xml:space="preserve">42443</t>
  </si>
  <si>
    <t xml:space="preserve">Dairy Product (except Dried or Canned) Merchant Wholesalers</t>
  </si>
  <si>
    <t xml:space="preserve">Grossistes-marchands de produits laitiers (sauf les produits séchés et mis en conserve)</t>
  </si>
  <si>
    <t xml:space="preserve">42444</t>
  </si>
  <si>
    <t xml:space="preserve">Poultry and Poultry Product Merchant Wholesalers</t>
  </si>
  <si>
    <t xml:space="preserve">Grossistes-marchands de volailles et de produits de volaille</t>
  </si>
  <si>
    <t xml:space="preserve">42445</t>
  </si>
  <si>
    <t xml:space="preserve">Confectionery Merchant Wholesalers</t>
  </si>
  <si>
    <t xml:space="preserve">Grossistes-marchands de confiseries</t>
  </si>
  <si>
    <t xml:space="preserve">42446</t>
  </si>
  <si>
    <t xml:space="preserve">Fish and Seafood Merchant Wholesalers</t>
  </si>
  <si>
    <t xml:space="preserve">Grossistes-marchands de poissons et de fruits de mer</t>
  </si>
  <si>
    <t xml:space="preserve">42447</t>
  </si>
  <si>
    <t xml:space="preserve">Meat and Meat Product Merchant Wholesalers</t>
  </si>
  <si>
    <t xml:space="preserve">Grossistes-marchands de viandes et de produits de viande</t>
  </si>
  <si>
    <t xml:space="preserve">42448</t>
  </si>
  <si>
    <t xml:space="preserve">Fresh Fruit and Vegetable Merchant Wholesalers</t>
  </si>
  <si>
    <t xml:space="preserve">Grossistes-marchands de fruits frais et de légumes</t>
  </si>
  <si>
    <t xml:space="preserve">42449</t>
  </si>
  <si>
    <t xml:space="preserve">Other Grocery and Related Products Merchant Wholesalers</t>
  </si>
  <si>
    <t xml:space="preserve">Grossistes-marchands d'autres produits d'épiceries et de produits connexes</t>
  </si>
  <si>
    <t xml:space="preserve">4245</t>
  </si>
  <si>
    <t xml:space="preserve">Farm Product Raw Material Merchant Wholesalers</t>
  </si>
  <si>
    <t xml:space="preserve">Grossistes-marchands de matières de produits agricoles bruts</t>
  </si>
  <si>
    <t xml:space="preserve">42451</t>
  </si>
  <si>
    <t xml:space="preserve">Grain and Field Bean Merchant Wholesalers</t>
  </si>
  <si>
    <t xml:space="preserve">Grossistes-marchands de céréales et de haricots de grande culture</t>
  </si>
  <si>
    <t xml:space="preserve">42452</t>
  </si>
  <si>
    <t xml:space="preserve">Livestock Merchant Wholesalers</t>
  </si>
  <si>
    <t xml:space="preserve">Grossistes-marchands de bétail</t>
  </si>
  <si>
    <t xml:space="preserve">42459</t>
  </si>
  <si>
    <t xml:space="preserve">Other Farm Product Raw Material Merchant Wholesalers</t>
  </si>
  <si>
    <t xml:space="preserve">Grossistes-marchands d'autres produits agricoles bruts</t>
  </si>
  <si>
    <t xml:space="preserve">4246</t>
  </si>
  <si>
    <t xml:space="preserve">Chemical and Allied Products Merchant Wholesalers</t>
  </si>
  <si>
    <t xml:space="preserve">Grossistes-marchands de produits chimiques et de produits analogues</t>
  </si>
  <si>
    <t xml:space="preserve">42461</t>
  </si>
  <si>
    <t xml:space="preserve">Plastics Materials and Basic Forms and Shapes Merchant Wholesalers</t>
  </si>
  <si>
    <t xml:space="preserve">Grossistes-marchands de matériaux, de formes et de profilés de base en plastique</t>
  </si>
  <si>
    <t xml:space="preserve">42469</t>
  </si>
  <si>
    <t xml:space="preserve">Other Chemical and Allied Products Merchant Wholesalers</t>
  </si>
  <si>
    <t xml:space="preserve">Grossistes-marchands d'autres produits chimiques et de produits analogues</t>
  </si>
  <si>
    <t xml:space="preserve">4247</t>
  </si>
  <si>
    <t xml:space="preserve">Petroleum and Petroleum Products Merchant Wholesalers</t>
  </si>
  <si>
    <t xml:space="preserve">Grossistes-marchands de pétrole et de produits du pétrole</t>
  </si>
  <si>
    <t xml:space="preserve">42471</t>
  </si>
  <si>
    <t xml:space="preserve">Petroleum Bulk Stations and Terminals</t>
  </si>
  <si>
    <t xml:space="preserve">Terminaux et stations en gros de pétrole</t>
  </si>
  <si>
    <t xml:space="preserve">42472</t>
  </si>
  <si>
    <t xml:space="preserve">Petroleum and Petroleum Products Merchant Wholesalers (except Bulk Stations and Terminals)</t>
  </si>
  <si>
    <t xml:space="preserve">Grossistes-marchands de pétrole et de produits du pétrole (sauf les terminaux et les stations en gros)</t>
  </si>
  <si>
    <t xml:space="preserve">4248</t>
  </si>
  <si>
    <t xml:space="preserve">Beer, Wine, and Distilled Alcoholic Beverage Merchant Wholesalers</t>
  </si>
  <si>
    <t xml:space="preserve">Grossistes-marchands de bières, de vins et de boissons alcooliques distillées</t>
  </si>
  <si>
    <t xml:space="preserve">42481</t>
  </si>
  <si>
    <t xml:space="preserve">Beer and Ale Merchant Wholesalers</t>
  </si>
  <si>
    <t xml:space="preserve">Grossistes-marchands de bières et d'ales</t>
  </si>
  <si>
    <t xml:space="preserve">42482</t>
  </si>
  <si>
    <t xml:space="preserve">Wine and Distilled Alcoholic Beverage Merchant Wholesalers</t>
  </si>
  <si>
    <t xml:space="preserve">Grossistes-marchands de vins et de boissons alcooliques distillées</t>
  </si>
  <si>
    <t xml:space="preserve">4249</t>
  </si>
  <si>
    <t xml:space="preserve">Miscellaneous Nondurable Goods Merchant Wholesalers</t>
  </si>
  <si>
    <t xml:space="preserve">Grossistes-marchands de biens non durables divers</t>
  </si>
  <si>
    <t xml:space="preserve">42491</t>
  </si>
  <si>
    <t xml:space="preserve">Farm Supplies Merchant Wholesalers</t>
  </si>
  <si>
    <t xml:space="preserve">Grossistes-marchands de fournitures agricoles</t>
  </si>
  <si>
    <t xml:space="preserve">42492</t>
  </si>
  <si>
    <t xml:space="preserve">Book, Periodical, and Newspaper Merchant Wholesalers</t>
  </si>
  <si>
    <t xml:space="preserve">Grossistes-marchands de livres, de périodiques et de journaux</t>
  </si>
  <si>
    <t xml:space="preserve">42493</t>
  </si>
  <si>
    <t xml:space="preserve">Flower, Nursery Stock, and Florists' Supplies Merchant Wholesalers</t>
  </si>
  <si>
    <t xml:space="preserve">Grossistes-marchands de fleurs, de plants de pépinières et de fournitures pour fleuristes</t>
  </si>
  <si>
    <t xml:space="preserve">42494</t>
  </si>
  <si>
    <t xml:space="preserve">Tobacco and Tobacco Product Merchant Wholesalers</t>
  </si>
  <si>
    <t xml:space="preserve">Grossistes-marchands de tabac et de produits du tabac</t>
  </si>
  <si>
    <t xml:space="preserve">42495</t>
  </si>
  <si>
    <t xml:space="preserve">Paint, Varnish, and Supplies Merchant Wholesalers</t>
  </si>
  <si>
    <t xml:space="preserve">Grossistes-marchands de peintures, de vernis et de fournitures</t>
  </si>
  <si>
    <t xml:space="preserve">42499</t>
  </si>
  <si>
    <t xml:space="preserve">Other Miscellaneous Nondurable Goods Merchant Wholesalers</t>
  </si>
  <si>
    <t xml:space="preserve">Grossistes-marchands d'autres biens non durables divers</t>
  </si>
  <si>
    <t xml:space="preserve">425</t>
  </si>
  <si>
    <t xml:space="preserve">Wholesale Electronic Markets and Agents and Brokers</t>
  </si>
  <si>
    <t xml:space="preserve">Commerce électronique de gros et agents et courtiers</t>
  </si>
  <si>
    <t xml:space="preserve">42511</t>
  </si>
  <si>
    <t xml:space="preserve">Business to Business Electronic Markets</t>
  </si>
  <si>
    <t xml:space="preserve">Commerce électronique de gros entre entreprises</t>
  </si>
  <si>
    <t xml:space="preserve">42512</t>
  </si>
  <si>
    <t xml:space="preserve">Wholesale Trade Agents and Brokers</t>
  </si>
  <si>
    <t xml:space="preserve">Agents et courtiers du commerce de gros</t>
  </si>
  <si>
    <t xml:space="preserve">44</t>
  </si>
  <si>
    <t xml:space="preserve">Retail Trade</t>
  </si>
  <si>
    <t xml:space="preserve">Commerce de détail</t>
  </si>
  <si>
    <t xml:space="preserve">441</t>
  </si>
  <si>
    <t xml:space="preserve">Motor Vehicle and Parts Dealers</t>
  </si>
  <si>
    <t xml:space="preserve">Concessionnaires de véhicules automobiles et de leurs pièces</t>
  </si>
  <si>
    <t xml:space="preserve">4411</t>
  </si>
  <si>
    <t xml:space="preserve">Automobile Dealers</t>
  </si>
  <si>
    <t xml:space="preserve">Concessionnaires d'automobiles</t>
  </si>
  <si>
    <t xml:space="preserve">44111</t>
  </si>
  <si>
    <t xml:space="preserve">New Car Dealers</t>
  </si>
  <si>
    <t xml:space="preserve">Concessionnaires d'automobiles neuves</t>
  </si>
  <si>
    <t xml:space="preserve">44112</t>
  </si>
  <si>
    <t xml:space="preserve">Used Car Dealers</t>
  </si>
  <si>
    <t xml:space="preserve">Concessionnaires d'automobiles d'occasion</t>
  </si>
  <si>
    <t xml:space="preserve">4412</t>
  </si>
  <si>
    <t xml:space="preserve">Other Motor Vehicle Dealers</t>
  </si>
  <si>
    <t xml:space="preserve">Concessionnaires d'autres véhicules automobiles</t>
  </si>
  <si>
    <t xml:space="preserve">44121</t>
  </si>
  <si>
    <t xml:space="preserve">Recreational Vehicle Dealers</t>
  </si>
  <si>
    <t xml:space="preserve">Concessionnaires de véhicules récréatifs</t>
  </si>
  <si>
    <t xml:space="preserve">44122</t>
  </si>
  <si>
    <t xml:space="preserve">Motorcycle, Boat, and Other Motor Vehicle Dealers</t>
  </si>
  <si>
    <t xml:space="preserve">Concessionnaires de motocyclettes, de bateaux et d'autres véhicules automobiles</t>
  </si>
  <si>
    <t xml:space="preserve">441221</t>
  </si>
  <si>
    <t xml:space="preserve">Motorcycle, ATV, and Personal Watercraft Dealers</t>
  </si>
  <si>
    <t xml:space="preserve">Concessionnaires de motocyclettes, de VTT et de motomarines</t>
  </si>
  <si>
    <t xml:space="preserve">441222</t>
  </si>
  <si>
    <t xml:space="preserve">Boat Dealers</t>
  </si>
  <si>
    <t xml:space="preserve">Concessionnaires d'embarcations</t>
  </si>
  <si>
    <t xml:space="preserve">441229</t>
  </si>
  <si>
    <t xml:space="preserve">All Other Motor Vehicle Dealers</t>
  </si>
  <si>
    <t xml:space="preserve">Marchands de tous les autres véhicules automobiles</t>
  </si>
  <si>
    <t xml:space="preserve">4413</t>
  </si>
  <si>
    <t xml:space="preserve">Automotive Parts, Accessories, and Tire Stores</t>
  </si>
  <si>
    <t xml:space="preserve">Magasins de pièces automobiles, de pneus et d'accessoires</t>
  </si>
  <si>
    <t xml:space="preserve">44131</t>
  </si>
  <si>
    <t xml:space="preserve">Automotive Parts and Accessories Stores</t>
  </si>
  <si>
    <t xml:space="preserve">Magasins de pièces automobiles et d'accessoires</t>
  </si>
  <si>
    <t xml:space="preserve">44132</t>
  </si>
  <si>
    <t xml:space="preserve">Tire Dealers</t>
  </si>
  <si>
    <t xml:space="preserve">Marchands de pneus</t>
  </si>
  <si>
    <t xml:space="preserve">442</t>
  </si>
  <si>
    <t xml:space="preserve">Furniture and Home Furnishings Stores</t>
  </si>
  <si>
    <t xml:space="preserve">Magasins de meubles et d'accessoires de maison</t>
  </si>
  <si>
    <t xml:space="preserve">4421</t>
  </si>
  <si>
    <t xml:space="preserve">Furniture Stores</t>
  </si>
  <si>
    <t xml:space="preserve">Magasins de meubles</t>
  </si>
  <si>
    <t xml:space="preserve">4422</t>
  </si>
  <si>
    <t xml:space="preserve">Home Furnishings Stores</t>
  </si>
  <si>
    <t xml:space="preserve">Magasins d'accessoires de maison</t>
  </si>
  <si>
    <t xml:space="preserve">44221</t>
  </si>
  <si>
    <t xml:space="preserve">Floor Covering Stores</t>
  </si>
  <si>
    <t xml:space="preserve">Magasins de revêtements de sol</t>
  </si>
  <si>
    <t xml:space="preserve">44229</t>
  </si>
  <si>
    <t xml:space="preserve">Other Home Furnishings Stores</t>
  </si>
  <si>
    <t xml:space="preserve">Magasins d'autres accessoires de maison</t>
  </si>
  <si>
    <t xml:space="preserve">442291</t>
  </si>
  <si>
    <t xml:space="preserve">Window Treatment Stores</t>
  </si>
  <si>
    <t xml:space="preserve">Magasins de garnitures de fenêtres</t>
  </si>
  <si>
    <t xml:space="preserve">442299</t>
  </si>
  <si>
    <t xml:space="preserve">All Other Home Furnishings Stores</t>
  </si>
  <si>
    <t xml:space="preserve">Magasins de tous les autres accessoires de maison</t>
  </si>
  <si>
    <t xml:space="preserve">443</t>
  </si>
  <si>
    <t xml:space="preserve">Electronics and Appliance Stores</t>
  </si>
  <si>
    <t xml:space="preserve">Magasins d'appareils électroniques et ménagers</t>
  </si>
  <si>
    <t xml:space="preserve">44311</t>
  </si>
  <si>
    <t xml:space="preserve">Appliance, Television, and Other Electronics Stores</t>
  </si>
  <si>
    <t xml:space="preserve">Magasins d'appareils ménagers, de téléviseurs et d'autres appareils électroniques</t>
  </si>
  <si>
    <t xml:space="preserve">443111</t>
  </si>
  <si>
    <t xml:space="preserve">Household Appliance Stores</t>
  </si>
  <si>
    <t xml:space="preserve">Magasins d'appareils ménagers</t>
  </si>
  <si>
    <t xml:space="preserve">443112</t>
  </si>
  <si>
    <t xml:space="preserve">Radio, Television, and Other Electronics Stores</t>
  </si>
  <si>
    <t xml:space="preserve">Magasins de radios, de téléviseurs et d'autres appareils électroniques</t>
  </si>
  <si>
    <t xml:space="preserve">44312</t>
  </si>
  <si>
    <t xml:space="preserve">Computer and Software Stores</t>
  </si>
  <si>
    <t xml:space="preserve">Magasins d'ordinateurs et de logiciels</t>
  </si>
  <si>
    <t xml:space="preserve">44313</t>
  </si>
  <si>
    <t xml:space="preserve">Camera and Photographic Supplies Stores</t>
  </si>
  <si>
    <t xml:space="preserve">Magasins d'appareils photographiques et de fournitures photographiques</t>
  </si>
  <si>
    <t xml:space="preserve">444</t>
  </si>
  <si>
    <t xml:space="preserve">Building Material and Garden Equipment and Supplies Dealers</t>
  </si>
  <si>
    <t xml:space="preserve">Marchands de matériaux de construction et de fournitures de jardin</t>
  </si>
  <si>
    <t xml:space="preserve">4441</t>
  </si>
  <si>
    <t xml:space="preserve">Building Material and Supplies Dealers</t>
  </si>
  <si>
    <t xml:space="preserve">Marchands de matériaux et de fournitures de construction</t>
  </si>
  <si>
    <t xml:space="preserve">44411</t>
  </si>
  <si>
    <t xml:space="preserve">Home Centers</t>
  </si>
  <si>
    <t xml:space="preserve">Home Centres</t>
  </si>
  <si>
    <t xml:space="preserve">Centres de rénovation</t>
  </si>
  <si>
    <t xml:space="preserve">44412</t>
  </si>
  <si>
    <t xml:space="preserve">Paint and Wallpaper Stores</t>
  </si>
  <si>
    <t xml:space="preserve">Magasins de peinture et de papier peint</t>
  </si>
  <si>
    <t xml:space="preserve">44413</t>
  </si>
  <si>
    <t xml:space="preserve">Hardware Stores</t>
  </si>
  <si>
    <t xml:space="preserve">Quincailleries</t>
  </si>
  <si>
    <t xml:space="preserve">44419</t>
  </si>
  <si>
    <t xml:space="preserve">Other Building Material Dealers</t>
  </si>
  <si>
    <t xml:space="preserve">Marchands d'autres matériaux de construction</t>
  </si>
  <si>
    <t xml:space="preserve">4442</t>
  </si>
  <si>
    <t xml:space="preserve">Lawn and Garden Equipment and Supplies Stores</t>
  </si>
  <si>
    <t xml:space="preserve">Magasins de matériel et de fournitures pour le jardin et l'entretien des pelouses</t>
  </si>
  <si>
    <t xml:space="preserve">44421</t>
  </si>
  <si>
    <t xml:space="preserve">Outdoor Power Equipment Stores</t>
  </si>
  <si>
    <t xml:space="preserve">Magasins de matériel motorisé pour l'extérieur</t>
  </si>
  <si>
    <t xml:space="preserve">44422</t>
  </si>
  <si>
    <t xml:space="preserve">Nursery, Garden Center, and Farm Supply Stores</t>
  </si>
  <si>
    <t xml:space="preserve">Pépinières, centres de jardinage et magasins de fournitures agricoles</t>
  </si>
  <si>
    <t xml:space="preserve">445</t>
  </si>
  <si>
    <t xml:space="preserve">Food and Beverage Stores</t>
  </si>
  <si>
    <t xml:space="preserve">Magasins d'alimentation et de boissons</t>
  </si>
  <si>
    <t xml:space="preserve">4451</t>
  </si>
  <si>
    <t xml:space="preserve">Grocery Stores</t>
  </si>
  <si>
    <t xml:space="preserve">Épiceries</t>
  </si>
  <si>
    <t xml:space="preserve">44511</t>
  </si>
  <si>
    <t xml:space="preserve">Supermarkets and Other Grocery (except Convenience) Stores</t>
  </si>
  <si>
    <t xml:space="preserve">Supermarchés et autres épiceries (sauf les dépanneurs)</t>
  </si>
  <si>
    <t xml:space="preserve">44512</t>
  </si>
  <si>
    <t xml:space="preserve">Convenience Stores</t>
  </si>
  <si>
    <t xml:space="preserve">Dépanneurs</t>
  </si>
  <si>
    <t xml:space="preserve">4452</t>
  </si>
  <si>
    <t xml:space="preserve">Specialty Food Stores</t>
  </si>
  <si>
    <t xml:space="preserve">Magasins d'alimentation spécialisés</t>
  </si>
  <si>
    <t xml:space="preserve">44521</t>
  </si>
  <si>
    <t xml:space="preserve">Meat Markets</t>
  </si>
  <si>
    <t xml:space="preserve">Boucheries</t>
  </si>
  <si>
    <t xml:space="preserve">44522</t>
  </si>
  <si>
    <t xml:space="preserve">Fish and Seafood Markets</t>
  </si>
  <si>
    <t xml:space="preserve">Poissonneries</t>
  </si>
  <si>
    <t xml:space="preserve">44523</t>
  </si>
  <si>
    <t xml:space="preserve">Fruit and Vegetable Markets</t>
  </si>
  <si>
    <t xml:space="preserve">Marchés de fruits et de légumes</t>
  </si>
  <si>
    <t xml:space="preserve">44529</t>
  </si>
  <si>
    <t xml:space="preserve">Other Specialty Food Stores</t>
  </si>
  <si>
    <t xml:space="preserve">Magasins d'autres alimentations spécialisées</t>
  </si>
  <si>
    <t xml:space="preserve">445291</t>
  </si>
  <si>
    <t xml:space="preserve">Baked Goods Stores</t>
  </si>
  <si>
    <t xml:space="preserve">Boulangeries-pâtisseries</t>
  </si>
  <si>
    <t xml:space="preserve">445292</t>
  </si>
  <si>
    <t xml:space="preserve">Confectionery and Nut Stores</t>
  </si>
  <si>
    <t xml:space="preserve">Confiseries et magasins de noix</t>
  </si>
  <si>
    <t xml:space="preserve">445299</t>
  </si>
  <si>
    <t xml:space="preserve">All Other Specialty Food Stores</t>
  </si>
  <si>
    <t xml:space="preserve">Tous les autres magasins d'alimentation spécialisée</t>
  </si>
  <si>
    <t xml:space="preserve">4453</t>
  </si>
  <si>
    <t xml:space="preserve">Beer, Wine, and Liquor Stores</t>
  </si>
  <si>
    <t xml:space="preserve">Magasins de bières, de vins et de spiritueux</t>
  </si>
  <si>
    <t xml:space="preserve">446</t>
  </si>
  <si>
    <t xml:space="preserve">Health and Personal Care Stores</t>
  </si>
  <si>
    <t xml:space="preserve">Magasins de produits de santé et de soins personnels</t>
  </si>
  <si>
    <t xml:space="preserve">44611</t>
  </si>
  <si>
    <t xml:space="preserve">Pharmacies and Drug Stores</t>
  </si>
  <si>
    <t xml:space="preserve">Pharmacies</t>
  </si>
  <si>
    <t xml:space="preserve">44612</t>
  </si>
  <si>
    <t xml:space="preserve">Cosmetics, Beauty Supplies, and Perfume Stores</t>
  </si>
  <si>
    <t xml:space="preserve">Magasins de cosmétiques, de produits de beauté et de parfums</t>
  </si>
  <si>
    <t xml:space="preserve">44613</t>
  </si>
  <si>
    <t xml:space="preserve">Optical Goods Stores</t>
  </si>
  <si>
    <t xml:space="preserve">Magasins de produits optiques</t>
  </si>
  <si>
    <t xml:space="preserve">44619</t>
  </si>
  <si>
    <t xml:space="preserve">Other Health and Personal Care Stores</t>
  </si>
  <si>
    <t xml:space="preserve">Magasins d'autres produits de santé et de soins personnels</t>
  </si>
  <si>
    <t xml:space="preserve">446191</t>
  </si>
  <si>
    <t xml:space="preserve">Food (Health) Supplement Stores</t>
  </si>
  <si>
    <t xml:space="preserve">Magasins de suppléments alimentaires (aliments de santé)</t>
  </si>
  <si>
    <t xml:space="preserve">446199</t>
  </si>
  <si>
    <t xml:space="preserve">All Other Health and Personal Care Stores</t>
  </si>
  <si>
    <t xml:space="preserve">Magasins de tous les autres produits de santé et de soins personnels</t>
  </si>
  <si>
    <t xml:space="preserve">447</t>
  </si>
  <si>
    <t xml:space="preserve">Gasoline Stations</t>
  </si>
  <si>
    <t xml:space="preserve">Stations-service</t>
  </si>
  <si>
    <t xml:space="preserve">44711</t>
  </si>
  <si>
    <t xml:space="preserve">Gasoline Stations with Convenience Stores</t>
  </si>
  <si>
    <t xml:space="preserve">Stations-service avec dépanneurs</t>
  </si>
  <si>
    <t xml:space="preserve">44719</t>
  </si>
  <si>
    <t xml:space="preserve">Other Gasoline Stations</t>
  </si>
  <si>
    <t xml:space="preserve">Autres stations-service</t>
  </si>
  <si>
    <t xml:space="preserve">448</t>
  </si>
  <si>
    <t xml:space="preserve">Clothing and Clothing Accessories Stores</t>
  </si>
  <si>
    <t xml:space="preserve">Magasins de vêtements et d'accessoires vestimentaires</t>
  </si>
  <si>
    <t xml:space="preserve">4481</t>
  </si>
  <si>
    <t xml:space="preserve">Clothing Stores</t>
  </si>
  <si>
    <t xml:space="preserve">Magasin de vêtements</t>
  </si>
  <si>
    <t xml:space="preserve">44811</t>
  </si>
  <si>
    <t xml:space="preserve">Men's Clothing Stores</t>
  </si>
  <si>
    <t xml:space="preserve">Magasins de vêtements pour hommes</t>
  </si>
  <si>
    <t xml:space="preserve">44812</t>
  </si>
  <si>
    <t xml:space="preserve">Women's Clothing Stores</t>
  </si>
  <si>
    <t xml:space="preserve">Magasins de vêtements pour femmes</t>
  </si>
  <si>
    <t xml:space="preserve">44813</t>
  </si>
  <si>
    <t xml:space="preserve">Children's and Infants' Clothing Stores</t>
  </si>
  <si>
    <t xml:space="preserve">Magasins de vêtements pour enfants et bébés</t>
  </si>
  <si>
    <t xml:space="preserve">44814</t>
  </si>
  <si>
    <t xml:space="preserve">Family Clothing Stores</t>
  </si>
  <si>
    <t xml:space="preserve">Magasins de vêtements pour la famille</t>
  </si>
  <si>
    <t xml:space="preserve">44815</t>
  </si>
  <si>
    <t xml:space="preserve">Clothing Accessories Stores</t>
  </si>
  <si>
    <t xml:space="preserve">Magasins d'accessoires vestimentaires</t>
  </si>
  <si>
    <t xml:space="preserve">44819</t>
  </si>
  <si>
    <t xml:space="preserve">Other Clothing Stores</t>
  </si>
  <si>
    <t xml:space="preserve">Magasins d'autres vêtements</t>
  </si>
  <si>
    <t xml:space="preserve">4482</t>
  </si>
  <si>
    <t xml:space="preserve">Shoe Stores</t>
  </si>
  <si>
    <t xml:space="preserve">Magasins de chaussures</t>
  </si>
  <si>
    <t xml:space="preserve">4483</t>
  </si>
  <si>
    <t xml:space="preserve">Jewelry, Luggage, and Leather Goods Stores</t>
  </si>
  <si>
    <t xml:space="preserve">Bijouteries, magasins de bagages et maroquineries</t>
  </si>
  <si>
    <t xml:space="preserve">44831</t>
  </si>
  <si>
    <t xml:space="preserve">Jewelry Stores</t>
  </si>
  <si>
    <t xml:space="preserve">Bijouteries</t>
  </si>
  <si>
    <t xml:space="preserve">44832</t>
  </si>
  <si>
    <t xml:space="preserve">Luggage and Leather Goods Stores</t>
  </si>
  <si>
    <t xml:space="preserve">Magasins de bagages et maroquinerie</t>
  </si>
  <si>
    <t xml:space="preserve">451</t>
  </si>
  <si>
    <t xml:space="preserve">Sporting Goods, Hobby, Book, and Music Stores</t>
  </si>
  <si>
    <t xml:space="preserve">Magasins d'articles de sport, de passe-temps, de musique et de livres</t>
  </si>
  <si>
    <t xml:space="preserve">4511</t>
  </si>
  <si>
    <t xml:space="preserve">Sporting Goods, Hobby, and Musical Instrument Stores</t>
  </si>
  <si>
    <t xml:space="preserve">Magasins d'articles de sport et de passe-temps et d'instruments de musique</t>
  </si>
  <si>
    <t xml:space="preserve">45111</t>
  </si>
  <si>
    <t xml:space="preserve">Sporting Goods Stores</t>
  </si>
  <si>
    <t xml:space="preserve">Magasins d'articles de sport</t>
  </si>
  <si>
    <t xml:space="preserve">45112</t>
  </si>
  <si>
    <t xml:space="preserve">Hobby, Toy, and Game Stores</t>
  </si>
  <si>
    <t xml:space="preserve">Magasins d'articles de passe-temps, de jouets et de jeux</t>
  </si>
  <si>
    <t xml:space="preserve">45113</t>
  </si>
  <si>
    <t xml:space="preserve">Sewing, Needlework, and Piece Goods Stores</t>
  </si>
  <si>
    <t xml:space="preserve">Magasins d'articles de couture, de travaux d'aiguille et de tissus à la pièce</t>
  </si>
  <si>
    <t xml:space="preserve">45114</t>
  </si>
  <si>
    <t xml:space="preserve">Musical Instrument and Supplies Stores</t>
  </si>
  <si>
    <t xml:space="preserve">Magasins d'instruments et de fournitures de musique</t>
  </si>
  <si>
    <t xml:space="preserve">4512</t>
  </si>
  <si>
    <t xml:space="preserve">Book, Periodical, and Music Stores</t>
  </si>
  <si>
    <t xml:space="preserve">Librairies, magasins de périodiques et de musique</t>
  </si>
  <si>
    <t xml:space="preserve">45121</t>
  </si>
  <si>
    <t xml:space="preserve">Book Stores and News Dealers</t>
  </si>
  <si>
    <t xml:space="preserve">Librairies et marchands de journaux</t>
  </si>
  <si>
    <t xml:space="preserve">451211</t>
  </si>
  <si>
    <t xml:space="preserve">Book Stores</t>
  </si>
  <si>
    <t xml:space="preserve">Librairies</t>
  </si>
  <si>
    <t xml:space="preserve">451212</t>
  </si>
  <si>
    <t xml:space="preserve">News Dealers and Newsstands</t>
  </si>
  <si>
    <t xml:space="preserve">Marchand de journaux et kiosques à journaux</t>
  </si>
  <si>
    <t xml:space="preserve">45122</t>
  </si>
  <si>
    <t xml:space="preserve">Prerecorded Tape, Compact Disc, and Record Stores</t>
  </si>
  <si>
    <t xml:space="preserve">Magasins de bandes préenregistrées, de disques compacts et d'enregistrements</t>
  </si>
  <si>
    <t xml:space="preserve">452</t>
  </si>
  <si>
    <t xml:space="preserve">General Merchandise Stores</t>
  </si>
  <si>
    <t xml:space="preserve">Magasins de marchandises de tout genre</t>
  </si>
  <si>
    <t xml:space="preserve">4521</t>
  </si>
  <si>
    <t xml:space="preserve">Department Stores</t>
  </si>
  <si>
    <t xml:space="preserve">Grands magasins</t>
  </si>
  <si>
    <t xml:space="preserve">452111</t>
  </si>
  <si>
    <t xml:space="preserve">Department Stores (except Discount Department Stores)</t>
  </si>
  <si>
    <t xml:space="preserve">Grands magasins (sauf les grands magasins de rabais)</t>
  </si>
  <si>
    <t xml:space="preserve">452112</t>
  </si>
  <si>
    <t xml:space="preserve">Discount Department Stores</t>
  </si>
  <si>
    <t xml:space="preserve">Grands magasins de rabais</t>
  </si>
  <si>
    <t xml:space="preserve">4529</t>
  </si>
  <si>
    <t xml:space="preserve">Other General Merchandise Stores</t>
  </si>
  <si>
    <t xml:space="preserve">Magasins d'autres marchandises de tout genre</t>
  </si>
  <si>
    <t xml:space="preserve">45291</t>
  </si>
  <si>
    <t xml:space="preserve">Warehouse Clubs and Supercenters</t>
  </si>
  <si>
    <t xml:space="preserve">Warehouse Clubs and Supercentres</t>
  </si>
  <si>
    <t xml:space="preserve">Clubs-entrepôts et centres commerciaux</t>
  </si>
  <si>
    <t xml:space="preserve">45299</t>
  </si>
  <si>
    <t xml:space="preserve">All Other General Merchandise Stores</t>
  </si>
  <si>
    <t xml:space="preserve">Magasins de toutes les autres marchandises de tout genre</t>
  </si>
  <si>
    <t xml:space="preserve">453</t>
  </si>
  <si>
    <t xml:space="preserve">Miscellaneous Store Retailers</t>
  </si>
  <si>
    <t xml:space="preserve">Magasins de détail divers</t>
  </si>
  <si>
    <t xml:space="preserve">4531</t>
  </si>
  <si>
    <t xml:space="preserve">Florists</t>
  </si>
  <si>
    <t xml:space="preserve">Fleuristes</t>
  </si>
  <si>
    <t xml:space="preserve">4532</t>
  </si>
  <si>
    <t xml:space="preserve">Office Supplies, Stationery, and Gift Stores</t>
  </si>
  <si>
    <t xml:space="preserve">Magasins de fournitures de bureau, de papeterie et boutiques de cadeaux</t>
  </si>
  <si>
    <t xml:space="preserve">45321</t>
  </si>
  <si>
    <t xml:space="preserve">Office Supplies and Stationery Stores</t>
  </si>
  <si>
    <t xml:space="preserve">Magasins de fournitures de bureau et de papeterie</t>
  </si>
  <si>
    <t xml:space="preserve">45322</t>
  </si>
  <si>
    <t xml:space="preserve">Gift, Novelty, and Souvenir Stores</t>
  </si>
  <si>
    <t xml:space="preserve">Magasins de cadeaux, d'articles de fantaisie et de souvenirs</t>
  </si>
  <si>
    <t xml:space="preserve">4533</t>
  </si>
  <si>
    <t xml:space="preserve">Used Merchandise Stores</t>
  </si>
  <si>
    <t xml:space="preserve">Magasins de marchandises d'occasion</t>
  </si>
  <si>
    <t xml:space="preserve">4539</t>
  </si>
  <si>
    <t xml:space="preserve">Other Miscellaneous Store Retailers</t>
  </si>
  <si>
    <t xml:space="preserve">Autres magasins de détail divers</t>
  </si>
  <si>
    <t xml:space="preserve">45391</t>
  </si>
  <si>
    <t xml:space="preserve">Pet and Pet Supplies Stores</t>
  </si>
  <si>
    <t xml:space="preserve">Animaleries et magasins de fournitures pour animaux de compagnie</t>
  </si>
  <si>
    <t xml:space="preserve">45392</t>
  </si>
  <si>
    <t xml:space="preserve">Art Dealers</t>
  </si>
  <si>
    <t xml:space="preserve">Marchands d'œuvres d'art</t>
  </si>
  <si>
    <t xml:space="preserve">45393</t>
  </si>
  <si>
    <t xml:space="preserve">Manufactured (Mobile) Home Dealers</t>
  </si>
  <si>
    <t xml:space="preserve">Marchands de maisons préfabriquées (maisons mobiles)</t>
  </si>
  <si>
    <t xml:space="preserve">45399</t>
  </si>
  <si>
    <t xml:space="preserve">All Other Miscellaneous Store Retailers</t>
  </si>
  <si>
    <t xml:space="preserve">Tous les autres magasins de détail divers</t>
  </si>
  <si>
    <t xml:space="preserve">453991</t>
  </si>
  <si>
    <t xml:space="preserve">Tobacco Stores</t>
  </si>
  <si>
    <t xml:space="preserve">Tabagies</t>
  </si>
  <si>
    <t xml:space="preserve">453998</t>
  </si>
  <si>
    <t xml:space="preserve">All Other Miscellaneous Store Retailers (except Tobacco Stores)</t>
  </si>
  <si>
    <t xml:space="preserve">Tous les autres magasins de détail divers (sauf les magasins de tabac)</t>
  </si>
  <si>
    <t xml:space="preserve">454</t>
  </si>
  <si>
    <t xml:space="preserve">Nonstore Retailers</t>
  </si>
  <si>
    <t xml:space="preserve">Détaillants hors magasin</t>
  </si>
  <si>
    <t xml:space="preserve">4541</t>
  </si>
  <si>
    <t xml:space="preserve">Electronic Shopping and Mail-Order Houses</t>
  </si>
  <si>
    <t xml:space="preserve">Entreprises de magasinage en ligne et de vente par correspondance</t>
  </si>
  <si>
    <t xml:space="preserve">454111</t>
  </si>
  <si>
    <t xml:space="preserve">Electronic Shopping</t>
  </si>
  <si>
    <t xml:space="preserve">Entreprises de magasinage en ligne</t>
  </si>
  <si>
    <t xml:space="preserve">454112</t>
  </si>
  <si>
    <t xml:space="preserve">Electronic Auctions</t>
  </si>
  <si>
    <t xml:space="preserve">Enchères électroniques</t>
  </si>
  <si>
    <t xml:space="preserve">454113</t>
  </si>
  <si>
    <t xml:space="preserve">Mail-Order Houses</t>
  </si>
  <si>
    <t xml:space="preserve">Entreprises de vente par correspondance</t>
  </si>
  <si>
    <t xml:space="preserve">4542</t>
  </si>
  <si>
    <t xml:space="preserve">Vending Machine Operators</t>
  </si>
  <si>
    <t xml:space="preserve">Exploitants de distributeurs automatiques</t>
  </si>
  <si>
    <t xml:space="preserve">4543</t>
  </si>
  <si>
    <t xml:space="preserve">Direct Selling Establishments</t>
  </si>
  <si>
    <t xml:space="preserve">Établissements de vente directe</t>
  </si>
  <si>
    <t xml:space="preserve">45431</t>
  </si>
  <si>
    <t xml:space="preserve">Fuel Dealers</t>
  </si>
  <si>
    <t xml:space="preserve">Marchands de combustible</t>
  </si>
  <si>
    <t xml:space="preserve">454311</t>
  </si>
  <si>
    <t xml:space="preserve">Heating Oil Dealers</t>
  </si>
  <si>
    <t xml:space="preserve">Marchands de mazout de chauffage</t>
  </si>
  <si>
    <t xml:space="preserve">454312</t>
  </si>
  <si>
    <t xml:space="preserve">Liquefied Petroleum Gas (Bottled Gas) Dealers</t>
  </si>
  <si>
    <t xml:space="preserve">Marchands de gaz de pétrole liquéfié (gaz en bouteille)</t>
  </si>
  <si>
    <t xml:space="preserve">454319</t>
  </si>
  <si>
    <t xml:space="preserve">Other Fuel Dealers</t>
  </si>
  <si>
    <t xml:space="preserve">Autres marchands de combustible</t>
  </si>
  <si>
    <t xml:space="preserve">45439</t>
  </si>
  <si>
    <t xml:space="preserve">Other Direct Selling Establishments</t>
  </si>
  <si>
    <t xml:space="preserve">Autres établissements de vente directe</t>
  </si>
  <si>
    <t xml:space="preserve">48</t>
  </si>
  <si>
    <t xml:space="preserve">Transportation and Warehousing</t>
  </si>
  <si>
    <t xml:space="preserve">Transport et entreposage</t>
  </si>
  <si>
    <t xml:space="preserve">481</t>
  </si>
  <si>
    <t xml:space="preserve">Air Transportation</t>
  </si>
  <si>
    <t xml:space="preserve">Transport aérien</t>
  </si>
  <si>
    <t xml:space="preserve">4811</t>
  </si>
  <si>
    <t xml:space="preserve">Scheduled Air Transportation</t>
  </si>
  <si>
    <t xml:space="preserve">Transport aérien régulier</t>
  </si>
  <si>
    <t xml:space="preserve">481111</t>
  </si>
  <si>
    <t xml:space="preserve">Scheduled Passenger Air Transportation</t>
  </si>
  <si>
    <t xml:space="preserve">Transport aérien régulier de passagers</t>
  </si>
  <si>
    <t xml:space="preserve">481112</t>
  </si>
  <si>
    <t xml:space="preserve">Scheduled Freight Air Transportation</t>
  </si>
  <si>
    <t xml:space="preserve">Transport aérien régulier de marchandises</t>
  </si>
  <si>
    <t xml:space="preserve">4812</t>
  </si>
  <si>
    <t xml:space="preserve">Nonscheduled Air Transportation</t>
  </si>
  <si>
    <t xml:space="preserve">Transport aérien non régulier</t>
  </si>
  <si>
    <t xml:space="preserve">481211</t>
  </si>
  <si>
    <t xml:space="preserve">Nonscheduled Chartered Passenger Air Transportation</t>
  </si>
  <si>
    <t xml:space="preserve">Transport aérien nolisé non régulier de passagers</t>
  </si>
  <si>
    <t xml:space="preserve">481212</t>
  </si>
  <si>
    <t xml:space="preserve">Nonscheduled Chartered Freight Air Transportation</t>
  </si>
  <si>
    <t xml:space="preserve">Transport aérien nolisé non régulier de marchandises</t>
  </si>
  <si>
    <t xml:space="preserve">481219</t>
  </si>
  <si>
    <t xml:space="preserve">Other Nonscheduled Air Transportation</t>
  </si>
  <si>
    <t xml:space="preserve">Autre transport aérien non régulier</t>
  </si>
  <si>
    <t xml:space="preserve">482</t>
  </si>
  <si>
    <t xml:space="preserve">Rail Transportation</t>
  </si>
  <si>
    <t xml:space="preserve">Transport ferroviaire</t>
  </si>
  <si>
    <t xml:space="preserve">482111</t>
  </si>
  <si>
    <t xml:space="preserve">Line-Haul Railroads</t>
  </si>
  <si>
    <t xml:space="preserve">Chemin de fer réservé au transport de ligne</t>
  </si>
  <si>
    <t xml:space="preserve">482112</t>
  </si>
  <si>
    <t xml:space="preserve">Short Line Railroads</t>
  </si>
  <si>
    <t xml:space="preserve">Ligne ferroviaire sur courtes distances</t>
  </si>
  <si>
    <t xml:space="preserve">483</t>
  </si>
  <si>
    <t xml:space="preserve">Water Transportation</t>
  </si>
  <si>
    <r>
      <rPr>
        <sz val="11"/>
        <rFont val="Calibri"/>
        <family val="2"/>
      </rPr>
      <t xml:space="preserve">Transport </t>
    </r>
    <r>
      <rPr>
        <sz val="12"/>
        <rFont val="Calibri"/>
        <family val="2"/>
      </rPr>
      <t xml:space="preserve">maritime</t>
    </r>
  </si>
  <si>
    <t xml:space="preserve">4831</t>
  </si>
  <si>
    <t xml:space="preserve">Deep Sea, Coastal, and Great Lakes Water Transportation</t>
  </si>
  <si>
    <r>
      <rPr>
        <sz val="11"/>
        <rFont val="Calibri"/>
        <family val="2"/>
      </rPr>
      <t xml:space="preserve">Transport </t>
    </r>
    <r>
      <rPr>
        <sz val="12"/>
        <rFont val="Calibri"/>
        <family val="2"/>
      </rPr>
      <t xml:space="preserve">en haute mer</t>
    </r>
    <r>
      <rPr>
        <sz val="11"/>
        <rFont val="Calibri"/>
        <family val="2"/>
      </rPr>
      <t xml:space="preserve">, côtier et transport sur les Grands Lacs</t>
    </r>
  </si>
  <si>
    <t xml:space="preserve">483111</t>
  </si>
  <si>
    <t xml:space="preserve">Deep Sea Freight Transportation</t>
  </si>
  <si>
    <r>
      <rPr>
        <sz val="11"/>
        <rFont val="Calibri"/>
        <family val="2"/>
      </rPr>
      <t xml:space="preserve">Transport </t>
    </r>
    <r>
      <rPr>
        <sz val="12"/>
        <rFont val="Calibri"/>
        <family val="2"/>
      </rPr>
      <t xml:space="preserve">en haute mer </t>
    </r>
    <r>
      <rPr>
        <sz val="11"/>
        <rFont val="Calibri"/>
        <family val="2"/>
      </rPr>
      <t xml:space="preserve">de marchandises</t>
    </r>
  </si>
  <si>
    <t xml:space="preserve">483112</t>
  </si>
  <si>
    <t xml:space="preserve">Deep Sea Passenger Transportation</t>
  </si>
  <si>
    <t xml:space="preserve">Transport en haute mer de passagers</t>
  </si>
  <si>
    <t xml:space="preserve">483113</t>
  </si>
  <si>
    <t xml:space="preserve">Coastal and Great Lakes Freight Transportation</t>
  </si>
  <si>
    <t xml:space="preserve">Transport côtier et transport sur les Grands Lacs de marchandises</t>
  </si>
  <si>
    <t xml:space="preserve">483114</t>
  </si>
  <si>
    <t xml:space="preserve">Coastal and Great Lakes Passenger Transportation</t>
  </si>
  <si>
    <t xml:space="preserve">Transport côtier et transport sur les Grands Lacs de passagers</t>
  </si>
  <si>
    <t xml:space="preserve">4832</t>
  </si>
  <si>
    <t xml:space="preserve">Inland Water Transportation</t>
  </si>
  <si>
    <t xml:space="preserve">Transport sur les eaux intérieures</t>
  </si>
  <si>
    <t xml:space="preserve">483211</t>
  </si>
  <si>
    <t xml:space="preserve">Inland Water Freight Transportation</t>
  </si>
  <si>
    <t xml:space="preserve">Transport sur les eaux intérieures de marchandises</t>
  </si>
  <si>
    <t xml:space="preserve">483212</t>
  </si>
  <si>
    <t xml:space="preserve">Inland Water Passenger Transportation</t>
  </si>
  <si>
    <t xml:space="preserve">Transport sur les eaux intérieures de passagers</t>
  </si>
  <si>
    <t xml:space="preserve">484</t>
  </si>
  <si>
    <t xml:space="preserve">Truck Transportation</t>
  </si>
  <si>
    <t xml:space="preserve">Transport par camion</t>
  </si>
  <si>
    <t xml:space="preserve">4841</t>
  </si>
  <si>
    <t xml:space="preserve">General Freight Trucking</t>
  </si>
  <si>
    <t xml:space="preserve">Transport par camion de marchandises</t>
  </si>
  <si>
    <t xml:space="preserve">48411</t>
  </si>
  <si>
    <t xml:space="preserve">General Freight Trucking, Local</t>
  </si>
  <si>
    <t xml:space="preserve">Transport local par camion de marchandises</t>
  </si>
  <si>
    <t xml:space="preserve">48412</t>
  </si>
  <si>
    <t xml:space="preserve">General Freight Trucking, Long-Distance</t>
  </si>
  <si>
    <t xml:space="preserve">Transport par camion de marchandises diverses sur de longues distances</t>
  </si>
  <si>
    <t xml:space="preserve">484121</t>
  </si>
  <si>
    <t xml:space="preserve">General Freight Trucking, Long-Distance, Truckload</t>
  </si>
  <si>
    <t xml:space="preserve">Transport par camion de marchandises diverses sur de longues distances, charge complète</t>
  </si>
  <si>
    <t xml:space="preserve">484122</t>
  </si>
  <si>
    <t xml:space="preserve">General Freight Trucking, Long-Distance, Less Than Truckload</t>
  </si>
  <si>
    <t xml:space="preserve">Transport par camion de marchandises diverses sur de longues distances, charge partielle</t>
  </si>
  <si>
    <t xml:space="preserve">4842</t>
  </si>
  <si>
    <t xml:space="preserve">Specialized Freight Trucking</t>
  </si>
  <si>
    <t xml:space="preserve">Transport par camion de marchandises spécialisées</t>
  </si>
  <si>
    <t xml:space="preserve">48421</t>
  </si>
  <si>
    <t xml:space="preserve">Used Household and Office Goods Moving</t>
  </si>
  <si>
    <t xml:space="preserve">Déménagement de biens d'occasion de maison et de bureau</t>
  </si>
  <si>
    <t xml:space="preserve">48422</t>
  </si>
  <si>
    <t xml:space="preserve">Specialized Freight (except Used Goods) Trucking, Local</t>
  </si>
  <si>
    <t xml:space="preserve">Transport local par camion de marchandises spéciales (sauf biens d'occasion)</t>
  </si>
  <si>
    <t xml:space="preserve">48423</t>
  </si>
  <si>
    <t xml:space="preserve">Specialized Freight (except Used Goods) Trucking, Long-Distance</t>
  </si>
  <si>
    <t xml:space="preserve">Transport par camion de marchandises spéciales (sauf biens d'occasion) sur de longues distances</t>
  </si>
  <si>
    <t xml:space="preserve">485</t>
  </si>
  <si>
    <t xml:space="preserve">Transit and Ground Passenger Transportation</t>
  </si>
  <si>
    <t xml:space="preserve">Transport en commun et transport terrestre de passagers</t>
  </si>
  <si>
    <t xml:space="preserve">4851</t>
  </si>
  <si>
    <t xml:space="preserve">Urban Transit Systems</t>
  </si>
  <si>
    <t xml:space="preserve">Services urbains de transport en commun</t>
  </si>
  <si>
    <t xml:space="preserve">485111</t>
  </si>
  <si>
    <t xml:space="preserve">Mixed Mode Transit Systems</t>
  </si>
  <si>
    <t xml:space="preserve">Systèmes de transport mixtes</t>
  </si>
  <si>
    <t xml:space="preserve">485112</t>
  </si>
  <si>
    <t xml:space="preserve">Commuter Rail Systems</t>
  </si>
  <si>
    <t xml:space="preserve">Services de trains de banlieue</t>
  </si>
  <si>
    <t xml:space="preserve">485113</t>
  </si>
  <si>
    <t xml:space="preserve">Bus and Other Motor Vehicle Transit Systems</t>
  </si>
  <si>
    <t xml:space="preserve">Services de transport en commun d'autobus et d'autres véhicules motorisés</t>
  </si>
  <si>
    <t xml:space="preserve">485119</t>
  </si>
  <si>
    <t xml:space="preserve">Other Urban Transit Systems</t>
  </si>
  <si>
    <t xml:space="preserve">Autres services urbains de transport en commun</t>
  </si>
  <si>
    <t xml:space="preserve">4852</t>
  </si>
  <si>
    <t xml:space="preserve">Interurban and Rural Bus Transportation</t>
  </si>
  <si>
    <t xml:space="preserve">Transport interurbain et rural par autocar</t>
  </si>
  <si>
    <t xml:space="preserve">4853</t>
  </si>
  <si>
    <t xml:space="preserve">Taxi and Limousine Service</t>
  </si>
  <si>
    <t xml:space="preserve">Services de taxi et de limousine</t>
  </si>
  <si>
    <t xml:space="preserve">48531</t>
  </si>
  <si>
    <t xml:space="preserve">Taxi Service</t>
  </si>
  <si>
    <t xml:space="preserve">Services de taxi</t>
  </si>
  <si>
    <t xml:space="preserve">48532</t>
  </si>
  <si>
    <t xml:space="preserve">Limousine Service</t>
  </si>
  <si>
    <t xml:space="preserve">4854</t>
  </si>
  <si>
    <t xml:space="preserve">School and Employee Bus Transportation</t>
  </si>
  <si>
    <t xml:space="preserve">Transport scolaire et transport d'employés par autobus</t>
  </si>
  <si>
    <t xml:space="preserve">4855</t>
  </si>
  <si>
    <t xml:space="preserve">Charter Bus Industry</t>
  </si>
  <si>
    <t xml:space="preserve">Services d'autobus nolisés</t>
  </si>
  <si>
    <t xml:space="preserve">4859</t>
  </si>
  <si>
    <t xml:space="preserve">Other Transit and Ground Passenger Transportation</t>
  </si>
  <si>
    <t xml:space="preserve">Autres services de transport en commun et de transport terrestre de passagers</t>
  </si>
  <si>
    <t xml:space="preserve">485991</t>
  </si>
  <si>
    <t xml:space="preserve">Special Needs Transportation</t>
  </si>
  <si>
    <t xml:space="preserve">Services de transport adapté</t>
  </si>
  <si>
    <t xml:space="preserve">485999</t>
  </si>
  <si>
    <t xml:space="preserve">All Other Transit and Ground Passenger Transportation</t>
  </si>
  <si>
    <t xml:space="preserve">Tous les autres services de transport en commun et de transport terrestre de passagers</t>
  </si>
  <si>
    <t xml:space="preserve">486</t>
  </si>
  <si>
    <t xml:space="preserve">Pipeline Transportation</t>
  </si>
  <si>
    <t xml:space="preserve">Transport par pipeline</t>
  </si>
  <si>
    <t xml:space="preserve">4861</t>
  </si>
  <si>
    <t xml:space="preserve">Pipeline Transportation of Crude Oil</t>
  </si>
  <si>
    <t xml:space="preserve">Transport du pétrole brut par oléoduc</t>
  </si>
  <si>
    <t xml:space="preserve">4862</t>
  </si>
  <si>
    <t xml:space="preserve">Pipeline Transportation of Natural Gas</t>
  </si>
  <si>
    <t xml:space="preserve">Transport du gaz naturel par gazoduc</t>
  </si>
  <si>
    <t xml:space="preserve">4869</t>
  </si>
  <si>
    <t xml:space="preserve">Other Pipeline Transportation</t>
  </si>
  <si>
    <t xml:space="preserve">Autre transport par pipeline</t>
  </si>
  <si>
    <t xml:space="preserve">48691</t>
  </si>
  <si>
    <t xml:space="preserve">Pipeline Transportation of Refined Petroleum Products</t>
  </si>
  <si>
    <t xml:space="preserve">Transport par pipeline de produits pétroliers raffinés</t>
  </si>
  <si>
    <t xml:space="preserve">48699</t>
  </si>
  <si>
    <t xml:space="preserve">All Other Pipeline Transportation</t>
  </si>
  <si>
    <t xml:space="preserve">Tout transport par pipeline</t>
  </si>
  <si>
    <t xml:space="preserve">487</t>
  </si>
  <si>
    <t xml:space="preserve">Scenic and Sightseeing Transportation</t>
  </si>
  <si>
    <t xml:space="preserve">Transport de tourisme et d'agrément</t>
  </si>
  <si>
    <t xml:space="preserve">4871</t>
  </si>
  <si>
    <t xml:space="preserve">Scenic and Sightseeing Transportation, Land</t>
  </si>
  <si>
    <t xml:space="preserve">Transport terrestre de tourisme et d'agrément</t>
  </si>
  <si>
    <t xml:space="preserve">4872</t>
  </si>
  <si>
    <t xml:space="preserve">Scenic and Sightseeing Transportation, Water</t>
  </si>
  <si>
    <t xml:space="preserve">Transport maritime de tourisme et d'agrément</t>
  </si>
  <si>
    <t xml:space="preserve">4879</t>
  </si>
  <si>
    <t xml:space="preserve">Scenic and Sightseeing Transportation, Other</t>
  </si>
  <si>
    <t xml:space="preserve">Autres services de transport de tourisme et d'agrément</t>
  </si>
  <si>
    <t xml:space="preserve">488</t>
  </si>
  <si>
    <t xml:space="preserve">Support Activities for Transportation</t>
  </si>
  <si>
    <t xml:space="preserve">Activités de soutien au transport</t>
  </si>
  <si>
    <t xml:space="preserve">4881</t>
  </si>
  <si>
    <t xml:space="preserve">Support Activities for Air Transportation</t>
  </si>
  <si>
    <t xml:space="preserve">Activités de soutien au transport aérien</t>
  </si>
  <si>
    <t xml:space="preserve">48811</t>
  </si>
  <si>
    <t xml:space="preserve">Airport Operations</t>
  </si>
  <si>
    <t xml:space="preserve">Activités aéroportuaires</t>
  </si>
  <si>
    <t xml:space="preserve">488111</t>
  </si>
  <si>
    <t xml:space="preserve">Air Traffic Control</t>
  </si>
  <si>
    <t xml:space="preserve">Contrôle du trafic aérien</t>
  </si>
  <si>
    <t xml:space="preserve">488119</t>
  </si>
  <si>
    <t xml:space="preserve">Other Airport Operations</t>
  </si>
  <si>
    <t xml:space="preserve">Autres opérations aéroportuaires</t>
  </si>
  <si>
    <t xml:space="preserve">48819</t>
  </si>
  <si>
    <t xml:space="preserve">Other Support Activities for Air Transportation</t>
  </si>
  <si>
    <t xml:space="preserve">Autres activités de soutien au transport aérien</t>
  </si>
  <si>
    <t xml:space="preserve">4882</t>
  </si>
  <si>
    <t xml:space="preserve">Support Activities for Rail Transportation</t>
  </si>
  <si>
    <t xml:space="preserve">Activités de soutien au transport ferroviaire</t>
  </si>
  <si>
    <t xml:space="preserve">4883</t>
  </si>
  <si>
    <t xml:space="preserve">Support Activities for Water Transportation</t>
  </si>
  <si>
    <r>
      <rPr>
        <sz val="11"/>
        <rFont val="Calibri"/>
        <family val="2"/>
      </rPr>
      <t xml:space="preserve">Activités de soutien au transport </t>
    </r>
    <r>
      <rPr>
        <sz val="12"/>
        <rFont val="Calibri"/>
        <family val="2"/>
      </rPr>
      <t xml:space="preserve">maritime</t>
    </r>
  </si>
  <si>
    <t xml:space="preserve">48831</t>
  </si>
  <si>
    <t xml:space="preserve">Port and Harbor Operations</t>
  </si>
  <si>
    <t xml:space="preserve">Opérations portuaires</t>
  </si>
  <si>
    <t xml:space="preserve">48832</t>
  </si>
  <si>
    <t xml:space="preserve">Marine Cargo Handling</t>
  </si>
  <si>
    <t xml:space="preserve">Manutention du fret maritime</t>
  </si>
  <si>
    <t xml:space="preserve">48833</t>
  </si>
  <si>
    <t xml:space="preserve">Navigational Services to Shipping</t>
  </si>
  <si>
    <r>
      <rPr>
        <sz val="11"/>
        <rFont val="Calibri"/>
        <family val="2"/>
      </rPr>
      <t xml:space="preserve">Services de navigation pour le transport </t>
    </r>
    <r>
      <rPr>
        <sz val="12"/>
        <rFont val="Calibri"/>
        <family val="2"/>
      </rPr>
      <t xml:space="preserve">maritime</t>
    </r>
  </si>
  <si>
    <t xml:space="preserve">48839</t>
  </si>
  <si>
    <t xml:space="preserve">Other Support Activities for Water Transportation</t>
  </si>
  <si>
    <r>
      <rPr>
        <sz val="11"/>
        <rFont val="Calibri"/>
        <family val="2"/>
      </rPr>
      <t xml:space="preserve">Autres activités de soutien au transport </t>
    </r>
    <r>
      <rPr>
        <sz val="12"/>
        <rFont val="Calibri"/>
        <family val="2"/>
      </rPr>
      <t xml:space="preserve">maritime</t>
    </r>
  </si>
  <si>
    <t xml:space="preserve">4884</t>
  </si>
  <si>
    <t xml:space="preserve">Support Activities for Road Transportation</t>
  </si>
  <si>
    <t xml:space="preserve">Activités de soutien au transport routier</t>
  </si>
  <si>
    <t xml:space="preserve">48841</t>
  </si>
  <si>
    <t xml:space="preserve">Motor Vehicle Towing</t>
  </si>
  <si>
    <t xml:space="preserve">Remorquage de véhicules automobiles</t>
  </si>
  <si>
    <t xml:space="preserve">48849</t>
  </si>
  <si>
    <t xml:space="preserve">Other Support Activities for Road Transportation</t>
  </si>
  <si>
    <t xml:space="preserve">Autres activités de soutien au transport routier</t>
  </si>
  <si>
    <t xml:space="preserve">4885</t>
  </si>
  <si>
    <t xml:space="preserve">Freight Transportation Arrangement</t>
  </si>
  <si>
    <t xml:space="preserve">Intermédiaires en transport de marchandises</t>
  </si>
  <si>
    <t xml:space="preserve">4889</t>
  </si>
  <si>
    <t xml:space="preserve">Other Support Activities for Transportation</t>
  </si>
  <si>
    <t xml:space="preserve">Autres activités de soutien au transport</t>
  </si>
  <si>
    <t xml:space="preserve">488991</t>
  </si>
  <si>
    <t xml:space="preserve">Packing and Crating</t>
  </si>
  <si>
    <t xml:space="preserve">Emballage et empaquetage</t>
  </si>
  <si>
    <t xml:space="preserve">488999</t>
  </si>
  <si>
    <t xml:space="preserve">All Other Support Activities for Transportation</t>
  </si>
  <si>
    <t xml:space="preserve">Toutes les autres activités de soutien au transport</t>
  </si>
  <si>
    <t xml:space="preserve">491</t>
  </si>
  <si>
    <t xml:space="preserve">Postal Service</t>
  </si>
  <si>
    <t xml:space="preserve">Service postal</t>
  </si>
  <si>
    <t xml:space="preserve">492</t>
  </si>
  <si>
    <t xml:space="preserve">Couriers and Messengers</t>
  </si>
  <si>
    <t xml:space="preserve">Messagerie et messagers</t>
  </si>
  <si>
    <t xml:space="preserve">4921</t>
  </si>
  <si>
    <t xml:space="preserve">Couriers and Express Delivery Services</t>
  </si>
  <si>
    <t xml:space="preserve">Messagerie et services de livraison express</t>
  </si>
  <si>
    <t xml:space="preserve">4922</t>
  </si>
  <si>
    <t xml:space="preserve">Local Messengers and Local Delivery</t>
  </si>
  <si>
    <t xml:space="preserve">Services locaux de messagers et de livraison</t>
  </si>
  <si>
    <t xml:space="preserve">493</t>
  </si>
  <si>
    <t xml:space="preserve">Warehousing and Storage</t>
  </si>
  <si>
    <t xml:space="preserve">Entreposage</t>
  </si>
  <si>
    <t xml:space="preserve">49311</t>
  </si>
  <si>
    <t xml:space="preserve">General Warehousing and Storage</t>
  </si>
  <si>
    <t xml:space="preserve">Entreposage général</t>
  </si>
  <si>
    <t xml:space="preserve">49312</t>
  </si>
  <si>
    <t xml:space="preserve">Refrigerated Warehousing and Storage</t>
  </si>
  <si>
    <t xml:space="preserve">Entreposage frigorifique</t>
  </si>
  <si>
    <t xml:space="preserve">49313</t>
  </si>
  <si>
    <t xml:space="preserve">Farm Product Warehousing and Storage</t>
  </si>
  <si>
    <t xml:space="preserve">Entreposage de produits agricoles</t>
  </si>
  <si>
    <t xml:space="preserve">49319</t>
  </si>
  <si>
    <t xml:space="preserve">Other Warehousing and Storage</t>
  </si>
  <si>
    <t xml:space="preserve">Autres activités d'entreposage</t>
  </si>
  <si>
    <t xml:space="preserve">51</t>
  </si>
  <si>
    <t xml:space="preserve">Information</t>
  </si>
  <si>
    <t xml:space="preserve">511</t>
  </si>
  <si>
    <t xml:space="preserve">Publishing Industries (except Internet)</t>
  </si>
  <si>
    <t xml:space="preserve">Industries de l'édition (sauf par Internet)</t>
  </si>
  <si>
    <t xml:space="preserve">5111</t>
  </si>
  <si>
    <t xml:space="preserve">Newspaper, Periodical, Book, and Directory Publishers</t>
  </si>
  <si>
    <t xml:space="preserve">Éditeurs de journaux, de périodiques, de livres et de répertoires</t>
  </si>
  <si>
    <t xml:space="preserve">51111</t>
  </si>
  <si>
    <t xml:space="preserve">Newspaper Publishers</t>
  </si>
  <si>
    <t xml:space="preserve">Éditeurs de journaux</t>
  </si>
  <si>
    <t xml:space="preserve">51112</t>
  </si>
  <si>
    <t xml:space="preserve">Periodical Publishers</t>
  </si>
  <si>
    <t xml:space="preserve">Éditeurs de périodiques</t>
  </si>
  <si>
    <t xml:space="preserve">51113</t>
  </si>
  <si>
    <t xml:space="preserve">Book Publishers</t>
  </si>
  <si>
    <t xml:space="preserve">Éditeurs de livres</t>
  </si>
  <si>
    <t xml:space="preserve">51114</t>
  </si>
  <si>
    <t xml:space="preserve">Directory and Mailing List Publishers</t>
  </si>
  <si>
    <t xml:space="preserve">Éditeurs d'annuaires et de répertoires</t>
  </si>
  <si>
    <t xml:space="preserve">51119</t>
  </si>
  <si>
    <t xml:space="preserve">Other Publishers</t>
  </si>
  <si>
    <t xml:space="preserve">Autres éditeurs</t>
  </si>
  <si>
    <t xml:space="preserve">511191</t>
  </si>
  <si>
    <t xml:space="preserve">Greeting Card Publishers</t>
  </si>
  <si>
    <t xml:space="preserve">Éditeurs de cartes de vœux</t>
  </si>
  <si>
    <t xml:space="preserve">511199</t>
  </si>
  <si>
    <t xml:space="preserve">All Other Publishers</t>
  </si>
  <si>
    <t xml:space="preserve">Tous les autres éditeurs</t>
  </si>
  <si>
    <t xml:space="preserve">5112</t>
  </si>
  <si>
    <t xml:space="preserve">Software Publishers</t>
  </si>
  <si>
    <t xml:space="preserve">Éditeurs de logiciels</t>
  </si>
  <si>
    <t xml:space="preserve">512</t>
  </si>
  <si>
    <t xml:space="preserve">Motion Picture and Sound Recording Industries</t>
  </si>
  <si>
    <t xml:space="preserve">Industries du film et de l'enregistrement sonore</t>
  </si>
  <si>
    <t xml:space="preserve">5121</t>
  </si>
  <si>
    <t xml:space="preserve">Motion Picture and Video Industries</t>
  </si>
  <si>
    <t xml:space="preserve">Industries du film et de la vidéo</t>
  </si>
  <si>
    <t xml:space="preserve">51211</t>
  </si>
  <si>
    <t xml:space="preserve">Motion Picture and Video Production</t>
  </si>
  <si>
    <t xml:space="preserve">Production de films et de vidéos</t>
  </si>
  <si>
    <t xml:space="preserve">51212</t>
  </si>
  <si>
    <t xml:space="preserve">Motion Picture and Video Distribution</t>
  </si>
  <si>
    <t xml:space="preserve">Distribution de films et de vidéos</t>
  </si>
  <si>
    <t xml:space="preserve">51213</t>
  </si>
  <si>
    <t xml:space="preserve">Motion Picture and Video Exhibition</t>
  </si>
  <si>
    <t xml:space="preserve">Présentation de films et de vidéos</t>
  </si>
  <si>
    <t xml:space="preserve">512131</t>
  </si>
  <si>
    <t xml:space="preserve">Motion Picture Theaters (except Drive-Ins)</t>
  </si>
  <si>
    <t xml:space="preserve">Motion Picture Theatres (except Drive-Ins)</t>
  </si>
  <si>
    <t xml:space="preserve">Cinémas (sauf ciné-parcs)</t>
  </si>
  <si>
    <t xml:space="preserve">512132</t>
  </si>
  <si>
    <t xml:space="preserve">Drive-In Motion Picture Theaters</t>
  </si>
  <si>
    <t xml:space="preserve">Drive-In Motion Picture Theatres</t>
  </si>
  <si>
    <t xml:space="preserve">Ciné-parcs</t>
  </si>
  <si>
    <t xml:space="preserve">51219</t>
  </si>
  <si>
    <t xml:space="preserve">Postproduction Services and Other Motion Picture and Video Industries</t>
  </si>
  <si>
    <t xml:space="preserve">Services de postproduction et autres industries du film et de la vidéo</t>
  </si>
  <si>
    <t xml:space="preserve">512191</t>
  </si>
  <si>
    <t xml:space="preserve">Teleproduction and Other Postproduction Services</t>
  </si>
  <si>
    <t xml:space="preserve">Services de téléproduction et autres services de postproduction</t>
  </si>
  <si>
    <t xml:space="preserve">512199</t>
  </si>
  <si>
    <t xml:space="preserve">Other Motion Picture and Video Industries</t>
  </si>
  <si>
    <t xml:space="preserve">Autres industries du film et de la vidéo</t>
  </si>
  <si>
    <t xml:space="preserve">5122</t>
  </si>
  <si>
    <t xml:space="preserve">Sound Recording Industries</t>
  </si>
  <si>
    <t xml:space="preserve">Industries de l'enregistrement sonore</t>
  </si>
  <si>
    <t xml:space="preserve">51221</t>
  </si>
  <si>
    <t xml:space="preserve">Record Production</t>
  </si>
  <si>
    <t xml:space="preserve">Production d'enregistrements sonores</t>
  </si>
  <si>
    <t xml:space="preserve">51222</t>
  </si>
  <si>
    <t xml:space="preserve">Integrated Record Production/Distribution</t>
  </si>
  <si>
    <t xml:space="preserve">Production et distribution d'enregistrements sonores de manière intégrée</t>
  </si>
  <si>
    <t xml:space="preserve">51223</t>
  </si>
  <si>
    <t xml:space="preserve">Music Publishers</t>
  </si>
  <si>
    <t xml:space="preserve">Éditeurs de musique</t>
  </si>
  <si>
    <t xml:space="preserve">51224</t>
  </si>
  <si>
    <t xml:space="preserve">Sound Recording Studios</t>
  </si>
  <si>
    <t xml:space="preserve">Studios d'enregistrement sonore</t>
  </si>
  <si>
    <t xml:space="preserve">51229</t>
  </si>
  <si>
    <t xml:space="preserve">Other Sound Recording Industries</t>
  </si>
  <si>
    <t xml:space="preserve">Autres industries de l'enregistrement sonore</t>
  </si>
  <si>
    <t xml:space="preserve">515</t>
  </si>
  <si>
    <t xml:space="preserve">Broadcasting (except Internet)</t>
  </si>
  <si>
    <t xml:space="preserve">Radiotélévision (sauf par Internet)</t>
  </si>
  <si>
    <t xml:space="preserve">5151</t>
  </si>
  <si>
    <t xml:space="preserve">Radio and Television Broadcasting</t>
  </si>
  <si>
    <t xml:space="preserve">Radiodiffusion et télédiffusion</t>
  </si>
  <si>
    <t xml:space="preserve">51511</t>
  </si>
  <si>
    <t xml:space="preserve">Radio Broadcasting</t>
  </si>
  <si>
    <t xml:space="preserve">Radiodiffusion</t>
  </si>
  <si>
    <t xml:space="preserve">515111</t>
  </si>
  <si>
    <t xml:space="preserve">Radio Networks</t>
  </si>
  <si>
    <t xml:space="preserve">Chaîne de radiodiffusion</t>
  </si>
  <si>
    <t xml:space="preserve">515112</t>
  </si>
  <si>
    <t xml:space="preserve">Radio Stations</t>
  </si>
  <si>
    <t xml:space="preserve">Station de radiodiffusion</t>
  </si>
  <si>
    <t xml:space="preserve">51512</t>
  </si>
  <si>
    <t xml:space="preserve">Television Broadcasting</t>
  </si>
  <si>
    <t xml:space="preserve">Télédiffusion</t>
  </si>
  <si>
    <t xml:space="preserve">5152</t>
  </si>
  <si>
    <t xml:space="preserve">Cable and Other Subscription Programming</t>
  </si>
  <si>
    <t xml:space="preserve">Programmation par câble et autres abonnements</t>
  </si>
  <si>
    <t xml:space="preserve">517</t>
  </si>
  <si>
    <t xml:space="preserve">Telecommunications</t>
  </si>
  <si>
    <t xml:space="preserve">Télécommunications</t>
  </si>
  <si>
    <t xml:space="preserve">5171</t>
  </si>
  <si>
    <t xml:space="preserve">Wired Telecommunications Carriers</t>
  </si>
  <si>
    <t xml:space="preserve">Fournisseurs de services de télécommunications par fil</t>
  </si>
  <si>
    <t xml:space="preserve">5172</t>
  </si>
  <si>
    <t xml:space="preserve">Wireless Telecommunications Carriers (except Satellite)</t>
  </si>
  <si>
    <t xml:space="preserve">Fournisseurs de services de télécommunications par fil (sauf par satellite)</t>
  </si>
  <si>
    <t xml:space="preserve">5174</t>
  </si>
  <si>
    <t xml:space="preserve">Satellite Telecommunications</t>
  </si>
  <si>
    <t xml:space="preserve">Télécommunications par satellite</t>
  </si>
  <si>
    <t xml:space="preserve">5179</t>
  </si>
  <si>
    <t xml:space="preserve">Other Telecommunications</t>
  </si>
  <si>
    <t xml:space="preserve">Autres services de télécommunications</t>
  </si>
  <si>
    <t xml:space="preserve">517911</t>
  </si>
  <si>
    <t xml:space="preserve">Telecommunications Resellers</t>
  </si>
  <si>
    <t xml:space="preserve">Revendeurs de services de télécommunications</t>
  </si>
  <si>
    <t xml:space="preserve">517919</t>
  </si>
  <si>
    <t xml:space="preserve">All Other Telecommunications</t>
  </si>
  <si>
    <t xml:space="preserve">Tous les autres services de télécommunications</t>
  </si>
  <si>
    <t xml:space="preserve">518</t>
  </si>
  <si>
    <t xml:space="preserve">Data Processing, Hosting and Related Services</t>
  </si>
  <si>
    <t xml:space="preserve">Traitement de données, hébergement de données et services connexes</t>
  </si>
  <si>
    <t xml:space="preserve">5182</t>
  </si>
  <si>
    <t xml:space="preserve">Data Processing, Hosting, and Related Services</t>
  </si>
  <si>
    <t xml:space="preserve">Traitement de données, hébergement de données, et services connexes</t>
  </si>
  <si>
    <t xml:space="preserve">519</t>
  </si>
  <si>
    <t xml:space="preserve">Other Information Services</t>
  </si>
  <si>
    <t xml:space="preserve">Autres services d'information</t>
  </si>
  <si>
    <t xml:space="preserve">51911</t>
  </si>
  <si>
    <t xml:space="preserve">News Syndicates</t>
  </si>
  <si>
    <t xml:space="preserve">Agences de presse</t>
  </si>
  <si>
    <t xml:space="preserve">51912</t>
  </si>
  <si>
    <t xml:space="preserve">Libraries and Archives</t>
  </si>
  <si>
    <t xml:space="preserve">Bibliothèques et archives</t>
  </si>
  <si>
    <t xml:space="preserve">51913</t>
  </si>
  <si>
    <t xml:space="preserve">Internet Publishing and Broadcasting and Web Search Portals</t>
  </si>
  <si>
    <t xml:space="preserve">Édition, radiodiffusion et télédiffusion par Internet et sites portails de recherche</t>
  </si>
  <si>
    <t xml:space="preserve">51919</t>
  </si>
  <si>
    <t xml:space="preserve">All Other Information Services</t>
  </si>
  <si>
    <t xml:space="preserve">Tous les autres services d'information</t>
  </si>
  <si>
    <t xml:space="preserve">52</t>
  </si>
  <si>
    <t xml:space="preserve">Finance and Insurance</t>
  </si>
  <si>
    <t xml:space="preserve">Finance et assurances</t>
  </si>
  <si>
    <t xml:space="preserve">521</t>
  </si>
  <si>
    <t xml:space="preserve">Monetary Authorities-Central Bank</t>
  </si>
  <si>
    <t xml:space="preserve">Autorités monétaires de la banque centrale</t>
  </si>
  <si>
    <t xml:space="preserve">522</t>
  </si>
  <si>
    <t xml:space="preserve">Credit Intermediation and Related Activities</t>
  </si>
  <si>
    <t xml:space="preserve">Intermédiation financière et activités connexes</t>
  </si>
  <si>
    <t xml:space="preserve">5221</t>
  </si>
  <si>
    <t xml:space="preserve">Depository Credit Intermediation</t>
  </si>
  <si>
    <t xml:space="preserve">Intermédiation financière par le biais de dépôts</t>
  </si>
  <si>
    <t xml:space="preserve">52211</t>
  </si>
  <si>
    <t xml:space="preserve">Commercial Banking</t>
  </si>
  <si>
    <t xml:space="preserve">Services bancaires commerciaux</t>
  </si>
  <si>
    <t xml:space="preserve">52212</t>
  </si>
  <si>
    <t xml:space="preserve">Savings Institutions</t>
  </si>
  <si>
    <t xml:space="preserve">Institutions d'épargne</t>
  </si>
  <si>
    <t xml:space="preserve">52213</t>
  </si>
  <si>
    <t xml:space="preserve">Credit Unions</t>
  </si>
  <si>
    <t xml:space="preserve">Coopératives de crédit et caisses populaires</t>
  </si>
  <si>
    <t xml:space="preserve">52219</t>
  </si>
  <si>
    <t xml:space="preserve">Other Depository Credit Intermediation</t>
  </si>
  <si>
    <t xml:space="preserve">Autres activités d'intermédiation financière par le biais de dépôts</t>
  </si>
  <si>
    <t xml:space="preserve">5222</t>
  </si>
  <si>
    <t xml:space="preserve">Nondepository Credit Intermediation</t>
  </si>
  <si>
    <t xml:space="preserve">Intermédiation financière non faite par le biais de dépôts</t>
  </si>
  <si>
    <t xml:space="preserve">52221</t>
  </si>
  <si>
    <t xml:space="preserve">Credit Card Issuing</t>
  </si>
  <si>
    <t xml:space="preserve">Émission de cartes de crédit</t>
  </si>
  <si>
    <t xml:space="preserve">52222</t>
  </si>
  <si>
    <t xml:space="preserve">Sales Financing</t>
  </si>
  <si>
    <t xml:space="preserve">Financement de ventes à crédit</t>
  </si>
  <si>
    <t xml:space="preserve">52229</t>
  </si>
  <si>
    <t xml:space="preserve">Other Nondepository Credit Intermediation</t>
  </si>
  <si>
    <t xml:space="preserve">Autres activités d'intermédiation financière non faite par le biais de dépôts</t>
  </si>
  <si>
    <t xml:space="preserve">522291</t>
  </si>
  <si>
    <t xml:space="preserve">Consumer Lending</t>
  </si>
  <si>
    <t xml:space="preserve">Crédit à la consommation</t>
  </si>
  <si>
    <t xml:space="preserve">522292</t>
  </si>
  <si>
    <t xml:space="preserve">Real Estate Credit</t>
  </si>
  <si>
    <t xml:space="preserve">Crédit immobilier</t>
  </si>
  <si>
    <t xml:space="preserve">522293</t>
  </si>
  <si>
    <t xml:space="preserve">International Trade Financing</t>
  </si>
  <si>
    <t xml:space="preserve">Financement des échanges internationaux</t>
  </si>
  <si>
    <t xml:space="preserve">522294</t>
  </si>
  <si>
    <t xml:space="preserve">Secondary Market Financing</t>
  </si>
  <si>
    <t xml:space="preserve">Financement sur le marché secondaire</t>
  </si>
  <si>
    <t xml:space="preserve">522298</t>
  </si>
  <si>
    <t xml:space="preserve">All Other Nondepository Credit Intermediation</t>
  </si>
  <si>
    <t xml:space="preserve">Toutes les autres activités d'intermédiation financière non faite par le biais de dépôts</t>
  </si>
  <si>
    <t xml:space="preserve">5223</t>
  </si>
  <si>
    <t xml:space="preserve">Activities Related to Credit Intermediation</t>
  </si>
  <si>
    <t xml:space="preserve">Activités liées à l'intermédiation financière</t>
  </si>
  <si>
    <t xml:space="preserve">52231</t>
  </si>
  <si>
    <t xml:space="preserve">Mortgage and Nonmortgage Loan Brokers</t>
  </si>
  <si>
    <t xml:space="preserve">Courtiers en prêts hypothécaires et non hypothécaires</t>
  </si>
  <si>
    <t xml:space="preserve">52232</t>
  </si>
  <si>
    <t xml:space="preserve">Financial Transactions Processing, Reserve, and Clearinghouse Activities</t>
  </si>
  <si>
    <t xml:space="preserve">Activités de traitement des transactions financières, de provision et d'échanges de données</t>
  </si>
  <si>
    <t xml:space="preserve">52239</t>
  </si>
  <si>
    <t xml:space="preserve">Other Activities Related to Credit Intermediation</t>
  </si>
  <si>
    <t xml:space="preserve">Autres activités liées à l'intermédiation financière</t>
  </si>
  <si>
    <t xml:space="preserve">523</t>
  </si>
  <si>
    <t xml:space="preserve">Securities, Commodity Contracts, and Other Financial Investments and Related Activities</t>
  </si>
  <si>
    <t xml:space="preserve">Valeurs mobilières, contrats de marchandises, autres placements financiers et activités connexes</t>
  </si>
  <si>
    <t xml:space="preserve">5231</t>
  </si>
  <si>
    <t xml:space="preserve">Securities and Commodity Contracts Intermediation and Brokerage</t>
  </si>
  <si>
    <t xml:space="preserve">Intermédiation et courtage de valeurs mobilières et de contrats de marchandises</t>
  </si>
  <si>
    <t xml:space="preserve">52311</t>
  </si>
  <si>
    <t xml:space="preserve">Investment Banking and Securities Dealing</t>
  </si>
  <si>
    <t xml:space="preserve">Services bancaires d'investissement et commerces des valeurs mobilières</t>
  </si>
  <si>
    <t xml:space="preserve">52312</t>
  </si>
  <si>
    <t xml:space="preserve">Securities Brokerage</t>
  </si>
  <si>
    <t xml:space="preserve">Courtage de valeurs mobilières</t>
  </si>
  <si>
    <t xml:space="preserve">52313</t>
  </si>
  <si>
    <t xml:space="preserve">Commodity Contracts Dealing</t>
  </si>
  <si>
    <t xml:space="preserve">Négociation de contrats de marchandises</t>
  </si>
  <si>
    <t xml:space="preserve">52314</t>
  </si>
  <si>
    <t xml:space="preserve">Commodity Contracts Brokerage</t>
  </si>
  <si>
    <t xml:space="preserve">Courtage de contrats de marchandises</t>
  </si>
  <si>
    <t xml:space="preserve">5232</t>
  </si>
  <si>
    <t xml:space="preserve">Securities and Commodity Exchanges</t>
  </si>
  <si>
    <t xml:space="preserve">Bourses de valeurs mobilières et de marchandises</t>
  </si>
  <si>
    <t xml:space="preserve">5239</t>
  </si>
  <si>
    <t xml:space="preserve">Other Financial Investment Activities</t>
  </si>
  <si>
    <t xml:space="preserve">Autres activités d'investissement financier</t>
  </si>
  <si>
    <t xml:space="preserve">52391</t>
  </si>
  <si>
    <t xml:space="preserve">Miscellaneous Intermediation</t>
  </si>
  <si>
    <t xml:space="preserve">Activités diverses d'intermédiation</t>
  </si>
  <si>
    <t xml:space="preserve">52392</t>
  </si>
  <si>
    <t xml:space="preserve">Portfolio Management</t>
  </si>
  <si>
    <t xml:space="preserve">Gestion de portefeuille</t>
  </si>
  <si>
    <t xml:space="preserve">52393</t>
  </si>
  <si>
    <t xml:space="preserve">Investment Advice</t>
  </si>
  <si>
    <t xml:space="preserve">Services de conseils en placement</t>
  </si>
  <si>
    <t xml:space="preserve">52399</t>
  </si>
  <si>
    <t xml:space="preserve">All Other Financial Investment Activities</t>
  </si>
  <si>
    <t xml:space="preserve">Toutes les autres activités d'investissement financier</t>
  </si>
  <si>
    <t xml:space="preserve">523991</t>
  </si>
  <si>
    <t xml:space="preserve">Trust, Fiduciary, and Custody Activities</t>
  </si>
  <si>
    <t xml:space="preserve">Activités de fiducie, d'administration du bien d'autrui et de garde d'actifs</t>
  </si>
  <si>
    <t xml:space="preserve">523999</t>
  </si>
  <si>
    <t xml:space="preserve">Miscellaneous Financial Investment Activities</t>
  </si>
  <si>
    <t xml:space="preserve">Activités d'investissement financier divers</t>
  </si>
  <si>
    <t xml:space="preserve">524</t>
  </si>
  <si>
    <t xml:space="preserve">Insurance Carriers and Related Activities</t>
  </si>
  <si>
    <t xml:space="preserve">Sociétés d'assurance et activités connexes</t>
  </si>
  <si>
    <t xml:space="preserve">5241</t>
  </si>
  <si>
    <t xml:space="preserve">Insurance Carriers</t>
  </si>
  <si>
    <t xml:space="preserve">Sociétés d'assurance</t>
  </si>
  <si>
    <t xml:space="preserve">52411</t>
  </si>
  <si>
    <t xml:space="preserve">Direct Life, Health, and Medical Insurance Carriers</t>
  </si>
  <si>
    <t xml:space="preserve">Sociétés d'assurance directe : vie, maladie et soins médicaux</t>
  </si>
  <si>
    <t xml:space="preserve">524113</t>
  </si>
  <si>
    <t xml:space="preserve">Direct Life Insurance Carriers</t>
  </si>
  <si>
    <t xml:space="preserve">Sociétés d'assurance directe : vie</t>
  </si>
  <si>
    <t xml:space="preserve">524114</t>
  </si>
  <si>
    <t xml:space="preserve">Direct Health and Medical Insurance Carriers</t>
  </si>
  <si>
    <t xml:space="preserve">Sociétés d'assurance directe : maladie et soins médicaux</t>
  </si>
  <si>
    <t xml:space="preserve">52412</t>
  </si>
  <si>
    <t xml:space="preserve">Direct Insurance (except Life, Health, and Medical) Carriers</t>
  </si>
  <si>
    <t xml:space="preserve">Sociétés d'assurance directe (sauf vie, maladie et soins médicaux)</t>
  </si>
  <si>
    <t xml:space="preserve">524126</t>
  </si>
  <si>
    <t xml:space="preserve">Direct Property and Casualty Insurance Carriers</t>
  </si>
  <si>
    <t xml:space="preserve">Sociétés d'assurance directe : biens et accidents</t>
  </si>
  <si>
    <t xml:space="preserve">524127</t>
  </si>
  <si>
    <t xml:space="preserve">Direct Title Insurance Carriers</t>
  </si>
  <si>
    <t xml:space="preserve">Sociétés d'assurance directe : titres</t>
  </si>
  <si>
    <t xml:space="preserve">524128</t>
  </si>
  <si>
    <t xml:space="preserve">Other Direct Insurance (except Life, Health, and Medical) Carriers</t>
  </si>
  <si>
    <t xml:space="preserve">Autres sociétés d'assurance directe (sauf vie, maladie et soins médicaux)</t>
  </si>
  <si>
    <t xml:space="preserve">52413</t>
  </si>
  <si>
    <t xml:space="preserve">Reinsurance Carriers</t>
  </si>
  <si>
    <t xml:space="preserve">Sociétés de réassurance</t>
  </si>
  <si>
    <t xml:space="preserve">5242</t>
  </si>
  <si>
    <t xml:space="preserve">Agencies, Brokerages, and Other Insurance Related Activities</t>
  </si>
  <si>
    <t xml:space="preserve">Agences et courtiers d'assurance et autres activités liées à l'assurance</t>
  </si>
  <si>
    <t xml:space="preserve">52421</t>
  </si>
  <si>
    <t xml:space="preserve">Insurance Agencies and Brokerages</t>
  </si>
  <si>
    <t xml:space="preserve">Agences et courtiers d'assurance</t>
  </si>
  <si>
    <t xml:space="preserve">52429</t>
  </si>
  <si>
    <t xml:space="preserve">Other Insurance Related Activities</t>
  </si>
  <si>
    <t xml:space="preserve">Autres activités liées à l'assurance</t>
  </si>
  <si>
    <t xml:space="preserve">524291</t>
  </si>
  <si>
    <t xml:space="preserve">Claims Adjusting</t>
  </si>
  <si>
    <t xml:space="preserve">Services d'experts en sinistre</t>
  </si>
  <si>
    <t xml:space="preserve">524292</t>
  </si>
  <si>
    <t xml:space="preserve">Third Party Administration of Insurance and Pension Funds</t>
  </si>
  <si>
    <t xml:space="preserve">Administration par des tiers d'assurance et de caisses de retraite</t>
  </si>
  <si>
    <t xml:space="preserve">524298</t>
  </si>
  <si>
    <t xml:space="preserve">All Other Insurance Related Activities</t>
  </si>
  <si>
    <t xml:space="preserve">Toutes les autres activités liées à l'assurance</t>
  </si>
  <si>
    <t xml:space="preserve">525</t>
  </si>
  <si>
    <t xml:space="preserve">Funds, Trusts, and Other Financial Vehicles</t>
  </si>
  <si>
    <t xml:space="preserve">Fonds, fiducies et autres instruments financiers</t>
  </si>
  <si>
    <t xml:space="preserve">5251</t>
  </si>
  <si>
    <t xml:space="preserve">Insurance and Employee Benefit Funds</t>
  </si>
  <si>
    <t xml:space="preserve">Fonds d'assurance et d'avantages sociaux</t>
  </si>
  <si>
    <t xml:space="preserve">52511</t>
  </si>
  <si>
    <t xml:space="preserve">Pension Funds</t>
  </si>
  <si>
    <t xml:space="preserve">Caisses de retraite</t>
  </si>
  <si>
    <t xml:space="preserve">52512</t>
  </si>
  <si>
    <t xml:space="preserve">Health and Welfare Funds</t>
  </si>
  <si>
    <t xml:space="preserve">Fonds de santé et de bien-être social</t>
  </si>
  <si>
    <t xml:space="preserve">52519</t>
  </si>
  <si>
    <t xml:space="preserve">Other Insurance Funds</t>
  </si>
  <si>
    <t xml:space="preserve">Autres fonds d'assurance</t>
  </si>
  <si>
    <t xml:space="preserve">5259</t>
  </si>
  <si>
    <t xml:space="preserve">Other Investment Pools and Funds</t>
  </si>
  <si>
    <t xml:space="preserve">Autres consortiums et fonds d'investissement</t>
  </si>
  <si>
    <t xml:space="preserve">52591</t>
  </si>
  <si>
    <t xml:space="preserve">Open-End Investment Funds</t>
  </si>
  <si>
    <t xml:space="preserve">Fonds de placement à capital variable</t>
  </si>
  <si>
    <t xml:space="preserve">52592</t>
  </si>
  <si>
    <t xml:space="preserve">Trusts, Estates, and Agency Accounts</t>
  </si>
  <si>
    <t xml:space="preserve">Fiducies, successions et comptes d'agence</t>
  </si>
  <si>
    <t xml:space="preserve">52599</t>
  </si>
  <si>
    <t xml:space="preserve">Other Financial Vehicles</t>
  </si>
  <si>
    <t xml:space="preserve">Autres instruments financiers</t>
  </si>
  <si>
    <t xml:space="preserve">53</t>
  </si>
  <si>
    <t xml:space="preserve">Real Estate and Rental and Leasing</t>
  </si>
  <si>
    <t xml:space="preserve">Services immobiliers et services de location et de location à bail</t>
  </si>
  <si>
    <t xml:space="preserve">531</t>
  </si>
  <si>
    <t xml:space="preserve">Real Estate</t>
  </si>
  <si>
    <t xml:space="preserve">Immobilier</t>
  </si>
  <si>
    <t xml:space="preserve">5311</t>
  </si>
  <si>
    <t xml:space="preserve">Lessors of Real Estate</t>
  </si>
  <si>
    <t xml:space="preserve">Bailleurs de biens immobiliers</t>
  </si>
  <si>
    <t xml:space="preserve">53111</t>
  </si>
  <si>
    <t xml:space="preserve">Lessors of Residential Buildings and Dwellings</t>
  </si>
  <si>
    <t xml:space="preserve">Bailleurs d'immeubles résidentiels et de logements</t>
  </si>
  <si>
    <t xml:space="preserve">53112</t>
  </si>
  <si>
    <t xml:space="preserve">Lessors of Nonresidential Buildings (except Miniwarehouses)</t>
  </si>
  <si>
    <t xml:space="preserve">Bailleurs d'immeubles non résidentiels (sauf les mini-entrepôts)</t>
  </si>
  <si>
    <t xml:space="preserve">53113</t>
  </si>
  <si>
    <t xml:space="preserve">Lessors of Miniwarehouses and Self-Storage Units</t>
  </si>
  <si>
    <t xml:space="preserve">Bailleurs de mini-entrepôts et d'unités d'entreposage libre-service</t>
  </si>
  <si>
    <t xml:space="preserve">53119</t>
  </si>
  <si>
    <t xml:space="preserve">Lessors of Other Real Estate Property</t>
  </si>
  <si>
    <t xml:space="preserve">Bailleurs d'autres biens immobiliers</t>
  </si>
  <si>
    <t xml:space="preserve">5312</t>
  </si>
  <si>
    <t xml:space="preserve">Offices of Real Estate Agents and Brokers</t>
  </si>
  <si>
    <t xml:space="preserve">Bureaux d'agents, bureaux de courtiers immobiliers</t>
  </si>
  <si>
    <t xml:space="preserve">5313</t>
  </si>
  <si>
    <t xml:space="preserve">Activities Related to Real Estate</t>
  </si>
  <si>
    <t xml:space="preserve">Activités liées à l'immobilier</t>
  </si>
  <si>
    <t xml:space="preserve">53131</t>
  </si>
  <si>
    <t xml:space="preserve">Real Estate Property Managers</t>
  </si>
  <si>
    <t xml:space="preserve">Gestionnaires de biens immobiliers</t>
  </si>
  <si>
    <t xml:space="preserve">531311</t>
  </si>
  <si>
    <t xml:space="preserve">Residential Property Managers</t>
  </si>
  <si>
    <t xml:space="preserve">Gestionnaires d'immeubles résidentiels</t>
  </si>
  <si>
    <t xml:space="preserve">531312</t>
  </si>
  <si>
    <t xml:space="preserve">Nonresidential Property Managers</t>
  </si>
  <si>
    <t xml:space="preserve">Gestionnaires d'immeubles non résidentiels</t>
  </si>
  <si>
    <t xml:space="preserve">53132</t>
  </si>
  <si>
    <t xml:space="preserve">Offices of Real Estate Appraisers</t>
  </si>
  <si>
    <t xml:space="preserve">Bureaux d'évaluateurs de biens immobiliers</t>
  </si>
  <si>
    <t xml:space="preserve">53139</t>
  </si>
  <si>
    <t xml:space="preserve">Other Activities Related to Real Estate</t>
  </si>
  <si>
    <t xml:space="preserve">Autres activités liées à l'immobilier</t>
  </si>
  <si>
    <t xml:space="preserve">532</t>
  </si>
  <si>
    <t xml:space="preserve">Rental and Leasing Services</t>
  </si>
  <si>
    <t xml:space="preserve">Services de location et de location à bail</t>
  </si>
  <si>
    <t xml:space="preserve">5321</t>
  </si>
  <si>
    <t xml:space="preserve">Automotive Equipment Rental and Leasing</t>
  </si>
  <si>
    <t xml:space="preserve">Location et location à bail de matériel automobile</t>
  </si>
  <si>
    <t xml:space="preserve">53211</t>
  </si>
  <si>
    <t xml:space="preserve">Passenger Car Rental and Leasing</t>
  </si>
  <si>
    <t xml:space="preserve">Location et location à bail de voitures particulières</t>
  </si>
  <si>
    <t xml:space="preserve">532111</t>
  </si>
  <si>
    <t xml:space="preserve">Passenger Car Rental</t>
  </si>
  <si>
    <t xml:space="preserve">Location de voitures particulières</t>
  </si>
  <si>
    <t xml:space="preserve">532112</t>
  </si>
  <si>
    <t xml:space="preserve">Passenger Car Leasing</t>
  </si>
  <si>
    <t xml:space="preserve">Location à bail de voitures particulières</t>
  </si>
  <si>
    <t xml:space="preserve">53212</t>
  </si>
  <si>
    <t xml:space="preserve">Truck, Utility Trailer, and RV (Recreational Vehicle) Rental and Leasing</t>
  </si>
  <si>
    <t xml:space="preserve">Location et location à bail de camions, de remorques utilitaires et de véhicules récréatifs</t>
  </si>
  <si>
    <t xml:space="preserve">5322</t>
  </si>
  <si>
    <t xml:space="preserve">Consumer Goods Rental</t>
  </si>
  <si>
    <t xml:space="preserve">Location de biens de consommation</t>
  </si>
  <si>
    <t xml:space="preserve">53221</t>
  </si>
  <si>
    <t xml:space="preserve">Consumer Electronics and Appliances Rental</t>
  </si>
  <si>
    <t xml:space="preserve">Location d'appareils électroniques domestiques et d'appareils ménagers</t>
  </si>
  <si>
    <t xml:space="preserve">53222</t>
  </si>
  <si>
    <t xml:space="preserve">Formal Wear and Costume Rental</t>
  </si>
  <si>
    <t xml:space="preserve">Location de vêtements de cérémonie et de costumes</t>
  </si>
  <si>
    <t xml:space="preserve">53223</t>
  </si>
  <si>
    <t xml:space="preserve">Video Tape and Disc Rental</t>
  </si>
  <si>
    <t xml:space="preserve">Location de cassettes vidéo et de disques</t>
  </si>
  <si>
    <t xml:space="preserve">53229</t>
  </si>
  <si>
    <t xml:space="preserve">Other Consumer Goods Rental</t>
  </si>
  <si>
    <t xml:space="preserve">Location d'autres biens de consommation</t>
  </si>
  <si>
    <t xml:space="preserve">532291</t>
  </si>
  <si>
    <t xml:space="preserve">Home Health Equipment Rental</t>
  </si>
  <si>
    <t xml:space="preserve">Location d'équipement de soins de santé à domicile</t>
  </si>
  <si>
    <t xml:space="preserve">532292</t>
  </si>
  <si>
    <t xml:space="preserve">Recreational Goods Rental</t>
  </si>
  <si>
    <t xml:space="preserve">Location de produits récréatifs</t>
  </si>
  <si>
    <t xml:space="preserve">532299</t>
  </si>
  <si>
    <t xml:space="preserve">All Other Consumer Goods Rental</t>
  </si>
  <si>
    <t xml:space="preserve">Location de tous les autres biens de consommation</t>
  </si>
  <si>
    <t xml:space="preserve">5323</t>
  </si>
  <si>
    <t xml:space="preserve">General Rental Centers</t>
  </si>
  <si>
    <t xml:space="preserve">General Rental Centres</t>
  </si>
  <si>
    <t xml:space="preserve">Centres de location d'articles divers</t>
  </si>
  <si>
    <t xml:space="preserve">5324</t>
  </si>
  <si>
    <t xml:space="preserve">Commercial and Industrial Machinery and Equipment Rental and Leasing</t>
  </si>
  <si>
    <t xml:space="preserve">Location et location à bail de machines et de matériel d'usage commercial et industriel</t>
  </si>
  <si>
    <t xml:space="preserve">53241</t>
  </si>
  <si>
    <t xml:space="preserve">Construction, Transportation, Mining, and Forestry Machinery and Equipment Rental and Leasing</t>
  </si>
  <si>
    <t xml:space="preserve">Location et location à bail de machines et de matériel pour la construction, le transport, l'extraction minière et la foresterie</t>
  </si>
  <si>
    <t xml:space="preserve">532411</t>
  </si>
  <si>
    <t xml:space="preserve">Commercial Air, Rail, and Water Transportation Equipment Rental and Leasing</t>
  </si>
  <si>
    <t xml:space="preserve">Location et location à bail de matériel de transport commercial aérien, ferroviaire et maritime</t>
  </si>
  <si>
    <t xml:space="preserve">532412</t>
  </si>
  <si>
    <t xml:space="preserve">Construction, Mining, and Forestry Machinery and Equipment Rental and Leasing</t>
  </si>
  <si>
    <t xml:space="preserve">Location et location à bail de machines et de matériel pour la construction, l'extraction minière et la foresterie</t>
  </si>
  <si>
    <t xml:space="preserve">53242</t>
  </si>
  <si>
    <t xml:space="preserve">Office Machinery and Equipment Rental and Leasing</t>
  </si>
  <si>
    <t xml:space="preserve">Location et location à bail de machines et de matériel de bureau</t>
  </si>
  <si>
    <t xml:space="preserve">53249</t>
  </si>
  <si>
    <t xml:space="preserve">Other Commercial and Industrial Machinery and Equipment Rental and Leasing</t>
  </si>
  <si>
    <t xml:space="preserve">Location et location à bail d'autres machines et matériel d'usage commercial et industriel</t>
  </si>
  <si>
    <t xml:space="preserve">533</t>
  </si>
  <si>
    <t xml:space="preserve">Lessors of Nonfinancial Intangible Assets (except Copyrighted Works)</t>
  </si>
  <si>
    <t xml:space="preserve">Bailleurs de biens incorporels non financiers (sauf les œuvres protégées par le droit d'auteur)</t>
  </si>
  <si>
    <t xml:space="preserve">54</t>
  </si>
  <si>
    <t xml:space="preserve">Professional, Scientific, and Technical Services</t>
  </si>
  <si>
    <t xml:space="preserve">Services professionnels, scientifiques et techniques</t>
  </si>
  <si>
    <t xml:space="preserve">5411</t>
  </si>
  <si>
    <t xml:space="preserve">Legal Services</t>
  </si>
  <si>
    <t xml:space="preserve">Services juridiques</t>
  </si>
  <si>
    <t xml:space="preserve">54111</t>
  </si>
  <si>
    <t xml:space="preserve">Offices of Lawyers</t>
  </si>
  <si>
    <t xml:space="preserve">Bureaux d'avocats</t>
  </si>
  <si>
    <t xml:space="preserve">54112</t>
  </si>
  <si>
    <t xml:space="preserve">Offices of Notaries</t>
  </si>
  <si>
    <t xml:space="preserve">Bureaux de notaires</t>
  </si>
  <si>
    <t xml:space="preserve">54119</t>
  </si>
  <si>
    <t xml:space="preserve">Other Legal Services</t>
  </si>
  <si>
    <t xml:space="preserve">Autres services juridiques</t>
  </si>
  <si>
    <t xml:space="preserve">541191</t>
  </si>
  <si>
    <t xml:space="preserve">Title Abstract and Settlement Offices</t>
  </si>
  <si>
    <t xml:space="preserve">Registres des titres fonciers et des établissements</t>
  </si>
  <si>
    <t xml:space="preserve">541199</t>
  </si>
  <si>
    <t xml:space="preserve">All Other Legal Services</t>
  </si>
  <si>
    <t xml:space="preserve">Tous les autres services juridiques</t>
  </si>
  <si>
    <t xml:space="preserve">5412</t>
  </si>
  <si>
    <t xml:space="preserve">Accounting, Tax Preparation, Bookkeeping, and Payroll Services</t>
  </si>
  <si>
    <t xml:space="preserve">Services de comptabilité, de préparation de déclarations de revenus, de tenue de livres et de la paye</t>
  </si>
  <si>
    <t xml:space="preserve">541211</t>
  </si>
  <si>
    <t xml:space="preserve">Offices of Certified Public Accountants</t>
  </si>
  <si>
    <t xml:space="preserve">Bureaux de comptables publics certifiés</t>
  </si>
  <si>
    <t xml:space="preserve">541213</t>
  </si>
  <si>
    <t xml:space="preserve">Tax Preparation Services</t>
  </si>
  <si>
    <t xml:space="preserve">Services de préparation des déclarations de revenus</t>
  </si>
  <si>
    <t xml:space="preserve">541214</t>
  </si>
  <si>
    <t xml:space="preserve">Payroll Services</t>
  </si>
  <si>
    <t xml:space="preserve">Services de la paye</t>
  </si>
  <si>
    <t xml:space="preserve">541219</t>
  </si>
  <si>
    <t xml:space="preserve">Other Accounting Services</t>
  </si>
  <si>
    <t xml:space="preserve">Autres services comptables</t>
  </si>
  <si>
    <t xml:space="preserve">5413</t>
  </si>
  <si>
    <t xml:space="preserve">Architectural, Engineering, and Related Services</t>
  </si>
  <si>
    <t xml:space="preserve">Architecture, génie et services connexes</t>
  </si>
  <si>
    <t xml:space="preserve">54131</t>
  </si>
  <si>
    <t xml:space="preserve">Architectural Services</t>
  </si>
  <si>
    <t xml:space="preserve">Services d'architecture</t>
  </si>
  <si>
    <t xml:space="preserve">54132</t>
  </si>
  <si>
    <t xml:space="preserve">Landscape Architectural Services</t>
  </si>
  <si>
    <t xml:space="preserve">Services d'aménagement paysager architectural</t>
  </si>
  <si>
    <t xml:space="preserve">54133</t>
  </si>
  <si>
    <t xml:space="preserve">Engineering Services</t>
  </si>
  <si>
    <t xml:space="preserve">Services de génie</t>
  </si>
  <si>
    <t xml:space="preserve">54134</t>
  </si>
  <si>
    <t xml:space="preserve">Drafting Services</t>
  </si>
  <si>
    <t xml:space="preserve">Services de dessin technique</t>
  </si>
  <si>
    <t xml:space="preserve">54135</t>
  </si>
  <si>
    <t xml:space="preserve">Building Inspection Services</t>
  </si>
  <si>
    <t xml:space="preserve">Services d'inspection des bâtiments</t>
  </si>
  <si>
    <t xml:space="preserve">54136</t>
  </si>
  <si>
    <t xml:space="preserve">Geophysical Surveying and Mapping Services</t>
  </si>
  <si>
    <t xml:space="preserve">Services de prospection et de levés géophysiques</t>
  </si>
  <si>
    <t xml:space="preserve">54137</t>
  </si>
  <si>
    <t xml:space="preserve">Surveying and Mapping (except Geophysical) Services</t>
  </si>
  <si>
    <t xml:space="preserve">Services d'arpentage et de cartographie (sauf les levés géophysiques)</t>
  </si>
  <si>
    <t xml:space="preserve">54138</t>
  </si>
  <si>
    <t xml:space="preserve">Testing Laboratories</t>
  </si>
  <si>
    <t xml:space="preserve">Laboratoires d'essai</t>
  </si>
  <si>
    <t xml:space="preserve">5414</t>
  </si>
  <si>
    <t xml:space="preserve">Specialized Design Services</t>
  </si>
  <si>
    <t xml:space="preserve">Services de design spécialisé</t>
  </si>
  <si>
    <t xml:space="preserve">54141</t>
  </si>
  <si>
    <t xml:space="preserve">Interior Design Services</t>
  </si>
  <si>
    <t xml:space="preserve">Services de design d'intérieur</t>
  </si>
  <si>
    <t xml:space="preserve">54142</t>
  </si>
  <si>
    <t xml:space="preserve">Industrial Design Services</t>
  </si>
  <si>
    <t xml:space="preserve">Services de design industriel</t>
  </si>
  <si>
    <t xml:space="preserve">54143</t>
  </si>
  <si>
    <t xml:space="preserve">Graphic Design Services</t>
  </si>
  <si>
    <t xml:space="preserve">Services de design graphique</t>
  </si>
  <si>
    <t xml:space="preserve">54149</t>
  </si>
  <si>
    <t xml:space="preserve">Other Specialized Design Services</t>
  </si>
  <si>
    <t xml:space="preserve">Autres services spécialisés de design</t>
  </si>
  <si>
    <t xml:space="preserve">5415</t>
  </si>
  <si>
    <t xml:space="preserve">Computer Systems Design and Related Services</t>
  </si>
  <si>
    <t xml:space="preserve">Conception de systèmes informatiques et services connexes</t>
  </si>
  <si>
    <t xml:space="preserve">541511</t>
  </si>
  <si>
    <t xml:space="preserve">Custom Computer Programming Services</t>
  </si>
  <si>
    <t xml:space="preserve">Services de programmation informatique personnalisée</t>
  </si>
  <si>
    <t xml:space="preserve">541512</t>
  </si>
  <si>
    <t xml:space="preserve">Computer Systems Design Services</t>
  </si>
  <si>
    <t xml:space="preserve">Services de conception de systèmes informatiques</t>
  </si>
  <si>
    <t xml:space="preserve">541513</t>
  </si>
  <si>
    <t xml:space="preserve">Computer Facilities Management Services</t>
  </si>
  <si>
    <t xml:space="preserve">Services de gestion d'installations informatiques</t>
  </si>
  <si>
    <t xml:space="preserve">541519</t>
  </si>
  <si>
    <t xml:space="preserve">Other Computer Related Services</t>
  </si>
  <si>
    <t xml:space="preserve">Autres services informatiques connexes</t>
  </si>
  <si>
    <t xml:space="preserve">5416</t>
  </si>
  <si>
    <t xml:space="preserve">Management, Scientific, and Technical Consulting Services</t>
  </si>
  <si>
    <t xml:space="preserve">Services de conseils en gestion et de conseils scientifiques et techniques</t>
  </si>
  <si>
    <t xml:space="preserve">54161</t>
  </si>
  <si>
    <t xml:space="preserve">Management Consulting Services</t>
  </si>
  <si>
    <t xml:space="preserve">Services de conseil en gestion</t>
  </si>
  <si>
    <t xml:space="preserve">541611</t>
  </si>
  <si>
    <t xml:space="preserve">Administrative Management and General Management Consulting Services</t>
  </si>
  <si>
    <t xml:space="preserve">Services de conseils en gestion administrative et générale</t>
  </si>
  <si>
    <t xml:space="preserve">541612</t>
  </si>
  <si>
    <t xml:space="preserve">Human Resources Consulting Services</t>
  </si>
  <si>
    <t xml:space="preserve">Services de conseils en ressources humaines</t>
  </si>
  <si>
    <t xml:space="preserve">541613</t>
  </si>
  <si>
    <t xml:space="preserve">Marketing Consulting Services</t>
  </si>
  <si>
    <t xml:space="preserve">Services de conseil en marketing</t>
  </si>
  <si>
    <t xml:space="preserve">541614</t>
  </si>
  <si>
    <t xml:space="preserve">Process, Physical Distribution, and Logistics Consulting Services</t>
  </si>
  <si>
    <t xml:space="preserve">Services de conseil en processus, en distribution physique et en logistique</t>
  </si>
  <si>
    <t xml:space="preserve">541618</t>
  </si>
  <si>
    <t xml:space="preserve">Other Management Consulting Services</t>
  </si>
  <si>
    <t xml:space="preserve">Autres services de conseils en gestion</t>
  </si>
  <si>
    <t xml:space="preserve">54162</t>
  </si>
  <si>
    <t xml:space="preserve">Environmental Consulting Services</t>
  </si>
  <si>
    <t xml:space="preserve">Services de conseils en environnement</t>
  </si>
  <si>
    <t xml:space="preserve">54169</t>
  </si>
  <si>
    <t xml:space="preserve">Other Scientific and Technical Consulting Services</t>
  </si>
  <si>
    <t xml:space="preserve">Autres services de conseils scientifiques et techniques</t>
  </si>
  <si>
    <t xml:space="preserve">5417</t>
  </si>
  <si>
    <t xml:space="preserve">Scientific Research and Development Services</t>
  </si>
  <si>
    <t xml:space="preserve">Services de recherche et de développement scientifiques</t>
  </si>
  <si>
    <t xml:space="preserve">54171</t>
  </si>
  <si>
    <t xml:space="preserve">Research and Development in the Physical, Engineering, and Life Sciences</t>
  </si>
  <si>
    <t xml:space="preserve">Recherche et développement en sciences physiques, en génie et en sciences de la vie</t>
  </si>
  <si>
    <t xml:space="preserve">541711</t>
  </si>
  <si>
    <t xml:space="preserve">Research and Development in Biotechnology</t>
  </si>
  <si>
    <t xml:space="preserve">Recherche et développement en biotechnologie</t>
  </si>
  <si>
    <t xml:space="preserve">541712</t>
  </si>
  <si>
    <t xml:space="preserve">Research and Development in the Physical, Engineering, and Life Sciences (except Biotechnology)</t>
  </si>
  <si>
    <t xml:space="preserve">Recherche et développement en sciences physiques, en génie et en sciences de la vie (sauf en biotechnologie)</t>
  </si>
  <si>
    <t xml:space="preserve">54172</t>
  </si>
  <si>
    <t xml:space="preserve">Research and Development in the Social Sciences and Humanities</t>
  </si>
  <si>
    <t xml:space="preserve">Recherche et développement en sciences humaines et sociales</t>
  </si>
  <si>
    <t xml:space="preserve">5418</t>
  </si>
  <si>
    <t xml:space="preserve">Advertising, Public Relations, and Related Services</t>
  </si>
  <si>
    <t xml:space="preserve">Publicité, relations publiques et services connexes</t>
  </si>
  <si>
    <t xml:space="preserve">54181</t>
  </si>
  <si>
    <t xml:space="preserve">Advertising Agencies</t>
  </si>
  <si>
    <t xml:space="preserve">Agences de publicité</t>
  </si>
  <si>
    <t xml:space="preserve">54182</t>
  </si>
  <si>
    <t xml:space="preserve">Public Relations Agencies</t>
  </si>
  <si>
    <t xml:space="preserve">Agences de relations publiques</t>
  </si>
  <si>
    <t xml:space="preserve">54183</t>
  </si>
  <si>
    <t xml:space="preserve">Media Buying Agencies</t>
  </si>
  <si>
    <t xml:space="preserve">Agences d'achat de médias</t>
  </si>
  <si>
    <t xml:space="preserve">54184</t>
  </si>
  <si>
    <t xml:space="preserve">Media Representatives</t>
  </si>
  <si>
    <t xml:space="preserve">Représentants des médias</t>
  </si>
  <si>
    <t xml:space="preserve">54185</t>
  </si>
  <si>
    <t xml:space="preserve">Display Advertising</t>
  </si>
  <si>
    <t xml:space="preserve">Publicité par affichage</t>
  </si>
  <si>
    <t xml:space="preserve">54186</t>
  </si>
  <si>
    <t xml:space="preserve">Direct Mail Advertising</t>
  </si>
  <si>
    <t xml:space="preserve">Publipostage</t>
  </si>
  <si>
    <t xml:space="preserve">54187</t>
  </si>
  <si>
    <t xml:space="preserve">Advertising Material Distribution Services</t>
  </si>
  <si>
    <t xml:space="preserve">Services de distribution de matériel publicitaire</t>
  </si>
  <si>
    <t xml:space="preserve">54189</t>
  </si>
  <si>
    <t xml:space="preserve">Other Services Related to Advertising</t>
  </si>
  <si>
    <t xml:space="preserve">Autres services liés à la publicité</t>
  </si>
  <si>
    <t xml:space="preserve">5419</t>
  </si>
  <si>
    <t xml:space="preserve">Other Professional, Scientific, and Technical Services</t>
  </si>
  <si>
    <t xml:space="preserve">Autres services professionnels, scientifiques et techniques</t>
  </si>
  <si>
    <t xml:space="preserve">54191</t>
  </si>
  <si>
    <t xml:space="preserve">Marketing Research and Public Opinion Polling</t>
  </si>
  <si>
    <t xml:space="preserve">Études de marché et sondages d'opinion publique</t>
  </si>
  <si>
    <t xml:space="preserve">54192</t>
  </si>
  <si>
    <t xml:space="preserve">Photographic Services</t>
  </si>
  <si>
    <t xml:space="preserve">Services photographiques</t>
  </si>
  <si>
    <t xml:space="preserve">541921</t>
  </si>
  <si>
    <t xml:space="preserve">Photography Studios, Portrait</t>
  </si>
  <si>
    <t xml:space="preserve">Studios de photographie (portrait)</t>
  </si>
  <si>
    <t xml:space="preserve">541922</t>
  </si>
  <si>
    <t xml:space="preserve">Commercial Photography</t>
  </si>
  <si>
    <t xml:space="preserve">Photographie commerciale</t>
  </si>
  <si>
    <t xml:space="preserve">54193</t>
  </si>
  <si>
    <t xml:space="preserve">Translation and Interpretation Services</t>
  </si>
  <si>
    <t xml:space="preserve">Services de traduction et d'interprétation</t>
  </si>
  <si>
    <t xml:space="preserve">54194</t>
  </si>
  <si>
    <t xml:space="preserve">Veterinary Services</t>
  </si>
  <si>
    <t xml:space="preserve">Services vétérinaires</t>
  </si>
  <si>
    <t xml:space="preserve">54199</t>
  </si>
  <si>
    <t xml:space="preserve">All Other Professional, Scientific, and Technical Services</t>
  </si>
  <si>
    <t xml:space="preserve">Tous les autres services professionnels, scientifiques et techniques</t>
  </si>
  <si>
    <t xml:space="preserve">55</t>
  </si>
  <si>
    <t xml:space="preserve">Management of Companies and Enterprises</t>
  </si>
  <si>
    <t xml:space="preserve">Gestion de sociétés et d'entreprises</t>
  </si>
  <si>
    <t xml:space="preserve">551111</t>
  </si>
  <si>
    <t xml:space="preserve">Offices of Bank Holding Companies</t>
  </si>
  <si>
    <t xml:space="preserve">Bureaux des sociétés de portefeuille bancaires</t>
  </si>
  <si>
    <t xml:space="preserve">551112</t>
  </si>
  <si>
    <t xml:space="preserve">Offices of Other Holding Companies</t>
  </si>
  <si>
    <t xml:space="preserve">Bureaux d'autres sociétés de portefeuille</t>
  </si>
  <si>
    <t xml:space="preserve">551114</t>
  </si>
  <si>
    <t xml:space="preserve">Corporate, Subsidiary, and Regional Managing Offices</t>
  </si>
  <si>
    <t xml:space="preserve">Bureaux de gestion d'entreprises et de filiales et bureaux régionaux</t>
  </si>
  <si>
    <t xml:space="preserve">56</t>
  </si>
  <si>
    <t xml:space="preserve">Administrative and Support and Waste Management and Remediation Services</t>
  </si>
  <si>
    <t xml:space="preserve">Services administratifs, services de soutien, services de gestion des déchets et services d'assainissement</t>
  </si>
  <si>
    <t xml:space="preserve">561</t>
  </si>
  <si>
    <t xml:space="preserve">Administrative and Support Services</t>
  </si>
  <si>
    <t xml:space="preserve">Services administratifs et de soutien</t>
  </si>
  <si>
    <t xml:space="preserve">5611</t>
  </si>
  <si>
    <t xml:space="preserve">Office Administrative Services</t>
  </si>
  <si>
    <t xml:space="preserve">Services administratifs de bureau</t>
  </si>
  <si>
    <t xml:space="preserve">5612</t>
  </si>
  <si>
    <t xml:space="preserve">Facilities Support Services</t>
  </si>
  <si>
    <t xml:space="preserve">Services de soutien des installations</t>
  </si>
  <si>
    <t xml:space="preserve">5613</t>
  </si>
  <si>
    <t xml:space="preserve">Employment Services</t>
  </si>
  <si>
    <t xml:space="preserve">Services d'emploi</t>
  </si>
  <si>
    <t xml:space="preserve">56131</t>
  </si>
  <si>
    <t xml:space="preserve">Employment Placement Agencies and Executive Search Services</t>
  </si>
  <si>
    <t xml:space="preserve">Agences de placement et services de recherche de cadres</t>
  </si>
  <si>
    <t xml:space="preserve">561311</t>
  </si>
  <si>
    <t xml:space="preserve">Employment Placement Agencies</t>
  </si>
  <si>
    <t xml:space="preserve">Agences de placement</t>
  </si>
  <si>
    <t xml:space="preserve">561312</t>
  </si>
  <si>
    <t xml:space="preserve">Executive Search Services</t>
  </si>
  <si>
    <t xml:space="preserve">Services de recherche de cadres</t>
  </si>
  <si>
    <t xml:space="preserve">56132</t>
  </si>
  <si>
    <t xml:space="preserve">Temporary Help Services</t>
  </si>
  <si>
    <t xml:space="preserve">Services d'aide temporaire</t>
  </si>
  <si>
    <t xml:space="preserve">56133</t>
  </si>
  <si>
    <t xml:space="preserve">Professional Employer Organizations</t>
  </si>
  <si>
    <t xml:space="preserve">Organisations professionnelles d'employeurs</t>
  </si>
  <si>
    <t xml:space="preserve">5614</t>
  </si>
  <si>
    <t xml:space="preserve">Business Support Services</t>
  </si>
  <si>
    <t xml:space="preserve">Services de soutien aux entreprises</t>
  </si>
  <si>
    <t xml:space="preserve">56141</t>
  </si>
  <si>
    <t xml:space="preserve">Document Preparation Services</t>
  </si>
  <si>
    <t xml:space="preserve">Services de préparation de documents</t>
  </si>
  <si>
    <t xml:space="preserve">56142</t>
  </si>
  <si>
    <t xml:space="preserve">Telephone Call Centers</t>
  </si>
  <si>
    <t xml:space="preserve">Telephone Call Centres</t>
  </si>
  <si>
    <t xml:space="preserve">Centres d'appels téléphoniques</t>
  </si>
  <si>
    <t xml:space="preserve">561421</t>
  </si>
  <si>
    <t xml:space="preserve">Telephone Answering Services</t>
  </si>
  <si>
    <t xml:space="preserve">Services de secrétariat téléphonique</t>
  </si>
  <si>
    <t xml:space="preserve">561422</t>
  </si>
  <si>
    <t xml:space="preserve">Telemarketing Bureaus and Other Contact Centers</t>
  </si>
  <si>
    <t xml:space="preserve">Telemarketing Bureaus and Other Contact Centres</t>
  </si>
  <si>
    <t xml:space="preserve">Bureaux de télémarketing et autres centres de liaison</t>
  </si>
  <si>
    <t xml:space="preserve">56143</t>
  </si>
  <si>
    <t xml:space="preserve">Business Service Centers</t>
  </si>
  <si>
    <t xml:space="preserve">Business Service Centres</t>
  </si>
  <si>
    <t xml:space="preserve">Centres de services aux entreprises</t>
  </si>
  <si>
    <t xml:space="preserve">561431</t>
  </si>
  <si>
    <t xml:space="preserve">Private Mail Centers</t>
  </si>
  <si>
    <t xml:space="preserve">Private Mail Centres</t>
  </si>
  <si>
    <t xml:space="preserve">Centres privés de courrier</t>
  </si>
  <si>
    <t xml:space="preserve">561439</t>
  </si>
  <si>
    <t xml:space="preserve">Other Business Service Centers (including Copy Shops)</t>
  </si>
  <si>
    <t xml:space="preserve">Other Business Service Centres (including Copy Shops)</t>
  </si>
  <si>
    <t xml:space="preserve">Autres centres de service aux entreprises (y compris les centres de photocopie)</t>
  </si>
  <si>
    <t xml:space="preserve">56144</t>
  </si>
  <si>
    <t xml:space="preserve">Collection Agencies</t>
  </si>
  <si>
    <t xml:space="preserve">Agences de recouvrement</t>
  </si>
  <si>
    <t xml:space="preserve">56145</t>
  </si>
  <si>
    <t xml:space="preserve">Credit Bureaus</t>
  </si>
  <si>
    <t xml:space="preserve">Agences d'évaluation du crédit</t>
  </si>
  <si>
    <t xml:space="preserve">56149</t>
  </si>
  <si>
    <t xml:space="preserve">Other Business Support Services</t>
  </si>
  <si>
    <t xml:space="preserve">Autres services de soutien aux entreprises</t>
  </si>
  <si>
    <t xml:space="preserve">561491</t>
  </si>
  <si>
    <t xml:space="preserve">Repossession Services</t>
  </si>
  <si>
    <t xml:space="preserve">Services de reprise de possession</t>
  </si>
  <si>
    <t xml:space="preserve">561492</t>
  </si>
  <si>
    <t xml:space="preserve">Court Reporting and Stenotype Services</t>
  </si>
  <si>
    <t xml:space="preserve">Services de sténographie et de transcription judiciaire</t>
  </si>
  <si>
    <t xml:space="preserve">561499</t>
  </si>
  <si>
    <t xml:space="preserve">All Other Business Support Services</t>
  </si>
  <si>
    <t xml:space="preserve">Tous les autres services de soutien aux entreprises</t>
  </si>
  <si>
    <t xml:space="preserve">5615</t>
  </si>
  <si>
    <t xml:space="preserve">Travel Arrangement and Reservation Services</t>
  </si>
  <si>
    <t xml:space="preserve">Services de préparation de voyages et de réservation</t>
  </si>
  <si>
    <t xml:space="preserve">56151</t>
  </si>
  <si>
    <t xml:space="preserve">Travel Agencies</t>
  </si>
  <si>
    <t xml:space="preserve">Agences de voyages</t>
  </si>
  <si>
    <t xml:space="preserve">56152</t>
  </si>
  <si>
    <t xml:space="preserve">Tour Operators</t>
  </si>
  <si>
    <t xml:space="preserve">Voyagistes</t>
  </si>
  <si>
    <t xml:space="preserve">56159</t>
  </si>
  <si>
    <t xml:space="preserve">Other Travel Arrangement and Reservation Services</t>
  </si>
  <si>
    <t xml:space="preserve">Autres services de préparation de voyages et de réservation</t>
  </si>
  <si>
    <t xml:space="preserve">561591</t>
  </si>
  <si>
    <t xml:space="preserve">Convention and Visitors Bureaus</t>
  </si>
  <si>
    <t xml:space="preserve">Bureaux des congrès et des visiteurs</t>
  </si>
  <si>
    <t xml:space="preserve">561599</t>
  </si>
  <si>
    <t xml:space="preserve">All Other Travel Arrangement and Reservation Services</t>
  </si>
  <si>
    <t xml:space="preserve">Tous les autres services de préparation de voyages et de réservation</t>
  </si>
  <si>
    <t xml:space="preserve">5616</t>
  </si>
  <si>
    <t xml:space="preserve">Investigation and Security Services</t>
  </si>
  <si>
    <t xml:space="preserve">Services d'enquêtes et de sécurité</t>
  </si>
  <si>
    <t xml:space="preserve">56161</t>
  </si>
  <si>
    <t xml:space="preserve">Investigation, Guard, and Armored Car Services</t>
  </si>
  <si>
    <t xml:space="preserve">Services d'enquêtes, de garde et de voitures blindées</t>
  </si>
  <si>
    <t xml:space="preserve">561611</t>
  </si>
  <si>
    <t xml:space="preserve">Investigation Services</t>
  </si>
  <si>
    <t xml:space="preserve">Services d'enquêtes</t>
  </si>
  <si>
    <t xml:space="preserve">561612</t>
  </si>
  <si>
    <t xml:space="preserve">Security Guards and Patrol Services</t>
  </si>
  <si>
    <t xml:space="preserve">Services de sécurité et de patrouille</t>
  </si>
  <si>
    <t xml:space="preserve">561613</t>
  </si>
  <si>
    <t xml:space="preserve">Armored Car Services</t>
  </si>
  <si>
    <t xml:space="preserve">Services de véhicules blindés</t>
  </si>
  <si>
    <t xml:space="preserve">56162</t>
  </si>
  <si>
    <t xml:space="preserve">Security Systems Services</t>
  </si>
  <si>
    <t xml:space="preserve">Services de systèmes de sécurité</t>
  </si>
  <si>
    <t xml:space="preserve">561621</t>
  </si>
  <si>
    <t xml:space="preserve">Security Systems Services (except Locksmiths)</t>
  </si>
  <si>
    <t xml:space="preserve">Services de systèmes de sécurité (sauf les serruriers)</t>
  </si>
  <si>
    <t xml:space="preserve">561622</t>
  </si>
  <si>
    <t xml:space="preserve">Locksmiths</t>
  </si>
  <si>
    <t xml:space="preserve">Serruriers</t>
  </si>
  <si>
    <t xml:space="preserve">5617</t>
  </si>
  <si>
    <t xml:space="preserve">Services to Buildings and Dwellings</t>
  </si>
  <si>
    <t xml:space="preserve">Services relatifs aux bâtiments et aux logements</t>
  </si>
  <si>
    <t xml:space="preserve">56171</t>
  </si>
  <si>
    <t xml:space="preserve">Exterminating and Pest Control Services</t>
  </si>
  <si>
    <t xml:space="preserve">Services d'extermination et de lutte antiparasitaire</t>
  </si>
  <si>
    <t xml:space="preserve">56172</t>
  </si>
  <si>
    <t xml:space="preserve">Janitorial Services</t>
  </si>
  <si>
    <t xml:space="preserve">Services de conciergerie</t>
  </si>
  <si>
    <t xml:space="preserve">56173</t>
  </si>
  <si>
    <t xml:space="preserve">Landscaping Services</t>
  </si>
  <si>
    <t xml:space="preserve">Services d'aménagement paysager</t>
  </si>
  <si>
    <t xml:space="preserve">56174</t>
  </si>
  <si>
    <t xml:space="preserve">Carpet and Upholstery Cleaning Services</t>
  </si>
  <si>
    <t xml:space="preserve">Services de nettoyage de tapis et d'ameublement</t>
  </si>
  <si>
    <t xml:space="preserve">56179</t>
  </si>
  <si>
    <t xml:space="preserve">Other Services to Buildings and Dwellings</t>
  </si>
  <si>
    <t xml:space="preserve">Autres services relatifs aux bâtiments et aux logements</t>
  </si>
  <si>
    <t xml:space="preserve">5619</t>
  </si>
  <si>
    <t xml:space="preserve">Other Support Services</t>
  </si>
  <si>
    <t xml:space="preserve">Autres services de soutien</t>
  </si>
  <si>
    <t xml:space="preserve">56191</t>
  </si>
  <si>
    <t xml:space="preserve">Packaging and Labeling Services</t>
  </si>
  <si>
    <t xml:space="preserve">Services d'emballage et d'étiquetage</t>
  </si>
  <si>
    <t xml:space="preserve">56192</t>
  </si>
  <si>
    <t xml:space="preserve">Convention and Trade Show Organizers</t>
  </si>
  <si>
    <t xml:space="preserve">Organisateurs de congrès, de salons et de foires commerciales</t>
  </si>
  <si>
    <t xml:space="preserve">56199</t>
  </si>
  <si>
    <t xml:space="preserve">All Other Support Services</t>
  </si>
  <si>
    <t xml:space="preserve">Tous les autres services de soutien</t>
  </si>
  <si>
    <t xml:space="preserve">562</t>
  </si>
  <si>
    <t xml:space="preserve">Waste Management and Remediation Services</t>
  </si>
  <si>
    <t xml:space="preserve">Services de gestion des déchets et d'assainissement</t>
  </si>
  <si>
    <t xml:space="preserve">5621</t>
  </si>
  <si>
    <t xml:space="preserve">Waste Collection</t>
  </si>
  <si>
    <t xml:space="preserve">Collecte des déchets</t>
  </si>
  <si>
    <t xml:space="preserve">562111</t>
  </si>
  <si>
    <t xml:space="preserve">Solid Waste Collection</t>
  </si>
  <si>
    <t xml:space="preserve">Services de collecte de déchets solides</t>
  </si>
  <si>
    <t xml:space="preserve">562112</t>
  </si>
  <si>
    <t xml:space="preserve">Hazardous Waste Collection</t>
  </si>
  <si>
    <t xml:space="preserve">Collecte des déchets dangereux</t>
  </si>
  <si>
    <t xml:space="preserve">562119</t>
  </si>
  <si>
    <t xml:space="preserve">Other Waste Collection</t>
  </si>
  <si>
    <t xml:space="preserve">Autres collectes des déchets</t>
  </si>
  <si>
    <t xml:space="preserve">5622</t>
  </si>
  <si>
    <t xml:space="preserve">Waste Treatment and Disposal</t>
  </si>
  <si>
    <t xml:space="preserve">Traitement et élimination des déchets</t>
  </si>
  <si>
    <t xml:space="preserve">562211</t>
  </si>
  <si>
    <t xml:space="preserve">Hazardous Waste Treatment and Disposal</t>
  </si>
  <si>
    <r>
      <rPr>
        <sz val="11"/>
        <rFont val="Calibri"/>
        <family val="2"/>
      </rPr>
      <t xml:space="preserve">Traitement et élimination des déchets dangereux </t>
    </r>
    <r>
      <rPr>
        <sz val="12"/>
        <rFont val="Calibri"/>
        <family val="2"/>
      </rPr>
      <t xml:space="preserve">(ENLEVER LE MOT ILLICITES)</t>
    </r>
  </si>
  <si>
    <t xml:space="preserve">562212</t>
  </si>
  <si>
    <t xml:space="preserve">Solid Waste Landfill</t>
  </si>
  <si>
    <t xml:space="preserve">Enfouissement des déchets solides</t>
  </si>
  <si>
    <t xml:space="preserve">562213</t>
  </si>
  <si>
    <t xml:space="preserve">Solid Waste Combustors and Incinerators</t>
  </si>
  <si>
    <t xml:space="preserve">Combustion et incinération des déchets solides</t>
  </si>
  <si>
    <t xml:space="preserve">562219</t>
  </si>
  <si>
    <t xml:space="preserve">Other Nonhazardous Waste Treatment and Disposal</t>
  </si>
  <si>
    <t xml:space="preserve">Traitement et élimination des autres déchets non dangereux</t>
  </si>
  <si>
    <t xml:space="preserve">5629</t>
  </si>
  <si>
    <t xml:space="preserve">Remediation and Other Waste Management Services</t>
  </si>
  <si>
    <t xml:space="preserve">Services d'assainissement et autres services de gestion des déchets</t>
  </si>
  <si>
    <t xml:space="preserve">56291</t>
  </si>
  <si>
    <t xml:space="preserve">Remediation Services</t>
  </si>
  <si>
    <t xml:space="preserve">Services d'assainissement</t>
  </si>
  <si>
    <t xml:space="preserve">56292</t>
  </si>
  <si>
    <t xml:space="preserve">Materials Recovery Facilities</t>
  </si>
  <si>
    <t xml:space="preserve">Installations de récupération des matières</t>
  </si>
  <si>
    <t xml:space="preserve">56299</t>
  </si>
  <si>
    <t xml:space="preserve">All Other Waste Management Services</t>
  </si>
  <si>
    <t xml:space="preserve">Tous les autres services de gestion des déchets</t>
  </si>
  <si>
    <t xml:space="preserve">562991</t>
  </si>
  <si>
    <t xml:space="preserve">Septic Tank and Related Services</t>
  </si>
  <si>
    <t xml:space="preserve">Fosses septiques et services connexes</t>
  </si>
  <si>
    <t xml:space="preserve">562998</t>
  </si>
  <si>
    <t xml:space="preserve">All Other Miscellaneous Waste Management Services</t>
  </si>
  <si>
    <t xml:space="preserve">Tous les autres services de gestion des déchets divers</t>
  </si>
  <si>
    <t xml:space="preserve">61</t>
  </si>
  <si>
    <t xml:space="preserve">Educational Services</t>
  </si>
  <si>
    <t xml:space="preserve">Services d'enseignement</t>
  </si>
  <si>
    <t xml:space="preserve">6111</t>
  </si>
  <si>
    <t xml:space="preserve">Elementary and Secondary Schools</t>
  </si>
  <si>
    <t xml:space="preserve">Écoles primaires et secondaires</t>
  </si>
  <si>
    <t xml:space="preserve">6112</t>
  </si>
  <si>
    <t xml:space="preserve">Junior Colleges</t>
  </si>
  <si>
    <t xml:space="preserve">Collèges préuniversitaires</t>
  </si>
  <si>
    <t xml:space="preserve">6113</t>
  </si>
  <si>
    <t xml:space="preserve">Colleges, Universities, and Professional Schools</t>
  </si>
  <si>
    <t xml:space="preserve">Collèges, universités et écoles de formation professionnelle</t>
  </si>
  <si>
    <t xml:space="preserve">6114</t>
  </si>
  <si>
    <t xml:space="preserve">Business Schools and Computer and Management Training</t>
  </si>
  <si>
    <t xml:space="preserve">Écoles de commerce et de formation en informatique et en gestion</t>
  </si>
  <si>
    <t xml:space="preserve">61141</t>
  </si>
  <si>
    <t xml:space="preserve">Business and Secretarial Schools</t>
  </si>
  <si>
    <t xml:space="preserve">Écoles de commerce et de secrétariat</t>
  </si>
  <si>
    <t xml:space="preserve">61142</t>
  </si>
  <si>
    <t xml:space="preserve">Computer Training</t>
  </si>
  <si>
    <t xml:space="preserve">Formation en informatique</t>
  </si>
  <si>
    <t xml:space="preserve">61143</t>
  </si>
  <si>
    <t xml:space="preserve">Professional and Management Development Training</t>
  </si>
  <si>
    <t xml:space="preserve">Formation professionnelle et perfectionnement en gestion</t>
  </si>
  <si>
    <t xml:space="preserve">6115</t>
  </si>
  <si>
    <t xml:space="preserve">Technical and Trade Schools</t>
  </si>
  <si>
    <t xml:space="preserve">Écoles techniques et écoles de métiers</t>
  </si>
  <si>
    <t xml:space="preserve">611511</t>
  </si>
  <si>
    <t xml:space="preserve">Cosmetology and Barber Schools</t>
  </si>
  <si>
    <t xml:space="preserve">Écoles d'esthétique et de coiffure</t>
  </si>
  <si>
    <t xml:space="preserve">611512</t>
  </si>
  <si>
    <t xml:space="preserve">Flight Training</t>
  </si>
  <si>
    <t xml:space="preserve">Formation au pilotage</t>
  </si>
  <si>
    <t xml:space="preserve">611513</t>
  </si>
  <si>
    <t xml:space="preserve">Apprenticeship Training</t>
  </si>
  <si>
    <t xml:space="preserve">Formation des apprentis</t>
  </si>
  <si>
    <t xml:space="preserve">611519</t>
  </si>
  <si>
    <t xml:space="preserve">Other Technical and Trade Schools</t>
  </si>
  <si>
    <t xml:space="preserve">Autres écoles techniques et écoles de métiers</t>
  </si>
  <si>
    <t xml:space="preserve">6116</t>
  </si>
  <si>
    <t xml:space="preserve">Other Schools and Instruction</t>
  </si>
  <si>
    <t xml:space="preserve">Autres établissements d'enseignement et de formation</t>
  </si>
  <si>
    <t xml:space="preserve">61161</t>
  </si>
  <si>
    <t xml:space="preserve">Fine Arts Schools</t>
  </si>
  <si>
    <t xml:space="preserve">Écoles de beaux-arts</t>
  </si>
  <si>
    <t xml:space="preserve">61162</t>
  </si>
  <si>
    <t xml:space="preserve">Sports and Recreation Instruction</t>
  </si>
  <si>
    <t xml:space="preserve">Sports et loisirs</t>
  </si>
  <si>
    <t xml:space="preserve">61163</t>
  </si>
  <si>
    <t xml:space="preserve">Language Schools</t>
  </si>
  <si>
    <t xml:space="preserve">Écoles de langues</t>
  </si>
  <si>
    <t xml:space="preserve">61169</t>
  </si>
  <si>
    <t xml:space="preserve">All Other Schools and Instruction</t>
  </si>
  <si>
    <t xml:space="preserve">Tous les autres établissements d'enseignement et de formation</t>
  </si>
  <si>
    <t xml:space="preserve">611691</t>
  </si>
  <si>
    <t xml:space="preserve">Exam Preparation and Tutoring</t>
  </si>
  <si>
    <t xml:space="preserve">Préparation aux examens et tutorat</t>
  </si>
  <si>
    <t xml:space="preserve">611692</t>
  </si>
  <si>
    <t xml:space="preserve">Automobile Driving Schools</t>
  </si>
  <si>
    <t xml:space="preserve">Écoles de conduite automobile</t>
  </si>
  <si>
    <t xml:space="preserve">611699</t>
  </si>
  <si>
    <t xml:space="preserve">All Other Miscellaneous Schools and Instruction</t>
  </si>
  <si>
    <t xml:space="preserve">Tous les autres établissements d'enseignement et de formation divers</t>
  </si>
  <si>
    <t xml:space="preserve">6117</t>
  </si>
  <si>
    <t xml:space="preserve">Educational Support Services</t>
  </si>
  <si>
    <t xml:space="preserve">Services de soutien à l'enseignement</t>
  </si>
  <si>
    <t xml:space="preserve">62</t>
  </si>
  <si>
    <t xml:space="preserve">Health Care and Social Assistance</t>
  </si>
  <si>
    <t xml:space="preserve">Soins de santé et assistance sociale</t>
  </si>
  <si>
    <t xml:space="preserve">621</t>
  </si>
  <si>
    <t xml:space="preserve">Ambulatory Health Care Services</t>
  </si>
  <si>
    <t xml:space="preserve">Services de soins de santé ambulatoires</t>
  </si>
  <si>
    <t xml:space="preserve">6211</t>
  </si>
  <si>
    <t xml:space="preserve">Offices of Physicians</t>
  </si>
  <si>
    <t xml:space="preserve">Cabinets de médecins</t>
  </si>
  <si>
    <t xml:space="preserve">621111</t>
  </si>
  <si>
    <t xml:space="preserve">Offices of Physicians (except Mental Health Specialists)</t>
  </si>
  <si>
    <t xml:space="preserve">Cabinets de médecins (sauf spécialistes en santé mentale)</t>
  </si>
  <si>
    <t xml:space="preserve">621112</t>
  </si>
  <si>
    <t xml:space="preserve">Offices of Physicians, Mental Health Specialists</t>
  </si>
  <si>
    <t xml:space="preserve">Cabinets de médecins spécialistes en santé mentale</t>
  </si>
  <si>
    <t xml:space="preserve">6212</t>
  </si>
  <si>
    <t xml:space="preserve">Offices of Dentists</t>
  </si>
  <si>
    <t xml:space="preserve">Cabinets de dentistes</t>
  </si>
  <si>
    <t xml:space="preserve">6213</t>
  </si>
  <si>
    <t xml:space="preserve">Offices of Other Health Practitioners</t>
  </si>
  <si>
    <t xml:space="preserve">Cabinets d'autres praticiens</t>
  </si>
  <si>
    <t xml:space="preserve">62131</t>
  </si>
  <si>
    <t xml:space="preserve">Offices of Chiropractors</t>
  </si>
  <si>
    <t xml:space="preserve">Cabinets de chiropraticiens</t>
  </si>
  <si>
    <t xml:space="preserve">62132</t>
  </si>
  <si>
    <t xml:space="preserve">Offices of Optometrists</t>
  </si>
  <si>
    <t xml:space="preserve">Cabinets d'optométristes</t>
  </si>
  <si>
    <t xml:space="preserve">62133</t>
  </si>
  <si>
    <t xml:space="preserve">Offices of Mental Health Practitioners (except Physicians)</t>
  </si>
  <si>
    <t xml:space="preserve">Cabinets de praticiens en santé mentale (sauf les médecins)</t>
  </si>
  <si>
    <t xml:space="preserve">62134</t>
  </si>
  <si>
    <t xml:space="preserve">Offices of Physical, Occupational and Speech Therapists, and Audiologists</t>
  </si>
  <si>
    <t xml:space="preserve">Cabinets de physiothérapeutes, d'ergothérapeutes, d'orthophonistes et d'audiologistes</t>
  </si>
  <si>
    <t xml:space="preserve">62139</t>
  </si>
  <si>
    <t xml:space="preserve">Offices of All Other Health Practitioners</t>
  </si>
  <si>
    <t xml:space="preserve">Cabinets de tous les autres praticiens</t>
  </si>
  <si>
    <t xml:space="preserve">621391</t>
  </si>
  <si>
    <t xml:space="preserve">Offices of Podiatrists</t>
  </si>
  <si>
    <t xml:space="preserve">Cabinets de podiatres</t>
  </si>
  <si>
    <t xml:space="preserve">621399</t>
  </si>
  <si>
    <t xml:space="preserve">Offices of All Other Miscellaneous Health Practitioners</t>
  </si>
  <si>
    <t xml:space="preserve">Cabinets de tous les autres praticiens en santé divers</t>
  </si>
  <si>
    <t xml:space="preserve">6214</t>
  </si>
  <si>
    <t xml:space="preserve">Outpatient Care Centers</t>
  </si>
  <si>
    <t xml:space="preserve">Outpatient Care Centres</t>
  </si>
  <si>
    <t xml:space="preserve">Centres de soins ambulatoires</t>
  </si>
  <si>
    <t xml:space="preserve">62141</t>
  </si>
  <si>
    <t xml:space="preserve">Family Planning Centers</t>
  </si>
  <si>
    <t xml:space="preserve">Family Planning Centres</t>
  </si>
  <si>
    <t xml:space="preserve">Centres de planification familiale</t>
  </si>
  <si>
    <t xml:space="preserve">62142</t>
  </si>
  <si>
    <t xml:space="preserve">Outpatient Mental Health and Substance Abuse Centers</t>
  </si>
  <si>
    <t xml:space="preserve">Outpatient Mental Health and Substance Abuse Centres</t>
  </si>
  <si>
    <t xml:space="preserve">Centres de soins ambulatoires en santé mentale et centres de traitement en toxicomanie</t>
  </si>
  <si>
    <t xml:space="preserve">62149</t>
  </si>
  <si>
    <t xml:space="preserve">Other Outpatient Care Centers</t>
  </si>
  <si>
    <t xml:space="preserve">Other Outpatient Care Centres</t>
  </si>
  <si>
    <t xml:space="preserve">Autres centres de soins ambulatoires</t>
  </si>
  <si>
    <t xml:space="preserve">621491</t>
  </si>
  <si>
    <t xml:space="preserve">HMO Medical Centers</t>
  </si>
  <si>
    <t xml:space="preserve">HMO Medical Centres</t>
  </si>
  <si>
    <t xml:space="preserve">Centres médicaux d'organisation de soins de santé intégrés (OSSI)</t>
  </si>
  <si>
    <t xml:space="preserve">621492</t>
  </si>
  <si>
    <t xml:space="preserve">Kidney Dialysis Centers</t>
  </si>
  <si>
    <t xml:space="preserve">Kidney Dialysis Centres</t>
  </si>
  <si>
    <t xml:space="preserve">Centres de dialyse rénale</t>
  </si>
  <si>
    <t xml:space="preserve">621493</t>
  </si>
  <si>
    <t xml:space="preserve">Freestanding Ambulatory Surgical and Emergency Centers</t>
  </si>
  <si>
    <t xml:space="preserve">Freestanding Ambulatory Surgical and Emergency Centres</t>
  </si>
  <si>
    <t xml:space="preserve">Centres autonomes de soins ambulatoires d'urgence et de chirurgie</t>
  </si>
  <si>
    <t xml:space="preserve">621498</t>
  </si>
  <si>
    <t xml:space="preserve">All Other Outpatient Care Centers</t>
  </si>
  <si>
    <t xml:space="preserve">All Other Outpatient Care Centres</t>
  </si>
  <si>
    <t xml:space="preserve">Tous les autres centres de soins ambulatoires</t>
  </si>
  <si>
    <t xml:space="preserve">6215</t>
  </si>
  <si>
    <t xml:space="preserve">Medical and Diagnostic Laboratories</t>
  </si>
  <si>
    <t xml:space="preserve">Laboratoires médicaux et d'analyses diagnostiques</t>
  </si>
  <si>
    <t xml:space="preserve">621511</t>
  </si>
  <si>
    <t xml:space="preserve">Medical Laboratories</t>
  </si>
  <si>
    <t xml:space="preserve">Laboratoires médicaux</t>
  </si>
  <si>
    <t xml:space="preserve">621512</t>
  </si>
  <si>
    <t xml:space="preserve">Diagnostic Imaging Centers</t>
  </si>
  <si>
    <t xml:space="preserve">Diagnostic Imaging Centres</t>
  </si>
  <si>
    <t xml:space="preserve">Centres d'imagerie diagnostique</t>
  </si>
  <si>
    <t xml:space="preserve">6216</t>
  </si>
  <si>
    <t xml:space="preserve">Home Health Care Services</t>
  </si>
  <si>
    <t xml:space="preserve">Services de soins de santé à domicile</t>
  </si>
  <si>
    <t xml:space="preserve">6219</t>
  </si>
  <si>
    <t xml:space="preserve">Other Ambulatory Health Care Services</t>
  </si>
  <si>
    <t xml:space="preserve">Autres services de soins ambulatoires</t>
  </si>
  <si>
    <t xml:space="preserve">62191</t>
  </si>
  <si>
    <t xml:space="preserve">Ambulance Services</t>
  </si>
  <si>
    <t xml:space="preserve">Services ambulanciers</t>
  </si>
  <si>
    <t xml:space="preserve">62199</t>
  </si>
  <si>
    <t xml:space="preserve">All Other Ambulatory Health Care Services</t>
  </si>
  <si>
    <t xml:space="preserve">Tous les autres services de soins ambulatoires</t>
  </si>
  <si>
    <t xml:space="preserve">621991</t>
  </si>
  <si>
    <t xml:space="preserve">Blood and Organ Banks</t>
  </si>
  <si>
    <t xml:space="preserve">Banques de sang et d'organes</t>
  </si>
  <si>
    <t xml:space="preserve">621999</t>
  </si>
  <si>
    <t xml:space="preserve">All Other Miscellaneous Ambulatory Health Care Services</t>
  </si>
  <si>
    <t xml:space="preserve">Tous les autres services de soins ambulatoires divers</t>
  </si>
  <si>
    <t xml:space="preserve">622</t>
  </si>
  <si>
    <t xml:space="preserve">Hospitals</t>
  </si>
  <si>
    <t xml:space="preserve">Hôpitaux</t>
  </si>
  <si>
    <t xml:space="preserve">6221</t>
  </si>
  <si>
    <t xml:space="preserve">General Medical and Surgical Hospitals</t>
  </si>
  <si>
    <t xml:space="preserve">Hôpitaux généraux et hôpitaux de soins chirurgicaux</t>
  </si>
  <si>
    <t xml:space="preserve">6222</t>
  </si>
  <si>
    <t xml:space="preserve">Psychiatric and Substance Abuse Hospitals</t>
  </si>
  <si>
    <t xml:space="preserve">Hôpitaux psychiatriques et hôpitaux pour alcooliques et toxicomanes</t>
  </si>
  <si>
    <t xml:space="preserve">6223</t>
  </si>
  <si>
    <t xml:space="preserve">Specialty (except Psychiatric and Substance Abuse) Hospitals</t>
  </si>
  <si>
    <t xml:space="preserve">Hôpitaux spécialisés (sauf hôpitaux psychiatriques et hôpitaux pour alcooliques et toxicomanes)</t>
  </si>
  <si>
    <t xml:space="preserve">623</t>
  </si>
  <si>
    <t xml:space="preserve">Nursing and Residential Care Facilities</t>
  </si>
  <si>
    <t xml:space="preserve">Établissements de soins infirmiers et de soins pour bénéficiaires internes</t>
  </si>
  <si>
    <t xml:space="preserve">6231</t>
  </si>
  <si>
    <t xml:space="preserve">Nursing Care Facilities</t>
  </si>
  <si>
    <t xml:space="preserve">Établissements de soins infirmiers</t>
  </si>
  <si>
    <t xml:space="preserve">6232</t>
  </si>
  <si>
    <t xml:space="preserve">Residential Mental Retardation, Mental Health and Substance Abuse Facilities</t>
  </si>
  <si>
    <t xml:space="preserve">Centres résidentiels pour personnes ayant une déficience intellectuelle, des problèmes mentaux et des problèmes de toxicomanie</t>
  </si>
  <si>
    <t xml:space="preserve">62321</t>
  </si>
  <si>
    <t xml:space="preserve">Residential Mental Retardation Facilities</t>
  </si>
  <si>
    <t xml:space="preserve">Centres résidentiels pour personnes ayant une déficience intellectuelle</t>
  </si>
  <si>
    <t xml:space="preserve">62322</t>
  </si>
  <si>
    <t xml:space="preserve">Residential Mental Health and Substance Abuse Facilities</t>
  </si>
  <si>
    <t xml:space="preserve">Centres résidentiels pour personnes ayant des problèmes mentaux et des problèmes de toxicomanie</t>
  </si>
  <si>
    <t xml:space="preserve">6233</t>
  </si>
  <si>
    <t xml:space="preserve">Community Care Facilities for the Elderly</t>
  </si>
  <si>
    <t xml:space="preserve">Résidences de soins continus pour personnes âgées</t>
  </si>
  <si>
    <t xml:space="preserve">623311</t>
  </si>
  <si>
    <t xml:space="preserve">Continuing Care Retirement Communities</t>
  </si>
  <si>
    <t xml:space="preserve">Établissements communautaires de soins pour retraités</t>
  </si>
  <si>
    <t xml:space="preserve">623312</t>
  </si>
  <si>
    <t xml:space="preserve">Homes for the Elderly</t>
  </si>
  <si>
    <t xml:space="preserve">Résidences pour personnes âgées</t>
  </si>
  <si>
    <t xml:space="preserve">6239</t>
  </si>
  <si>
    <t xml:space="preserve">Other Residential Care Facilities</t>
  </si>
  <si>
    <t xml:space="preserve">Autres établissements de soins pour bénéficiaires internes</t>
  </si>
  <si>
    <t xml:space="preserve">624</t>
  </si>
  <si>
    <t xml:space="preserve">Social Assistance</t>
  </si>
  <si>
    <t xml:space="preserve">Aide sociale</t>
  </si>
  <si>
    <t xml:space="preserve">6241</t>
  </si>
  <si>
    <t xml:space="preserve">Individual and Family Services</t>
  </si>
  <si>
    <t xml:space="preserve">Services individuels et familiaux</t>
  </si>
  <si>
    <t xml:space="preserve">62411</t>
  </si>
  <si>
    <t xml:space="preserve">Child and Youth Services</t>
  </si>
  <si>
    <t xml:space="preserve">Services à l'enfance et à la jeunesse</t>
  </si>
  <si>
    <t xml:space="preserve">62412</t>
  </si>
  <si>
    <t xml:space="preserve">Services for the Elderly and Persons with Disabilities</t>
  </si>
  <si>
    <t xml:space="preserve">Services aux personnes âgées et aux personnes handicapées</t>
  </si>
  <si>
    <t xml:space="preserve">62419</t>
  </si>
  <si>
    <t xml:space="preserve">Other Individual and Family Services</t>
  </si>
  <si>
    <t xml:space="preserve">Autres services individuels et familiaux</t>
  </si>
  <si>
    <t xml:space="preserve">6242</t>
  </si>
  <si>
    <t xml:space="preserve">Community Food and Housing, and Emergency and Other Relief Services</t>
  </si>
  <si>
    <t xml:space="preserve">Services communautaires d'alimentation et d'hébergement, services d'urgence et autres secours</t>
  </si>
  <si>
    <t xml:space="preserve">62421</t>
  </si>
  <si>
    <t xml:space="preserve">Community Food Services</t>
  </si>
  <si>
    <t xml:space="preserve">Services communautaires d'alimentation</t>
  </si>
  <si>
    <t xml:space="preserve">62422</t>
  </si>
  <si>
    <t xml:space="preserve">Community Housing Services</t>
  </si>
  <si>
    <t xml:space="preserve">Services communautaires d'hébergement</t>
  </si>
  <si>
    <t xml:space="preserve">624221</t>
  </si>
  <si>
    <t xml:space="preserve">Temporary Shelters</t>
  </si>
  <si>
    <t xml:space="preserve">Abris temporaires</t>
  </si>
  <si>
    <t xml:space="preserve">624229</t>
  </si>
  <si>
    <t xml:space="preserve">Other Community Housing Services</t>
  </si>
  <si>
    <t xml:space="preserve">Autres services communautaires d'hébergement</t>
  </si>
  <si>
    <t xml:space="preserve">62423</t>
  </si>
  <si>
    <t xml:space="preserve">Emergency and Other Relief Services</t>
  </si>
  <si>
    <t xml:space="preserve">Services d'urgence et autres secours</t>
  </si>
  <si>
    <t xml:space="preserve">6243</t>
  </si>
  <si>
    <t xml:space="preserve">Vocational Rehabilitation Services</t>
  </si>
  <si>
    <t xml:space="preserve">Services de réadaptation professionnelle</t>
  </si>
  <si>
    <t xml:space="preserve">6244</t>
  </si>
  <si>
    <t xml:space="preserve">Child Day Care Services</t>
  </si>
  <si>
    <t xml:space="preserve">Services de garderie</t>
  </si>
  <si>
    <t xml:space="preserve">71</t>
  </si>
  <si>
    <t xml:space="preserve">Arts, Entertainment, and Recreation</t>
  </si>
  <si>
    <t xml:space="preserve">Arts, spectacles et loisirs</t>
  </si>
  <si>
    <t xml:space="preserve">711</t>
  </si>
  <si>
    <t xml:space="preserve">Performing Arts, Spectator Sports, and Related Industries</t>
  </si>
  <si>
    <t xml:space="preserve">Arts d'interprétation, sports-spectacles et industries connexes</t>
  </si>
  <si>
    <t xml:space="preserve">7111</t>
  </si>
  <si>
    <t xml:space="preserve">Performing Arts Companies</t>
  </si>
  <si>
    <t xml:space="preserve">Compagnies d'arts d'interprétation</t>
  </si>
  <si>
    <t xml:space="preserve">71111</t>
  </si>
  <si>
    <t xml:space="preserve">Theater Companies and Dinner Theaters</t>
  </si>
  <si>
    <t xml:space="preserve">Compagnies de théâtre et cafés-théâtres</t>
  </si>
  <si>
    <t xml:space="preserve">71112</t>
  </si>
  <si>
    <t xml:space="preserve">Dance Companies</t>
  </si>
  <si>
    <t xml:space="preserve">Compagnies de danse</t>
  </si>
  <si>
    <t xml:space="preserve">71113</t>
  </si>
  <si>
    <t xml:space="preserve">Musical Groups and Artists</t>
  </si>
  <si>
    <t xml:space="preserve">Groupes de musique et artistes</t>
  </si>
  <si>
    <t xml:space="preserve">71119</t>
  </si>
  <si>
    <t xml:space="preserve">Other Performing Arts Companies</t>
  </si>
  <si>
    <t xml:space="preserve">Autres compagnies d'arts d'interprétation</t>
  </si>
  <si>
    <t xml:space="preserve">7112</t>
  </si>
  <si>
    <t xml:space="preserve">Spectator Sports</t>
  </si>
  <si>
    <t xml:space="preserve">Sports-spectacles</t>
  </si>
  <si>
    <t xml:space="preserve">711211</t>
  </si>
  <si>
    <t xml:space="preserve">Sports Teams and Clubs</t>
  </si>
  <si>
    <t xml:space="preserve">Équipes sportives</t>
  </si>
  <si>
    <t xml:space="preserve">711212</t>
  </si>
  <si>
    <t xml:space="preserve">Racetracks</t>
  </si>
  <si>
    <t xml:space="preserve">Hippodromes</t>
  </si>
  <si>
    <t xml:space="preserve">711219</t>
  </si>
  <si>
    <t xml:space="preserve">Other Spectator Sports</t>
  </si>
  <si>
    <t xml:space="preserve">Autres sports-spectacles</t>
  </si>
  <si>
    <t xml:space="preserve">7113</t>
  </si>
  <si>
    <t xml:space="preserve">Promoters of Performing Arts, Sports, and Similar Events</t>
  </si>
  <si>
    <t xml:space="preserve">Promoteurs d'événements artistiques et sportifs et d'événements similaires</t>
  </si>
  <si>
    <t xml:space="preserve">71131</t>
  </si>
  <si>
    <t xml:space="preserve">Promoters of Performing Arts, Sports, and Similar Events with Facilities</t>
  </si>
  <si>
    <t xml:space="preserve">Promoteurs d'événements artistiques et sportifs et d'événements similaires, avec installations</t>
  </si>
  <si>
    <t xml:space="preserve">71132</t>
  </si>
  <si>
    <t xml:space="preserve">Promoters of Performing Arts, Sports, and Similar Events without Facilities</t>
  </si>
  <si>
    <t xml:space="preserve">Promoteurs d'événements artistiques et sportifs et d'événements similaires, sans installations</t>
  </si>
  <si>
    <t xml:space="preserve">7114</t>
  </si>
  <si>
    <t xml:space="preserve">Agents and Managers for Artists, Athletes, Entertainers, and Other Public Figures</t>
  </si>
  <si>
    <t xml:space="preserve">Agents et représentants d'artistes, d'athlètes et d'autres personnalités publiques</t>
  </si>
  <si>
    <t xml:space="preserve">7115</t>
  </si>
  <si>
    <t xml:space="preserve">Independent Artists, Writers, and Performers</t>
  </si>
  <si>
    <t xml:space="preserve">Artistes, auteurs et interprètes indépendants</t>
  </si>
  <si>
    <t xml:space="preserve">712</t>
  </si>
  <si>
    <t xml:space="preserve">Museums, Historical Sites, and Similar Institutions</t>
  </si>
  <si>
    <t xml:space="preserve">Musées, sites historiques et institutions similaires</t>
  </si>
  <si>
    <t xml:space="preserve">71211</t>
  </si>
  <si>
    <t xml:space="preserve">Museums</t>
  </si>
  <si>
    <t xml:space="preserve">Musées</t>
  </si>
  <si>
    <t xml:space="preserve">71212</t>
  </si>
  <si>
    <t xml:space="preserve">Historical Sites</t>
  </si>
  <si>
    <t xml:space="preserve">Sites historiques</t>
  </si>
  <si>
    <t xml:space="preserve">71213</t>
  </si>
  <si>
    <t xml:space="preserve">Zoos and Botanical Gardens</t>
  </si>
  <si>
    <t xml:space="preserve">Jardins zoologiques et botaniques</t>
  </si>
  <si>
    <t xml:space="preserve">71219</t>
  </si>
  <si>
    <t xml:space="preserve">Nature Parks and Other Similar Institutions</t>
  </si>
  <si>
    <t xml:space="preserve">Parcs naturels et autres institutions similaires</t>
  </si>
  <si>
    <t xml:space="preserve">713</t>
  </si>
  <si>
    <t xml:space="preserve">Amusement, Gambling, and Recreation Industries</t>
  </si>
  <si>
    <t xml:space="preserve">Industries du divertissement, des loisirs et des jeux de hasard et de loteries</t>
  </si>
  <si>
    <t xml:space="preserve">7131</t>
  </si>
  <si>
    <t xml:space="preserve">Amusement Parks and Arcades</t>
  </si>
  <si>
    <t xml:space="preserve">Parcs d'attractions et salles de jeux électroniques</t>
  </si>
  <si>
    <t xml:space="preserve">71311</t>
  </si>
  <si>
    <t xml:space="preserve">Amusement and Theme Parks</t>
  </si>
  <si>
    <t xml:space="preserve">Parcs d'attractions et jardins thématiques</t>
  </si>
  <si>
    <t xml:space="preserve">71312</t>
  </si>
  <si>
    <t xml:space="preserve">Amusement Arcades</t>
  </si>
  <si>
    <t xml:space="preserve">Salles de jeux électroniques</t>
  </si>
  <si>
    <t xml:space="preserve">7132</t>
  </si>
  <si>
    <t xml:space="preserve">Gambling Industries</t>
  </si>
  <si>
    <t xml:space="preserve">Jeux de hasard et de loteries</t>
  </si>
  <si>
    <t xml:space="preserve">71321</t>
  </si>
  <si>
    <t xml:space="preserve">Casinos (except Casino Hotels)</t>
  </si>
  <si>
    <t xml:space="preserve">Casinos (sauf hôtels-casinos)</t>
  </si>
  <si>
    <t xml:space="preserve">71329</t>
  </si>
  <si>
    <t xml:space="preserve">Other Gambling Industries</t>
  </si>
  <si>
    <t xml:space="preserve">Autres jeux de hasard et loteries</t>
  </si>
  <si>
    <t xml:space="preserve">7139</t>
  </si>
  <si>
    <t xml:space="preserve">Other Amusement and Recreation Industries</t>
  </si>
  <si>
    <t xml:space="preserve">Autres services de divertissement et de loisirs</t>
  </si>
  <si>
    <t xml:space="preserve">71391</t>
  </si>
  <si>
    <t xml:space="preserve">Golf Courses and Country Clubs</t>
  </si>
  <si>
    <t xml:space="preserve">Terrains de golf et country clubs</t>
  </si>
  <si>
    <t xml:space="preserve">71392</t>
  </si>
  <si>
    <t xml:space="preserve">Skiing Facilities</t>
  </si>
  <si>
    <t xml:space="preserve">Centres de ski</t>
  </si>
  <si>
    <t xml:space="preserve">71393</t>
  </si>
  <si>
    <t xml:space="preserve">Marinas</t>
  </si>
  <si>
    <t xml:space="preserve">71394</t>
  </si>
  <si>
    <t xml:space="preserve">Fitness and Recreational Sports Centers</t>
  </si>
  <si>
    <t xml:space="preserve">Fitness and Recreational Sports Centres</t>
  </si>
  <si>
    <t xml:space="preserve">Centres de sports récréatifs et de conditionnement physique</t>
  </si>
  <si>
    <t xml:space="preserve">71395</t>
  </si>
  <si>
    <t xml:space="preserve">Bowling Centers</t>
  </si>
  <si>
    <t xml:space="preserve">Bowling Centres</t>
  </si>
  <si>
    <t xml:space="preserve">Salles de quilles</t>
  </si>
  <si>
    <t xml:space="preserve">71399</t>
  </si>
  <si>
    <t xml:space="preserve">All Other Amusement and Recreation Industries</t>
  </si>
  <si>
    <t xml:space="preserve">Tous les autres services de divertissement et de loisirs</t>
  </si>
  <si>
    <t xml:space="preserve">72</t>
  </si>
  <si>
    <t xml:space="preserve">Accommodation and Food Services</t>
  </si>
  <si>
    <t xml:space="preserve">Services d'hébergement et de restauration</t>
  </si>
  <si>
    <t xml:space="preserve">721</t>
  </si>
  <si>
    <t xml:space="preserve">Accommodation</t>
  </si>
  <si>
    <t xml:space="preserve">Hébergement</t>
  </si>
  <si>
    <t xml:space="preserve">7211</t>
  </si>
  <si>
    <t xml:space="preserve">Traveler Accommodation</t>
  </si>
  <si>
    <t xml:space="preserve">Hébergement des voyageurs</t>
  </si>
  <si>
    <t xml:space="preserve">72111</t>
  </si>
  <si>
    <t xml:space="preserve">Hotels (except Casino Hotels) and Motels</t>
  </si>
  <si>
    <t xml:space="preserve">Hôtels et motels (sauf hôtels-casinos)</t>
  </si>
  <si>
    <t xml:space="preserve">72112</t>
  </si>
  <si>
    <t xml:space="preserve">Casino Hotels</t>
  </si>
  <si>
    <t xml:space="preserve">Hôtels-casinos</t>
  </si>
  <si>
    <t xml:space="preserve">72119</t>
  </si>
  <si>
    <t xml:space="preserve">Other Traveler Accommodation</t>
  </si>
  <si>
    <t xml:space="preserve">Autres services d'hébergement des voyageurs</t>
  </si>
  <si>
    <t xml:space="preserve">721191</t>
  </si>
  <si>
    <t xml:space="preserve">Bed-and-Breakfast Inns</t>
  </si>
  <si>
    <t xml:space="preserve">Gîtes touristiques</t>
  </si>
  <si>
    <t xml:space="preserve">721199</t>
  </si>
  <si>
    <t xml:space="preserve">All Other Traveler Accommodation</t>
  </si>
  <si>
    <t xml:space="preserve">Tous les autres services d'hébergement des voyageurs</t>
  </si>
  <si>
    <t xml:space="preserve">7212</t>
  </si>
  <si>
    <t xml:space="preserve">RV (Recreational Vehicle) Parks and Recreational Camps</t>
  </si>
  <si>
    <t xml:space="preserve">Parcs pour véhicules récréatifs (VR) et camps de loisirs</t>
  </si>
  <si>
    <t xml:space="preserve">721211</t>
  </si>
  <si>
    <t xml:space="preserve">RV (Recreational Vehicle) Parks and Campgrounds</t>
  </si>
  <si>
    <t xml:space="preserve">Parcs pour véhicules récréatifs (VR) et camping</t>
  </si>
  <si>
    <t xml:space="preserve">721214</t>
  </si>
  <si>
    <t xml:space="preserve">Recreational and Vacation Camps (except Campgrounds)</t>
  </si>
  <si>
    <t xml:space="preserve">Camps de loisirs et de vacances (sauf camping)</t>
  </si>
  <si>
    <t xml:space="preserve">7213</t>
  </si>
  <si>
    <t xml:space="preserve">Rooming and Boarding Houses</t>
  </si>
  <si>
    <t xml:space="preserve">Maisons de chambres et pensions de famille</t>
  </si>
  <si>
    <t xml:space="preserve">722</t>
  </si>
  <si>
    <t xml:space="preserve">Food Services and Drinking Places</t>
  </si>
  <si>
    <t xml:space="preserve">Services de restauration et débits de boissons</t>
  </si>
  <si>
    <t xml:space="preserve">7221</t>
  </si>
  <si>
    <t xml:space="preserve">Full-Service Restaurants</t>
  </si>
  <si>
    <t xml:space="preserve">Restaurants à service complet</t>
  </si>
  <si>
    <t xml:space="preserve">7222</t>
  </si>
  <si>
    <t xml:space="preserve">Limited-Service Eating Places</t>
  </si>
  <si>
    <t xml:space="preserve">Établissements de restauration à service restreint</t>
  </si>
  <si>
    <t xml:space="preserve">722211</t>
  </si>
  <si>
    <t xml:space="preserve">Limited-Service Restaurants</t>
  </si>
  <si>
    <t xml:space="preserve">Restaurants à service restreint</t>
  </si>
  <si>
    <t xml:space="preserve">722212</t>
  </si>
  <si>
    <t xml:space="preserve">Cafeterias, Grill Buffets, and Buffets</t>
  </si>
  <si>
    <t xml:space="preserve">Cafétérias, grills et buffets</t>
  </si>
  <si>
    <t xml:space="preserve">722213</t>
  </si>
  <si>
    <t xml:space="preserve">Snack and Nonalcoholic Beverage Bars</t>
  </si>
  <si>
    <t xml:space="preserve">Casse-croûte avec boissons non alcoolisées</t>
  </si>
  <si>
    <t xml:space="preserve">7223</t>
  </si>
  <si>
    <t xml:space="preserve">Special Food Services</t>
  </si>
  <si>
    <t xml:space="preserve">Services de restauration spéciaux</t>
  </si>
  <si>
    <t xml:space="preserve">72231</t>
  </si>
  <si>
    <t xml:space="preserve">Food Service Contractors</t>
  </si>
  <si>
    <t xml:space="preserve">Entrepreneurs en restauration</t>
  </si>
  <si>
    <t xml:space="preserve">72232</t>
  </si>
  <si>
    <t xml:space="preserve">Caterers</t>
  </si>
  <si>
    <t xml:space="preserve">Traiteurs</t>
  </si>
  <si>
    <t xml:space="preserve">72233</t>
  </si>
  <si>
    <t xml:space="preserve">Mobile Food Services</t>
  </si>
  <si>
    <t xml:space="preserve">Cantines et comptoirs mobiles</t>
  </si>
  <si>
    <t xml:space="preserve">7224</t>
  </si>
  <si>
    <t xml:space="preserve">Drinking Places (Alcoholic Beverages)</t>
  </si>
  <si>
    <t xml:space="preserve">Débits de boissons alcoolisées</t>
  </si>
  <si>
    <t xml:space="preserve">81</t>
  </si>
  <si>
    <t xml:space="preserve">Other Services (except Public Administration)</t>
  </si>
  <si>
    <t xml:space="preserve">Autres services (sauf les administrations publiques)</t>
  </si>
  <si>
    <t xml:space="preserve">811</t>
  </si>
  <si>
    <t xml:space="preserve">Repair and Maintenance</t>
  </si>
  <si>
    <t xml:space="preserve">Réparation et entretien</t>
  </si>
  <si>
    <t xml:space="preserve">8111</t>
  </si>
  <si>
    <t xml:space="preserve">Automotive Repair and Maintenance</t>
  </si>
  <si>
    <t xml:space="preserve">Réparation et entretien de véhicules</t>
  </si>
  <si>
    <t xml:space="preserve">81111</t>
  </si>
  <si>
    <t xml:space="preserve">Automotive Mechanical and Electrical Repair and Maintenance</t>
  </si>
  <si>
    <t xml:space="preserve">Réparation et entretien mécaniques et électriques de véhicules automobiles</t>
  </si>
  <si>
    <t xml:space="preserve">811111</t>
  </si>
  <si>
    <t xml:space="preserve">General Automotive Repair</t>
  </si>
  <si>
    <t xml:space="preserve">Réparations générales de véhicules automobiles</t>
  </si>
  <si>
    <t xml:space="preserve">811112</t>
  </si>
  <si>
    <t xml:space="preserve">Automotive Exhaust System Repair</t>
  </si>
  <si>
    <t xml:space="preserve">Réparation de systèmes d'échappement de véhicules automobiles</t>
  </si>
  <si>
    <t xml:space="preserve">811113</t>
  </si>
  <si>
    <t xml:space="preserve">Automotive Transmission Repair</t>
  </si>
  <si>
    <t xml:space="preserve">Réparation de boîtes de vitesse automobiles</t>
  </si>
  <si>
    <t xml:space="preserve">811118</t>
  </si>
  <si>
    <t xml:space="preserve">Other Automotive Mechanical and Electrical Repair and Maintenance</t>
  </si>
  <si>
    <t xml:space="preserve">Autres services de réparation et d'entretien mécaniques et électriques de véhicules automobiles</t>
  </si>
  <si>
    <t xml:space="preserve">81112</t>
  </si>
  <si>
    <t xml:space="preserve">Automotive Body, Paint, Interior, and Glass Repair</t>
  </si>
  <si>
    <t xml:space="preserve">Réparation de la carrosserie, de la peinture, de l'intérieur et des vitres de véhicules automobiles</t>
  </si>
  <si>
    <t xml:space="preserve">811121</t>
  </si>
  <si>
    <t xml:space="preserve">Automotive Body, Paint, and Interior Repair and Maintenance</t>
  </si>
  <si>
    <t xml:space="preserve">Réparation et entretien de la carrosserie, de la peinture et de l'intérieur de véhicules automobiles</t>
  </si>
  <si>
    <t xml:space="preserve">811122</t>
  </si>
  <si>
    <t xml:space="preserve">Automotive Glass Replacement Shops</t>
  </si>
  <si>
    <t xml:space="preserve">Ateliers de remplacement de vitres de véhicules automobiles</t>
  </si>
  <si>
    <t xml:space="preserve">81119</t>
  </si>
  <si>
    <t xml:space="preserve">Other Automotive Repair and Maintenance</t>
  </si>
  <si>
    <t xml:space="preserve">Autres services de réparation et d'entretien de véhicules automobiles</t>
  </si>
  <si>
    <t xml:space="preserve">811191</t>
  </si>
  <si>
    <t xml:space="preserve">Automotive Oil Change and Lubrication Shops</t>
  </si>
  <si>
    <t xml:space="preserve">Ateliers automobiles de vidange d'huile et de lubrification</t>
  </si>
  <si>
    <t xml:space="preserve">811192</t>
  </si>
  <si>
    <t xml:space="preserve">Car Washes</t>
  </si>
  <si>
    <t xml:space="preserve">Lave-autos</t>
  </si>
  <si>
    <t xml:space="preserve">811198</t>
  </si>
  <si>
    <t xml:space="preserve">All Other Automotive Repair and Maintenance</t>
  </si>
  <si>
    <t xml:space="preserve">Tous les autres services de réparation et d'entretien de véhicules automobiles</t>
  </si>
  <si>
    <t xml:space="preserve">8112</t>
  </si>
  <si>
    <t xml:space="preserve">Electronic and Precision Equipment Repair and Maintenance</t>
  </si>
  <si>
    <t xml:space="preserve">Réparation et entretien de matériel électronique et de matériel de précision</t>
  </si>
  <si>
    <t xml:space="preserve">811211</t>
  </si>
  <si>
    <t xml:space="preserve">Consumer Electronics Repair and Maintenance</t>
  </si>
  <si>
    <t xml:space="preserve">Réparation et entretien de matériel électronique grand public</t>
  </si>
  <si>
    <t xml:space="preserve">811212</t>
  </si>
  <si>
    <t xml:space="preserve">Computer and Office Machine Repair and Maintenance</t>
  </si>
  <si>
    <t xml:space="preserve">Réparation et entretien d'ordinateurs et de machines de bureau</t>
  </si>
  <si>
    <t xml:space="preserve">811213</t>
  </si>
  <si>
    <t xml:space="preserve">Communication Equipment Repair and Maintenance</t>
  </si>
  <si>
    <t xml:space="preserve">Réparation et entretien de matériel de communication</t>
  </si>
  <si>
    <t xml:space="preserve">811219</t>
  </si>
  <si>
    <t xml:space="preserve">Other Electronic and Precision Equipment Repair and Maintenance</t>
  </si>
  <si>
    <t xml:space="preserve">Réparation et entretien d'autres matériels électroniques et de matériel de précision</t>
  </si>
  <si>
    <t xml:space="preserve">8113</t>
  </si>
  <si>
    <t xml:space="preserve">Commercial and Industrial Machinery and Equipment (except Automotive and Electronic) Repair and Maintenance</t>
  </si>
  <si>
    <t xml:space="preserve">Réparation et entretien de machines et de matériel d'usage commercial et industriel (sauf les véhicules automobiles et le matériel électronique)</t>
  </si>
  <si>
    <t xml:space="preserve">8114</t>
  </si>
  <si>
    <t xml:space="preserve">Personal and Household Goods Repair and Maintenance</t>
  </si>
  <si>
    <t xml:space="preserve">Réparation et entretien d'articles personnels et ménagers</t>
  </si>
  <si>
    <t xml:space="preserve">81141</t>
  </si>
  <si>
    <t xml:space="preserve">Home and Garden Equipment and Appliance Repair and Maintenance</t>
  </si>
  <si>
    <t xml:space="preserve">Réparation et entretien d'appareils ménagers et de matériel de maison et de jardin</t>
  </si>
  <si>
    <t xml:space="preserve">811411</t>
  </si>
  <si>
    <t xml:space="preserve">Home and Garden Equipment Repair and Maintenance</t>
  </si>
  <si>
    <t xml:space="preserve">Réparation et entretien de matériel de maison et de jardin</t>
  </si>
  <si>
    <t xml:space="preserve">811412</t>
  </si>
  <si>
    <t xml:space="preserve">Appliance Repair and Maintenance</t>
  </si>
  <si>
    <t xml:space="preserve">Réparation et entretien d'appareils ménagers</t>
  </si>
  <si>
    <t xml:space="preserve">81142</t>
  </si>
  <si>
    <t xml:space="preserve">Reupholstery and Furniture Repair</t>
  </si>
  <si>
    <t xml:space="preserve">Rembourrage et réparation de meubles</t>
  </si>
  <si>
    <t xml:space="preserve">81143</t>
  </si>
  <si>
    <t xml:space="preserve">Footwear and Leather Goods Repair</t>
  </si>
  <si>
    <t xml:space="preserve">Réparation de chaussures et de maroquineries</t>
  </si>
  <si>
    <t xml:space="preserve">81149</t>
  </si>
  <si>
    <t xml:space="preserve">Other Personal and Household Goods Repair and Maintenance</t>
  </si>
  <si>
    <t xml:space="preserve">Autres services de réparation et d'entretien d'articles personnels et ménagers</t>
  </si>
  <si>
    <t xml:space="preserve">812</t>
  </si>
  <si>
    <t xml:space="preserve">Personal and Laundry Services</t>
  </si>
  <si>
    <t xml:space="preserve">Services personnels et services de blanchisserie</t>
  </si>
  <si>
    <t xml:space="preserve">8121</t>
  </si>
  <si>
    <t xml:space="preserve">Personal Care Services</t>
  </si>
  <si>
    <t xml:space="preserve">Services de soins personnels</t>
  </si>
  <si>
    <t xml:space="preserve">81211</t>
  </si>
  <si>
    <t xml:space="preserve">Hair, Nail, and Skin Care Services</t>
  </si>
  <si>
    <t xml:space="preserve">Services de soins des cheveux, des ongles et de la peau</t>
  </si>
  <si>
    <t xml:space="preserve">812111</t>
  </si>
  <si>
    <t xml:space="preserve">Barber Shops</t>
  </si>
  <si>
    <t xml:space="preserve">Salons de coiffure pour hommes</t>
  </si>
  <si>
    <t xml:space="preserve">812112</t>
  </si>
  <si>
    <t xml:space="preserve">Beauty Salons</t>
  </si>
  <si>
    <t xml:space="preserve">Salons de beauté</t>
  </si>
  <si>
    <t xml:space="preserve">812113</t>
  </si>
  <si>
    <t xml:space="preserve">Nail Salons</t>
  </si>
  <si>
    <t xml:space="preserve">Salons de manucure et pédicure</t>
  </si>
  <si>
    <t xml:space="preserve">81219</t>
  </si>
  <si>
    <t xml:space="preserve">Other Personal Care Services</t>
  </si>
  <si>
    <t xml:space="preserve">Autres services de soins personnels</t>
  </si>
  <si>
    <t xml:space="preserve">812191</t>
  </si>
  <si>
    <t xml:space="preserve">Diet and Weight Reducing Centers</t>
  </si>
  <si>
    <t xml:space="preserve">Diet and Weight Reducing Centres</t>
  </si>
  <si>
    <t xml:space="preserve">Centres diététiques et centres de réduction de poids</t>
  </si>
  <si>
    <t xml:space="preserve">8122</t>
  </si>
  <si>
    <t xml:space="preserve">Death Care Services</t>
  </si>
  <si>
    <t xml:space="preserve">Services des pompes funèbres</t>
  </si>
  <si>
    <t xml:space="preserve">81221</t>
  </si>
  <si>
    <t xml:space="preserve">Funeral Homes and Funeral Services</t>
  </si>
  <si>
    <t xml:space="preserve">Salons funéraires et services funéraires</t>
  </si>
  <si>
    <t xml:space="preserve">81222</t>
  </si>
  <si>
    <t xml:space="preserve">Cemeteries and Crematories</t>
  </si>
  <si>
    <t xml:space="preserve">Cimetières et crématoriums</t>
  </si>
  <si>
    <t xml:space="preserve">8123</t>
  </si>
  <si>
    <t xml:space="preserve">Drycleaning and Laundry Services</t>
  </si>
  <si>
    <t xml:space="preserve">Services de nettoyage à sec et de blanchisserie</t>
  </si>
  <si>
    <t xml:space="preserve">81231</t>
  </si>
  <si>
    <t xml:space="preserve">Coin-Operated Laundries and Drycleaners</t>
  </si>
  <si>
    <t xml:space="preserve">Blanchisseries et nettoyeurs à sec libre-service</t>
  </si>
  <si>
    <t xml:space="preserve">81232</t>
  </si>
  <si>
    <t xml:space="preserve">Drycleaning and Laundry Services (except Coin-Operated)</t>
  </si>
  <si>
    <t xml:space="preserve">Services de nettoyage à sec et de blanchisserie (sauf le libre-service)</t>
  </si>
  <si>
    <t xml:space="preserve">81233</t>
  </si>
  <si>
    <t xml:space="preserve">Linen and Uniform Supply</t>
  </si>
  <si>
    <t xml:space="preserve">Fourniture de linge et d'uniformes</t>
  </si>
  <si>
    <t xml:space="preserve">812331</t>
  </si>
  <si>
    <t xml:space="preserve">Linen Supply</t>
  </si>
  <si>
    <t xml:space="preserve">Fourniture de linge</t>
  </si>
  <si>
    <t xml:space="preserve">812332</t>
  </si>
  <si>
    <t xml:space="preserve">Industrial Launderers</t>
  </si>
  <si>
    <t xml:space="preserve">Blanchisseurs industriels</t>
  </si>
  <si>
    <t xml:space="preserve">8129</t>
  </si>
  <si>
    <t xml:space="preserve">Other Personal Services</t>
  </si>
  <si>
    <t xml:space="preserve">Autres services personnels</t>
  </si>
  <si>
    <t xml:space="preserve">81291</t>
  </si>
  <si>
    <t xml:space="preserve">Pet Care (except Veterinary) Services</t>
  </si>
  <si>
    <t xml:space="preserve">Soins pour animaux de compagnie (sauf vétérinaires)</t>
  </si>
  <si>
    <t xml:space="preserve">81292</t>
  </si>
  <si>
    <t xml:space="preserve">Photofinishing</t>
  </si>
  <si>
    <t xml:space="preserve">Développement et tirage de photos</t>
  </si>
  <si>
    <t xml:space="preserve">812921</t>
  </si>
  <si>
    <t xml:space="preserve">Photofinishing Laboratories (except One-Hour)</t>
  </si>
  <si>
    <t xml:space="preserve">Laboratoires de développement et de tirage de photos (sauf le service en une heure)</t>
  </si>
  <si>
    <t xml:space="preserve">812922</t>
  </si>
  <si>
    <t xml:space="preserve">One-Hour Photofinishing</t>
  </si>
  <si>
    <t xml:space="preserve">Développement et tirage de photos en une heure</t>
  </si>
  <si>
    <t xml:space="preserve">81293</t>
  </si>
  <si>
    <t xml:space="preserve">Parking Lots and Garages</t>
  </si>
  <si>
    <t xml:space="preserve">Stationnements et garages</t>
  </si>
  <si>
    <t xml:space="preserve">81299</t>
  </si>
  <si>
    <t xml:space="preserve">All Other Personal Services</t>
  </si>
  <si>
    <t xml:space="preserve">Tous les autres services personnels</t>
  </si>
  <si>
    <t xml:space="preserve">813</t>
  </si>
  <si>
    <t xml:space="preserve">Religious, Grantmaking, Civic, Professional, and Similar Organizations</t>
  </si>
  <si>
    <t xml:space="preserve">Organismes religieux, caritatifs, civiques, professionnels et organisations similaires</t>
  </si>
  <si>
    <t xml:space="preserve">8131</t>
  </si>
  <si>
    <t xml:space="preserve">Religious Organizations</t>
  </si>
  <si>
    <t xml:space="preserve">Organisations religieuses</t>
  </si>
  <si>
    <t xml:space="preserve">8132</t>
  </si>
  <si>
    <t xml:space="preserve">Grantmaking and Giving Services</t>
  </si>
  <si>
    <t xml:space="preserve">Fondations et organismes de charité</t>
  </si>
  <si>
    <t xml:space="preserve">813211</t>
  </si>
  <si>
    <t xml:space="preserve">Grantmaking Foundations</t>
  </si>
  <si>
    <t xml:space="preserve">Fondations</t>
  </si>
  <si>
    <t xml:space="preserve">813212</t>
  </si>
  <si>
    <t xml:space="preserve">Voluntary Health Organizations</t>
  </si>
  <si>
    <t xml:space="preserve">Organismes bénévoles de la santé</t>
  </si>
  <si>
    <t xml:space="preserve">813219</t>
  </si>
  <si>
    <t xml:space="preserve">Other Grantmaking and Giving Services</t>
  </si>
  <si>
    <t xml:space="preserve">Autres fondations et organismes de charité</t>
  </si>
  <si>
    <t xml:space="preserve">8133</t>
  </si>
  <si>
    <t xml:space="preserve">Social Advocacy Organizations</t>
  </si>
  <si>
    <t xml:space="preserve">Organismes d'action sociale</t>
  </si>
  <si>
    <t xml:space="preserve">813311</t>
  </si>
  <si>
    <t xml:space="preserve">Human Rights Organizations</t>
  </si>
  <si>
    <t xml:space="preserve">Organisations de défense des droits de la personne</t>
  </si>
  <si>
    <t xml:space="preserve">813312</t>
  </si>
  <si>
    <t xml:space="preserve">Environment, Conservation and Wildlife Organizations</t>
  </si>
  <si>
    <t xml:space="preserve">Organisations vouées à l'environnement, à la conservation et à la protection de la faune</t>
  </si>
  <si>
    <t xml:space="preserve">813319</t>
  </si>
  <si>
    <t xml:space="preserve">Other Social Advocacy Organizations</t>
  </si>
  <si>
    <t xml:space="preserve">Autres organismes d'action sociale</t>
  </si>
  <si>
    <t xml:space="preserve">8134</t>
  </si>
  <si>
    <t xml:space="preserve">Civic and Social Organizations</t>
  </si>
  <si>
    <t xml:space="preserve">Organisations civiques et amicales</t>
  </si>
  <si>
    <t xml:space="preserve">8139</t>
  </si>
  <si>
    <t xml:space="preserve">Business, Professional, Labor, Political, and Similar Organizations</t>
  </si>
  <si>
    <t xml:space="preserve">Organisations de gens d'affaires, syndicats, organisations professionnelles, politiques et autres</t>
  </si>
  <si>
    <t xml:space="preserve">81391</t>
  </si>
  <si>
    <t xml:space="preserve">Business Associations</t>
  </si>
  <si>
    <t xml:space="preserve">Associations de gens d'affaires</t>
  </si>
  <si>
    <t xml:space="preserve">81392</t>
  </si>
  <si>
    <t xml:space="preserve">Professional Organizations</t>
  </si>
  <si>
    <t xml:space="preserve">Organisations professionnelles</t>
  </si>
  <si>
    <t xml:space="preserve">81393</t>
  </si>
  <si>
    <t xml:space="preserve">Labor Unions and Similar Labor Organizations</t>
  </si>
  <si>
    <t xml:space="preserve">Syndicats et autres organisations similaires</t>
  </si>
  <si>
    <t xml:space="preserve">81394</t>
  </si>
  <si>
    <t xml:space="preserve">Political Organizations</t>
  </si>
  <si>
    <t xml:space="preserve">Organisations politiques</t>
  </si>
  <si>
    <t xml:space="preserve">81399</t>
  </si>
  <si>
    <t xml:space="preserve">Other Similar Organizations (except Business, Professional, Labor, and Political Organizations)</t>
  </si>
  <si>
    <t xml:space="preserve">Autres organisations similaires (sauf organisations de gens d'affaires, syndicats, organisations professionnelles et politiques)</t>
  </si>
  <si>
    <t xml:space="preserve">814</t>
  </si>
  <si>
    <t xml:space="preserve">Private Households</t>
  </si>
  <si>
    <t xml:space="preserve">Ménages privés</t>
  </si>
  <si>
    <t xml:space="preserve">92</t>
  </si>
  <si>
    <t xml:space="preserve">Public Administration</t>
  </si>
  <si>
    <t xml:space="preserve">Public Administration - Canada</t>
  </si>
  <si>
    <t xml:space="preserve">Administration publique – Canada</t>
  </si>
  <si>
    <t xml:space="preserve">921</t>
  </si>
  <si>
    <t xml:space="preserve">Executive, Legislative, and Other General Government Support</t>
  </si>
  <si>
    <t xml:space="preserve">Federal Government Public Administration - Canada</t>
  </si>
  <si>
    <t xml:space="preserve">Administration publique fédérale – Canada</t>
  </si>
  <si>
    <t xml:space="preserve">92111</t>
  </si>
  <si>
    <t xml:space="preserve">Executive Offices</t>
  </si>
  <si>
    <t xml:space="preserve">Defence Services</t>
  </si>
  <si>
    <t xml:space="preserve">Services de défense</t>
  </si>
  <si>
    <t xml:space="preserve">92112</t>
  </si>
  <si>
    <t xml:space="preserve">Legislative Bodies</t>
  </si>
  <si>
    <t xml:space="preserve">Federal Protective Services</t>
  </si>
  <si>
    <t xml:space="preserve">Services de protection fédéraux</t>
  </si>
  <si>
    <t xml:space="preserve">92113</t>
  </si>
  <si>
    <t xml:space="preserve">Public Finance Activities</t>
  </si>
  <si>
    <t xml:space="preserve">Federal Courts of Law</t>
  </si>
  <si>
    <t xml:space="preserve">Tribunaux fédéraux</t>
  </si>
  <si>
    <t xml:space="preserve">92114</t>
  </si>
  <si>
    <t xml:space="preserve">Executive and Legislative Offices, Combined</t>
  </si>
  <si>
    <t xml:space="preserve">Federal Corrections Services</t>
  </si>
  <si>
    <t xml:space="preserve">Services correctionnels fédéraux</t>
  </si>
  <si>
    <t xml:space="preserve">92115</t>
  </si>
  <si>
    <t xml:space="preserve">American Indian and Alaska Native Tribal Governments</t>
  </si>
  <si>
    <t xml:space="preserve">Federal Police Services</t>
  </si>
  <si>
    <t xml:space="preserve">Services de police fédéraux</t>
  </si>
  <si>
    <t xml:space="preserve">92119</t>
  </si>
  <si>
    <t xml:space="preserve">Other General Government Support</t>
  </si>
  <si>
    <t xml:space="preserve">Federal Regulatory Services</t>
  </si>
  <si>
    <t xml:space="preserve">Services de réglementation fédéraux</t>
  </si>
  <si>
    <t xml:space="preserve">922</t>
  </si>
  <si>
    <t xml:space="preserve">Justice, Public Order, and Safety Activities</t>
  </si>
  <si>
    <t xml:space="preserve">Other Federal Protective Services</t>
  </si>
  <si>
    <t xml:space="preserve">Autres services de protection fédéraux</t>
  </si>
  <si>
    <t xml:space="preserve">92211</t>
  </si>
  <si>
    <t xml:space="preserve">Courts</t>
  </si>
  <si>
    <t xml:space="preserve">Federal Labour, Employment and Immigration Services</t>
  </si>
  <si>
    <t xml:space="preserve">Services fédéraux relatifs à la main-d'œuvre, à l'emploi et à l'immigration</t>
  </si>
  <si>
    <t xml:space="preserve">92212</t>
  </si>
  <si>
    <t xml:space="preserve">Police Protection</t>
  </si>
  <si>
    <t xml:space="preserve">Federal Labour and Employment Services</t>
  </si>
  <si>
    <t xml:space="preserve">Services fédéraux relatifs à la main-d'œuvre et à l'emploi</t>
  </si>
  <si>
    <t xml:space="preserve">92213</t>
  </si>
  <si>
    <t xml:space="preserve">Legal Counsel and Prosecution</t>
  </si>
  <si>
    <t xml:space="preserve">Immigration Services</t>
  </si>
  <si>
    <t xml:space="preserve">Services d'immigration</t>
  </si>
  <si>
    <t xml:space="preserve">92214</t>
  </si>
  <si>
    <t xml:space="preserve">Correctional Institutions</t>
  </si>
  <si>
    <t xml:space="preserve">Other Federal Labour, Employment and Immigration Services</t>
  </si>
  <si>
    <t xml:space="preserve">Autres services fédéraux relatifs à la main-d'œuvre, à l'emploi et à l'immigration</t>
  </si>
  <si>
    <t xml:space="preserve">92215</t>
  </si>
  <si>
    <t xml:space="preserve">Parole Offices and Probation Offices</t>
  </si>
  <si>
    <t xml:space="preserve">Foreign Affairs and International Assistance</t>
  </si>
  <si>
    <t xml:space="preserve">Affaires étrangères et aide internationale</t>
  </si>
  <si>
    <t xml:space="preserve">92216</t>
  </si>
  <si>
    <t xml:space="preserve">Fire Protection</t>
  </si>
  <si>
    <t xml:space="preserve">Foreign Affairs  </t>
  </si>
  <si>
    <t xml:space="preserve">Affaires étrangères</t>
  </si>
  <si>
    <t xml:space="preserve">92219</t>
  </si>
  <si>
    <t xml:space="preserve">Other Justice, Public Order, and Safety Activities</t>
  </si>
  <si>
    <t xml:space="preserve">International Assistance</t>
  </si>
  <si>
    <t xml:space="preserve">Aide internationale</t>
  </si>
  <si>
    <t xml:space="preserve">923</t>
  </si>
  <si>
    <t xml:space="preserve">Administration of Human Resource Programs</t>
  </si>
  <si>
    <t xml:space="preserve">Other Federal Government Public Administration</t>
  </si>
  <si>
    <t xml:space="preserve">Autres services de l'administration publique fédérale</t>
  </si>
  <si>
    <t xml:space="preserve">92311</t>
  </si>
  <si>
    <t xml:space="preserve">Administration of Education Programs</t>
  </si>
  <si>
    <t xml:space="preserve">92312</t>
  </si>
  <si>
    <t xml:space="preserve">Administration of Public Health Programs</t>
  </si>
  <si>
    <t xml:space="preserve">Provincial and Territorial Public Administration - Canada</t>
  </si>
  <si>
    <t xml:space="preserve">Administrations publiques provinciales et territoriales – Canada</t>
  </si>
  <si>
    <t xml:space="preserve">92313</t>
  </si>
  <si>
    <t xml:space="preserve">Administration of Human Resource Programs (except Education, Public Health, and Veterans' Affairs Programs)</t>
  </si>
  <si>
    <t xml:space="preserve">Provincial Protective Services</t>
  </si>
  <si>
    <t xml:space="preserve">Services de protection provinciaux</t>
  </si>
  <si>
    <t xml:space="preserve">92314</t>
  </si>
  <si>
    <t xml:space="preserve">Administration of Veterans' Affairs</t>
  </si>
  <si>
    <t xml:space="preserve">Provincial Courts of Law</t>
  </si>
  <si>
    <t xml:space="preserve">Tribunaux provinciaux</t>
  </si>
  <si>
    <t xml:space="preserve">924</t>
  </si>
  <si>
    <t xml:space="preserve">Administration of Environmental Quality Programs</t>
  </si>
  <si>
    <t xml:space="preserve">Provincial Correctional Services</t>
  </si>
  <si>
    <t xml:space="preserve">Services correctionnels provinciaux</t>
  </si>
  <si>
    <t xml:space="preserve">92411</t>
  </si>
  <si>
    <t xml:space="preserve">Administration of Air and Water Resource and Solid Waste Management Programs</t>
  </si>
  <si>
    <t xml:space="preserve">Provincial Police Services</t>
  </si>
  <si>
    <t xml:space="preserve">Services de police provinciaux</t>
  </si>
  <si>
    <t xml:space="preserve">92412</t>
  </si>
  <si>
    <t xml:space="preserve">Administration of Conservation Programs</t>
  </si>
  <si>
    <t xml:space="preserve">Provincial fire-fighting Services</t>
  </si>
  <si>
    <t xml:space="preserve">Services provinciaux de lutte contre les incendies</t>
  </si>
  <si>
    <t xml:space="preserve">925</t>
  </si>
  <si>
    <t xml:space="preserve">Administration of Housing Programs, Urban Planning, and Community Development</t>
  </si>
  <si>
    <t xml:space="preserve">Provincial Regulatory Services</t>
  </si>
  <si>
    <t xml:space="preserve">Services de réglementation provinciaux</t>
  </si>
  <si>
    <t xml:space="preserve">92511</t>
  </si>
  <si>
    <t xml:space="preserve">Administration of Housing Programs</t>
  </si>
  <si>
    <t xml:space="preserve">Other Provincial Protective Services</t>
  </si>
  <si>
    <t xml:space="preserve">Autres services de protection provinciaux</t>
  </si>
  <si>
    <t xml:space="preserve">92512</t>
  </si>
  <si>
    <t xml:space="preserve">Administration of Urban Planning and Community and Rural Development</t>
  </si>
  <si>
    <t xml:space="preserve">Provincial Labour and Employment Services</t>
  </si>
  <si>
    <t xml:space="preserve">Services provinciaux relatifs à la main-d'œuvre et à l'emploi</t>
  </si>
  <si>
    <t xml:space="preserve">926</t>
  </si>
  <si>
    <t xml:space="preserve">Administration of Economic Programs</t>
  </si>
  <si>
    <t xml:space="preserve">Other Provincial and Territorial Public Administration</t>
  </si>
  <si>
    <t xml:space="preserve">Autres services des administrations publiques provinciales et territoriales</t>
  </si>
  <si>
    <t xml:space="preserve">92611</t>
  </si>
  <si>
    <t xml:space="preserve">Administration of General Economic Programs</t>
  </si>
  <si>
    <t xml:space="preserve">Local, Municipal and Regional Public Administration - Canada</t>
  </si>
  <si>
    <t xml:space="preserve">Administrations publiques locales, municipales et régionales – Canada </t>
  </si>
  <si>
    <t xml:space="preserve">92612</t>
  </si>
  <si>
    <t xml:space="preserve">Regulation and Administration of Transportation Programs</t>
  </si>
  <si>
    <t xml:space="preserve">Municipal Protective Services</t>
  </si>
  <si>
    <t xml:space="preserve">Services de protection municipaux</t>
  </si>
  <si>
    <t xml:space="preserve">92613</t>
  </si>
  <si>
    <t xml:space="preserve">Regulation and Administration of Communications, Electric, Gas, and Other Utilities</t>
  </si>
  <si>
    <t xml:space="preserve">Municipal Courts of Law</t>
  </si>
  <si>
    <t xml:space="preserve">Cours municipales</t>
  </si>
  <si>
    <t xml:space="preserve">92614</t>
  </si>
  <si>
    <t xml:space="preserve">Regulation of Agricultural Marketing and Commodities</t>
  </si>
  <si>
    <t xml:space="preserve">Municipal Correctional Services</t>
  </si>
  <si>
    <t xml:space="preserve">Services correctionnels municipaux</t>
  </si>
  <si>
    <t xml:space="preserve">92615</t>
  </si>
  <si>
    <t xml:space="preserve">Regulation, Licensing, and Inspection of Miscellaneous Commercial Sectors</t>
  </si>
  <si>
    <t xml:space="preserve">Municipal Police Services</t>
  </si>
  <si>
    <t xml:space="preserve">Services de police municipaux</t>
  </si>
  <si>
    <t xml:space="preserve">927</t>
  </si>
  <si>
    <t xml:space="preserve">Space Research and Technology</t>
  </si>
  <si>
    <t xml:space="preserve">Municipal Fire-Fighting Services</t>
  </si>
  <si>
    <t xml:space="preserve">Services municipaux de lutte contre les incendies</t>
  </si>
  <si>
    <t xml:space="preserve">928</t>
  </si>
  <si>
    <t xml:space="preserve">National Security and International Affairs</t>
  </si>
  <si>
    <t xml:space="preserve">Municipal Regulatory Services</t>
  </si>
  <si>
    <t xml:space="preserve">Services de réglementation municipaux</t>
  </si>
  <si>
    <t xml:space="preserve">92811</t>
  </si>
  <si>
    <t xml:space="preserve">National Security</t>
  </si>
  <si>
    <t xml:space="preserve">Other Municipal Protective Services</t>
  </si>
  <si>
    <t xml:space="preserve">Autres services de protection municipaux</t>
  </si>
  <si>
    <t xml:space="preserve">92812</t>
  </si>
  <si>
    <t xml:space="preserve">International Affairs</t>
  </si>
  <si>
    <t xml:space="preserve">Other Local, Municipal and Regional Public Administration</t>
  </si>
  <si>
    <t xml:space="preserve">Autres services des administrations publiques locales, municipales et régionales</t>
  </si>
  <si>
    <t xml:space="preserve">Aboriginal Public Administration - Canada</t>
  </si>
  <si>
    <t xml:space="preserve">Administrations publiques autochtones – Canada</t>
  </si>
  <si>
    <t xml:space="preserve">International and Other Extra-Territorial Public Administration - Canada</t>
  </si>
  <si>
    <t xml:space="preserve">Organismes publics internationaux et autres organismes publics extraterritoriaux – Canada</t>
  </si>
  <si>
    <t xml:space="preserve">Public Administration - United States</t>
  </si>
  <si>
    <t xml:space="preserve">Administration publique – États-Unis</t>
  </si>
  <si>
    <t xml:space="preserve">Executive, Legislative, and Other General Government Support - United States</t>
  </si>
  <si>
    <t xml:space="preserve">Exécutif, législatif et autre soutien du gouvernement général</t>
  </si>
  <si>
    <t xml:space="preserve">Bureaux du corps exécutif</t>
  </si>
  <si>
    <t xml:space="preserve">Organes législatifs</t>
  </si>
  <si>
    <t xml:space="preserve">Activités des finances publiques</t>
  </si>
  <si>
    <t xml:space="preserve">Bureaux des corps exécutif et législatif combinés</t>
  </si>
  <si>
    <t xml:space="preserve">Gouvernements des peuples amérindiens et autochtones d'Alaska</t>
  </si>
  <si>
    <r>
      <rPr>
        <sz val="11"/>
        <rFont val="Calibri"/>
        <family val="2"/>
      </rPr>
      <t xml:space="preserve">Autre soutien </t>
    </r>
    <r>
      <rPr>
        <sz val="12"/>
        <rFont val="Calibri"/>
        <family val="2"/>
      </rPr>
      <t xml:space="preserve">général</t>
    </r>
    <r>
      <rPr>
        <sz val="11"/>
        <rFont val="Calibri"/>
        <family val="2"/>
      </rPr>
      <t xml:space="preserve"> du gouvernement</t>
    </r>
  </si>
  <si>
    <t xml:space="preserve">Justice, Public Order, and Safety Activities - United States</t>
  </si>
  <si>
    <t xml:space="preserve">Activités liées à la justice, à l'ordre public et à la sécurité – États-Unis</t>
  </si>
  <si>
    <t xml:space="preserve">Tribunaux</t>
  </si>
  <si>
    <r>
      <rPr>
        <sz val="11"/>
        <rFont val="Calibri"/>
        <family val="2"/>
      </rPr>
      <t xml:space="preserve">Protection </t>
    </r>
    <r>
      <rPr>
        <sz val="12"/>
        <rFont val="Calibri"/>
        <family val="2"/>
      </rPr>
      <t xml:space="preserve">policière</t>
    </r>
  </si>
  <si>
    <t xml:space="preserve">Conseillers juridiques et conseillers en poursuites judiciaires</t>
  </si>
  <si>
    <t xml:space="preserve">Établissements correctionnels</t>
  </si>
  <si>
    <t xml:space="preserve">Bureaux de libération conditionnelle et de probation</t>
  </si>
  <si>
    <t xml:space="preserve">Fire Protection - United States</t>
  </si>
  <si>
    <t xml:space="preserve">Protection contre les incendies</t>
  </si>
  <si>
    <t xml:space="preserve">Autres activités liées à la justice, à l'ordre public et à la sécurité</t>
  </si>
  <si>
    <t xml:space="preserve">Administration of Human Resource Programs - United States</t>
  </si>
  <si>
    <t xml:space="preserve">Administration de programmes de ressources humaines – États-Unis</t>
  </si>
  <si>
    <t xml:space="preserve">Administration de programmes d'éducation</t>
  </si>
  <si>
    <t xml:space="preserve">Administration de programmes de santé publique</t>
  </si>
  <si>
    <t xml:space="preserve">Administration de programmes de ressources humaines (sauf l'éducation, la santé publique et les programmes des anciens combattants)</t>
  </si>
  <si>
    <t xml:space="preserve">Administration des affaires des anciens combattants</t>
  </si>
  <si>
    <t xml:space="preserve">Administration of Environmental Quality Programs - United States</t>
  </si>
  <si>
    <t xml:space="preserve">Administration des programmes de qualité de l'environnement – États-Unis</t>
  </si>
  <si>
    <t xml:space="preserve">Administration des ressources en air et en eau et programmes de gestion des déchets solides</t>
  </si>
  <si>
    <t xml:space="preserve">Administration des programmes de conservation</t>
  </si>
  <si>
    <t xml:space="preserve">Administration of Housing Programs, Urban Planning, and Community Development - United States</t>
  </si>
  <si>
    <t xml:space="preserve">Administration des programmes de logement, d'urbanisme et de développement communautaire – États-Unis</t>
  </si>
  <si>
    <t xml:space="preserve">Administration des programmes de logement</t>
  </si>
  <si>
    <t xml:space="preserve">Administration de l'urbanisme, des communautés et du développement rural</t>
  </si>
  <si>
    <t xml:space="preserve">Administration of Economic Programs - United States</t>
  </si>
  <si>
    <t xml:space="preserve">Administration des programmes économiques – États-Unis</t>
  </si>
  <si>
    <t xml:space="preserve">Administration des programmes généraux économiques</t>
  </si>
  <si>
    <t xml:space="preserve">Réglementation et administration des programmes de transport</t>
  </si>
  <si>
    <t xml:space="preserve">Réglementation et administration des communications, de l'électricité, du gaz et d'autres services publics</t>
  </si>
  <si>
    <t xml:space="preserve">Réglementation de la commercialisation des produits agricoles et des produits de base</t>
  </si>
  <si>
    <t xml:space="preserve">Réglementation, délivrance de permis et inspection de secteurs commerciaux divers</t>
  </si>
  <si>
    <t xml:space="preserve">Space Research and Technology - United States</t>
  </si>
  <si>
    <t xml:space="preserve">Recherches spatiales et technologie – États-Unis</t>
  </si>
  <si>
    <t xml:space="preserve">National Security and International Affairs - United States</t>
  </si>
  <si>
    <t xml:space="preserve">Sécurité nationale et affaires internationales – États-Unis</t>
  </si>
  <si>
    <t xml:space="preserve">National Security </t>
  </si>
  <si>
    <t xml:space="preserve">Sécurité nationale</t>
  </si>
  <si>
    <t xml:space="preserve">Affaires internationales</t>
  </si>
  <si>
    <t xml:space="preserve">Mass Emissions Tier Factors for Input Methods 2 and 4 (Line Haul vs. Tier)</t>
  </si>
  <si>
    <t xml:space="preserve">Mass Emissions Factors for Fuels</t>
  </si>
  <si>
    <t xml:space="preserve">Mass Emissions Factors for Fuels - CO2</t>
  </si>
  <si>
    <t xml:space="preserve">Convert Grams to Tons</t>
  </si>
  <si>
    <t xml:space="preserve">Default Volumes by Car Type</t>
  </si>
  <si>
    <t xml:space="preserve">Tier</t>
  </si>
  <si>
    <t xml:space="preserve">Line-Haul/Passenger</t>
  </si>
  <si>
    <t xml:space="preserve">Switcher</t>
  </si>
  <si>
    <t xml:space="preserve">No Diff.</t>
  </si>
  <si>
    <t xml:space="preserve">Biodiesel Blend Adjustment</t>
  </si>
  <si>
    <t xml:space="preserve">LNG Factor</t>
  </si>
  <si>
    <t xml:space="preserve">CNG Factor</t>
  </si>
  <si>
    <t xml:space="preserve">Electric Factor</t>
  </si>
  <si>
    <t xml:space="preserve">CO2 Factors</t>
  </si>
  <si>
    <t xml:space="preserve">1 gram =</t>
  </si>
  <si>
    <t xml:space="preserve">tons</t>
  </si>
  <si>
    <t xml:space="preserve">Car Type</t>
  </si>
  <si>
    <t xml:space="preserve">Vol (cu ft)</t>
  </si>
  <si>
    <t xml:space="preserve">Vol (m3)</t>
  </si>
  <si>
    <t xml:space="preserve">Anglais</t>
  </si>
  <si>
    <t xml:space="preserve">Box-Plain 40'</t>
  </si>
  <si>
    <t xml:space="preserve">Français</t>
  </si>
  <si>
    <t xml:space="preserve">Non-tier</t>
  </si>
  <si>
    <t xml:space="preserve">Truckload Equivalent Factor</t>
  </si>
  <si>
    <t xml:space="preserve">Box-Plain 50' +</t>
  </si>
  <si>
    <t xml:space="preserve">Tier 0</t>
  </si>
  <si>
    <t xml:space="preserve">TE = Factor / Weighted Avg. Railcar Volume</t>
  </si>
  <si>
    <t xml:space="preserve">Box Equipped</t>
  </si>
  <si>
    <t xml:space="preserve">Tier 0+</t>
  </si>
  <si>
    <t xml:space="preserve">Gondola Plain</t>
  </si>
  <si>
    <t xml:space="preserve">Tier 1</t>
  </si>
  <si>
    <t xml:space="preserve">Gondola Equipped</t>
  </si>
  <si>
    <t xml:space="preserve">Tier 1+</t>
  </si>
  <si>
    <t xml:space="preserve">Hopper Covered</t>
  </si>
  <si>
    <t xml:space="preserve">Tier 2</t>
  </si>
  <si>
    <t xml:space="preserve">Hopper Oper Top-General Service</t>
  </si>
  <si>
    <t xml:space="preserve">Tier 2+</t>
  </si>
  <si>
    <t xml:space="preserve">Refrigerator Mechanical</t>
  </si>
  <si>
    <t xml:space="preserve">EPAValidation</t>
  </si>
  <si>
    <t xml:space="preserve">Class 1 Minimum</t>
  </si>
  <si>
    <t xml:space="preserve">Class 1 Maximum</t>
  </si>
  <si>
    <t xml:space="preserve">Class 2/3 Minimum</t>
  </si>
  <si>
    <t xml:space="preserve">Class 2/3 Maximum</t>
  </si>
  <si>
    <t xml:space="preserve">Tier 3</t>
  </si>
  <si>
    <t xml:space="preserve">Refrigerated non-mechanical</t>
  </si>
  <si>
    <t xml:space="preserve">Total Diesel Used</t>
  </si>
  <si>
    <t xml:space="preserve">Tier 4</t>
  </si>
  <si>
    <t xml:space="preserve">Flat TOFC/COFC</t>
  </si>
  <si>
    <t xml:space="preserve">Gross Ton Miles/Year</t>
  </si>
  <si>
    <t xml:space="preserve">PM2.5</t>
  </si>
  <si>
    <t xml:space="preserve">Flat Multi level</t>
  </si>
  <si>
    <t xml:space="preserve">Revenue Freight Ton-Miles/Year</t>
  </si>
  <si>
    <t xml:space="preserve">Flat General Service</t>
  </si>
  <si>
    <t xml:space="preserve">Non-Revenue Freight Ton-Miles/Year</t>
  </si>
  <si>
    <t xml:space="preserve">Flat all other</t>
  </si>
  <si>
    <t xml:space="preserve">Total Railcar Miles/Year</t>
  </si>
  <si>
    <t xml:space="preserve">Tank under 22,000 gallons</t>
  </si>
  <si>
    <t xml:space="preserve">Total Locomotive Unit Miles/Year</t>
  </si>
  <si>
    <t xml:space="preserve">Tank over 22,000 gallons</t>
  </si>
  <si>
    <t xml:space="preserve">Locomotive Train Switching Unit Miles/Year</t>
  </si>
  <si>
    <t xml:space="preserve">All other cars</t>
  </si>
  <si>
    <t xml:space="preserve">Locomotive Yard Switching Unit Miles/Year</t>
  </si>
  <si>
    <t xml:space="preserve">Work Equip &amp; company Freight</t>
  </si>
  <si>
    <t xml:space="preserve">No payment car-miles</t>
  </si>
  <si>
    <t xml:space="preserve">NRCanValidation</t>
  </si>
  <si>
    <t xml:space="preserve">NRCanFrench</t>
  </si>
  <si>
    <t xml:space="preserve">PM10</t>
  </si>
  <si>
    <t xml:space="preserve">Diesel Total</t>
  </si>
  <si>
    <t xml:space="preserve">Gross Ton Kilometres/Year</t>
  </si>
  <si>
    <t xml:space="preserve">Tonnes-kilomètres brutes/année</t>
  </si>
  <si>
    <t xml:space="preserve">Revenue Freight Ton Kilometres/Year</t>
  </si>
  <si>
    <t xml:space="preserve">Marchandises payantes – tonnes-kilomètres/année</t>
  </si>
  <si>
    <t xml:space="preserve">Non-Revenue Freight Ton Kilometres/Year</t>
  </si>
  <si>
    <t xml:space="preserve">Marchandises non payantes – tonnes-kilomètres/année</t>
  </si>
  <si>
    <t xml:space="preserve">Total Railcar Kilometres/Year</t>
  </si>
  <si>
    <t xml:space="preserve">Total de wagons-kilomètres/année</t>
  </si>
  <si>
    <t xml:space="preserve">Total Locomotive Unit Kilometres/Year</t>
  </si>
  <si>
    <t xml:space="preserve">Total de locomotives-kilomètres/année</t>
  </si>
  <si>
    <t xml:space="preserve">Locomotive Train Switching Unit Kilometres/Year</t>
  </si>
  <si>
    <t xml:space="preserve">Triage-kilomètres/année</t>
  </si>
  <si>
    <t xml:space="preserve">Locomotive Yard Switching Unit Kilometres/Year</t>
  </si>
  <si>
    <t xml:space="preserve">Triage en terminal-kilomètres/année</t>
  </si>
  <si>
    <t xml:space="preserve">Security Settings for the Tool</t>
  </si>
  <si>
    <t xml:space="preserve">Paramètres de sécurité de l’outil</t>
  </si>
  <si>
    <t xml:space="preserve">(Pour des instructions en français, faites défiler vers la droite.--&gt;)</t>
  </si>
  <si>
    <t xml:space="preserve">(&lt;--For instructions in English, please scroll to the left.)</t>
  </si>
  <si>
    <t xml:space="preserve">In order to run this application, you must have macros enabled.</t>
  </si>
  <si>
    <t xml:space="preserve">Pour exécuter cette application, vous devez activer les macros.</t>
  </si>
  <si>
    <r>
      <rPr>
        <b val="true"/>
        <u val="single"/>
        <sz val="12"/>
        <color rgb="FF0000FF"/>
        <rFont val="Arial"/>
        <family val="2"/>
      </rPr>
      <t xml:space="preserve">For Excel 2007, Excel 2010, and Excel 2013 Users:</t>
    </r>
    <r>
      <rPr>
        <b val="true"/>
        <sz val="12"/>
        <color rgb="FF0000FF"/>
        <rFont val="Arial"/>
        <family val="2"/>
      </rPr>
      <t xml:space="preserve">   </t>
    </r>
    <r>
      <rPr>
        <i val="true"/>
        <sz val="12"/>
        <color rgb="FF0000FF"/>
        <rFont val="Arial"/>
        <family val="2"/>
      </rPr>
      <t xml:space="preserve">(If you are using Excel 2003, please scroll down.)</t>
    </r>
  </si>
  <si>
    <r>
      <rPr>
        <b val="true"/>
        <u val="single"/>
        <sz val="11"/>
        <color rgb="FF0000FF"/>
        <rFont val="Arial"/>
        <family val="2"/>
      </rPr>
      <t xml:space="preserve">Utilisateurs d’Excel 2007, Excel 2010, et Excel 2013</t>
    </r>
    <r>
      <rPr>
        <b val="true"/>
        <sz val="11"/>
        <color rgb="FF0000FF"/>
        <rFont val="Arial"/>
        <family val="2"/>
      </rPr>
      <t xml:space="preserve"> :</t>
    </r>
    <r>
      <rPr>
        <sz val="11"/>
        <color rgb="FF0000FF"/>
        <rFont val="Arial"/>
        <family val="2"/>
      </rPr>
      <t xml:space="preserve"> </t>
    </r>
    <r>
      <rPr>
        <i val="true"/>
        <sz val="11"/>
        <color rgb="FF0000FF"/>
        <rFont val="Arial"/>
        <family val="2"/>
      </rPr>
      <t xml:space="preserve">(si vous utilisez Excel 2003, faites défiler la page pour connaître les étapes à exécuter)</t>
    </r>
  </si>
  <si>
    <r>
      <rPr>
        <sz val="12"/>
        <rFont val="Arial"/>
        <family val="2"/>
      </rPr>
      <t xml:space="preserve">If an “Options…” button appears in the menu bar above, follow these instructions:
    1. </t>
    </r>
    <r>
      <rPr>
        <b val="true"/>
        <sz val="12"/>
        <rFont val="Arial"/>
        <family val="2"/>
      </rPr>
      <t xml:space="preserve">Click the Options button. </t>
    </r>
    <r>
      <rPr>
        <sz val="12"/>
        <rFont val="Arial"/>
        <family val="2"/>
      </rPr>
      <t xml:space="preserve">This button appears after the Security Warning in the Excel 2007 menu bar.
    2. </t>
    </r>
    <r>
      <rPr>
        <b val="true"/>
        <sz val="12"/>
        <rFont val="Arial"/>
        <family val="2"/>
      </rPr>
      <t xml:space="preserve">Enable content. </t>
    </r>
    <r>
      <rPr>
        <sz val="12"/>
        <rFont val="Arial"/>
        <family val="2"/>
      </rPr>
      <t xml:space="preserve">In the Microsoft Office Security Options dialog box, choose “Enable this content” and click OK.</t>
    </r>
  </si>
  <si>
    <r>
      <rPr>
        <sz val="11"/>
        <rFont val="Arial"/>
        <family val="2"/>
      </rPr>
      <t xml:space="preserve">Si un bouton « Options… » apparaît dans la barre de menus ci-dessus, suivez ces directives :
    1. </t>
    </r>
    <r>
      <rPr>
        <b val="true"/>
        <sz val="11"/>
        <rFont val="Arial"/>
        <family val="2"/>
      </rPr>
      <t xml:space="preserve">Cliquez sur le bouton Options. </t>
    </r>
    <r>
      <rPr>
        <sz val="11"/>
        <rFont val="Arial"/>
        <family val="2"/>
      </rPr>
      <t xml:space="preserve">Ce bouton s’affiche après l’avertissement de sécurité, dans la barre de menus de Excel 2007.
    2. </t>
    </r>
    <r>
      <rPr>
        <b val="true"/>
        <sz val="11"/>
        <rFont val="Arial"/>
        <family val="2"/>
      </rPr>
      <t xml:space="preserve">Activation du contenu : </t>
    </r>
    <r>
      <rPr>
        <sz val="11"/>
        <rFont val="Arial"/>
        <family val="2"/>
      </rPr>
      <t xml:space="preserve">Dans la boîte de dialogue des options de sécurité Microsoft Office, sélectionnez « Activer ce contenu », puis cliquez sur OK.</t>
    </r>
  </si>
  <si>
    <r>
      <rPr>
        <sz val="12"/>
        <rFont val="Arial"/>
        <family val="2"/>
      </rPr>
      <t xml:space="preserve">If the "Options..." button does not appear, use the instructions below. [</t>
    </r>
    <r>
      <rPr>
        <b val="true"/>
        <i val="true"/>
        <sz val="12"/>
        <rFont val="Arial"/>
        <family val="2"/>
      </rPr>
      <t xml:space="preserve">NOTE</t>
    </r>
    <r>
      <rPr>
        <sz val="12"/>
        <rFont val="Arial"/>
        <family val="2"/>
      </rPr>
      <t xml:space="preserve">: If you do not have a round Office button (as shown in the picture below), you are probably using an earlier version of Excel, in which case you need to scroll to the instructions for Excel 2003 users.]
    1. </t>
    </r>
    <r>
      <rPr>
        <b val="true"/>
        <sz val="12"/>
        <rFont val="Arial"/>
        <family val="2"/>
      </rPr>
      <t xml:space="preserve">Click the Office button.</t>
    </r>
    <r>
      <rPr>
        <sz val="12"/>
        <rFont val="Arial"/>
        <family val="2"/>
      </rPr>
      <t xml:space="preserve"> This button appears in the top left corner of the screen in Excel 2007/2010.
    2. </t>
    </r>
    <r>
      <rPr>
        <b val="true"/>
        <sz val="12"/>
        <rFont val="Arial"/>
        <family val="2"/>
      </rPr>
      <t xml:space="preserve">Go to Excel Options.</t>
    </r>
    <r>
      <rPr>
        <sz val="12"/>
        <rFont val="Arial"/>
        <family val="2"/>
      </rPr>
      <t xml:space="preserve"> Click the “Excel Options” button in the bottom right corner of the pull-down menu:</t>
    </r>
  </si>
  <si>
    <r>
      <rPr>
        <sz val="11"/>
        <rFont val="Arial"/>
        <family val="2"/>
      </rPr>
      <t xml:space="preserve">Si le bouton « Options... » n’est pas affiché, suivez les directives ci-dessous. [</t>
    </r>
    <r>
      <rPr>
        <b val="true"/>
        <i val="true"/>
        <sz val="11"/>
        <rFont val="Arial"/>
        <family val="2"/>
      </rPr>
      <t xml:space="preserve">REMARQUE</t>
    </r>
    <r>
      <rPr>
        <sz val="11"/>
        <rFont val="Arial"/>
        <family val="2"/>
      </rPr>
      <t xml:space="preserve"> : Si le bouton Office rond (montré dans l’illustration) n’apparaît pas, c’est probablement que vous utilisez une version antérieure d’Excel. Vous devez alors faire défiler la page pour obtenir les directives destinées aux utilisateurs d’Excel 2003.]
1. </t>
    </r>
    <r>
      <rPr>
        <b val="true"/>
        <sz val="11"/>
        <rFont val="Arial"/>
        <family val="2"/>
      </rPr>
      <t xml:space="preserve">Cliquez sur le bouton Office</t>
    </r>
    <r>
      <rPr>
        <sz val="11"/>
        <rFont val="Arial"/>
        <family val="2"/>
      </rPr>
      <t xml:space="preserve">. Ce bouton est affiché dans le coin supérieur gauche de l’écran dans Excel 2007/2010.
2. </t>
    </r>
    <r>
      <rPr>
        <b val="true"/>
        <sz val="11"/>
        <rFont val="Arial"/>
        <family val="2"/>
      </rPr>
      <t xml:space="preserve">Accès aux options d’Excel :</t>
    </r>
    <r>
      <rPr>
        <sz val="11"/>
        <rFont val="Arial"/>
        <family val="2"/>
      </rPr>
      <t xml:space="preserve"> Cliquez sur le bouton « Options Excel » dans le coin inférieur droit du menu déroulant.</t>
    </r>
  </si>
  <si>
    <r>
      <rPr>
        <sz val="12"/>
        <rFont val="Arial"/>
        <family val="2"/>
      </rPr>
      <t xml:space="preserve">    3. </t>
    </r>
    <r>
      <rPr>
        <b val="true"/>
        <sz val="12"/>
        <rFont val="Arial"/>
        <family val="2"/>
      </rPr>
      <t xml:space="preserve">Go to the Trust Center.</t>
    </r>
    <r>
      <rPr>
        <sz val="12"/>
        <rFont val="Arial"/>
        <family val="2"/>
      </rPr>
      <t xml:space="preserve"> On the Excel Options screen, click on </t>
    </r>
    <r>
      <rPr>
        <i val="true"/>
        <sz val="12"/>
        <rFont val="Arial"/>
        <family val="2"/>
      </rPr>
      <t xml:space="preserve">Trust Center</t>
    </r>
    <r>
      <rPr>
        <sz val="12"/>
        <rFont val="Arial"/>
        <family val="2"/>
      </rPr>
      <t xml:space="preserve"> in the left navigation bar.
    4. </t>
    </r>
    <r>
      <rPr>
        <b val="true"/>
        <sz val="12"/>
        <rFont val="Arial"/>
        <family val="2"/>
      </rPr>
      <t xml:space="preserve">Go to the Trust Center Settings. </t>
    </r>
    <r>
      <rPr>
        <sz val="12"/>
        <rFont val="Arial"/>
        <family val="2"/>
      </rPr>
      <t xml:space="preserve">Click on </t>
    </r>
    <r>
      <rPr>
        <i val="true"/>
        <sz val="12"/>
        <rFont val="Arial"/>
        <family val="2"/>
      </rPr>
      <t xml:space="preserve">Trust Center Settings</t>
    </r>
    <r>
      <rPr>
        <sz val="12"/>
        <rFont val="Arial"/>
        <family val="2"/>
      </rPr>
      <t xml:space="preserve"> in the bottom right portion of the screen.
    5. </t>
    </r>
    <r>
      <rPr>
        <b val="true"/>
        <sz val="12"/>
        <rFont val="Arial"/>
        <family val="2"/>
      </rPr>
      <t xml:space="preserve">Change security settings. </t>
    </r>
    <r>
      <rPr>
        <sz val="12"/>
        <rFont val="Arial"/>
        <family val="2"/>
      </rPr>
      <t xml:space="preserve">Choose the setting “</t>
    </r>
    <r>
      <rPr>
        <i val="true"/>
        <sz val="12"/>
        <rFont val="Arial"/>
        <family val="2"/>
      </rPr>
      <t xml:space="preserve">Disable all macros </t>
    </r>
    <r>
      <rPr>
        <b val="true"/>
        <i val="true"/>
        <sz val="12"/>
        <rFont val="Arial"/>
        <family val="2"/>
      </rPr>
      <t xml:space="preserve">with notification</t>
    </r>
    <r>
      <rPr>
        <sz val="12"/>
        <rFont val="Arial"/>
        <family val="2"/>
      </rPr>
      <t xml:space="preserve">” and click OK.
    6. </t>
    </r>
    <r>
      <rPr>
        <b val="true"/>
        <sz val="12"/>
        <rFont val="Arial"/>
        <family val="2"/>
      </rPr>
      <t xml:space="preserve">Reopen the file.</t>
    </r>
    <r>
      <rPr>
        <sz val="12"/>
        <rFont val="Arial"/>
        <family val="2"/>
      </rPr>
      <t xml:space="preserve"> Close the Excel file and then re-open it.</t>
    </r>
  </si>
  <si>
    <r>
      <rPr>
        <sz val="11"/>
        <rFont val="Arial"/>
        <family val="2"/>
      </rPr>
      <t xml:space="preserve">  3. </t>
    </r>
    <r>
      <rPr>
        <b val="true"/>
        <sz val="11"/>
        <rFont val="Arial"/>
        <family val="2"/>
      </rPr>
      <t xml:space="preserve">Accès au Centre de gestion de la confidentialité : </t>
    </r>
    <r>
      <rPr>
        <sz val="11"/>
        <rFont val="Arial"/>
        <family val="2"/>
      </rPr>
      <t xml:space="preserve">Dans l’écran des options d’Excel, cliquez sur Centre de gestion de la confidentialité dans la barre de navigation de gauche.
  4. </t>
    </r>
    <r>
      <rPr>
        <b val="true"/>
        <sz val="11"/>
        <rFont val="Arial"/>
        <family val="2"/>
      </rPr>
      <t xml:space="preserve">Accès aux paramètres du Centre de gestion de la confidentialité :</t>
    </r>
    <r>
      <rPr>
        <sz val="11"/>
        <rFont val="Arial"/>
        <family val="2"/>
      </rPr>
      <t xml:space="preserve"> Cliquez sur l’option Paramètres du Centre de gestion de la confidentialité dans la partie inférieure droite de l’écran.
  5. </t>
    </r>
    <r>
      <rPr>
        <b val="true"/>
        <sz val="11"/>
        <rFont val="Arial"/>
        <family val="2"/>
      </rPr>
      <t xml:space="preserve">Modification des paramètres de sécurité :</t>
    </r>
    <r>
      <rPr>
        <sz val="11"/>
        <rFont val="Arial"/>
        <family val="2"/>
      </rPr>
      <t xml:space="preserve"> Sélectionnez l'option « Désactiver toutes les macros avec notification », puis cliquez sur OK.
  6. </t>
    </r>
    <r>
      <rPr>
        <b val="true"/>
        <sz val="11"/>
        <rFont val="Arial"/>
        <family val="2"/>
      </rPr>
      <t xml:space="preserve">Réouverture du fichier : </t>
    </r>
    <r>
      <rPr>
        <sz val="11"/>
        <rFont val="Arial"/>
        <family val="2"/>
      </rPr>
      <t xml:space="preserve">Fermez le fichier Excel, puis ouvrez-le de nouveau.</t>
    </r>
  </si>
  <si>
    <t xml:space="preserve">For Excel 2003 Users:</t>
  </si>
  <si>
    <t xml:space="preserve">Utilisateurs d’Excel 2003 :</t>
  </si>
  <si>
    <t xml:space="preserve">You have reached this screen either because you clicked "Disable Macros" or because your security settings are set too high. If you clicked "Disable Macros," simply close this file and reopen it, selecting "Enable Macros" instead.</t>
  </si>
  <si>
    <t xml:space="preserve">Vous avez atteint cet écran parce que vous avez cliqué sur l’option « Désactiver toutes les macros » ou parce que vos paramètres de sécurité sont réglés à un niveau trop élevé. 
Si vous avez cliqué sur « Désactiver tous les macros », il suffit de fermer le fichier et de l'ouvrir de nouveau en sélectionnant plutôt l'option « Activer tous les macros ».</t>
  </si>
  <si>
    <t xml:space="preserve">If you were not given the choice to enable or disable macros, then you will first need to change your security settings using the instructions below.</t>
  </si>
  <si>
    <t xml:space="preserve">Si le système ne vous propose pas d’activer ou de désactiver les macros, vous devez d’abord modifier vos paramètres de sécurité en exécutant les étapes ci-dessous.</t>
  </si>
  <si>
    <r>
      <rPr>
        <b val="true"/>
        <sz val="12"/>
        <rFont val="Arial"/>
        <family val="2"/>
      </rPr>
      <t xml:space="preserve">1. Open the Security dialog box. </t>
    </r>
    <r>
      <rPr>
        <sz val="12"/>
        <rFont val="Arial"/>
        <family val="2"/>
      </rPr>
      <t xml:space="preserve"> In Excel 2003, on the menu bar, go to Tools &gt; Macro &gt; Security Level:</t>
    </r>
  </si>
  <si>
    <r>
      <rPr>
        <sz val="11"/>
        <rFont val="Arial"/>
        <family val="2"/>
      </rPr>
      <t xml:space="preserve">1. </t>
    </r>
    <r>
      <rPr>
        <b val="true"/>
        <sz val="11"/>
        <rFont val="Arial"/>
        <family val="2"/>
      </rPr>
      <t xml:space="preserve">Ouverture de la boîte de dialogue Sécurité : </t>
    </r>
    <r>
      <rPr>
        <sz val="11"/>
        <rFont val="Arial"/>
        <family val="2"/>
      </rPr>
      <t xml:space="preserve">Dans Excel 2003, dans la barre de menus, cliquez sur Outils &gt; Macro &gt; Sécurité.</t>
    </r>
  </si>
  <si>
    <r>
      <rPr>
        <b val="true"/>
        <sz val="12"/>
        <rFont val="Arial"/>
        <family val="2"/>
      </rPr>
      <t xml:space="preserve">2. Set your Excel security setting level to “Medium.”</t>
    </r>
    <r>
      <rPr>
        <sz val="12"/>
        <rFont val="Arial"/>
        <family val="2"/>
      </rPr>
      <t xml:space="preserve"> In the Security dialog box, choose Medium and click OK.</t>
    </r>
  </si>
  <si>
    <r>
      <rPr>
        <b val="true"/>
        <sz val="11"/>
        <rFont val="Arial"/>
        <family val="2"/>
      </rPr>
      <t xml:space="preserve">2. Sélection du niveau de sécurité « Moyenne » : </t>
    </r>
    <r>
      <rPr>
        <sz val="11"/>
        <rFont val="Arial"/>
        <family val="2"/>
      </rPr>
      <t xml:space="preserve">Dans la fenêtre Sécurité, sélectionnez l’option Moyenne et cliquez sur OK.</t>
    </r>
  </si>
  <si>
    <r>
      <rPr>
        <b val="true"/>
        <sz val="12"/>
        <rFont val="Arial"/>
        <family val="2"/>
      </rPr>
      <t xml:space="preserve">3. Close and re-open the file.</t>
    </r>
    <r>
      <rPr>
        <sz val="12"/>
        <rFont val="Arial"/>
        <family val="2"/>
      </rPr>
      <t xml:space="preserve"> Close this file. If prompted to save changes, click No. Re-open the file.</t>
    </r>
  </si>
  <si>
    <r>
      <rPr>
        <b val="true"/>
        <sz val="11"/>
        <rFont val="Arial"/>
        <family val="2"/>
      </rPr>
      <t xml:space="preserve">3. Fermeture et réouverture du fichier : Fermez le fichier. </t>
    </r>
    <r>
      <rPr>
        <sz val="11"/>
        <rFont val="Arial"/>
        <family val="2"/>
      </rPr>
      <t xml:space="preserve">Si le système vous propose de sauvegarder les changements, cliquez sur Non. Ouvrez le fichier de nouveau.</t>
    </r>
  </si>
  <si>
    <r>
      <rPr>
        <b val="true"/>
        <sz val="12"/>
        <rFont val="Arial"/>
        <family val="2"/>
      </rPr>
      <t xml:space="preserve">4. Enable macros.</t>
    </r>
    <r>
      <rPr>
        <sz val="12"/>
        <rFont val="Arial"/>
        <family val="2"/>
      </rPr>
      <t xml:space="preserve"> When prompted with the Security Warning dialog box, click the Enable Macros button.</t>
    </r>
  </si>
  <si>
    <r>
      <rPr>
        <b val="true"/>
        <sz val="11"/>
        <rFont val="Arial"/>
        <family val="2"/>
      </rPr>
      <t xml:space="preserve">4. Activation des macros : </t>
    </r>
    <r>
      <rPr>
        <sz val="11"/>
        <rFont val="Arial"/>
        <family val="2"/>
      </rPr>
      <t xml:space="preserve">Lorsque la boîte de dialogue d'avertissement de sécurité vous le propose, cliquez sur le bouton « Activer toutes les macros ».</t>
    </r>
  </si>
  <si>
    <t xml:space="preserve">If following these steps still does not enable you to run the application, contact your PAM.</t>
  </si>
  <si>
    <t xml:space="preserve">Si vous avez suivi ces étapes et que l'application n’est toujours pas exécutée, communiquez avec votre PAM.</t>
  </si>
  <si>
    <t xml:space="preserve">Purpose:</t>
  </si>
  <si>
    <t xml:space="preserve">This sheet contains the contact information for the company.</t>
  </si>
  <si>
    <t xml:space="preserve">The required fields are: CompanyName, CompanyAddress1, CompanyCity, CompanyState, CompanyPostalCode, CompanyCountry, CompanyMainPhone, and CompanyWebSite.</t>
  </si>
  <si>
    <t xml:space="preserve">The status will be incomplete until the user has entered a value for all of these fields.</t>
  </si>
  <si>
    <t xml:space="preserve">Comments</t>
  </si>
  <si>
    <t xml:space="preserve">Partner Info</t>
  </si>
  <si>
    <t xml:space="preserve">Form(s):</t>
  </si>
  <si>
    <t xml:space="preserve">frmContactInfo</t>
  </si>
  <si>
    <t xml:space="preserve">this black line to the right is the boundry between the Contact information on the left and the Optional / Other partner data on the right. This boundry is important because if/when an Other Contact is deleted, columns A thru Z for that contact's row are deleted; This hard coding is in class Contact, method DeleteOtherContact;</t>
  </si>
  <si>
    <t xml:space="preserve">Suggestions</t>
  </si>
  <si>
    <t xml:space="preserve">Notes:</t>
  </si>
  <si>
    <t xml:space="preserve">Because offsets are hardcoded in the Contact class, the company info row MUST be row 10 AND the Other Contacts section MUST begin in row 22;</t>
  </si>
  <si>
    <t xml:space="preserve">Country Percent Info</t>
  </si>
  <si>
    <t xml:space="preserve">Revisions:</t>
  </si>
  <si>
    <t xml:space="preserve">5/11/14 jc: removed SaveAsPrimary checkbox column; removed now obsolete US-Canada fields; moved Logo here (including Logo comments) since Logo fields have SEEMED to morphed into one common set;</t>
  </si>
  <si>
    <t xml:space="preserve">Contact Info</t>
  </si>
  <si>
    <t xml:space="preserve">Logo Info</t>
  </si>
  <si>
    <t xml:space="preserve">CompanyName</t>
  </si>
  <si>
    <t xml:space="preserve">CompanyAddress1</t>
  </si>
  <si>
    <t xml:space="preserve">CompanyAddress2</t>
  </si>
  <si>
    <t xml:space="preserve">CompanyCity</t>
  </si>
  <si>
    <t xml:space="preserve">CompanyState</t>
  </si>
  <si>
    <t xml:space="preserve">CompanyPostalCode</t>
  </si>
  <si>
    <t xml:space="preserve">CompanyCountry</t>
  </si>
  <si>
    <t xml:space="preserve">CompanyMainPhone</t>
  </si>
  <si>
    <t xml:space="preserve">CompanyTollFreePhone</t>
  </si>
  <si>
    <t xml:space="preserve">CompanyWebSite</t>
  </si>
  <si>
    <t xml:space="preserve">IsComplete</t>
  </si>
  <si>
    <t xml:space="preserve">Recruiting Targets</t>
  </si>
  <si>
    <t xml:space="preserve">Partner Information</t>
  </si>
  <si>
    <t xml:space="preserve">IsCompanyInfoComplete</t>
  </si>
  <si>
    <t xml:space="preserve">Errors</t>
  </si>
  <si>
    <t xml:space="preserve"> </t>
  </si>
  <si>
    <t xml:space="preserve">txtEnvLink</t>
  </si>
  <si>
    <t xml:space="preserve">IsPrimaryContactInfoComplete</t>
  </si>
  <si>
    <t xml:space="preserve">txtExecQuote</t>
  </si>
  <si>
    <t xml:space="preserve">IsExecutiveContactInfoComplete</t>
  </si>
  <si>
    <t xml:space="preserve">HasTwoContacts</t>
  </si>
  <si>
    <t xml:space="preserve">txtBestInvestment</t>
  </si>
  <si>
    <t xml:space="preserve">IsAllOtherContactInfoComplete</t>
  </si>
  <si>
    <t xml:space="preserve">NoDuplicateContacts</t>
  </si>
  <si>
    <t xml:space="preserve">txtYourGoal</t>
  </si>
  <si>
    <t xml:space="preserve">IsAllContactInfoEntered</t>
  </si>
  <si>
    <t xml:space="preserve">txtYouEncourage</t>
  </si>
  <si>
    <t xml:space="preserve">Contact Information Status:</t>
  </si>
  <si>
    <t xml:space="preserve">txtEfficiency</t>
  </si>
  <si>
    <t xml:space="preserve">chkInternalQA</t>
  </si>
  <si>
    <t xml:space="preserve">ContactType</t>
  </si>
  <si>
    <t xml:space="preserve">Salutation</t>
  </si>
  <si>
    <t xml:space="preserve">FirstName</t>
  </si>
  <si>
    <t xml:space="preserve">LastName</t>
  </si>
  <si>
    <t xml:space="preserve">Title</t>
  </si>
  <si>
    <t xml:space="preserve">Address1</t>
  </si>
  <si>
    <t xml:space="preserve">Address2</t>
  </si>
  <si>
    <t xml:space="preserve">City</t>
  </si>
  <si>
    <t xml:space="preserve">PostalCode</t>
  </si>
  <si>
    <t xml:space="preserve">PhoneNumber</t>
  </si>
  <si>
    <t xml:space="preserve">Extension</t>
  </si>
  <si>
    <t xml:space="preserve">CellNumber</t>
  </si>
  <si>
    <t xml:space="preserve">FaxNumber</t>
  </si>
  <si>
    <t xml:space="preserve">Email</t>
  </si>
  <si>
    <t xml:space="preserve">EmailLanguagePreference</t>
  </si>
  <si>
    <t xml:space="preserve">Full Name</t>
  </si>
  <si>
    <t xml:space="preserve">txtInternalQALink</t>
  </si>
  <si>
    <t xml:space="preserve">Primary</t>
  </si>
  <si>
    <t xml:space="preserve">chkThirdPartyQA</t>
  </si>
  <si>
    <t xml:space="preserve">Executive</t>
  </si>
  <si>
    <t xml:space="preserve">txtThirdPartyQALink</t>
  </si>
  <si>
    <t xml:space="preserve">txtYourVideoLink</t>
  </si>
  <si>
    <t xml:space="preserve">txtYourTrailerPictureLink</t>
  </si>
  <si>
    <t xml:space="preserve">txtYourDriverPageLink</t>
  </si>
  <si>
    <t xml:space="preserve">optUGYes</t>
  </si>
  <si>
    <t xml:space="preserve">optUGNo</t>
  </si>
  <si>
    <t xml:space="preserve">optTecDocYes</t>
  </si>
  <si>
    <t xml:space="preserve">optTecDocNo</t>
  </si>
  <si>
    <t xml:space="preserve">optWebsiteYes</t>
  </si>
  <si>
    <t xml:space="preserve">optWebsiteNo</t>
  </si>
  <si>
    <t xml:space="preserve">cmbRateTool</t>
  </si>
  <si>
    <t xml:space="preserve">cmbRateUG</t>
  </si>
  <si>
    <t xml:space="preserve">cmbRateTecDoc</t>
  </si>
  <si>
    <t xml:space="preserve">cmbRateWebsite</t>
  </si>
  <si>
    <t xml:space="preserve">cmbRateMaterials</t>
  </si>
  <si>
    <t xml:space="preserve">cmbUnderstandGoals</t>
  </si>
  <si>
    <t xml:space="preserve">cmbUnderstandParticipate</t>
  </si>
  <si>
    <t xml:space="preserve">cmbUnderstandFindInfo</t>
  </si>
  <si>
    <t xml:space="preserve">cmbUnderstandTools</t>
  </si>
  <si>
    <t xml:space="preserve">cmbUnderstandRankings</t>
  </si>
  <si>
    <t xml:space="preserve">cmbUnderstandLogoGuidelines</t>
  </si>
  <si>
    <t xml:space="preserve">cmbUnderstandAwardCrit</t>
  </si>
  <si>
    <t xml:space="preserve">cmbRateCustomerService</t>
  </si>
  <si>
    <t xml:space="preserve">cmbStrangeValueAdd</t>
  </si>
  <si>
    <t xml:space="preserve">cmbEnjoyParticipating</t>
  </si>
  <si>
    <t xml:space="preserve">txtWhatLike</t>
  </si>
  <si>
    <t xml:space="preserve">txtWhatDontLike</t>
  </si>
  <si>
    <t xml:space="preserve">txtWhatWell</t>
  </si>
  <si>
    <t xml:space="preserve">txtWhatPoorly</t>
  </si>
  <si>
    <t xml:space="preserve">txtWhatKeepsYou</t>
  </si>
  <si>
    <t xml:space="preserve">txtHowProvide</t>
  </si>
  <si>
    <t xml:space="preserve">txtWhatChanged</t>
  </si>
  <si>
    <t xml:space="preserve">txtHowEnhance</t>
  </si>
  <si>
    <t xml:space="preserve">CountryPercentInfo</t>
  </si>
  <si>
    <t xml:space="preserve">txtPctFuelUS</t>
  </si>
  <si>
    <t xml:space="preserve">txtPctFuelCN</t>
  </si>
  <si>
    <t xml:space="preserve">Fuel Reduction - TRUCK</t>
  </si>
  <si>
    <t xml:space="preserve">chkFR1</t>
  </si>
  <si>
    <t xml:space="preserve">chkFR2</t>
  </si>
  <si>
    <t xml:space="preserve">chkFR3</t>
  </si>
  <si>
    <t xml:space="preserve">chkFR4</t>
  </si>
  <si>
    <t xml:space="preserve">chkFR5</t>
  </si>
  <si>
    <t xml:space="preserve">chkFR6</t>
  </si>
  <si>
    <t xml:space="preserve">chkFR7</t>
  </si>
  <si>
    <t xml:space="preserve">chkFR8</t>
  </si>
  <si>
    <t xml:space="preserve">chkFR9</t>
  </si>
  <si>
    <t xml:space="preserve">chkFR10</t>
  </si>
  <si>
    <t xml:space="preserve">chkFR11</t>
  </si>
  <si>
    <t xml:space="preserve">chkFR12</t>
  </si>
  <si>
    <t xml:space="preserve">chkFR13</t>
  </si>
  <si>
    <t xml:space="preserve">chkFR14</t>
  </si>
  <si>
    <t xml:space="preserve">chkFR15</t>
  </si>
  <si>
    <t xml:space="preserve">txtFRTrainingDate</t>
  </si>
  <si>
    <t xml:space="preserve">txtFROther</t>
  </si>
  <si>
    <t xml:space="preserve">optFRYes</t>
  </si>
  <si>
    <t xml:space="preserve">optFRNo</t>
  </si>
  <si>
    <t xml:space="preserve">Fuel Reduction - LOGISTICS</t>
  </si>
  <si>
    <t xml:space="preserve">LogoInfo</t>
  </si>
  <si>
    <t xml:space="preserve">chkReadLogoGuidelines</t>
  </si>
  <si>
    <t xml:space="preserve">chkReadGraphicsStandards</t>
  </si>
  <si>
    <t xml:space="preserve">chkAgreeGuidelines</t>
  </si>
  <si>
    <t xml:space="preserve">chkUseWebsite</t>
  </si>
  <si>
    <t xml:space="preserve">chkUseMarketing</t>
  </si>
  <si>
    <t xml:space="preserve">chkUseMaterials</t>
  </si>
  <si>
    <t xml:space="preserve">chkUseBusinessCards</t>
  </si>
  <si>
    <t xml:space="preserve">chkUseAdvertising</t>
  </si>
  <si>
    <t xml:space="preserve">chkUseApparel</t>
  </si>
  <si>
    <t xml:space="preserve">chkUseBriefings</t>
  </si>
  <si>
    <t xml:space="preserve">chkUseLetterhead</t>
  </si>
  <si>
    <t xml:space="preserve">chkUseEsignature</t>
  </si>
  <si>
    <t xml:space="preserve">chkUseFlag</t>
  </si>
  <si>
    <t xml:space="preserve">chkUseBooth</t>
  </si>
  <si>
    <t xml:space="preserve">chkUsePosters</t>
  </si>
  <si>
    <t xml:space="preserve">chkUsePackaging</t>
  </si>
  <si>
    <t xml:space="preserve">chkUseOther</t>
  </si>
  <si>
    <t xml:space="preserve">txtUseOther</t>
  </si>
  <si>
    <t xml:space="preserve">chkTruckLogoSend</t>
  </si>
  <si>
    <t xml:space="preserve">chkAgreeTruckLogoGuidelines</t>
  </si>
  <si>
    <t xml:space="preserve">chkTruckLogoIntentions</t>
  </si>
  <si>
    <t xml:space="preserve">txtNumberTrucks</t>
  </si>
  <si>
    <t xml:space="preserve">chkTrailerLogoSend</t>
  </si>
  <si>
    <t xml:space="preserve">chkAgreeTrailerLogoGuidelines</t>
  </si>
  <si>
    <t xml:space="preserve">chkTrailerLogoIntentions</t>
  </si>
  <si>
    <t xml:space="preserve">txtNumberTrailers</t>
  </si>
  <si>
    <t xml:space="preserve">Related Companies</t>
  </si>
  <si>
    <t xml:space="preserve">optRelatedYes1</t>
  </si>
  <si>
    <t xml:space="preserve">optRelatedNo1</t>
  </si>
  <si>
    <t xml:space="preserve">txtRelatedItem1</t>
  </si>
  <si>
    <t xml:space="preserve">optRelatedYes2</t>
  </si>
  <si>
    <t xml:space="preserve">optRelatedNo2</t>
  </si>
  <si>
    <t xml:space="preserve">txtRelatedItem2</t>
  </si>
  <si>
    <t xml:space="preserve">Largest NonSmartway Fleets</t>
  </si>
  <si>
    <t xml:space="preserve">NonSmartWay Subsidiaries</t>
  </si>
  <si>
    <t xml:space="preserve">LargestCustomers</t>
  </si>
  <si>
    <t xml:space="preserve">LargestSuppliers</t>
  </si>
  <si>
    <t xml:space="preserve">ReasonsJoined</t>
  </si>
  <si>
    <t xml:space="preserve">amNewPartner</t>
  </si>
  <si>
    <t xml:space="preserve">AccessToInfo</t>
  </si>
  <si>
    <t xml:space="preserve">BusinessOpportunities</t>
  </si>
  <si>
    <t xml:space="preserve">CompareWithOthers</t>
  </si>
  <si>
    <t xml:space="preserve">CompareForTracking</t>
  </si>
  <si>
    <t xml:space="preserve">AbilityToPromote</t>
  </si>
  <si>
    <t xml:space="preserve">ConcernForEnvironment</t>
  </si>
  <si>
    <t xml:space="preserve">OtherReason</t>
  </si>
  <si>
    <t xml:space="preserve">OtherReasonExpl</t>
  </si>
  <si>
    <t xml:space="preserve">Comments - Fleets</t>
  </si>
  <si>
    <t xml:space="preserve">NOT USED: Comments - Fleet Details</t>
  </si>
  <si>
    <t xml:space="preserve">unused</t>
  </si>
  <si>
    <t xml:space="preserve">Class</t>
  </si>
  <si>
    <t xml:space="preserve">FleetNameSuffix</t>
  </si>
  <si>
    <t xml:space="preserve">FleetName</t>
  </si>
  <si>
    <t xml:space="preserve">FleetContact</t>
  </si>
  <si>
    <t xml:space="preserve">ContactID</t>
  </si>
  <si>
    <t xml:space="preserve">Converted</t>
  </si>
  <si>
    <t xml:space="preserve">Entered</t>
  </si>
  <si>
    <t xml:space="preserve">Out-of-Range Explanations</t>
  </si>
  <si>
    <t xml:space="preserve">Warning Severity</t>
  </si>
  <si>
    <t xml:space="preserve">Warnings</t>
  </si>
  <si>
    <t xml:space="preserve">Notes</t>
  </si>
  <si>
    <t xml:space="preserve">Power Units Entry</t>
  </si>
  <si>
    <t xml:space="preserve">Power Units Data Input Method</t>
  </si>
  <si>
    <t xml:space="preserve">NonTier Line Haul</t>
  </si>
  <si>
    <t xml:space="preserve">Tier 0 Line Haul</t>
  </si>
  <si>
    <t xml:space="preserve">Tier 0+ Line Haul</t>
  </si>
  <si>
    <t xml:space="preserve">Tier 1 Line Haul</t>
  </si>
  <si>
    <t xml:space="preserve">Tier 1+ Line Haul</t>
  </si>
  <si>
    <t xml:space="preserve">Tier 2 Line Haul</t>
  </si>
  <si>
    <t xml:space="preserve">Tier 2+ Line Haul</t>
  </si>
  <si>
    <t xml:space="preserve">Tier 3 Line Haul</t>
  </si>
  <si>
    <t xml:space="preserve">Tier 4 Line Haul</t>
  </si>
  <si>
    <t xml:space="preserve">NonTier Switch</t>
  </si>
  <si>
    <t xml:space="preserve">Tier 0 Switch</t>
  </si>
  <si>
    <t xml:space="preserve">Tier 0+ Switch</t>
  </si>
  <si>
    <t xml:space="preserve">Tier 1 Switch</t>
  </si>
  <si>
    <t xml:space="preserve">Tier 1+ Switch</t>
  </si>
  <si>
    <t xml:space="preserve">Tier 2 Switch</t>
  </si>
  <si>
    <t xml:space="preserve">Tier 2+ Switch</t>
  </si>
  <si>
    <t xml:space="preserve">Tier 3 Switch</t>
  </si>
  <si>
    <t xml:space="preserve">Tier 4 Switch</t>
  </si>
  <si>
    <t xml:space="preserve">Part B - Total Locomotive Unit Miles/Year</t>
  </si>
  <si>
    <t xml:space="preserve">Unit Trains</t>
  </si>
  <si>
    <t xml:space="preserve">Way Trains</t>
  </si>
  <si>
    <t xml:space="preserve">Through Trains</t>
  </si>
  <si>
    <t xml:space="preserve">Train Switching</t>
  </si>
  <si>
    <t xml:space="preserve">Yard Switching</t>
  </si>
  <si>
    <t xml:space="preserve">Data Source</t>
  </si>
  <si>
    <t xml:space="preserve">Power Units Comments</t>
  </si>
  <si>
    <t xml:space="preserve">Cars Entry</t>
  </si>
  <si>
    <t xml:space="preserve">Owned/Leased - Loaded: Box-Plain 40'</t>
  </si>
  <si>
    <t xml:space="preserve">Owned/Leased - Loaded: Box-Plain 50' +</t>
  </si>
  <si>
    <t xml:space="preserve">Owned/Leased - Loaded: Box Equipped</t>
  </si>
  <si>
    <t xml:space="preserve">Owned/Leased - Loaded: Gondola Plain</t>
  </si>
  <si>
    <t xml:space="preserve">Owned/Leased - Loaded: Gondola Equipped</t>
  </si>
  <si>
    <t xml:space="preserve">Owned/Leased - Loaded: Hopper Covered</t>
  </si>
  <si>
    <t xml:space="preserve">Owned/Leased - Loaded: Hopper Oper Top-General Service</t>
  </si>
  <si>
    <t xml:space="preserve">Owned/Leased - Loaded: Refrigerator Mechanical</t>
  </si>
  <si>
    <t xml:space="preserve">Owned/Leased - Loaded: Refrigerated non-mechanical</t>
  </si>
  <si>
    <t xml:space="preserve">Owned/Leased - Loaded: Flat TOFC/COFC</t>
  </si>
  <si>
    <t xml:space="preserve">Owned/Leased - Loaded: Flat Multi level</t>
  </si>
  <si>
    <t xml:space="preserve">Owned/Leased - Loaded: Flat General Service</t>
  </si>
  <si>
    <t xml:space="preserve">Owned/Leased - Loaded: Flat all other</t>
  </si>
  <si>
    <t xml:space="preserve">Owned/Leased - Loaded: Tank under 22,000 gallons</t>
  </si>
  <si>
    <t xml:space="preserve">Owned/Leased - Loaded: Tank over 22,000 gallons</t>
  </si>
  <si>
    <t xml:space="preserve">Owned/Leased - Loaded: All other cars</t>
  </si>
  <si>
    <t xml:space="preserve">Owned/Leased - Loaded: Work Equip &amp; company Freight</t>
  </si>
  <si>
    <t xml:space="preserve">Owned/Leased - Loaded: No payment car-miles</t>
  </si>
  <si>
    <t xml:space="preserve">Owned/Leased - Empty: Box-Plain 40'</t>
  </si>
  <si>
    <t xml:space="preserve">Owned/Leased - Empty: Box-Plain 50' +</t>
  </si>
  <si>
    <t xml:space="preserve">Owned/Leased - Empty: Box Equipped</t>
  </si>
  <si>
    <t xml:space="preserve">Owned/Leased - Empty: Gondola Plain</t>
  </si>
  <si>
    <t xml:space="preserve">Owned/Leased - Empty: Gondola Equipped</t>
  </si>
  <si>
    <t xml:space="preserve">Owned/Leased - Empty: Hopper Covered</t>
  </si>
  <si>
    <t xml:space="preserve">Owned/Leased - Empty: Hopper Oper Top-General Service</t>
  </si>
  <si>
    <t xml:space="preserve">Owned/Leased - Empty: Refrigerator Mechanical</t>
  </si>
  <si>
    <t xml:space="preserve">Owned/Leased - Empty: Refrigerated non-mechanical</t>
  </si>
  <si>
    <t xml:space="preserve">Owned/Leased - Empty: Flat TOFC/COFC</t>
  </si>
  <si>
    <t xml:space="preserve">Owned/Leased - Empty: Flat Multi level</t>
  </si>
  <si>
    <t xml:space="preserve">Owned/Leased - Empty: Flat General Service</t>
  </si>
  <si>
    <t xml:space="preserve">Owned/Leased - Empty: Flat all other</t>
  </si>
  <si>
    <t xml:space="preserve">Owned/Leased - Empty: Tank under 22,000 gallons</t>
  </si>
  <si>
    <t xml:space="preserve">Owned/Leased - Empty: Tank over 22,000 gallons</t>
  </si>
  <si>
    <t xml:space="preserve">Owned/Leased - Empty: All other cars</t>
  </si>
  <si>
    <t xml:space="preserve">Owned/Leased - Empty: Work Equip &amp; company Freight</t>
  </si>
  <si>
    <t xml:space="preserve">Owned/Leased - Empty: No payment car-miles</t>
  </si>
  <si>
    <t xml:space="preserve">Private - Loaded: Box-Plain 40'</t>
  </si>
  <si>
    <t xml:space="preserve">Private - Loaded: Box-Plain 50' +</t>
  </si>
  <si>
    <t xml:space="preserve">Private - Loaded: Box Equipped</t>
  </si>
  <si>
    <t xml:space="preserve">Private - Loaded: Gondola Plain</t>
  </si>
  <si>
    <t xml:space="preserve">Private - Loaded: Gondola Equipped</t>
  </si>
  <si>
    <t xml:space="preserve">Private - Loaded: Hopper Covered</t>
  </si>
  <si>
    <t xml:space="preserve">Private - Loaded: Hopper Oper Top-General Service</t>
  </si>
  <si>
    <t xml:space="preserve">Private - Loaded: Refrigerator Mechanical</t>
  </si>
  <si>
    <t xml:space="preserve">Private - Loaded: Refrigerated non-mechanical</t>
  </si>
  <si>
    <t xml:space="preserve">Private - Loaded: Flat TOFC/COFC</t>
  </si>
  <si>
    <t xml:space="preserve">Private - Loaded: Flat Multi level</t>
  </si>
  <si>
    <t xml:space="preserve">Private - Loaded: Flat General Service</t>
  </si>
  <si>
    <t xml:space="preserve">Private - Loaded: Flat all other</t>
  </si>
  <si>
    <t xml:space="preserve">Private - Loaded: Tank under 22,000 gallons</t>
  </si>
  <si>
    <t xml:space="preserve">Private - Loaded: Tank over 22,000 gallons</t>
  </si>
  <si>
    <t xml:space="preserve">Private - Loaded: All other cars</t>
  </si>
  <si>
    <t xml:space="preserve">Private - Loaded: Work Equip &amp; company Freight</t>
  </si>
  <si>
    <t xml:space="preserve">Private - Loaded: No payment car-miles</t>
  </si>
  <si>
    <t xml:space="preserve">Private - Empty: Box-Plain 40'</t>
  </si>
  <si>
    <t xml:space="preserve">Private - Empty: Box-Plain 50' +</t>
  </si>
  <si>
    <t xml:space="preserve">Private - Empty: Box Equipped</t>
  </si>
  <si>
    <t xml:space="preserve">Private - Empty: Gondola Plain</t>
  </si>
  <si>
    <t xml:space="preserve">Private - Empty: Gondola Equipped</t>
  </si>
  <si>
    <t xml:space="preserve">Private - Empty: Hopper Covered</t>
  </si>
  <si>
    <t xml:space="preserve">Private - Empty: Hopper Oper Top-General Service</t>
  </si>
  <si>
    <t xml:space="preserve">Private - Empty: Refrigerator Mechanical</t>
  </si>
  <si>
    <t xml:space="preserve">Private - Empty: Refrigerated non-mechanical</t>
  </si>
  <si>
    <t xml:space="preserve">Private - Empty: Flat TOFC/COFC</t>
  </si>
  <si>
    <t xml:space="preserve">Private - Empty: Flat Multi level</t>
  </si>
  <si>
    <t xml:space="preserve">Private - Empty: Flat General Service</t>
  </si>
  <si>
    <t xml:space="preserve">Private - Empty: Flat all other</t>
  </si>
  <si>
    <t xml:space="preserve">Private - Empty: Tank under 22,000 gallons</t>
  </si>
  <si>
    <t xml:space="preserve">Private - Empty: Tank over 22,000 gallons</t>
  </si>
  <si>
    <t xml:space="preserve">Private - Empty: All other cars</t>
  </si>
  <si>
    <t xml:space="preserve">Private - Empty: Work Equip &amp; company Freight</t>
  </si>
  <si>
    <t xml:space="preserve">Private - Empty: No payment car-miles</t>
  </si>
  <si>
    <t xml:space="preserve">Total: Box-Plain 40'</t>
  </si>
  <si>
    <t xml:space="preserve">Total: Box-Plain 50' +</t>
  </si>
  <si>
    <t xml:space="preserve">Total: Box Equipped</t>
  </si>
  <si>
    <t xml:space="preserve">Total: Gondola Plain</t>
  </si>
  <si>
    <t xml:space="preserve">Total: Gondola Equipped</t>
  </si>
  <si>
    <t xml:space="preserve">Total: Hopper Covered</t>
  </si>
  <si>
    <t xml:space="preserve">Total: Hopper Oper Top-General Service</t>
  </si>
  <si>
    <t xml:space="preserve">Total: Refrigerator Mechanical</t>
  </si>
  <si>
    <t xml:space="preserve">Total: Refrigerated non-mechanical</t>
  </si>
  <si>
    <t xml:space="preserve">Total: Flat TOFC/COFC</t>
  </si>
  <si>
    <t xml:space="preserve">Total: Flat Multi level</t>
  </si>
  <si>
    <t xml:space="preserve">Total: Flat General Service</t>
  </si>
  <si>
    <t xml:space="preserve">Total: Flat all other</t>
  </si>
  <si>
    <t xml:space="preserve">Total: Tank under 22,000 gallons</t>
  </si>
  <si>
    <t xml:space="preserve">Total: Tank over 22,000 gallons</t>
  </si>
  <si>
    <t xml:space="preserve">Total: All other cars</t>
  </si>
  <si>
    <t xml:space="preserve">Total: Work Equip &amp; company Freight</t>
  </si>
  <si>
    <t xml:space="preserve">Total: No payment car-miles</t>
  </si>
  <si>
    <t xml:space="preserve">Cars - Total Volume</t>
  </si>
  <si>
    <t xml:space="preserve">Volume Data</t>
  </si>
  <si>
    <t xml:space="preserve">Default</t>
  </si>
  <si>
    <t xml:space="preserve">Volume - Override: Box-Plain 40'</t>
  </si>
  <si>
    <t xml:space="preserve">Volume - Override: Box-Plain 50' +</t>
  </si>
  <si>
    <t xml:space="preserve">Volume - Override: Box Equipped</t>
  </si>
  <si>
    <t xml:space="preserve">Volume - Override: Gondola Plain</t>
  </si>
  <si>
    <t xml:space="preserve">Volume - Override: Gondola Equipped</t>
  </si>
  <si>
    <t xml:space="preserve">Volume - Override: Hopper Covered</t>
  </si>
  <si>
    <t xml:space="preserve">Volume - Override: Hopper Oper Top-General Service</t>
  </si>
  <si>
    <t xml:space="preserve">Volume - Override: Refrigerator Mechanical</t>
  </si>
  <si>
    <t xml:space="preserve">Volume - Override: Refrigerated non-mechanical</t>
  </si>
  <si>
    <t xml:space="preserve">Volume - Override: Flat TOFC/COFC</t>
  </si>
  <si>
    <t xml:space="preserve">Volume - Override: Flat Multi level</t>
  </si>
  <si>
    <t xml:space="preserve">Volume - Override: Flat General Service</t>
  </si>
  <si>
    <t xml:space="preserve">Volume - Override: Flat all other</t>
  </si>
  <si>
    <t xml:space="preserve">Volume - Override: Tank under 22,000 gallons</t>
  </si>
  <si>
    <t xml:space="preserve">Volume - Override: Tank over 22,000 gallons</t>
  </si>
  <si>
    <t xml:space="preserve">Volume - Override: All other cars</t>
  </si>
  <si>
    <t xml:space="preserve">Volume - Override: Work Equip &amp; company Freight</t>
  </si>
  <si>
    <t xml:space="preserve">Volume - Override: No payment car-miles</t>
  </si>
  <si>
    <t xml:space="preserve">Cars Comments</t>
  </si>
  <si>
    <t xml:space="preserve">Operations Entry</t>
  </si>
  <si>
    <t xml:space="preserve">Freight - Diesel Used</t>
  </si>
  <si>
    <t xml:space="preserve">Freight - Biodiesel Used</t>
  </si>
  <si>
    <t xml:space="preserve">Freight - LNG</t>
  </si>
  <si>
    <t xml:space="preserve">Freight - CNG</t>
  </si>
  <si>
    <t xml:space="preserve">Freight - Electric</t>
  </si>
  <si>
    <t xml:space="preserve">Passenger - Diesel Used</t>
  </si>
  <si>
    <t xml:space="preserve">Passenger - Biodiesel Used</t>
  </si>
  <si>
    <t xml:space="preserve">Passenger - LNG</t>
  </si>
  <si>
    <t xml:space="preserve">Passenger - CNG</t>
  </si>
  <si>
    <t xml:space="preserve">Passenger - Electric</t>
  </si>
  <si>
    <t xml:space="preserve">Switching - Diesel Used</t>
  </si>
  <si>
    <t xml:space="preserve">Switching - Biodiesel Used</t>
  </si>
  <si>
    <t xml:space="preserve">Switching - LNG</t>
  </si>
  <si>
    <t xml:space="preserve">Switching - CNG</t>
  </si>
  <si>
    <t xml:space="preserve">Switching - Electric</t>
  </si>
  <si>
    <t xml:space="preserve">Gross Ton Miles</t>
  </si>
  <si>
    <t xml:space="preserve">Revenue Freight Ton Miles</t>
  </si>
  <si>
    <t xml:space="preserve">Non Revenue Freight Ton-Miles</t>
  </si>
  <si>
    <t xml:space="preserve">Biodiesel Blend</t>
  </si>
  <si>
    <t xml:space="preserve">CNG Units</t>
  </si>
  <si>
    <t xml:space="preserve">Operations Comments</t>
  </si>
  <si>
    <t xml:space="preserve">Power Unit Inventory</t>
  </si>
  <si>
    <t xml:space="preserve">Data Input Method</t>
  </si>
  <si>
    <t xml:space="preserve"># of Total Power Units</t>
  </si>
  <si>
    <t xml:space="preserve">Engine Tier</t>
  </si>
  <si>
    <t xml:space="preserve">Locomotive Unit Miles/Year</t>
  </si>
  <si>
    <t xml:space="preserve">Non-Tier</t>
  </si>
  <si>
    <t xml:space="preserve">0+</t>
  </si>
  <si>
    <t xml:space="preserve">Subtotal</t>
  </si>
  <si>
    <t xml:space="preserve">1+</t>
  </si>
  <si>
    <t xml:space="preserve">2+</t>
  </si>
  <si>
    <t xml:space="preserve">Total</t>
  </si>
  <si>
    <t xml:space="preserve">Data Sources for this page:</t>
  </si>
  <si>
    <t xml:space="preserve">Railcar Miles</t>
  </si>
  <si>
    <t xml:space="preserve">Owned and Leased</t>
  </si>
  <si>
    <t xml:space="preserve">Private</t>
  </si>
  <si>
    <t xml:space="preserve">Totals</t>
  </si>
  <si>
    <t xml:space="preserve">Railcar volumes (cubic feet) used in calculations</t>
  </si>
  <si>
    <t xml:space="preserve">Loaded</t>
  </si>
  <si>
    <t xml:space="preserve">Empty</t>
  </si>
  <si>
    <t xml:space="preserve">Hopper Open Top</t>
  </si>
  <si>
    <t xml:space="preserve">Refrigerated Non-Mechanical</t>
  </si>
  <si>
    <t xml:space="preserve">Flat Multi-Level</t>
  </si>
  <si>
    <t xml:space="preserve">Flat All Other</t>
  </si>
  <si>
    <t xml:space="preserve">Tank Under 22,000 Gallons</t>
  </si>
  <si>
    <t xml:space="preserve">Tank Over 22,000 Gallons</t>
  </si>
  <si>
    <t xml:space="preserve">All Other Cars</t>
  </si>
  <si>
    <t xml:space="preserve">Work Equip &amp; Company Freight</t>
  </si>
  <si>
    <t xml:space="preserve">No Payment Car-Miles</t>
  </si>
  <si>
    <t xml:space="preserve">Weighted-average Railcar Volume:</t>
  </si>
  <si>
    <t xml:space="preserve">Truck-Equivalency Factor:</t>
  </si>
  <si>
    <t xml:space="preserve">All Freight</t>
  </si>
  <si>
    <t xml:space="preserve">Fuel Used</t>
  </si>
  <si>
    <t xml:space="preserve">Units</t>
  </si>
  <si>
    <t xml:space="preserve">Freight</t>
  </si>
  <si>
    <t xml:space="preserve">Passenger</t>
  </si>
  <si>
    <t xml:space="preserve">Switching</t>
  </si>
  <si>
    <t xml:space="preserve">(gallons/year)</t>
  </si>
  <si>
    <t xml:space="preserve">(bbls/year)</t>
  </si>
  <si>
    <t xml:space="preserve">(bbls of petroleum oil/year)</t>
  </si>
  <si>
    <t xml:space="preserve">Biodiesel Used: B</t>
  </si>
  <si>
    <t xml:space="preserve">(kWh/year)</t>
  </si>
  <si>
    <t xml:space="preserve">R1: 755-104</t>
  </si>
  <si>
    <t xml:space="preserve">R1: 755-110</t>
  </si>
  <si>
    <t xml:space="preserve">Non-Revenue Freight Ton Miles</t>
  </si>
  <si>
    <t xml:space="preserve">R1: 755-113</t>
  </si>
  <si>
    <t xml:space="preserve">Mass Emissions (Total Tons)</t>
  </si>
  <si>
    <t xml:space="preserve">Ton-Miles</t>
  </si>
  <si>
    <t xml:space="preserve">Grams per Railcar-Mile</t>
  </si>
  <si>
    <t xml:space="preserve">Grams per Truck-Equivalent-Mile </t>
  </si>
  <si>
    <t xml:space="preserve">Fleet and Pollutant</t>
  </si>
  <si>
    <t xml:space="preserve">Grams per
Gross
Ton-Mile</t>
  </si>
  <si>
    <t xml:space="preserve">Grams per
Revenue
Ton-Mile</t>
  </si>
  <si>
    <t xml:space="preserve">Grams per
Non-Revenue
Ton-Mile</t>
  </si>
  <si>
    <t xml:space="preserve">Validation Error Messages</t>
  </si>
  <si>
    <t xml:space="preserve">Index</t>
  </si>
  <si>
    <t xml:space="preserve">EPA Help Text</t>
  </si>
  <si>
    <t xml:space="preserve">EPA Help Title</t>
  </si>
  <si>
    <t xml:space="preserve">NRCan English Help Text</t>
  </si>
  <si>
    <t xml:space="preserve">NRCan English Help Title</t>
  </si>
  <si>
    <t xml:space="preserve">NRCan French Help Text</t>
  </si>
  <si>
    <t xml:space="preserve">NRCan French Help Title</t>
  </si>
  <si>
    <t xml:space="preserve">Internal - Location</t>
  </si>
  <si>
    <t xml:space="preserve">Screen</t>
  </si>
  <si>
    <t xml:space="preserve">Page</t>
  </si>
  <si>
    <t xml:space="preserve">Date updated</t>
  </si>
  <si>
    <t xml:space="preserve">Need Text Input</t>
  </si>
  <si>
    <t xml:space="preserve">The SmartWay suite of Tools will cover all forms of freight transport for land, sea, and air sources. 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It is anticipated that the SmartWay Tools will form the basis of global freight transportation carbon analysis.
Company emission efficiencies (individual or binned) will be included in a global SmartWay database that will be used to determine the carbon costs associated with moving freight. Currently the SmartWay Tools cover all U.S. and Canadian domestic freight transport. As SmartWay develops reciprocal agreements with other countries that develop SmartWay programs, the emission data from those countries will be included in the global SmartWay database.   
Design comments and requests for future development and capabilities should be directed to the SmartWay Tool creator, Matt Payne, at payne.matthew@epamail.gov under the subject heading: SmartWay Tool Design Comment.
All daily user questions should be addressed through Tool help, website resources, the SmartWay mailbox (smartway_transport@epa.gov), SmartWay helpline (734-214-4767), or through assigned Partner Management Support.
</t>
  </si>
  <si>
    <t xml:space="preserve">About the Tool</t>
  </si>
  <si>
    <t xml:space="preserve">The SmartWay Tools offer a user interface with help and support materials as well as enhanced outputs and standard reporting forms.
The SmartWay Tools focus on determining fuel, carbon (CO2), oxides of nitrogen, and particulate matter inventories and efficiencies for fleets based on mileage and weight metrics.   
Design comments and requests for future development and capabilities should be directed to SmartWay at nrcan.smartway.rncan@canada.ca under the subject heading: SmartWay Tool Design Comment.
All user questions should be addressed through Tool help, website resources, the SmartWay mailbox (nrcan.smartway.rncan@canada.ca), SmartWay helpline (1-855-322-1564), or through your assigned Partner Account Manager.</t>
  </si>
  <si>
    <t xml:space="preserve">Les outils SmartWay offrent une interface qui est dotée de fonctions d'aide et de soutien, ainsi que des extrants qui permettent la création de rapports standardisés.
Les outils SmartWay portent principalement sur l'établissement des inventaires de carburant, de dioxyde de carbone (CO2), d'oxydes d'azote et des matières particulaires ainsi que sur l’efficacité des parcs en fonction du kilométrage et des paramètres de poids.
Si vous avez des commentaires au sujet de la conception et des demandes concernant le développement et les capacités à venir, veuillez les adresser à SmartWay, au nrcan.smartway.rncan@canada.ca, en précisant dans la rubrique Objet : Commentaire sur la conception de l'outil.
Pour répondre aux questions des utilisateurs au quotidien, on peut utiliser la fonction d'aide de l'outil, les ressources du site Web, l'adresse courriel de SmartWay (nrcan.smartway.rncan@canada.ca), la ligne d'assistance SmartWay (1-855-322-1564) ou contactez votre gestionnaire de comptes attitré.</t>
  </si>
  <si>
    <t xml:space="preserve">À propos de l'outil</t>
  </si>
  <si>
    <t xml:space="preserve">Help button</t>
  </si>
  <si>
    <t xml:space="preserve">Page MM-9</t>
  </si>
  <si>
    <t xml:space="preserve">updated nrcan email address</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Class (1,2,3) for your fleets, as well as the associated Fleet Contact.  You may add and delete fleets using the appropriate buttons located at the bottom of the screen.
If you have questions you may contact your assigned SmartWay Partner Account Manager, or the SmartWay help line at 734-214-4767.
Please note the ADD/VIEW COMMENTS button located at the bottom of the screen. This allows you to enter notes on how you identified your fleets, your thoughts, data, or other information you would like recorded along with your data. 
Once you have defined your fleets select the VALIDATE SCREEN button to check your data entry for potential errors.  After confirming your data entries are correct and accurate, select the CREATE FLEET(S) button at the bottom of the screen. Selecting the HOME button will take you back to the Home screen.</t>
  </si>
  <si>
    <t xml:space="preserve">Fleet Characterization</t>
  </si>
  <si>
    <t xml:space="preserve">The SmartWay Carrier Tools calculate emission performance metrics for each fleet in the SmartWay program based on the specific information you provide. These efficiency values are then used by shippers to help select the carriers they will use.  Characterize your fleets as discretely as possible, but only enter those fleets your customers can hire directly.
Specify the Class (1,2,3) for your fleets, as well as the associated Fleet Contact.  You may add and delete fleets using the appropriate buttons located at the bottom of the screen.
If you have questions you may contact your assigned SmartWay Partner Account Manager, or the SmartWay help line at 1-855-322-1564.
Please note the ADD/VIEW COMMENTS button located at the bottom of the screen. This allows you to enter notes on how you identified your fleets, your thoughts, data, or other information you would like recorded along with your data. 
Once you have defined your fleets select the VALIDATE SCREEN button to check your data entry for potential errors.  After confirming your data entries are correct and accurate, select the CREATE FLEET(S) button at the bottom of the screen. Selecting the HOME button will take you back to the Home screen.</t>
  </si>
  <si>
    <t xml:space="preserve">Les outils SmartWay permettent de calculer les résultats d’émissions pour chaque parc du programme SmartWay en fonction des données que vous avez fournies. Ces valeurs d'efficacité sont ensuite utilisées par les expéditeurs afin de les aider à choisir les transporteurs qu'ils utilisent. Caractérisez vos parcs de manière aussi précise que possible, mais n'entrez que les parcs que vos clients peuvent embaucher directement.
Spécifiez la classe (1,2,3) pour vos parcs, ainsi que le Personne-ressource du parc associé. Vous pouvez ajouter et supprimer des parcs en utilisant les boutons appropriés situés au bas de l'écran.
Si vous avez des questions, vous pouvez contacter votre gestionnaire de compte attitré SmartWay, ou l'assistance téléphonique SmartWay au 1-855-322-1564.
Veuillez noter le bouton AJOUTER/VOIR COMMENTAIRES au bas de l'écran. Cela vous permet d'entrer des notes sur la façon dont vous avez identifié vos parcs, vos opinions, vos données, ou toute autre information que vous souhaitez enregistrer avec vos données.
Une fois que vous avez défini vos flottes, sélectionnez le bouton VALIDER L’ÉCRAN pour vérifier votre saisie de données et identifier les erreurs potentielles. Après confirmation que vos entrées de données sont correctes et précises, sélectionnez l'option CRÉER DES PARCS sur le bouton au bas de l'écran. Sélectionner la touche ACCUEIL vous ramènera à l'écran d'accueil. </t>
  </si>
  <si>
    <t xml:space="preserve">Caractérisation des parcs de trains</t>
  </si>
  <si>
    <t xml:space="preserve">Page R-1</t>
  </si>
  <si>
    <t xml:space="preserve">On the SmartWay website, each of your fleet names will begin with the name of your company.  This Partner Name will be whatever you enter in the Partner field on the Identify Fleets screen.
By default, the Partner Name for your first fleet on the Identify Fleets screen is automatically populated with the first 50 characters of the Partner Name that was entered on the Home screen.  You should edit the Partner Name so that it appears EXACTLY as you want it to show for each fleet on the SmartWay website.  (For example, if your company's name includes "Inc." or "Ltd.", you may choose not to include that in your fleet names.)  Please pay special attention to proper capitalization, abbreviations, and punctuation.  This information will be inserted automatically at the start of each of your Fleet Names.
Whatever you enter for Partner Name for the first fleet will automatically be used for any additional fleets you add.  Similarly, any edits you make to the Partner Name for the first fleet will automatically be reflected on each subsequent fleet.</t>
  </si>
  <si>
    <t xml:space="preserve">Partner Name</t>
  </si>
  <si>
    <t xml:space="preserve">Sur le site Web de SmartWay, le nom de chacun de vos parcs commencera par le nom de votre entreprise. Ce nom de partenaire correspond à ce que vous entrez dans le champ « Nom du partenaire » de l’écran « Identifier les parcs ».
Par défaut, le nom de partenaire pour le premier parc inscrit à l’écran « Identifier les parcs » contient automatiquement les 50 premiers caractères du nom du partenaire entré à l’écran « Accueil ». Vous devriez préciser le nom du partenaire de sorte qu’il apparaisse EXACTEMENT tel que vous le voulez pour chaque parc de véhicules sur le site Web de SmartWay. (Par exemple, si le nom de votre entreprise comprend « Inc. » ou « Ltée », vous pouvez décider de ne pas inclure cet élément dans le nom de vos parcs). Veuillez aussi accorder une attention particulière aux majuscules, aux abréviations et à la ponctuation. Cette information sera automatiquement insérée au début du nom de chacun de vos parcs.
Peu importe l’information que vous entrez dans le champ « Nom du partenaire » pour le premier parc, cette information sera automatiquement utilisée pour tous les parcs que vous ajouterez par la suite.  De même, toutes modifications que vous apportez au champ "Nom du partenaire" pour votre premier parc s’appliqueront automatiquement à chaque autre parc.</t>
  </si>
  <si>
    <t xml:space="preserve">Nom du partenaire</t>
  </si>
  <si>
    <t xml:space="preserve">QM help</t>
  </si>
  <si>
    <t xml:space="preserve">Updated to be consistent with truck and new title of Partner Name (instead of Fleet Name)</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Fleet Identifier</t>
  </si>
  <si>
    <t xml:space="preserve">Please make sure each fleet identifier is entered exactly as you want it displayed on the SmartWay website, including proper capitalization, any abbreviations, and punctuation.  Remember that it will automatically be combined with your company name.
NOTE: If you have only one Fleet, you may leave the Fleet Identifier field blank, in which case your fleet's name will simply be your Partner Name.</t>
  </si>
  <si>
    <t xml:space="preserve">Assurez vous que chaque "Identificateur du parc" est entré exactement tel que vous voulez le voir apparaître sur le site Web de SmartWay, y compris les majuscules, les abréviations et la ponctuation. Souvenez-vous qu’il sera automatiquement combiné au nom du partenaire.
REMARQUE : Si vous n’avez qu’un seul parc, vous pouvez laisser le champ "Identificateur du parc" vierge. Le cas échéant, le nom du parc de véhicules sera le nom de votre partenaire.</t>
  </si>
  <si>
    <t xml:space="preserve">Identificateur du parc</t>
  </si>
  <si>
    <t xml:space="preserve">Removed capitalization</t>
  </si>
  <si>
    <t xml:space="preserve">Enter the Class of the railroad fleet.  Class 1 includes the largest North American rail companies.  Class 2 railroads include mid-sized, regional companies, while Class 3 railroads are local shortline companies.</t>
  </si>
  <si>
    <t xml:space="preserve">Fleet Class</t>
  </si>
  <si>
    <t xml:space="preserve">Entrez la classe de parc de trains. La classe 1 comprend les plus grandes sociétés ferroviaires nord-américaines. La class 2 comprendent les entreprises de taille moyenne et les entreprises régionales tandis que la classe 3 comprend des sociétés d'envergure locale.</t>
  </si>
  <si>
    <t xml:space="preserve">La classe de parc</t>
  </si>
  <si>
    <t xml:space="preserve">Select the primary contact for this fleet from the list provided. This list is populated with the names you entered in the Contact Information section.
If the name of the correct contact does not appear in the drop-down list, you will need to go back to the Contact Information section (which can be accessed from the Home screen) and add a new contact.</t>
  </si>
  <si>
    <t xml:space="preserve">Fleet Contact</t>
  </si>
  <si>
    <t xml:space="preserve">Sélectionnez la personne-ressource principale pour le parc à partir de la liste fournie. La liste est créée à partir des noms que vous avez inscrits dans la section « Entrer les coordonnées des personnes-ressources ». 
Si le nom de la personne-ressource n'apparaît pas dans la liste déroulante, vous devez revenir à la section « Entrer les coordonnées des personnes-ressources » (vous pouvez y accéder à la partir de la page d'accueil) et ajouter une nouvelle personne-ressource.</t>
  </si>
  <si>
    <t xml:space="preserve">Personne-ressource pour le parc</t>
  </si>
  <si>
    <t xml:space="preserve">The data requested on this screen allows for emisions to be calculated based on annual total fuel consumption for either total units, or disaggregated by line-haul and switch engines. Depending upon the data you have available (e.g., #  power units or hours), select the appropriate Data Input Method and provide the requested information. Validation checks are applied for Unit Miles per year for Class 1 Railroads based on 2013 R-1 Report data.</t>
  </si>
  <si>
    <t xml:space="preserve">Power Units</t>
  </si>
  <si>
    <t xml:space="preserve">Les données demandées sur cet écran permet de calculer les émissions sur la base de la consommation de carburant annuelle totale, soit pour le nombre total d'unités, ou fractionnées par sous-catégories. Selon les données dont vous disposez (par exemple, le nombre d'unités motrices ou le nombre d'heures), sélectionnez la méthode appropriée d'entrée de données et fournissez l'information demandée. Les vérifications de validation sont réalisées sur les données de locomotive-kilomètres des transporteurs de classe 1 en fonction des données du rapport R-1 de 2013.</t>
  </si>
  <si>
    <t xml:space="preserve">Unités motrices</t>
  </si>
  <si>
    <t xml:space="preserve">Help button if rail fleet class = 1</t>
  </si>
  <si>
    <t xml:space="preserve">Page R-2</t>
  </si>
  <si>
    <t xml:space="preserve">Manufactured prior to 1972</t>
  </si>
  <si>
    <t xml:space="preserve">Engine Tier: Non-Tier</t>
  </si>
  <si>
    <t xml:space="preserve">Fabriqué avant 1972</t>
  </si>
  <si>
    <t xml:space="preserve">Groupe de moteur: Non conforme</t>
  </si>
  <si>
    <t xml:space="preserve">Manufactured between 1972 and 2001</t>
  </si>
  <si>
    <t xml:space="preserve">Engine Tier: 0</t>
  </si>
  <si>
    <t xml:space="preserve">Fabriqué entre 1972 et 2001</t>
  </si>
  <si>
    <t xml:space="preserve">Groupe de moteur : 0</t>
  </si>
  <si>
    <t xml:space="preserve">Manufactured between 1972 and 2001, and remanufactured after 2010.</t>
  </si>
  <si>
    <t xml:space="preserve">Engine Tier: 0+</t>
  </si>
  <si>
    <t xml:space="preserve">Fabriqué entre 1972 et 2001, et remis à neuf après 2010</t>
  </si>
  <si>
    <t xml:space="preserve">Groupe de moteur : 0+</t>
  </si>
  <si>
    <t xml:space="preserve">Manufactured between 2002 -2004</t>
  </si>
  <si>
    <t xml:space="preserve">Engine Tier: 1</t>
  </si>
  <si>
    <t xml:space="preserve">Fabriqué entre 2002 et 2004</t>
  </si>
  <si>
    <t xml:space="preserve">Groupe de moteur : 1</t>
  </si>
  <si>
    <t xml:space="preserve">Manufactured between 2002 -2004 and remanufactured after 2010.</t>
  </si>
  <si>
    <t xml:space="preserve">Engine Tier: 1+</t>
  </si>
  <si>
    <t xml:space="preserve">Fabriqué entre 2002  et 2004 et remis à neuf après 2010</t>
  </si>
  <si>
    <t xml:space="preserve">Groupe de moteur : 1+</t>
  </si>
  <si>
    <t xml:space="preserve">Manufactured between 2005 – 2011</t>
  </si>
  <si>
    <t xml:space="preserve">Engine Tier: 2</t>
  </si>
  <si>
    <t xml:space="preserve">Fabriqué entre 2005 et 2011</t>
  </si>
  <si>
    <t xml:space="preserve">Groupe de moteur : 2</t>
  </si>
  <si>
    <t xml:space="preserve">Manufactured between 2005 – 2011 and remanufactured after 2013</t>
  </si>
  <si>
    <t xml:space="preserve">Engine Tier: 2+</t>
  </si>
  <si>
    <t xml:space="preserve">Fabriqué entre 2005 et 2011 et remis à neuf après 2013</t>
  </si>
  <si>
    <t xml:space="preserve">Groupe de moteur : 2+</t>
  </si>
  <si>
    <t xml:space="preserve">Manufactured between 2012 -2014</t>
  </si>
  <si>
    <t xml:space="preserve">Engine Tier: 3</t>
  </si>
  <si>
    <t xml:space="preserve">Fabriqué entre 2012 et 2014</t>
  </si>
  <si>
    <t xml:space="preserve">Groupe de moteur : 3</t>
  </si>
  <si>
    <t xml:space="preserve">Manufactured after 2015</t>
  </si>
  <si>
    <t xml:space="preserve">Engine Tier: 4</t>
  </si>
  <si>
    <t xml:space="preserve">Fabriqué après 2015</t>
  </si>
  <si>
    <t xml:space="preserve">Groupe de moteur : 4</t>
  </si>
  <si>
    <t xml:space="preserve">Please enter the requested information regarding annual railcar miles.  If available, please provide fleet-specific railcar volumes by type, by selecting the "Review/Update Volume Data" button.  This information will be used to tailor the grams per truck-equivalent mile metric specifically to your fleet. Validation checks are applied for Total Railcar Miles per year for Class 1 Railroads based on 2013 R-1 Report data.</t>
  </si>
  <si>
    <t xml:space="preserve">Please enter the requested information regarding annual railcar kilometres.  If available, please provide fleet-specific railcar volumes by type, by selecting the "Review/Update Volume Data" button.  This information will be used to tailor the grams per truck-equivalent kilometre metric specifically to your fleet. Validation checks are applied for Total Railcar Miles per year for Class 1 Railroads based on 2013 R-1 Report data.</t>
  </si>
  <si>
    <t xml:space="preserve">Railcar Kilometres</t>
  </si>
  <si>
    <t xml:space="preserve">Veuillez entrer les informations demandées en ce qui concerne les wagon- kilomètres annuels. Si elles sont disponibles, fournissez les données de volume par wagon spécifiques à votre parc, par type, en sélectionnant le bouton "Modifier/actualiser les données de volume". Cette information sera utilisée pour adapter la mesure de grammes par équivalent-camion kilomètre spécifiquement à votre parc. Les vérifications de validation sont réalisées sur le total des locomotive-kilomètres des transporteurs de classe 1 en fonction des données du rapport R-1 de 2013.</t>
  </si>
  <si>
    <t xml:space="preserve">Wagon - kilomètres</t>
  </si>
  <si>
    <t xml:space="preserve">Page R-3</t>
  </si>
  <si>
    <t xml:space="preserve">Enter the operations data requested for the reporting year of interest. Validation checks are applied for Total Diesel Used per year for Class 1 Railroads based on 2013 R-1 Report data.</t>
  </si>
  <si>
    <t xml:space="preserve">Rail Operations</t>
  </si>
  <si>
    <t xml:space="preserve">Entrez les données sur les activités demandées pour l'année de déclaration d'intérêt. Les vérifications de validation sont réalisées sur les données de consommation de diesel annuelle des transporteurs de classe 1 en fonction des données du rapport R-1 de 2013.</t>
  </si>
  <si>
    <t xml:space="preserve">Les activités de trains</t>
  </si>
  <si>
    <t xml:space="preserve">Help button if rail class = 1</t>
  </si>
  <si>
    <t xml:space="preserve">Page R-5</t>
  </si>
  <si>
    <t xml:space="preserve">Specify the fleet-average blend level (e.g., B20 = 20% biodiesel / 80% conventional diesel) for the fleet. Enter an integer greater than 0 and less than or equal to 100.</t>
  </si>
  <si>
    <t xml:space="preserve">Biodiesel Blend Level</t>
  </si>
  <si>
    <t xml:space="preserve">Spécifiez le niveau moyen de mélange de carburant utilisé pour le parc (par exemple, B20 = 20% de biodiesel / 80% de diesel conventionnel). Entrez une valeur supérieure à 0 et inférieure ou égale à 100.</t>
  </si>
  <si>
    <t xml:space="preserve">Niveau mélange de biodiesel</t>
  </si>
  <si>
    <t xml:space="preserve">From the dropdown, select which units you would like to use for entering CNG usage volume (gasoline-equivalent gallons/year or standard cubic feet)</t>
  </si>
  <si>
    <t xml:space="preserve">Select CNG Unit</t>
  </si>
  <si>
    <t xml:space="preserve">From the dropdown, select which units you would like to use for entering CNG usage volume (gasoline-equivalent litres/year or standard cubic meters)</t>
  </si>
  <si>
    <t xml:space="preserve">Du menu déroulant, sélectionnez les unités que vous souhaitez utiliser pour entrer le volume d'utilisation de GNC (litres équivalent-essence par an ou mètres cubes standards)</t>
  </si>
  <si>
    <t xml:space="preserve">Sélectionner l'unité GNC</t>
  </si>
  <si>
    <t xml:space="preserve">Selecting any of the reports on this menu will display the indicated data. You can preview and print each of these reports.
For the Power Units, Cars, and Operations reports, you will be asked to specify which fleet you wish to display the report for.</t>
  </si>
  <si>
    <t xml:space="preserve">View SmartWay Rail Reports</t>
  </si>
  <si>
    <t xml:space="preserve">Sélectionner un rapport de ce menu provoque l’affichage des données indiquées (sauf le rapport comparatif, qui n’est pas encore activé). Vous pouvez visualiser et imprimer tous les rapports. 
Si vous cliquez sur Affichage des mesures internes, le logiciel vous demande de préciser le degré de détail/d’agrégation que vous voulez afficher ainsi que les mesures du rendement qui vous intéressent.</t>
  </si>
  <si>
    <t xml:space="preserve">Voir le Résumé du rendement du parc de trains</t>
  </si>
  <si>
    <t xml:space="preserve">Page R-6</t>
  </si>
  <si>
    <t xml:space="preserve">Data are identical to those provided in R1 report section 750:
Values for Freight are from R1: 750 - line 1
Values for Passenger are from R1: 750 - line 2
Values for Switching are from R1: 750 - line 3</t>
  </si>
  <si>
    <t xml:space="preserve">Petroleum Diesel</t>
  </si>
  <si>
    <t xml:space="preserve">Data are equivalent to those provided in the United States R1 report section 750:
Values for Freight are from R1: 750 - line 1
Values for Passenger are from R1: 750 - line 2
Values for Switching are from R1: 750 - line 3</t>
  </si>
  <si>
    <t xml:space="preserve">Les données sont identiques à celles présentées à la section 750 du
rapport R1 :
Les valeurs pour le fret sont de R1 : 750 - ligne 1
Les valeurs de passagers sont de R1 : 750 - ligne 2
Les valeurs de triage sont de R1 : 750 - ligne 3</t>
  </si>
  <si>
    <t xml:space="preserve">Refers to the EPA associated emission standard for either original manufacture engines (0, 1, 2, 3, 4) or for re-manufactured engines (0+, 1+, 2+).  Tier level is based on the date of engine manufacture/re-manufacture.  Non-tier engines were built before EPA emission standards were adopted in 1972.</t>
  </si>
  <si>
    <t xml:space="preserve">Refers to the EPA associated emission standard for either original manufactured engines (0, 1, 2, 3, 4) or for re-manufactured engines (0+, 1+, 2+). Tier level is based on the date of engine manufacture/re-manufacture.  Non-tier engines were built before EPA emission standards were adopted in 1972.</t>
  </si>
  <si>
    <t xml:space="preserve">Le groupe moteur est défini selon la date de fabrication ou de réusinage des moteurs et est établi par l'EPA. Les moteurs de fabrication d'origine reçoivent un rang de 0, 1, 2, 3 ou 4 tandis que les moteurs réusinés reçoivent un rang de 0+, 1+ ou 2+. Les moteurs construits ou réusinés avant 1972 ne reçoivent pas de rang.</t>
  </si>
  <si>
    <t xml:space="preserve">Groupe de moteur</t>
  </si>
  <si>
    <t xml:space="preserve">Added tier 4</t>
  </si>
  <si>
    <t xml:space="preserve">A unit train is a freight train in which all the cars making it up are shipped from the same origin to the same destination, without being split up or stored en route. Unit trains often carry only one commodity, and cars are often all the same type.  The term trainload is also used for unit trains.</t>
  </si>
  <si>
    <t xml:space="preserve">Un train-bloc est un train de fret dans lequel tous les wagons qui le composent sont expédiés de la même origine vers la même destination, sans être fractionnés ou stockés en cours de route. Le train-bloc transporte souvent un seul produit, et les wagons sont souvent du même type. Le terme « convoi » est également utilisé pour les trains-blocs.</t>
  </si>
  <si>
    <t xml:space="preserve">Trains-blocs</t>
  </si>
  <si>
    <t xml:space="preserve">A train that stops at way stations, and may accommodate passengers.</t>
  </si>
  <si>
    <t xml:space="preserve">Un train qui s'arrête aux gares intermédiaires et peut accueillir des passagers.</t>
  </si>
  <si>
    <t xml:space="preserve">Trains de passagers</t>
  </si>
  <si>
    <t xml:space="preserve">A train running the length of a railway, or making a limited number of stops between long segments.</t>
  </si>
  <si>
    <t xml:space="preserve">Un train qui parcourt toute la distance d'un chemin de fer, ou qui fait un nombre limité d'arrêts entre de longs segments.</t>
  </si>
  <si>
    <t xml:space="preserve">Trains directs</t>
  </si>
  <si>
    <t xml:space="preserve">Switching activities performed by locomotives other than yard units.</t>
  </si>
  <si>
    <t xml:space="preserve">Activités exercées par des locomotives autres que les unités de triage en terminal.</t>
  </si>
  <si>
    <t xml:space="preserve">Triage</t>
  </si>
  <si>
    <t xml:space="preserve">Switching performed by yard locomotives.</t>
  </si>
  <si>
    <t xml:space="preserve">Activités exercées par les unités de triage en terminal.</t>
  </si>
  <si>
    <t xml:space="preserve">Triage en terminal</t>
  </si>
  <si>
    <t xml:space="preserve">Gross ton-mileage for all train types (unit, way, through, etc).  Includes total train weight (i.e., car, locomotive, and freight).  For Class 1 Railroads this is available from Schedule 755, line 104 of the R1 Report. (R1 value x 1,000)</t>
  </si>
  <si>
    <t xml:space="preserve">Gross Ton-Miles/Yr (R1 x 1,000: 755-104)</t>
  </si>
  <si>
    <t xml:space="preserve">Gross Tonne Kilometres/Yr for all train types (unit, way, through, etc).  Includes total train weight (i.e., car, locomotive, and freight).  For Class 1 Railroads this is available in miles from Schedule 755, line 104 of the R1 Report.(R1 value x 1,000)</t>
  </si>
  <si>
    <t xml:space="preserve">Gross Tonne Kilometres/Year (R1 x 1,000 x 1.61: 755-104)</t>
  </si>
  <si>
    <t xml:space="preserve">Tonnes-kilomètres brutes/année pour tous les types de trains (trains-blocs, trains de passagers, trains directs, etc). Comprend le poids total des trains (wagons, locomotive, et le fret). Pour les entreprises ferroviaires de classe 1, ceci est disponible à la section 755, ligne 104, du rapport R1.</t>
  </si>
  <si>
    <t xml:space="preserve">Tonnes-kilomètres brutes/année  (R1 x 1,000 x 1.61: 755-104)</t>
  </si>
  <si>
    <t xml:space="preserve">Ton-mileage for freight train miles billed to customers - excludes the weight of the locomotive.  For Class 1 Railroads this is available from Schedule 755, line 110 of he R1 Report (multiply R1 value by 1,000 before entering in Tool).  Effectively equivalent to Loaded Ton-Miles calculated for Truck Partners.</t>
  </si>
  <si>
    <t xml:space="preserve">Revenue Freight Ton-Miles/Yr (R1 x 1,000: 755-110)</t>
  </si>
  <si>
    <t xml:space="preserve">Tonne Kilometres/Yr for freight train kilometres billed to customers - excludes the weight of the locomotive.  For Class 1 Railroads this is available from Schedule 755, line 110 of the R1 Report (multiply R1 value by 1,610 before entering in Tool).  Effectively equivalent to Loaded Tonne Kilometres calculated for Truck Partners.</t>
  </si>
  <si>
    <t xml:space="preserve">Revenue Freight Tonne Kilometres/Yr (R1 x 1,000 x 1.61: 755-110)</t>
  </si>
  <si>
    <t xml:space="preserve">Tonnes-kilomètres/année de trains de fret facturés aux clients - exclut le poids de la locomotive. Pour les entreprises ferroviaires de classe 1, ceci est disponible à la section 755, ligne 110, du rapport R1. Équivalent aux tonnes-kilomètres chargé inscrits par les partenaires du camionnage.</t>
  </si>
  <si>
    <t xml:space="preserve">Marchandises payantes – tonnes-kilomètres/année (R1: 755-110)</t>
  </si>
  <si>
    <t xml:space="preserve">Ton-mileage for freight train NOT billed to customers.  For Class 1 Railroads this is available from Schedule 755, line 114 of he R1 Report (multiply R1 value by 1,000 before entering in Tool).  Effectively equivalent to Empty Ton-Miles entered by Truck Partners.</t>
  </si>
  <si>
    <t xml:space="preserve">Non-Revenue Freight Ton-Miles/Yr (R1: 755-114)</t>
  </si>
  <si>
    <t xml:space="preserve">Tonne-Kilometres for freight train NOT billed to customers.  For Class 1 Railroads this is available from Schedule 755, line 114 of the R1 Report (multiply R1 value by 1,610 before entering in Tool).  Effectively equivalent to Empty Tonne-Kilometres entered by Truck Partners.</t>
  </si>
  <si>
    <t xml:space="preserve">Non-Revenue Freight Tonne Kilometres/Year (R1 x 1,000 x 1.61: 755-114)</t>
  </si>
  <si>
    <t xml:space="preserve">Tonnes-kilomètres de trains de fret NON facturés aux clients. Pour les entreprises ferroviaires de classe 1, ceci est disponible à la section 755, ligne 114, du rapport R1. Équivalent aux tonnes-kilomètres à vide inscrits par les partenaires du camionnage.</t>
  </si>
  <si>
    <t xml:space="preserve">Marchandises non payantes – tonnes-kilomètres/année  (R1: 755-114)</t>
  </si>
  <si>
    <t xml:space="preserve">40 foot boxcar; fully enclosed, typically with sliding doors.  Boxcars carry a wide range of products, from rolled paper, pulp, newsprint, metals, building materials, appliances, food products, or any bagged and palletized material.</t>
  </si>
  <si>
    <t xml:space="preserve">Box - Plain 40'</t>
  </si>
  <si>
    <t xml:space="preserve">12m boxcar; fully enclosed, typically with sliding doors.  Boxcars carry a wide range of products, from rolled paper, pulp, newsprint, metals, building materials, appliances, food products, or any bagged and palletized material.</t>
  </si>
  <si>
    <t xml:space="preserve">Box - Plain 12m</t>
  </si>
  <si>
    <t xml:space="preserve">Wagon couvert de 12m entièrement clos, généralement avec des portes coulissantes. Les wagons couverts transportent un large éventail de produits, par exemple des rouleaux de papier, du papier journal, des métaux, des matériaux de construction, des appareils ménagers, des produits alimentaires, ou tout produit ensaché et palettisé.</t>
  </si>
  <si>
    <t xml:space="preserve">Wagon couvert, régulier 12m</t>
  </si>
  <si>
    <t xml:space="preserve">50 foot boxcar. fully enclosed, typically with sliding doors.  Boxcars carry a wide range of products, from rolled paper, pulp, newsprint, metals, building materials, appliances, food products, or any bagged and palletized material.</t>
  </si>
  <si>
    <t xml:space="preserve">Box - Plain 50'</t>
  </si>
  <si>
    <t xml:space="preserve">15m boxcar. fully enclosed, typically with sliding doors.  Boxcars carry a wide range of products, from rolled paper, pulp, newsprint, metals, building materials, appliances, food products, or any bagged and palletized material.</t>
  </si>
  <si>
    <t xml:space="preserve">Box - Plain 15m</t>
  </si>
  <si>
    <t xml:space="preserve">Wagon couvert de 15m entièrement clos, généralement avec des portes coulissantes. Les wagons couverts transportent un large éventail de produits, par exemple des rouleaux de papier, du papier journal, des métaux, des matériaux de construction, des appareils ménagers, des produits alimentaires, ou tout produit ensaché et palettisé.</t>
  </si>
  <si>
    <t xml:space="preserve">Wagon couvert, régulier 15m</t>
  </si>
  <si>
    <t xml:space="preserve">Boxcar equipped with special features such as ventilation, roof hatches, etc.</t>
  </si>
  <si>
    <t xml:space="preserve">Wagon couvert doté de caractéristiques spéciales telles que la ventilation, les trappes de toit, etc.</t>
  </si>
  <si>
    <t xml:space="preserve">Wagon couvert, équipé</t>
  </si>
  <si>
    <t xml:space="preserve">Plain gondolas are open, flat-bottom cars used for a wide range of commodities that are impervious to weather conditions. Cars vary in length up to 65 feet, with the sides ranging from 4’ to 8’ in height.</t>
  </si>
  <si>
    <t xml:space="preserve">Plain gondolas are open, flat-bottom cars used for a wide range of commodities that are impervious to weather conditions. Cars vary in length up to 20 metres, with the sides ranging from 1.2m to 2.4m in height.</t>
  </si>
  <si>
    <t xml:space="preserve">Les wagons-tombereaux réguliers sont à ciel ouvert, à fond plat, et sont utilisés pour un large éventail de produits qui ne sont pas vulnérables aux conditions météorologiques. Les wagons varient en longueur jusqu'à 20 mètres, les flancs faisant de 1,2m à 2,4m de hauteur.</t>
  </si>
  <si>
    <t xml:space="preserve">Wagon-tombereau, régulier</t>
  </si>
  <si>
    <t xml:space="preserve">Gondolas with special features and/or modifications designed to transport specific commodities, such as coke racks.</t>
  </si>
  <si>
    <t xml:space="preserve">Wagons-tombereau avec des caractéristiques spéciales ou des modifications visant à transporter des marchandises spécifiques.
</t>
  </si>
  <si>
    <t xml:space="preserve">Wagon-tombereau, équipé</t>
  </si>
  <si>
    <t xml:space="preserve">Covered hoppers have a roof equipped with hatches for loading material into 2, 3 or 4 compartments. The bottom section of each compartment has a gate for unloading. Cars are generally divided into 2 groups, based on cubic foot capacity: small (less than 3,500 cubic ft) and jumbo (more than 3,500 cubic ft). These cars are designed for bulk commodities that require protection against the elements and/or contamination.</t>
  </si>
  <si>
    <t xml:space="preserve">Covered hoppers have a roof equipped with hatches for loading material into 2, 3 or 4 compartments. The bottom section of each compartment has a gate for unloading. Cars are generally divided into 2 groups, based on cubic metre capacity: small (less than 100 cubic metres) and jumbo (more than 100 cubic metres). These cars are designed for bulk commodities that require protection against the elements and/or contamination.</t>
  </si>
  <si>
    <t xml:space="preserve">Les wagons-trémies couverts ont un toit équipé de trappes pour charger les produits dans 2, 3 ou 4 compartiments. La section inférieure de chaque compartiment a une porte pour le déchargement. Les voitures sont généralement divisées en 2 groupes, en fonction de leur capacité : les petites (moins de 100 metrès cubes) et les jumbo (plus de 100 metrès cubes). Ces voitures sont conçues pour les marchandises en vrac qui nécessitent une protection contre les éléments et / ou la contamination.</t>
  </si>
  <si>
    <t xml:space="preserve">Wagon-trémie couvert</t>
  </si>
  <si>
    <t xml:space="preserve">Includes general service and special service open-top hoppers. Open-top hoppers are used for handling bulk commodities that are impervious to weather conditions. The bottom section consists of divided hoppers (3 or 4 compartments) with gates or doors. Some open-tops are equipped with rotary couplers, which allow the car to be turned over for rapid unloading. Various cubic footage and weight capacities up to 110 tons are available.  These cars carry products like coal, coke, aggregates, sand, ores, gravel, slag and scrap.</t>
  </si>
  <si>
    <t xml:space="preserve">Includes general service and special service open-top hoppers. Open-top hoppers are used for handling bulk commodities that are impervious to weather conditions. The bottom section consists of divided hoppers (3 or 4 compartments) with gates or doors. Some open-tops are equipped with rotary couplers, which allow the car to be turned over for rapid unloading. Various cubic volume and weight capacities up to 110 tonnes are available.  These cars carry products like coal, coke, aggregates, sand, ores, gravel, slag and scrap.</t>
  </si>
  <si>
    <t xml:space="preserve">Comprend les services de transport général et spécial par wagon-trémie découvert. Les wagons-trémies découverts servent au transport des produits en vrac qui sont imperméables et résistent aux conditions météorologiques. La partie inférieure est formée de trémies divisées (en trois ou quatre compartiments) dotées de grilles ou de trappes. Certains wagons-trémies découverts sont munis de joints tournants, ce qui permet de renverser le wagon pour un déversement rapide. Ces wagons présentent diverses capacités volumiques et pondérales pouvant aller jusqu’à 110 tonnes. Ils transportent des produits comme du charbon, du coke, des granulats, du sable, des minerais, du gravier, des produits laitiers et des déchets.</t>
  </si>
  <si>
    <t xml:space="preserve">Wagon-trémie non couvert</t>
  </si>
  <si>
    <t xml:space="preserve">Updated first sentence to include special and general service</t>
  </si>
  <si>
    <t xml:space="preserve">Refrigerated railcars using powered compressors for cooling.</t>
  </si>
  <si>
    <t xml:space="preserve">Refrigerated Mechanical</t>
  </si>
  <si>
    <t xml:space="preserve">Wagons frigorifiques utilisant des compresseurs pour le refroidissement.</t>
  </si>
  <si>
    <t xml:space="preserve">Wagon frigorifique, mécanique</t>
  </si>
  <si>
    <t xml:space="preserve">Refrigerated railcars without compressors, relying on ice-bunkers for cooling.</t>
  </si>
  <si>
    <t xml:space="preserve">Wagons frigorifiques sans compresseurs, utilisant ​​la glace pour le refroidissement.</t>
  </si>
  <si>
    <t xml:space="preserve">Wagon frigorifique, non mécanique</t>
  </si>
  <si>
    <t xml:space="preserve">Flatcars designed for direct placement of trailers and containers, respectively - Trailer on Flatcar / Container on Flatcar.</t>
  </si>
  <si>
    <t xml:space="preserve">Wagons plats conçus pour le placement direct des remorques et des conteneurs (remorque sur wagon plat / conteneur sur wagon plat respectivement).  </t>
  </si>
  <si>
    <t xml:space="preserve">Wagon plat, RSWP/CSWP</t>
  </si>
  <si>
    <t xml:space="preserve">A flat car specifically equipped with multi-level racks or decks for the loading and transporting of set-up vehicles, not suitable for other miscellaneous commodities.</t>
  </si>
  <si>
    <t xml:space="preserve">Un wagon plat spécifiquement équipé d'étagères multi-niveaux ou étages pour le chargement et le transport de véhicules, ne convient pas pour d'autres produits.</t>
  </si>
  <si>
    <t xml:space="preserve">Wagon plat, multipaliers</t>
  </si>
  <si>
    <t xml:space="preserve">Flatcars not utilized for trailers or containers.</t>
  </si>
  <si>
    <t xml:space="preserve">Wagons plats qui ne sont pas utilisés pour le transport de remorques ou de conteneurs.</t>
  </si>
  <si>
    <t xml:space="preserve">Wagon plat, service général</t>
  </si>
  <si>
    <t xml:space="preserve">Flat car types not otherwise specified.</t>
  </si>
  <si>
    <t xml:space="preserve">Flat - All Other</t>
  </si>
  <si>
    <t xml:space="preserve">Types de wagons plats qui n'est pas inclus dans la descriptions des autres wagons plats.</t>
  </si>
  <si>
    <t xml:space="preserve">Wagon plat, autres</t>
  </si>
  <si>
    <t xml:space="preserve">Tank cars less than 22,000 gallons capacity. Tank cars, which vary in size and shape, carry all types of liquids, from corn syrup to chemicals.</t>
  </si>
  <si>
    <t xml:space="preserve">Tank Under 22,000 gallons</t>
  </si>
  <si>
    <t xml:space="preserve">Tank cars less than 83,000 litres capacity. Tank cars, which vary in size and shape, carry all types of liquids, from corn syrup to chemicals.</t>
  </si>
  <si>
    <t xml:space="preserve">Tank Under 83,000 Litres</t>
  </si>
  <si>
    <t xml:space="preserve">Wagons-citernes avec une capacité de moins de 83 000 litres. Les wagons-citernes, qui varient en taille et en forme, transportent tous les types de liquides, du sirop de maïs aux produits chimiques.</t>
  </si>
  <si>
    <t xml:space="preserve">Wagon-citerne, moins de 83 000 litres</t>
  </si>
  <si>
    <t xml:space="preserve">Tank cars greater than 22,000 gallons capacity. Tank cars, which vary in size and shape, carry all types of liquids, from corn syrup to chemicals.</t>
  </si>
  <si>
    <t xml:space="preserve">Tank Over 22,000 gallons</t>
  </si>
  <si>
    <t xml:space="preserve">Tank cars greater than 83,000 litres capacity. Tank cars, which vary in size and shape, carry all types of liquids, from corn syrup to chemicals.</t>
  </si>
  <si>
    <t xml:space="preserve">Tank Over 83,000 Litres</t>
  </si>
  <si>
    <t xml:space="preserve">Wagons-citernes avec une capacité de plus de 83 000 litres. Les wagons-citernes, qui varient en taille et en forme, transportent tous les types de liquides, du sirop de maïs aux produits chimiques.</t>
  </si>
  <si>
    <t xml:space="preserve">Wagon-citerne, plus de 83 000 litres</t>
  </si>
  <si>
    <t xml:space="preserve">Car types not otherwise specified.</t>
  </si>
  <si>
    <t xml:space="preserve">Types de wagons non spécifiés dans les autres catégories.</t>
  </si>
  <si>
    <t xml:space="preserve">Tous les autres wagons</t>
  </si>
  <si>
    <t xml:space="preserve">Car miles involved with transportation of railroad equipment and freight (non-revenue miles).</t>
  </si>
  <si>
    <t xml:space="preserve">Work Equipment and Company Freight</t>
  </si>
  <si>
    <t xml:space="preserve">Car kilometres involved with transportation of railroad equipment and freight (non-revenue kilometres).</t>
  </si>
  <si>
    <t xml:space="preserve">Wagon-kilomètres impliqué dans le transport d'équipements et marchandises ferroviaires de l'entreprise (kilomètres non payants).</t>
  </si>
  <si>
    <t xml:space="preserve">Équipements et marchandises de l'entreprise</t>
  </si>
  <si>
    <t xml:space="preserve">Other non-revenue car-miles, excluding work equipment and company freight.</t>
  </si>
  <si>
    <t xml:space="preserve">Other non-revenue car-kilometres, excluding work equipment and company freight.</t>
  </si>
  <si>
    <t xml:space="preserve">No Payment Car-Kilometres</t>
  </si>
  <si>
    <t xml:space="preserve">Autres wagon-kilomètres non payants, à l'exclusion des équipements et des marchandises ferroviaires de l'entreprise.</t>
  </si>
  <si>
    <t xml:space="preserve">Wagon de service-kilomètres</t>
  </si>
  <si>
    <t xml:space="preserve">As indicated when the Tool was opened, you cannot save any changes at this time.</t>
  </si>
  <si>
    <t xml:space="preserve">Cannot Save Tool at this Time</t>
  </si>
  <si>
    <t xml:space="preserve">Tel qu'indiqué à l'ouverture de l'outil, vous ne pouvez enregistrer vos changements actuellement.</t>
  </si>
  <si>
    <t xml:space="preserve">Vous ne pouvez enregistrer vos changements actuellement</t>
  </si>
  <si>
    <t xml:space="preserve">When attempting to save an "Expired" tool</t>
  </si>
  <si>
    <t xml:space="preserve">ThisWorkbook</t>
  </si>
  <si>
    <t xml:space="preserve">Gross ton-mileage for all train types (unit, way, through, etc).  Includes total train weight (i.e., car, locomotive, and freight).</t>
  </si>
  <si>
    <t xml:space="preserve">Gross Ton-Miles/Yr</t>
  </si>
  <si>
    <t xml:space="preserve">Gross Tonne Kilometres/Yr for all train types (unit, way, through, etc).  Includes total train weight (i.e., car, locomotive, and freight).</t>
  </si>
  <si>
    <t xml:space="preserve">Gross Tonne Kilometres/Year</t>
  </si>
  <si>
    <t xml:space="preserve">Tonnes-kilomètres brutes/année pour tous les types de trains (trains-blocs, trains de passagers, trains directs, etc). Comprend le poids total des trains (wagons, locomotive, et le fret).</t>
  </si>
  <si>
    <t xml:space="preserve">Ton-mileage for freight train miles billed to customers - excludes the weight of the locomotive.  Effectively equivalent to Loaded Ton-Miles calculated for Truck Partners.</t>
  </si>
  <si>
    <t xml:space="preserve">Revenue Freight Ton-Miles/Yr</t>
  </si>
  <si>
    <t xml:space="preserve">Tonne Kilometres/Yr for freight train kilometres billed to customers - excludes the weight of the locomotive. Effectively equivalent to Loaded Tonne Kilometres calculated for Truck Partners.</t>
  </si>
  <si>
    <t xml:space="preserve">Revenue Freight Tonne Kilometres/Yr</t>
  </si>
  <si>
    <t xml:space="preserve">Tonnes-kilomètres/année de trains de fret facturés aux clients - exclut le poids de la locomotive. Équivalent aux tonnes-kilomètres chargés calculés pour les partenaires du camionnage.</t>
  </si>
  <si>
    <t xml:space="preserve">Ton-mileage for freight train NOT billed to customers. Effectively equivalent to Empty Ton-Miles entered by Truck Partners.</t>
  </si>
  <si>
    <t xml:space="preserve">Non-Revenue Freight Ton-Miles/Yr</t>
  </si>
  <si>
    <t xml:space="preserve">Tonne-Kilometres for freight train NOT billed to customers. Effectively equivalent to Empty Tonne-Kilometres entered by Truck Partners.</t>
  </si>
  <si>
    <t xml:space="preserve">Non-Revenue Freight Tonne Kilometres/Year</t>
  </si>
  <si>
    <t xml:space="preserve">Tonnes-kilomètres de trains de fret NON facturés aux clients. Équivalent aux tonnes-kilomètres à vide inscrits par les partenaires du camionnage.</t>
  </si>
  <si>
    <t xml:space="preserve">Switch engine fuels usage should also include fuels used by Work Trains involved in track maintenance (Schedule 750 line 6).</t>
  </si>
  <si>
    <t xml:space="preserve">La consommation de carburant des locomotives de manœuvre doit également comprendre le carburant consommé par les trains de travaux qui servent à l’entretien de la voie (annexe 750, ligne 6).</t>
  </si>
  <si>
    <t xml:space="preserve">New QM help</t>
  </si>
  <si>
    <t xml:space="preserve">Enter the operations data requested for the reporting year of interest.</t>
  </si>
  <si>
    <t xml:space="preserve">Entrez les données sur les activités demandées pour l'année de déclaration d'intérêt.</t>
  </si>
  <si>
    <t xml:space="preserve">Help button if rail class = 2 or 3</t>
  </si>
  <si>
    <t xml:space="preserve">The data requested on this screen allows for emisions to be calculated based on annual total fuel consumption for either total units, or disaggregated by line-haul and switch engines. Depending upon the data you have available (e.g., #  power units or hours), select the appropriate Data Input Method and provide the requested information.</t>
  </si>
  <si>
    <t xml:space="preserve">Les données demandées sur cet écran permet de calculer les émissions sur la base de la consommation de carburant annuelle totale, soit pour nombre total d'unités, ou fractionnées par sous-catégories. Selon les données dont vous disposez (par exemple, le nombre d'unités motrices ou le nombre d'heures), sélectionnez la méthode appropriée d'entrée de données et fournissez l'information demandée.</t>
  </si>
  <si>
    <t xml:space="preserve">Help button if rail fleet class = 2 or 3</t>
  </si>
  <si>
    <t xml:space="preserve">index_common_optional_data</t>
  </si>
  <si>
    <t xml:space="preserve">Use this page to provide information you would like to share publicly via the SmartWay website.</t>
  </si>
  <si>
    <t xml:space="preserve">Use this page to provide information so SmartWay can better understand the benefits of the program to our partners.</t>
  </si>
  <si>
    <t xml:space="preserve">Utilisez cette page pour fournir des renseignements sur les avantages du programme SmartWay pour ses partenaires.</t>
  </si>
  <si>
    <t xml:space="preserve">Renseignements sur le partenaire</t>
  </si>
  <si>
    <t xml:space="preserve">Page L-33</t>
  </si>
  <si>
    <t xml:space="preserve">added a period</t>
  </si>
  <si>
    <t xml:space="preserve">Provide answers for the requested information regarding qualification and use of the SmartWay Partner logo.</t>
  </si>
  <si>
    <t xml:space="preserve">Logo Qualification</t>
  </si>
  <si>
    <t xml:space="preserve">Répondez aux demandes d'information sur la qualification et utilisez les logos de partenaire.</t>
  </si>
  <si>
    <t xml:space="preserve">Qualification au logo</t>
  </si>
  <si>
    <t xml:space="preserve">Page L-34</t>
  </si>
  <si>
    <t xml:space="preserve">Text differs for TT and MMT (includes reference to Truck and Trailer logos)</t>
  </si>
  <si>
    <t xml:space="preserve">Respond to the questions in order to provide feedback regarding the various aspects of the SmartWay program.</t>
  </si>
  <si>
    <t xml:space="preserve">Répondez aux questions pour fournir une certaine rétroaction sur les divers aspects du programme SmartWay.</t>
  </si>
  <si>
    <t xml:space="preserve">Page L-35</t>
  </si>
  <si>
    <t xml:space="preserve">Select this option to provide EPA with additional information regarding your company and to provide feedback regarding the SmartWay program.</t>
  </si>
  <si>
    <t xml:space="preserve">Partner Profile / Suggestions</t>
  </si>
  <si>
    <t xml:space="preserve">Select this option to provide NRCan with additional information regarding your company, use of the SmartWay Logo, and to provide feedback regarding the SmartWay program.</t>
  </si>
  <si>
    <t xml:space="preserve">Partner Profile / Logo Info / Suggestions</t>
  </si>
  <si>
    <t xml:space="preserve">Sélectionnez cette option pour fournir à RNCan: 
   • des renseignements additionnels concernant votre entreprise;
   • votre demande pour l'utilisation du logo SmartWay;
   • des commentaires concernant le partenariat de transport SmartWay.</t>
  </si>
  <si>
    <t xml:space="preserve">Profil du partenaire/Info sur le logo/Suggestions</t>
  </si>
  <si>
    <t xml:space="preserve">QM help next to Step 6</t>
  </si>
  <si>
    <t xml:space="preserve">Page L-8</t>
  </si>
  <si>
    <t xml:space="preserve">For EPA, include partner info and suggestions only</t>
  </si>
  <si>
    <t xml:space="preserve">Estimate the percentage of your freight operations in the United States and Canada. You may choose how to define "% operation."  Acceptable metrics could be % miles, or % fuel consumption, or % spent, or any reasonable quantitative way to allot the approximate percentage of operations in the United States versus Canada. </t>
  </si>
  <si>
    <t xml:space="preserve">US / Canadian Operations</t>
  </si>
  <si>
    <t xml:space="preserve">not needed</t>
  </si>
  <si>
    <t xml:space="preserve">frmCommonUSCNPct</t>
  </si>
  <si>
    <t xml:space="preserve">Page L-7</t>
  </si>
  <si>
    <t xml:space="preserve">not applicable to NRCan tool</t>
  </si>
  <si>
    <t xml:space="preserve">The user may choose how to define "% operation."  Acceptable metrics could be % miles, or % fuel consumption, or % spent, or any reasonable quantitative way to allot the approximate percentage of operations in the United States versus Canada. </t>
  </si>
  <si>
    <t xml:space="preserve">Percentage of Operations</t>
  </si>
  <si>
    <t xml:space="preserve">QM help next to sentence</t>
  </si>
  <si>
    <t xml:space="preserve">Please list your key non-SmartWay fleets, indicating if your company or SmartWay will take the lead recruiting them for the program.</t>
  </si>
  <si>
    <t xml:space="preserve">Veuillez donner la liste de vos principaux parcs de véhicules et filiales autres que SmartWay, en indiquant si votre entreprise ou SmartWay prendra l'initiative de les recruter dans le programme.</t>
  </si>
  <si>
    <t xml:space="preserve">Objectifs de recrutement</t>
  </si>
  <si>
    <t xml:space="preserve">frmCommonRecruitingTargets</t>
  </si>
  <si>
    <t xml:space="preserve">This is logistics version; shipper differs slightly.</t>
  </si>
  <si>
    <t xml:space="preserve">Select this option to provide EPA with additional information regarding your company, use of the SmartWay Logo, to provide feedback regarding the SmartWay program, and provide recruiting information.</t>
  </si>
  <si>
    <t xml:space="preserve">Select this option to provide NRCan with additional information regarding your company, use of the SmartWay Logo, to provide feedback regarding the SmartWay program, and provide recruiting information.</t>
  </si>
  <si>
    <t xml:space="preserve">Choisissez cette option pour donner à RNCan de l'information additionnelle concernant votre entreprise, pour utiliser le logo SmartWay, pour faire des commentaires sur le programme SmartWay ou pour fournir de l'information concernant le recrutement.</t>
  </si>
  <si>
    <t xml:space="preserve">sane as original plus recruiting target reference (for logistics tool only so far)</t>
  </si>
  <si>
    <t xml:space="preserve">index_common_contact</t>
  </si>
  <si>
    <t xml:space="preserve">Revisions: 
5/7/14 jc: copied these entries in from Brielle's updated Barge tool that has the new common contact form in it</t>
  </si>
  <si>
    <t xml:space="preserve">Use the tabs at the top of the screen to move through and enter your company information, Working Contact details, Executive Contact details, and Other Contacts if any.
On all tabs, mandatory information is marked with an asterisk. 
In addition to company address and contact information, you must enter the names and titles of your Working and Executive Contacts before proceeding to the remaining tabs. There must be at least two different people that SmartWay can contact.
To make sure you have filled out all required information, you can select the "Validate Screen" button at the bottom of the form. This will perform a check and inform you if any required information is missing.</t>
  </si>
  <si>
    <t xml:space="preserve">Contact Information</t>
  </si>
  <si>
    <t xml:space="preserve">Utilisez les onglets au haut de l'écran pour vous déplacer d'une fenêtre à une autre et entrer les coordonnées de votre entreprise, de la personne-ressource principale, du dirigeant, et des autres personnes-ressources, le cas échéant.
À tous les onglets, les renseignements obligatoires sont indiqués par un astérisque. 
En plus de l'adresse de l'entreprise et des coordonnées des personnes-ressources, vous devez entrer le nom et le titre du poste de la personne-ressource principale et du dirigeant avant de passer aux autres onglets. Il doit y avoir au moins deux personnes différentes avec lesquelles SmartWay peut communiquer.
Pour vérifier si vous avez fourni tous les renseignements nécessaires, cliquez sur le bouton « VALIDER L'ÉCRAN » affiché au bas de l'écran. Le logiciel vérifie alors les champs et, le cas échéant, vous informe des renseignements manquants.
</t>
  </si>
  <si>
    <t xml:space="preserve">Informations sur le partenaire</t>
  </si>
  <si>
    <t xml:space="preserve">Help button on tab 1</t>
  </si>
  <si>
    <t xml:space="preserve">Page T-11</t>
  </si>
  <si>
    <t xml:space="preserve">Updated title (it was incorrect); French update from NRCan notes 1/30; French update from NRCan 9/10</t>
  </si>
  <si>
    <t xml:space="preserve">The Working Contact is the individual designated by the Executive Contact to directly interface with SmartWay regarding specific tasks involved in the timely submission of the Tool.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 The Working and Executive Contacts must be two different people with unique full names.
</t>
  </si>
  <si>
    <t xml:space="preserve">Working Contact</t>
  </si>
  <si>
    <t xml:space="preserve">SmartWay Canada définit la personne-ressource principale comme étant la personne responsable :
• de recueillir l'information nécessaire pour compléter ou mettre
  à jour l'outil SmartWay,  
• de compléter et mettre à jour des renseignements dans
  l'outil SmartWay,  
• de communiquer directement avec SmartWay,
• d'informer son organisation des derniers développements
  importants de SmartWay.
Note : La personne-ressource principale et le dirigeant doivent-être des personnes différentes.</t>
  </si>
  <si>
    <t xml:space="preserve">Personne-ressource principale</t>
  </si>
  <si>
    <t xml:space="preserve">QM help on tab1</t>
  </si>
  <si>
    <t xml:space="preserve">French update per NRCan file 9/10</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t>
  </si>
  <si>
    <t xml:space="preserve">Executive Contact</t>
  </si>
  <si>
    <t xml:space="preserve">Le dirigeant est la personne dans l'entreprise qui est responsable d'accepter les conditions mentionnées dans l'Entente de partenariat SmartWay, de superviser la personne-ressource principale (le cas échéant) et de s'assurer que l'outil est soumis à temps à SmartWay.
Note : La personne-ressource principale et le dirigeant doivent-être des personnes différentes.</t>
  </si>
  <si>
    <t xml:space="preserve">Dirigeant</t>
  </si>
  <si>
    <t xml:space="preserve">French update based on 12/11 file from NRCan; French update from NRCan notes 1/30; French update 9/10</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To make sure you have filled out all required information, select the "Validate Screen" button at the bottom of the form. This will perform a check and inform you if any required information is missing.
</t>
  </si>
  <si>
    <t xml:space="preserve">Enter the requested information for the Working Contact. The Working Contact is the individual designated by the Executive Contact to directly interface with SmartWay regarding specific tasks involved in the timely submission of your reporting data. The Working Contact is responsible for: 
   • Coordinating the assembling of information to complete/update the SmartWay Tool, 
   • Completing/updating the SmartWay Tool, 
   • Maintaining direct communication with SmartWay, and
   • Keeping interested parties within the company apprised of relevant developments with SmartWay.
NOTE: The Working and Executive Contacts must be two different people with unique, full names.
NOTE: To ensure that emails from SmartWay are not blocked, new contacts may need to add SmartWay to their preferred list of trusted sources.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Select English or French as your preferred language for receiving email and other communications from SmartWay.
To make sure you have filled out all required information, select the "Validate Screen" button at the bottom of the form. This will perform a check and inform you if any required information is missing.
</t>
  </si>
  <si>
    <t xml:space="preserve">Entrez les renseignements demandés pour la personne-ressource principale. La personne-ressource principale est le dirigeant pour interagir directement avec SmartWay au sujet de tâches précises devant être accomplies pour soumettre l'outil à temps. La personne-ressource principale a pour responsabilités :
• de recueillir l'information nécessaire pour compléter ou mettre à jour l'outil SmartWay,  
• de compléter et mettre à jour des renseignements dans l'outil SmartWay,  
• de communiquer directement avec SmartWay,
• d'informer son organisation des derniers développements importants de SmartWay.
Remarque : La personne-ressource principale et le dirigeant doivent être deux personnes différentes, avec un nom unique et complet.
Remarque : Afin de s'assurer que les courriels provenant de SmartWay ne seront pas bloqués, les nouvelles personnes-ressources devront peut-être ajouter SmartWay à leur liste de sources de confiance.
Les renseignements obligatoires sont indiqués par un astérisque. Si l'adresse de la personne-ressource est la même que celle de l'entreprise ou y est similaire, cliquez sur le bouton « Utiliser l'adresse du partenaire » afin de copier l'adresse de l'entreprise dans les champs réservés à l'adresse de la personne-ressource. Ces renseignements peuvent ensuite être modifiés, au besoin. Assurez-vous de confirmer l'adresse électronique de la personne-ressource avant de continuer. 
Choisissez le français ou l'anglais comme langue de communication préférée avec SmartWay. 
Pour vérifier si vous avez fourni tous les renseignements nécessaires, cliquez sur le bouton « VALIDER L'ÉCRAN » affiché au bas de l'écran. Le logiciel vérifie alors les champs et, le cas échéant, vous informe des renseignements manquants.
</t>
  </si>
  <si>
    <t xml:space="preserve">Help button on tab 2</t>
  </si>
  <si>
    <t xml:space="preserve">Page T-12</t>
  </si>
  <si>
    <t xml:space="preserve">French update from NRCan notes 1/30; changed a few sentences; French update from NRCan 9/10</t>
  </si>
  <si>
    <t xml:space="preserve">The Executive Contact is the company executive who is responsible for agreeing to the requirements in the SmartWay Partnership Agreement, overseeing the Working Contact (as appropriate), and ensuring the timely submission of the Tool to SmartWay.
NOTE: The Working and Executive Contacts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EPA are not blocked, new executive contacts may need to add SmartWay/EPA to their preferred list of trusted sources.
To make sure you have filled out all required information, you can select the "Validate Screen" button at the bottom of the form. This will perform a check and inform you if any required information is missing.</t>
  </si>
  <si>
    <t xml:space="preserve">The Executive Contact is the company executive who is responsible for agreeing to the requirements in the SmartWay Partnership Agreement, overseeing the Working Contact (as appropriate), and ensuring the timely submission of the Tool to SmartWay.
The Working Contact and the Executive Contact must be two different people with unique, full names.
Enter the contact information for your Executive Contact on this tab. Mandatory information is marked with an asterisk. If the contact address is the same as (or similar to) the company address, select the "Use Partner Address" button to copy the company address into the contact address fields. This information can then be edited, as needed. Be sure to confirm the contact's email address before proceeding.  
NOTE: To ensure that emails from SmartWay/NRCan are not blocked, new executive contacts may need to add SmartWay/NRCan to their preferred list of trusted sources.
To make sure you have filled out all required information, you can select the "Validate Screen" button at the bottom of the form. This will perform a check and inform you if any required information is missing.</t>
  </si>
  <si>
    <t xml:space="preserve">Le dirigeant est la personne dans l'entreprise responsable d'accepter les conditions mentionnées dans l'Entente de partenariat SmartWay, de superviser la personne-ressource principale (le cas échéant) et de s'assurer que l'outil soit soumis à temps à SmartWay.
La personne-ressource principale et le dirigeant doivent être deux personnes différentes, avec un nom unique et complet. Entrez les coordonnées sur le dirigeant à cet onglet. Les renseignements obligatoires sont marqués d'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ontinuer. 
REMARQUE : Afin de s'assurer que les courriels provenant de SmartWay ne seront pas bloqués, les nouvelles personnes-ressources devront peut-être ajouter SmartWay à leur liste de sources de confiance. 
Pour vérifier si vous avez fourni tous les renseignements nécessaires, cliquez sur le bouton « VALIDER L'ÉCRAN » affiché au bas de l'écran. Le logiciel vérifie alors les champs et, le cas échéant, vous informe des renseignements manquants.</t>
  </si>
  <si>
    <t xml:space="preserve">Help button on tab 3</t>
  </si>
  <si>
    <t xml:space="preserve">Page T-13</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other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EPA are not blocked, new contacts may need to add SmartWay/EPA to their preferred list of trusted sources.</t>
  </si>
  <si>
    <t xml:space="preserve">Other Contacts</t>
  </si>
  <si>
    <t xml:space="preserve">In some cases, Partners with multiple business units will gather information from different sources within the company. You may find it useful to have this Other Contact information stored within the Tool.  Specifying other contacts is optional.
Begin by selecting the Add New Contact button to enter the contact information for your first contact on this tab. A new screen will appear with mandatory information marked with an asterisk. Remember your contact must have a unique full name. If the contact address is the same as (or similar to) the company address, select the "Use Partner Address" button to copy the company address into the contact address fields. This information can then be edited, as needed. Be sure to confirm the contact's email address before selecting OK to proceeding.  After selecting OK you will see the previous screen with your new contact shown in the "Other Contacts" list box at the top.  You may now add another contact following the same steps as above, or edit existing contact information by highlighting the name and selecting the Edit Selected Contact button.  You may also delete contacts by highlighting the name and selecting the Delete Selected Contact button.  
NOTE: To ensure that emails from SmartWay/NRCan are not blocked, new contacts may need to add SmartWay/NRCan to their preferred list of trusted sources.</t>
  </si>
  <si>
    <t xml:space="preserve">Dans certains cas, les entreprises avec plusieurs unités opérationnelles recueillent les renseignements de diverses sources au sein de l'entreprise. Dans un tel cas, il sera peut-être utile d'inclure les coordonnées de ces autres personnes-ressources dans l'outil. Les renseignements sur les autres personnes-ressources sont facultatifs.
Pour commencer, cliquer sur le bouton « Ajouter une nouvelle P-R » afin d'entrer les coordonnées. Un nouvel écran apparaîtra et les renseignements obligatoires y seront indiqués par un astérisque. Dans le cas des personnes-ressources dont l'adresse est la même que celle de l'entreprise ou y est similaire, cliquez sur le bouton « Utiliser l'adresse du partenaire » pour copier l'adresse de l'entreprise dans les champs réservés à l'adresse de la personne-ressource. Si nécessaire, les renseignements ainsi copiés peuvent être modifiés. Assurez-vous de confirmer l'adresse électronique de la personne-ressource avant de cliquer sur « OK » pour continuer. Après avoir cliqué sur « OK », vous verrez l'écran précédent et la nouvelle personne-ressource y sera indiquée dans la case « Autres personnes-ressources ». Vous pouvez maintenant ajouter une autre personne-ressource en suivant les mêmes étapes que ci-dessus, ou modifier les coordonnées des personnes-ressources actuelles en mettant le nom en évidence et en sélectionnant le bouton « Modifier la P-R sélectionnée ». Vous pouvez également supprimer des personnes-ressources en mettant le nom en évidence et en cliquant sur le bouton « Supprimer la P-R sélectionnée ». 
REMARQUE : Afin de s'assurer que les courriels provenant de SmartWay/RNCan ne seront pas bloqués, les nouvelles personnes-ressources devront peut-être ajouter SmartWay/RNCan à leur liste de sources de confiance.
</t>
  </si>
  <si>
    <t xml:space="preserve">Autres personnes-ressources</t>
  </si>
  <si>
    <t xml:space="preserve">Help button on tab 4</t>
  </si>
  <si>
    <t xml:space="preserve">Page T-14</t>
  </si>
  <si>
    <t xml:space="preserve">French update from NRCan notes 1/30; again from NRCan file 7/2; removed the word "other" from 2nd para, 1st line per NRCan; French udpate 9/10</t>
  </si>
  <si>
    <t xml:space="preserve">index_common_submit</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 file with the same name will also be saved in the same location as the "XML" file. Follow the instructions on the popup screens to save, locate, and retrieve the files so you can email them to EPA.</t>
  </si>
  <si>
    <t xml:space="preserve">Generate Files to Send to EPA</t>
  </si>
  <si>
    <t xml:space="preserve">Select this option to save a copy of an "XML" file with your data to send to NRCan.  The new file can be saved in the same folder as this Tool, but the file will be given a name that includes your company name (which will help NRCan to properly identify your submission).  Follow the instructions on the popup screens to save, locate, and retrieve the file so you can email it to NRCan.</t>
  </si>
  <si>
    <t xml:space="preserve">Generate File to Send to NRCan</t>
  </si>
  <si>
    <t xml:space="preserve">Sélectionnez cette option pour sauvegarder une copie du fichier XML contenant vos données à présenter à RNCan. Le nouveau fichier sera sauvegardé dans le même dossier qui celui utilisé pour l'Outil pour les entreprises de logistique, sauf que le nom de votre fichier comprendra le nom de votre entreprise (de sorte que RNCan pourra bien identifier les données que vous lui avez soumises). Suivez ces directives dans tous les écrans instantanés afin de sauvegarder, de trouver et de récupérer les fichiers que vous voulez envoyer par courriel à RNCan.</t>
  </si>
  <si>
    <t xml:space="preserve">Créer le fichier à envoyer à RNCan</t>
  </si>
  <si>
    <t xml:space="preserve">QM help next to Step 8</t>
  </si>
  <si>
    <t xml:space="preserve">Titles updated; new text to indicate both files for EPA updated; French update from NRCan notes 1/30</t>
  </si>
  <si>
    <t xml:space="preserve">Moved to common section from above (241)</t>
  </si>
  <si>
    <t xml:space="preserve">Select this option to save a copy of an "XML" file with your data to send to EPA.  The new file can be saved in the same folder as this Tool, but the file will be given a name that includes your company name (which will help EPA to properly identify your submission).  An "XLSM" file with the same name will also be saved in the same location as the "XML" file. Follow the instructions on the popup screens to save, locate, and retrieve the files so you can email them to EPA.</t>
  </si>
  <si>
    <t xml:space="preserve">New separate entry for MMT (for XLSM)</t>
  </si>
  <si>
    <t xml:space="preserve">This screen allows you to auto-populate steps 1 through 3 of the Tool (Partner Name, Contact Information, Fleet Description(s)) using the information you entered in your tool last year, or from the new "On-ramp" accessible from the EPA website. Auto-populating your tool can save you time and improve the consistency and accuracy of your information. If you would prefer to enter these data fields manually you may skip this screen.</t>
  </si>
  <si>
    <t xml:space="preserve">Auto-populate Steps 1 through 3</t>
  </si>
  <si>
    <t xml:space="preserve">na</t>
  </si>
  <si>
    <t xml:space="preserve">Help button on frmCommonAutoPopulate</t>
  </si>
  <si>
    <t xml:space="preserve">frmCommonAutoPopulate</t>
  </si>
  <si>
    <t xml:space="preserve">Page T-9</t>
  </si>
  <si>
    <t xml:space="preserve">updated location of on-ramp access</t>
  </si>
  <si>
    <t xml:space="preserve">This screen provides assistance to new users. Use the bottons on the right to access more details about the tool.</t>
  </si>
  <si>
    <t xml:space="preserve">Assistance for New Users</t>
  </si>
  <si>
    <t xml:space="preserve">frmCommonUserAssistance</t>
  </si>
  <si>
    <t xml:space="preserve">Page T-2</t>
  </si>
  <si>
    <t xml:space="preserve">Form/Module</t>
  </si>
  <si>
    <t xml:space="preserve">Routine/Function</t>
  </si>
  <si>
    <t xml:space="preserve">MessageName</t>
  </si>
  <si>
    <t xml:space="preserve">English EPA Text</t>
  </si>
  <si>
    <t xml:space="preserve">English NRCan Text</t>
  </si>
  <si>
    <t xml:space="preserve">French NRCan Text</t>
  </si>
  <si>
    <t xml:space="preserve">{Various}</t>
  </si>
  <si>
    <t xml:space="preserve">ActivityInformation</t>
  </si>
  <si>
    <t xml:space="preserve">Activity Information</t>
  </si>
  <si>
    <t xml:space="preserve">Données sur les activités</t>
  </si>
  <si>
    <t xml:space="preserve">Carrier</t>
  </si>
  <si>
    <t xml:space="preserve">Transporteur</t>
  </si>
  <si>
    <t xml:space="preserve">Error</t>
  </si>
  <si>
    <t xml:space="preserve">ERROR </t>
  </si>
  <si>
    <t xml:space="preserve">ERREUR </t>
  </si>
  <si>
    <t xml:space="preserve">ErrorsFoundCancelAction</t>
  </si>
  <si>
    <t xml:space="preserve">There are currently possible errors/warnings on this screen.
Do you want to correct the errors/warnings now?</t>
  </si>
  <si>
    <t xml:space="preserve">Il y a actuellement de possibles erreurs et avertissements à cet écran.
Voulez-vous corriger les erreurs et les avertissements maintenant?</t>
  </si>
  <si>
    <t xml:space="preserve">errors changed to possible errors</t>
  </si>
  <si>
    <t xml:space="preserve">ErrorsFoundViewList</t>
  </si>
  <si>
    <t xml:space="preserve">There are currently errors/warnings on this screen.
Do you want to see a list describing the errors/warnings?</t>
  </si>
  <si>
    <t xml:space="preserve">Il y a des erreurs et des avertissements à l'écran.
Voulez-vous voir une liste des erreurs et des avertissements ?</t>
  </si>
  <si>
    <t xml:space="preserve">N/A</t>
  </si>
  <si>
    <t xml:space="preserve">S/O</t>
  </si>
  <si>
    <t xml:space="preserve">Partner</t>
  </si>
  <si>
    <t xml:space="preserve">Partenaire</t>
  </si>
  <si>
    <t xml:space="preserve">Program</t>
  </si>
  <si>
    <t xml:space="preserve">SmartWay</t>
  </si>
  <si>
    <t xml:space="preserve">QMControlTipText</t>
  </si>
  <si>
    <t xml:space="preserve">Select for further details.</t>
  </si>
  <si>
    <t xml:space="preserve">Cliquer pour plus de détails.</t>
  </si>
  <si>
    <t xml:space="preserve">UnexpectedError</t>
  </si>
  <si>
    <t xml:space="preserve">An unexpected error has occurred in {Routine} on {FormName}: {ErrDescription}.</t>
  </si>
  <si>
    <t xml:space="preserve">Une erreur imprévue s'est produite dans la {Routine} sur le {FormName}.</t>
  </si>
  <si>
    <t xml:space="preserve">Warning</t>
  </si>
  <si>
    <t xml:space="preserve">WARNING </t>
  </si>
  <si>
    <t xml:space="preserve">AVERTISSEMENT </t>
  </si>
  <si>
    <t xml:space="preserve">rptCubicFeet</t>
  </si>
  <si>
    <t xml:space="preserve">(cubic feet)</t>
  </si>
  <si>
    <t xml:space="preserve">(cubic metres)</t>
  </si>
  <si>
    <t xml:space="preserve">(mètres cubes)</t>
  </si>
  <si>
    <t xml:space="preserve">rptGallonsYear</t>
  </si>
  <si>
    <t xml:space="preserve">(litres/year)</t>
  </si>
  <si>
    <t xml:space="preserve">(litres/année)</t>
  </si>
  <si>
    <t xml:space="preserve">CheckForComments</t>
  </si>
  <si>
    <t xml:space="preserve">cmdAddComments</t>
  </si>
  <si>
    <t xml:space="preserve">  ADD
  COMMENTS</t>
  </si>
  <si>
    <t xml:space="preserve">  AJOUTER
  REMARQUES</t>
  </si>
  <si>
    <t xml:space="preserve">cmdAddCommentsEdit</t>
  </si>
  <si>
    <t xml:space="preserve">  VIEW/EDIT
  COMMENTS</t>
  </si>
  <si>
    <t xml:space="preserve">  MODIFIER
  REMARQUES</t>
  </si>
  <si>
    <t xml:space="preserve">cmdPrint_Click</t>
  </si>
  <si>
    <t xml:space="preserve">PrintScreenText</t>
  </si>
  <si>
    <t xml:space="preserve">
[If you would prefer to see this information as a report, select Cancel; return to the Home screen; select the Reports Menu, and choose the {ReportName}.]</t>
  </si>
  <si>
    <t xml:space="preserve">
[Si vous préferrez voir cette information comme un rapport, cliquez « Annuler » et retournez à l'écran d'accueil. Sélectionnez « Afficher vos rapport de données » et choisissez {ReportName}.]</t>
  </si>
  <si>
    <t xml:space="preserve">PrintWarning</t>
  </si>
  <si>
    <t xml:space="preserve">Select OK to send a copy of this form to your default printer. Otherwise, select Cancel.</t>
  </si>
  <si>
    <t xml:space="preserve">Cliquez sur OK pour envoyer une copie de ce formulaire à votre imprimante par défaut. Sinon, sélectionnez « Cancel/Annuler ».</t>
  </si>
  <si>
    <t xml:space="preserve">UserForm_Activate</t>
  </si>
  <si>
    <t xml:space="preserve">ReleaseDate</t>
  </si>
  <si>
    <t xml:space="preserve">Released on: 2/3/2015</t>
  </si>
  <si>
    <t xml:space="preserve">Released on: 03-Feb-2015</t>
  </si>
  <si>
    <t xml:space="preserve">Publié le : 03-Feb-2015</t>
  </si>
  <si>
    <t xml:space="preserve">UserForm_QueryClose</t>
  </si>
  <si>
    <t xml:space="preserve">SaveChanges</t>
  </si>
  <si>
    <t xml:space="preserve">Do you want to save your changes?</t>
  </si>
  <si>
    <t xml:space="preserve">Désirez-vous sauvegarder les modifications?</t>
  </si>
  <si>
    <t xml:space="preserve">PercentageRange</t>
  </si>
  <si>
    <t xml:space="preserve">The percentage must be between 0 and 100 percent. Please correct your entry.</t>
  </si>
  <si>
    <t xml:space="preserve">Le pourcentage doit être entre 0 et 100. Veuillez corriger votre valeur.</t>
  </si>
  <si>
    <t xml:space="preserve">Excel2013Bug</t>
  </si>
  <si>
    <t xml:space="preserve">  * The explanation field does not wrap in Office 2013 due to an Excel bug.</t>
  </si>
  <si>
    <t xml:space="preserve">* Ce champ d'explication ne renvoie pas à la ligne en Office 2013 à cause d'une erreur d'Excel.</t>
  </si>
  <si>
    <t xml:space="preserve">ReleasedOn</t>
  </si>
  <si>
    <t xml:space="preserve">Released on: </t>
  </si>
  <si>
    <t xml:space="preserve">Publié le : </t>
  </si>
  <si>
    <t xml:space="preserve">GoToNextForm</t>
  </si>
  <si>
    <t xml:space="preserve">AcceptTermsOfAgreement</t>
  </si>
  <si>
    <t xml:space="preserve">Please read and accept the Terms of Agreement by checking the checkbox.</t>
  </si>
  <si>
    <t xml:space="preserve">Veuillez lire les modalités de l'accord et cocher la case prévue à cet effet si vous les acceptez.</t>
  </si>
  <si>
    <t xml:space="preserve">frmComments</t>
  </si>
  <si>
    <t xml:space="preserve">SaveComment</t>
  </si>
  <si>
    <t xml:space="preserve">Do you want to save your comment?</t>
  </si>
  <si>
    <t xml:space="preserve">Désirez-vous sauvegarder vos commentaires?</t>
  </si>
  <si>
    <t xml:space="preserve">ScreenStatus</t>
  </si>
  <si>
    <t xml:space="preserve">CannotContinueWithoutContacts</t>
  </si>
  <si>
    <t xml:space="preserve">You cannot continue until you provide all the required information for your Working Contact and Executive Contact on this screen.</t>
  </si>
  <si>
    <t xml:space="preserve">Vous ne pouvez pas continuer tant que vous n'aurez pas inscrit tous les renseignements demandés à cet écran pour la personne-ressource principale et le dirigeant.</t>
  </si>
  <si>
    <t xml:space="preserve">cboContactSalutation_Exit</t>
  </si>
  <si>
    <t xml:space="preserve">CantBeNumeric</t>
  </si>
  <si>
    <t xml:space="preserve">The entry must contain text. Please enter at least one non-numeric character.</t>
  </si>
  <si>
    <t xml:space="preserve">Cette entrée doit contenir du texte. Veuillez entrer au moins un caractère non numérique.</t>
  </si>
  <si>
    <t xml:space="preserve">ValidateContactInfoOnForm</t>
  </si>
  <si>
    <t xml:space="preserve">ConfirmedEmailNoMatch</t>
  </si>
  <si>
    <t xml:space="preserve">The email addresses do not match. Please re-enter to confirm the contact email address.</t>
  </si>
  <si>
    <t xml:space="preserve">Les courriels ne correspondent pas. Entrer de nouveau pour confirmer le courriel.</t>
  </si>
  <si>
    <t xml:space="preserve">cmdCancel_Click</t>
  </si>
  <si>
    <t xml:space="preserve">ContactCancelConfirmation</t>
  </si>
  <si>
    <t xml:space="preserve">Are you sure?
Select Yes to ignore any changes you've made to this contact record. Otherwise, select No.</t>
  </si>
  <si>
    <t xml:space="preserve">Êtes-vous sûr ?
Cliquez sur Oui pour faire abstraction de toute modification que vous avez apportée à l'enregistrement de cette personne-ressource. Sinon, cliquez sur Non.</t>
  </si>
  <si>
    <t xml:space="preserve">cmdDelete_Click</t>
  </si>
  <si>
    <t xml:space="preserve">ContactInUse</t>
  </si>
  <si>
    <t xml:space="preserve">The contact you have selected to delete is designated as the contact for at least one of your fleets in the Fleet Characterization section of Step 3 on the Home screen. You will need to return to that section to update your contacts before your fleets will be valid.</t>
  </si>
  <si>
    <t xml:space="preserve">The contact you have selected to delete is designated as the contact for at least one of your Fleets in the Fleet Characterization section of Step 3 on the Home screen. You will need to return to that section to update your contacts before your fleets will be valid.</t>
  </si>
  <si>
    <t xml:space="preserve">La personne-ressource que vous avez sélectionnée en vue de la suppression est désignée comme personne-ressource pour au moins une de vos parcs à la section Caractériser vos parcs de l’étape 3 de l’écran d’accueil. Vous devrez retourner à cette section pour mettre à jour vos personnes-ressources avant que vos unités puissent être valides.</t>
  </si>
  <si>
    <t xml:space="preserve">cmdDeleteContact_Click</t>
  </si>
  <si>
    <t xml:space="preserve">ContactIsPrimaryContactForCompany</t>
  </si>
  <si>
    <t xml:space="preserve">This contact is associated with at least one company and may not be deleted. Please designate a different contact for these companies, then you may return and delete the contact.</t>
  </si>
  <si>
    <t xml:space="preserve">Cette personne-ressource est associée avec au moins une unité opérationnelle et ne peut être supprimée.
Veuillez désigner une personne-ressource différente pour les unités opérationnelles, vous pouvez ensuite retourner et supprimer la personne-ressource.</t>
  </si>
  <si>
    <t xml:space="preserve">FormIsValid</t>
  </si>
  <si>
    <t xml:space="preserve">ContactsComplete</t>
  </si>
  <si>
    <t xml:space="preserve">All required information has been entered.</t>
  </si>
  <si>
    <t xml:space="preserve">Tous les renseignements nécessaires ont été saisis.</t>
  </si>
  <si>
    <t xml:space="preserve">DeleteContact</t>
  </si>
  <si>
    <t xml:space="preserve">Are you sure you want to delete contact #{Number}?</t>
  </si>
  <si>
    <t xml:space="preserve">Désirez-vous vraiment supprimer la personne-ressource no {Number}?</t>
  </si>
  <si>
    <t xml:space="preserve">ValidatePartnerTab</t>
  </si>
  <si>
    <t xml:space="preserve">DuplicateContacts</t>
  </si>
  <si>
    <t xml:space="preserve">  All contacts must have a unique full name.</t>
  </si>
  <si>
    <t xml:space="preserve">  Pour toutes les personnes-ressources, il ne doit y avoir qu'un seul nom au complet.</t>
  </si>
  <si>
    <t xml:space="preserve">ECandOtherNotUnique</t>
  </si>
  <si>
    <t xml:space="preserve">One or more of your "Other" contacts appears to be the same as your Executive Contact.</t>
  </si>
  <si>
    <t xml:space="preserve">One of your "Other" contacts appears to be the same as your Executive Contact.</t>
  </si>
  <si>
    <t xml:space="preserve">L'une de vos « Autres » personnes-ressources semble être la même que votre dirigeant.</t>
  </si>
  <si>
    <t xml:space="preserve">NumericFieldErrors</t>
  </si>
  <si>
    <t xml:space="preserve">ExecutiveContact</t>
  </si>
  <si>
    <t xml:space="preserve">Executive Contact:</t>
  </si>
  <si>
    <t xml:space="preserve">Dirigeant : </t>
  </si>
  <si>
    <t xml:space="preserve">ButtonTabControl</t>
  </si>
  <si>
    <t xml:space="preserve">fraIntro2</t>
  </si>
  <si>
    <t xml:space="preserve">Please enter information about your Working Contact here.</t>
  </si>
  <si>
    <t xml:space="preserve">Entrez les renseignements de la personne-ressource principale.</t>
  </si>
  <si>
    <t xml:space="preserve">fraIntro3</t>
  </si>
  <si>
    <t xml:space="preserve">Please enter information about your Executive Contact here.</t>
  </si>
  <si>
    <t xml:space="preserve">Entrez les renseignements du dirigeant.</t>
  </si>
  <si>
    <t xml:space="preserve">NumericFieldsValid</t>
  </si>
  <si>
    <t xml:space="preserve">InvalidCellNumber</t>
  </si>
  <si>
    <t xml:space="preserve">Cell Number must contain 10 or 11 digits.</t>
  </si>
  <si>
    <t xml:space="preserve">Le numéro de cellulaire doit contenir 10 ou 11 caractères.</t>
  </si>
  <si>
    <t xml:space="preserve">InvalidFaxNumber</t>
  </si>
  <si>
    <t xml:space="preserve">Fax Number must contain 10 or 11 digits.</t>
  </si>
  <si>
    <t xml:space="preserve">Le numéro de télécopieur doit contenir 10 ou 11 caractères.</t>
  </si>
  <si>
    <t xml:space="preserve">InvalidMainPhoneNumber</t>
  </si>
  <si>
    <t xml:space="preserve">Main Phone must contain 10 or 11 digits.</t>
  </si>
  <si>
    <t xml:space="preserve">Le numéro principal doit contenir 10 ou 11 caractères.</t>
  </si>
  <si>
    <t xml:space="preserve">InvalidPhoneNumber</t>
  </si>
  <si>
    <t xml:space="preserve">Phone Number must contain 10 or 11 digits.</t>
  </si>
  <si>
    <t xml:space="preserve">Le numéro de téléphone doit contenir 10 ou 11 caractères.</t>
  </si>
  <si>
    <t xml:space="preserve">InvalidTollFreeNumber</t>
  </si>
  <si>
    <t xml:space="preserve">Toll-Free Number must contain 10 or 11 digits.</t>
  </si>
  <si>
    <t xml:space="preserve">le numéro sans frais doit contenir dix ou onze chiffres.</t>
  </si>
  <si>
    <t xml:space="preserve">InvalidZipCode</t>
  </si>
  <si>
    <t xml:space="preserve">ZIP code must contain either 5 digits or 9 digits.</t>
  </si>
  <si>
    <t xml:space="preserve">Postal code must contain 6 digits.</t>
  </si>
  <si>
    <t xml:space="preserve">Le code postal doit contenir 6 caractères.</t>
  </si>
  <si>
    <t xml:space="preserve">ValidPartnerTab</t>
  </si>
  <si>
    <t xml:space="preserve">MissingInfo</t>
  </si>
  <si>
    <t xml:space="preserve">Missing Information - </t>
  </si>
  <si>
    <t xml:space="preserve">Renseignements manquants -</t>
  </si>
  <si>
    <t xml:space="preserve">cmdOK_Click</t>
  </si>
  <si>
    <t xml:space="preserve">MustEnterContactName</t>
  </si>
  <si>
    <t xml:space="preserve">You must enter a first and last name for this contact in order to save the information. Return and enter the contact name, or select Cancel to continue without saving.</t>
  </si>
  <si>
    <t xml:space="preserve">Vous devez entrer un prénom et un nom pour cette personne-ressource afin de sauvegarder les renseignements. Retournez à l'écran et entrez le nom de la personne-ressource, ou cliquez sur Annuler pour continuer sans faire de sauvegarde.</t>
  </si>
  <si>
    <t xml:space="preserve">NoConfirmEmail</t>
  </si>
  <si>
    <t xml:space="preserve">You must confirm the contact email address.</t>
  </si>
  <si>
    <t xml:space="preserve">Vouz devez confirmer le courriel.</t>
  </si>
  <si>
    <t xml:space="preserve">NoContactSelectedToDelete</t>
  </si>
  <si>
    <t xml:space="preserve">You must first select a contact to delete.</t>
  </si>
  <si>
    <t xml:space="preserve">Vous devez tout d'abord choisir une personne-ressource à supprimer.</t>
  </si>
  <si>
    <t xml:space="preserve">cmdEditContact_Click</t>
  </si>
  <si>
    <t xml:space="preserve">NoContactSelectedToEdit</t>
  </si>
  <si>
    <t xml:space="preserve">You must first select a contact to edit.</t>
  </si>
  <si>
    <t xml:space="preserve">Vous devez tout d'abord choisir une personne-ressource.</t>
  </si>
  <si>
    <t xml:space="preserve">NoContactsToDelete</t>
  </si>
  <si>
    <t xml:space="preserve">You do not have any contacts to delete.</t>
  </si>
  <si>
    <t xml:space="preserve">Vous n'avez pas sélectionné de personne-ressource à supprimer.</t>
  </si>
  <si>
    <t xml:space="preserve">NoContactsToEdit</t>
  </si>
  <si>
    <t xml:space="preserve">You do not have any contacts to edit.</t>
  </si>
  <si>
    <t xml:space="preserve">Vous n'avez pas sélectionné de personne-ressource à modifier.</t>
  </si>
  <si>
    <t xml:space="preserve">Numeric Field Errors -</t>
  </si>
  <si>
    <t xml:space="preserve">Erreur numérique -</t>
  </si>
  <si>
    <t xml:space="preserve">OtherandOtherNotUnique</t>
  </si>
  <si>
    <t xml:space="preserve">It appears two or more of your "Other" contacts are the same.</t>
  </si>
  <si>
    <t xml:space="preserve">Il semble qu'au moins deux de vos « Autres » personnes-ressources soient une même personne.</t>
  </si>
  <si>
    <t xml:space="preserve">OtherContact</t>
  </si>
  <si>
    <t xml:space="preserve">Other Contacts </t>
  </si>
  <si>
    <t xml:space="preserve">Autres personnes-ressources </t>
  </si>
  <si>
    <t xml:space="preserve">cmdUsePartnerAddress_Click</t>
  </si>
  <si>
    <t xml:space="preserve">OverwriteAddress</t>
  </si>
  <si>
    <t xml:space="preserve">This will overwrite any existing address information for this contact.
Do you wish to continue?</t>
  </si>
  <si>
    <t xml:space="preserve">Vous allez remplacer l'adresse actuelle de cette personne-ressource.
Désirez-vous continuer?</t>
  </si>
  <si>
    <t xml:space="preserve">PCandECNotUnique</t>
  </si>
  <si>
    <t xml:space="preserve">Your Working Contact appears to be the same as your Executive Contact.</t>
  </si>
  <si>
    <t xml:space="preserve">Votre personne-ressource principale semble être la même que votre dirigeant.</t>
  </si>
  <si>
    <t xml:space="preserve">PCandOtherNotUnique</t>
  </si>
  <si>
    <t xml:space="preserve">One or more of your "Other" contacts appears to be the same as your Working Contact.</t>
  </si>
  <si>
    <t xml:space="preserve">One of your "Other" contacts appears to be the same as your Working Contact.</t>
  </si>
  <si>
    <t xml:space="preserve">L'une de vos « Autres » personnes-ressources semble être la même que votre personne-ressource principale.</t>
  </si>
  <si>
    <t xml:space="preserve">PrimaryContact</t>
  </si>
  <si>
    <t xml:space="preserve">Working Contact:</t>
  </si>
  <si>
    <t xml:space="preserve">Personne-ressource principale :</t>
  </si>
  <si>
    <t xml:space="preserve">SameAsEC</t>
  </si>
  <si>
    <t xml:space="preserve">The contact appears to be the same as the Executive Contact.</t>
  </si>
  <si>
    <t xml:space="preserve">Cette personne-ressource semble être la même que votre dirigeant.</t>
  </si>
  <si>
    <t xml:space="preserve">SameAsOther</t>
  </si>
  <si>
    <t xml:space="preserve">The contact appears to be the same as Contact #{ContactNum}.</t>
  </si>
  <si>
    <t xml:space="preserve">Cette personne-ressource semble être la même que personne-ressource no {Number}.</t>
  </si>
  <si>
    <t xml:space="preserve">SameAsPC</t>
  </si>
  <si>
    <t xml:space="preserve">The contact appears to be the same as the Working Contact.</t>
  </si>
  <si>
    <t xml:space="preserve">Cette personne-ressource semble être la même que votre personne-ressource principale.</t>
  </si>
  <si>
    <t xml:space="preserve">ShowLink</t>
  </si>
  <si>
    <t xml:space="preserve">WebsiteInvalid</t>
  </si>
  <si>
    <t xml:space="preserve">This site could not be found. Make sure that you have entered the website URL correctly and then try again.</t>
  </si>
  <si>
    <t xml:space="preserve">Ce site n'a pu être trouvé. Assurez-vous d'avoir correctement entré l'adresse URL du site Web, puis essayez de nouveau.</t>
  </si>
  <si>
    <t xml:space="preserve">cmdNext_Click</t>
  </si>
  <si>
    <t xml:space="preserve">InvalidSubmissionID</t>
  </si>
  <si>
    <t xml:space="preserve">The SmartWay ID you entered is invalid, please enter the SmartWay ID provided to you by your PAM. You can retrieve your SmartWay ID either by using the “Email me my SmartWay ID” button on the right, by contacting your PAM, or by contacting the SmartWay Helpdesk at 734-214-4767.</t>
  </si>
  <si>
    <t xml:space="preserve">The SmartWay ID you entered is invalid, please enter the SmartWay ID provided to you by your PAM. You can retrieve your SmartWay ID by contacting your PAM, or by contacting the SmartWay Helpdesk at 1-855-322-1564.</t>
  </si>
  <si>
    <t xml:space="preserve">L’identification SmartWay que vous avez entrée est invalide; veuillez entrer l’identification SmartWay que vous a transmise votre gestionnaire de compte. Vous pouvez récupérer votre identification SmartWay soit en communiquant avec votre gestionnaire de compte ou en contactant le centre d’assistance de SmartWay au Canada en composant le 1-855-322-1564.</t>
  </si>
  <si>
    <t xml:space="preserve">updated for nrcan to not include the "email" button</t>
  </si>
  <si>
    <t xml:space="preserve">optQuestion2Yes_Click</t>
  </si>
  <si>
    <t xml:space="preserve">LastYearDataYes</t>
  </si>
  <si>
    <t xml:space="preserve">Please enter your SmartWay ID that your PAM sent you in an email.  If you do not have your SmartWay ID and you were either the designated Working Contact or Executive Contact in last year's submission, you can use the link below to have your SmartWay ID emailed to you.</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t>
  </si>
  <si>
    <t xml:space="preserve">Veuillez entrer le numéro d'identifiant SmartWay. Ce numéro vous a été transmit par courriel lors de votre dernière soumission annuelle par votre gestionnaire de comptes.</t>
  </si>
  <si>
    <t xml:space="preserve">optQuestion2No_Click</t>
  </si>
  <si>
    <t xml:space="preserve">LastYearDataNo</t>
  </si>
  <si>
    <t xml:space="preserve">At this time, you may not have a SmartWay ID available because you did not submit data to SmartWay last year.  However, if you do have a SmartWay ID, please enter it in the space provided (you may continue submission without entering an ID).</t>
  </si>
  <si>
    <t xml:space="preserve">Pour l'instant, vous ne pouvez pas avoir de numéro d'identification SmartWay, car vous n'avez pas soumis vos données à SmartWay l'an passé. Cependant, si vous avez déjà un numéro d'identification SmartWay, veuillez l'entrer dans l'espace prévu (vous pouvez poursuivre la soumission de données sans entrer de numéro d'identification).</t>
  </si>
  <si>
    <t xml:space="preserve">FleetSumTo100</t>
  </si>
  <si>
    <t xml:space="preserve">[ERROR]: The percentage of your licensed power units in the US and in Canada must sum to 100%.</t>
  </si>
  <si>
    <t xml:space="preserve">[ERREUR] : Le pourcentage de vos véhicules immatriculés aux États-Unis et au Canada doit totaliser 100 %.</t>
  </si>
  <si>
    <t xml:space="preserve">FuelSumTo100</t>
  </si>
  <si>
    <t xml:space="preserve">[ERROR]: The percentage of your total fuel consumed in the US and in Canada must sum to 100%.</t>
  </si>
  <si>
    <t xml:space="preserve">[ERREUR] : Le pourcentage de votre consommation totale de carburant aux États-Unis et au Canada doit totaliser 100 %.</t>
  </si>
  <si>
    <t xml:space="preserve">SelectBasis</t>
  </si>
  <si>
    <t xml:space="preserve">[ERROR]: You must indicate what your US / Canadian percentage of fuel consumed is based on.</t>
  </si>
  <si>
    <t xml:space="preserve">[ERROR] : Vous devez indiquer sur quelle base repose votre pourcentage de consommation de carburant aux États-Unis et au Canada.</t>
  </si>
  <si>
    <t xml:space="preserve">SameMix</t>
  </si>
  <si>
    <t xml:space="preserve">[ERROR]: You must indicate if your US and Canadian vehicles generally operate using the same fuel mix.</t>
  </si>
  <si>
    <t xml:space="preserve">[ERREUR] : Vous devez indiquer si vos véhicules américains et canadiens fonctionnent habituellement avec le même mélange de carburants.</t>
  </si>
  <si>
    <t xml:space="preserve">HaveErrors</t>
  </si>
  <si>
    <t xml:space="preserve">You are required to provide all information on this screen. You currently have the following errors:</t>
  </si>
  <si>
    <t xml:space="preserve">Vous devez fournir toute l'information requise dans cet écran. Actuellement, les erreurs suivantes sont dénotées :</t>
  </si>
  <si>
    <t xml:space="preserve">OtherBasis</t>
  </si>
  <si>
    <t xml:space="preserve">[ERROR]: You must include a description for your 'Other' selection regarding your fuel split estimate.</t>
  </si>
  <si>
    <t xml:space="preserve">[ERREUR] : Après avoir coché « Autre », vous devez fournir des précisions concernant votre estimation de mélange de carburants.</t>
  </si>
  <si>
    <t xml:space="preserve">OtherMix</t>
  </si>
  <si>
    <t xml:space="preserve">[ERROR]: You must provide details if you indicate "Other" for whether or not your US and Canadian vehicles generally operate using the same fuel mix.</t>
  </si>
  <si>
    <t xml:space="preserve">[ERREUR] : Si vous cochez « Autre », vous devez préciser si vos véhicules américains et canadiens fonctionnent habituellement avec le même mélange de carburants.</t>
  </si>
  <si>
    <t xml:space="preserve">cmdApprove_Click</t>
  </si>
  <si>
    <t xml:space="preserve">InvalidContact</t>
  </si>
  <si>
    <t xml:space="preserve">The Fleet Contact for one or more of your fleets is invalid. Select a valid Contact on the Fleet Characterization screen (via Step 3 on the Home screen).</t>
  </si>
  <si>
    <t xml:space="preserve">Le contact de la flotte pour une ou plusieurs de vos flottes n'est pas valide. Sélectionnez un contact valable sur l'écran Caractérisation de la flotte (via l'étape 3 sur l'écran d'accueil).</t>
  </si>
  <si>
    <t xml:space="preserve">OverwriteFile</t>
  </si>
  <si>
    <t xml:space="preserve">Do you want to overwrite the existing file?</t>
  </si>
  <si>
    <t xml:space="preserve">Désirez-vous remplacer le fichier existant?</t>
  </si>
  <si>
    <t xml:space="preserve">XMLCreated</t>
  </si>
  <si>
    <t xml:space="preserve">The file {FileName} has been created.
Select OK to close the file and save all changes. Otherwise, select Cancel.</t>
  </si>
  <si>
    <t xml:space="preserve">Le fichier {FileName} a été créé.
Cliquez sur OK pour fermer le fichier et sauvegarder toutes les modifications. Autrement, cliquez sur Annuler.</t>
  </si>
  <si>
    <t xml:space="preserve">cmdCreateFinalFile_Click</t>
  </si>
  <si>
    <t xml:space="preserve">SubmitConfirmation</t>
  </si>
  <si>
    <t xml:space="preserve">Select OK to automatically create a new Excel file with your company's name as part of the file name, which will enable EPA to better track and identify your submitted data.
You will need to EMAIL this new file to EPA.
If you have any questions on this submission process, please contact the SmartWay Transport Partnership Call Center at (734) 214-4767 or email smartway_transport@epa.gov.</t>
  </si>
  <si>
    <t xml:space="preserve">Select OK to automatically create a new Excel file with your company's name as part of the file name, which will enable NRCan to better track and identify your submitted tool. Please email this new file to NRCan.
If you have any questions on this submission process, please contact SmartWay.</t>
  </si>
  <si>
    <t xml:space="preserve">Cliquez sur OK pour créer automatiquement un nouveau fichier Excel avec le nom de votre entreprise figurant dans le nom du fichier. Cela permettra à la RNCan de mieux suivre et identifier l'outil que vous avez soumis. Veuillez envoyer ce nouveau fichier à la RNCan par courriel.
Pour toute question concernant ce processus de présentation, veuillez communiquer avec SmartWay.</t>
  </si>
  <si>
    <t xml:space="preserve">DataEntryCompleted</t>
  </si>
  <si>
    <t xml:space="preserve">ErrorsFound</t>
  </si>
  <si>
    <t xml:space="preserve">Before proceeding, you must finalize your fleets in step #4.</t>
  </si>
  <si>
    <t xml:space="preserve">Avant de continuer, vous devez compléter vos parcs à l'étape no 4.</t>
  </si>
  <si>
    <t xml:space="preserve">ErrorsFound_PAM</t>
  </si>
  <si>
    <t xml:space="preserve">There are errors in one or more fleets.</t>
  </si>
  <si>
    <t xml:space="preserve">Il y a des erreurs dans au moins un parc.</t>
  </si>
  <si>
    <t xml:space="preserve">FleetCharacterizationCompleted</t>
  </si>
  <si>
    <t xml:space="preserve">FleetCharacterizationErrors</t>
  </si>
  <si>
    <t xml:space="preserve">Before proceeding, you must correct one or more error(s) under Fleet Characterization in step #3.</t>
  </si>
  <si>
    <t xml:space="preserve">Avant de procéder, vous devez corriger une ou des erreur(s) dans la section Caractérisation de parc de véhicules à l'étape no 3.   </t>
  </si>
  <si>
    <t xml:space="preserve">FleetCharacterizationErrors_PAM</t>
  </si>
  <si>
    <t xml:space="preserve">There are errors under Fleet Characterization.</t>
  </si>
  <si>
    <t xml:space="preserve">Il y a des erreurs dans la caractérisation du parc.</t>
  </si>
  <si>
    <t xml:space="preserve">FleetsCreated</t>
  </si>
  <si>
    <t xml:space="preserve">FleetsNotCreated</t>
  </si>
  <si>
    <t xml:space="preserve">Before proceeding, you must return to Fleet Characterization in step #3 and be sure to select the 'Create Fleet(s)' button.</t>
  </si>
  <si>
    <t xml:space="preserve">Avant de procéder, vous devez retourner dans la section Caractérisation de parc de véhicules à l'étape no 3 et cliquez sur le bouton Créer un parc de véhicules.</t>
  </si>
  <si>
    <t xml:space="preserve">FleetsNotCreated_PAM</t>
  </si>
  <si>
    <t xml:space="preserve">There are no fleets.</t>
  </si>
  <si>
    <t xml:space="preserve">Il n'y a aucun parc.</t>
  </si>
  <si>
    <t xml:space="preserve">SaveDataAndShowInstructions</t>
  </si>
  <si>
    <t xml:space="preserve">EmailReminder</t>
  </si>
  <si>
    <t xml:space="preserve">YOU MUST RETRIEVE THE FILE FROM THIS FOLDER AND EMAIL IT TO EPA IN ORDER TO COMPLETE YOUR SUBMISSION.</t>
  </si>
  <si>
    <t xml:space="preserve">YOU MUST RETRIEVE THE FILE FROM THIS FOLDER AND EMAIL IT TO NRCAN IN ORDER TO COMPLETE YOUR SUBMISSION.</t>
  </si>
  <si>
    <t xml:space="preserve">POUR POUVOIR COMPLÉTER VOTRE DEMANDE, VOUS DEVEZ RÉCUPÉRER LE FICHIER DE CE DOSSIER ET L'ENVOYER PAR COURRIEL À RNCAN.</t>
  </si>
  <si>
    <t xml:space="preserve">FileNotCreated</t>
  </si>
  <si>
    <t xml:space="preserve">Your file was not created. Please try again.</t>
  </si>
  <si>
    <t xml:space="preserve">Votre fichier n'est pas créé. Veuillez réessayer.</t>
  </si>
  <si>
    <t xml:space="preserve">ReadyToSubmit</t>
  </si>
  <si>
    <t xml:space="preserve">This file is now ready to be emailed to EPA.
The file is saved in a folder called: {PathName}</t>
  </si>
  <si>
    <t xml:space="preserve">This file is now ready to be emailed to NRCan.
The file is saved in a folder called: {PathName}</t>
  </si>
  <si>
    <t xml:space="preserve">Ce fichier peut être envoyé par courriel à RNCan.
Le fichier a été enregistré dans le dossier : {PathName}</t>
  </si>
  <si>
    <t xml:space="preserve">ReadyToSubmitCopy</t>
  </si>
  <si>
    <t xml:space="preserve">A copy of this file called {FileName} has been created and is ready to be emailed to EPA.
The file was saved in a folder called: {PathName}</t>
  </si>
  <si>
    <t xml:space="preserve">A copy of this file called {FileName} has been created and is ready to be emailed to NRCan.
The file was saved in a folder called: {PathName}</t>
  </si>
  <si>
    <t xml:space="preserve">Une copie de ce fichier nommée {FileName} a été créée et peut être envoyée par courriel à RNCan.
Le fichier a été enregistré dans le dossier : {PathName}</t>
  </si>
  <si>
    <t xml:space="preserve">SubmitInstructions</t>
  </si>
  <si>
    <t xml:space="preserve">Please open a new email message, attach this new file, and send it to smartway_transport@epa.gov, or to your Partner Account Manager (PAM) if your company is an existing SmartWay Partner. 
If you have any questions on this submission process, please contact the SmartWay Transport Partnership Call Center at (734) 214-4767 or email smartway_transport@epa.gov.</t>
  </si>
  <si>
    <t xml:space="preserve">Please open a new email message, attach this new file, and send it to nrcan.smartway.rncan@canada.ca, or to your Partner Account Manager (PAM) if your company is an existing SmartWay Partner. 
SEND THE FILE TO NRCAN EXACTLY AS IT IS - DO NOT CHANGE THE FILE NAME.
If you have any questions on this submission process, please contact SmartWay.</t>
  </si>
  <si>
    <t xml:space="preserve">Veuillez ouvrir un nouveau courriel, y joindre ce nouveau fichier et l’envoyer à nrcan.smartway.rncan@canada.ca, ou à votre gestionnaire de compte de partenaire (GCP) si votre entreprise est actuellement un partenaire (supprimer "actuel") de SmartWay. 
ENVOYEZ LE FICHIER À RNCAN TEL QUEL — NE CHANGEZ PAS LE NOM DU FICHIER. 
Pour toute question concernant ce processus de présentation, veuillez communiquer avec SmartWay.</t>
  </si>
  <si>
    <t xml:space="preserve">ShowUserInputForm</t>
  </si>
  <si>
    <t xml:space="preserve">NoFleetSelected</t>
  </si>
  <si>
    <t xml:space="preserve">You must first select a fleet from the list.</t>
  </si>
  <si>
    <t xml:space="preserve">Vous devez tout d'abord choisir un parc de véhicules sur la liste.</t>
  </si>
  <si>
    <t xml:space="preserve">txtPartnerName_Change</t>
  </si>
  <si>
    <t xml:space="preserve">ChangesToPartnerName</t>
  </si>
  <si>
    <t xml:space="preserve">Changes you make to your Partner Name will NOT be reflected automatically in your Fleet Names. To change those, you must change the Fleet name found under Fleet Characterization.</t>
  </si>
  <si>
    <t xml:space="preserve">Les modifications apportées au nom de votre partenaire NE SERONT PAS effectuées automatiquement dans les noms associés à votre parc. Pour modifier ces derniers, vous devez modifier le nom de votre parc à l'écran Caractérisation du parc.</t>
  </si>
  <si>
    <t xml:space="preserve">ValidContactInfo</t>
  </si>
  <si>
    <t xml:space="preserve">ContactInformationInvalid</t>
  </si>
  <si>
    <t xml:space="preserve">Before proceeding, you must first complete the Contact Information in step #2.</t>
  </si>
  <si>
    <t xml:space="preserve">Avant de commencer, vous devez d'abord fournir les Coordonnées à l'étape 2.</t>
  </si>
  <si>
    <t xml:space="preserve">ContactInformationInvalid_PAM</t>
  </si>
  <si>
    <t xml:space="preserve">The Contact Information is invalid.</t>
  </si>
  <si>
    <t xml:space="preserve">Les coordonnées sont invalides.</t>
  </si>
  <si>
    <t xml:space="preserve">ValidPartnerName</t>
  </si>
  <si>
    <t xml:space="preserve">PartnerNameInvalid</t>
  </si>
  <si>
    <t xml:space="preserve">Before proceeding, you must first enter your Partner Name in step #1.</t>
  </si>
  <si>
    <t xml:space="preserve">Avant de continuer, vous devez d'abord entrer votre « Nom de partenaire » à l'étape no 1.</t>
  </si>
  <si>
    <t xml:space="preserve">PartnerNameInvalid_PAM</t>
  </si>
  <si>
    <t xml:space="preserve">The Partner Name is invalid.</t>
  </si>
  <si>
    <t xml:space="preserve">Le nom du partenaire est invalide.</t>
  </si>
  <si>
    <t xml:space="preserve">lblEditModel_Click</t>
  </si>
  <si>
    <t xml:space="preserve">MustComplete1thru3</t>
  </si>
  <si>
    <t xml:space="preserve">Before proceeding, you must complete steps 1, 2 and 3.</t>
  </si>
  <si>
    <t xml:space="preserve">Avant de continuer, vous devez compléter les étapes 1, 2 et 3.</t>
  </si>
  <si>
    <t xml:space="preserve">lblFleetInfo_Click</t>
  </si>
  <si>
    <t xml:space="preserve">MustComplete1and2</t>
  </si>
  <si>
    <t xml:space="preserve">Before proceeding, you must complete steps 1 and 2.</t>
  </si>
  <si>
    <t xml:space="preserve">Avant de continuer, vous devez compléter les étapes 1 et 2.</t>
  </si>
  <si>
    <t xml:space="preserve">lblSubmit_Click</t>
  </si>
  <si>
    <t xml:space="preserve">MustComplete1thru4</t>
  </si>
  <si>
    <t xml:space="preserve">Before proceeding, you must complete steps 1 through 4.</t>
  </si>
  <si>
    <t xml:space="preserve">Avant de continuer, vous devez compléter les étapes 1 à 4.</t>
  </si>
  <si>
    <t xml:space="preserve">txtPartnerName_Exit</t>
  </si>
  <si>
    <t xml:space="preserve">PartnerNameHasLeadingDigits</t>
  </si>
  <si>
    <t xml:space="preserve">Warning: The Partner Name you entered begins with one or more numbers.  Your Partner Name will appear on the SmartWay Partner List exactly as you enter it here.  Please review and re-enter your Partner Name if necessary.</t>
  </si>
  <si>
    <t xml:space="preserve">Avertissement : Le Nom du partenaire que vous avez fourni commence avec un ou plusieurs numéros. Votre Nom du partenaire apparaîtra sur la liste de partenaires SmartWay tel que vous l'avez entré ici. Veuillez verifier et corriger votre Nom de partenaire si nécessaire.</t>
  </si>
  <si>
    <t xml:space="preserve">cmdWebsite_Click</t>
  </si>
  <si>
    <t xml:space="preserve">WebsiteNotFound</t>
  </si>
  <si>
    <t xml:space="preserve">This site could not be found. Make sure that you are currently connected to the Internet and then try again.</t>
  </si>
  <si>
    <t xml:space="preserve">Impossible de trouver ce site. Vérifiez que vous avez votre connexion Internet et essayez de nouveau.</t>
  </si>
  <si>
    <t xml:space="preserve">frmLanguageSelection</t>
  </si>
  <si>
    <t xml:space="preserve">CheckForLanguageMismatch</t>
  </si>
  <si>
    <t xml:space="preserve">anglais</t>
  </si>
  <si>
    <t xml:space="preserve">français</t>
  </si>
  <si>
    <t xml:space="preserve">LanguageDoesNotMatchNumbers</t>
  </si>
  <si>
    <t xml:space="preserve">Based on this selection, the tool will display text in {Language}; however, numbers will display with {NumberFormat} formatting because of your version of Excel.</t>
  </si>
  <si>
    <t xml:space="preserve">Compte tenu de cette sélection, l'outil affichera le texte en {Language}; par contre, les nombres s'afficheront avec le formatage {NumberFormat} en raison de la version d'Excel que vous utilisez.</t>
  </si>
  <si>
    <t xml:space="preserve">frmOutputReturn</t>
  </si>
  <si>
    <t xml:space="preserve">cmdPrintPreview_Click</t>
  </si>
  <si>
    <t xml:space="preserve">PrintPreview</t>
  </si>
  <si>
    <t xml:space="preserve">To close the Print Preview window that is about to display, use the Close button that will appear in the menu bar near the top of the screen.
If you print the report (using the Print button that will also appear in the menu bar) the Print Preview window will close automatically.</t>
  </si>
  <si>
    <t xml:space="preserve">Pour fermer la fenêtre d'aperçu avant impression qui s'ouvrira, cliquez sur le bouton Fermer dans la barre de menus, au haut de l'écran.
Si vous imprimez le rapport (à l'aide du icône Imprimer qui se trouve également dans la barre de menus), la fenêtre d'aperçu avant impression se fermera automatiquement.</t>
  </si>
  <si>
    <t xml:space="preserve">VolumeUsed</t>
  </si>
  <si>
    <t xml:space="preserve">[Currently using {Default/User Override} volume data]</t>
  </si>
  <si>
    <t xml:space="preserve">[Utilise présentement des valeurs {Default/User Override}]</t>
  </si>
  <si>
    <t xml:space="preserve">par défaut</t>
  </si>
  <si>
    <t xml:space="preserve">UserOverride</t>
  </si>
  <si>
    <t xml:space="preserve">User Override</t>
  </si>
  <si>
    <t xml:space="preserve">de remplacement</t>
  </si>
  <si>
    <t xml:space="preserve">cmdAddFleet_Click</t>
  </si>
  <si>
    <t xml:space="preserve">MaxFleets</t>
  </si>
  <si>
    <t xml:space="preserve">The maximum number of fleets allowed is {MaxFleets}.</t>
  </si>
  <si>
    <t xml:space="preserve">Le nombre maximal permis d'entreprises est de {MaxFleets}.</t>
  </si>
  <si>
    <t xml:space="preserve">cmdCreate_Click</t>
  </si>
  <si>
    <t xml:space="preserve">FleetsAlreadyCreated</t>
  </si>
  <si>
    <t xml:space="preserve">You already have data entry forms for all of your fleets. Please return to the Home screen to continue entering data for these fleets.</t>
  </si>
  <si>
    <t xml:space="preserve">Vous avez déjà des formulaires de saisie de données pour tous vos parcs. Veuillez retourner à l'écran d'accueil pour entrer d'autres données sur ces parcs.</t>
  </si>
  <si>
    <t xml:space="preserve">FormsGenerated</t>
  </si>
  <si>
    <t xml:space="preserve">You have successfully generated data entry forms for your fleet(s).</t>
  </si>
  <si>
    <t xml:space="preserve">Vous avez produit des formulaires de saisie de données pour vos parcs.</t>
  </si>
  <si>
    <t xml:space="preserve">cmdDeleteRows_Click</t>
  </si>
  <si>
    <t xml:space="preserve">DeleteFleetsConfirmation</t>
  </si>
  <si>
    <t xml:space="preserve">Please be aware that this process will remove all of the data entry screens that you generated for the fleet(s) you are about to delete.
Do you wish to continue this process?</t>
  </si>
  <si>
    <t xml:space="preserve">Veuillez noter que ce processus supprimera tous les écrans de saisie de données que vous avez produits pour les parcs de véhicule que vous vous apprêtez à supprimer.
Désirez-vous continuer?</t>
  </si>
  <si>
    <t xml:space="preserve">NoFleetSelectedToDelete</t>
  </si>
  <si>
    <t xml:space="preserve">You have not selected any rows to delete.</t>
  </si>
  <si>
    <t xml:space="preserve">Vous n'avez pas sélectionné de rangée à supprimer.</t>
  </si>
  <si>
    <t xml:space="preserve">cmdHome_Click</t>
  </si>
  <si>
    <t xml:space="preserve">CreateFleetsOrGoHome</t>
  </si>
  <si>
    <t xml:space="preserve">You have not created data entry forms for all of your fleets.
To generate the data entry forms you must select the Create Fleet(s) button.
Do you still want to go to the Home screen?</t>
  </si>
  <si>
    <t xml:space="preserve">Vous n'avez pas produit de formulaires de saisie de données pour vos parcs.
Pour produire les formulaires de saisie de données, veuillez cliquer sur le bouton « Créer des parcs ».
Désirez-vous toujours aller à l'écran d'accueil?</t>
  </si>
  <si>
    <t xml:space="preserve">ErrorsOnFleetInfoScreen</t>
  </si>
  <si>
    <t xml:space="preserve">There are errors on this screen.
Do you want to fix them now?</t>
  </si>
  <si>
    <t xml:space="preserve">Il y a des erreurs dans cet écran.
Voulez-vous les corriger maintenant?</t>
  </si>
  <si>
    <t xml:space="preserve">ShowVerifyNamesMessage</t>
  </si>
  <si>
    <t xml:space="preserve">VerifyFleetNames</t>
  </si>
  <si>
    <t xml:space="preserve">Please note that your Fleet Name(s) will appear on the SmartWay website exactly as you have entered them here.
IMPORTANT: Remember that Fleet Names will automatically begin with the Partner Name.</t>
  </si>
  <si>
    <t xml:space="preserve">Veuillez noter que les noms associés à vos parcs apparaîtront sur le site Web de SmartWay tels que vous les inscrivez dans ce champ.
IMPORTANT : N'oubliez pas que les noms de parcs doivent commencer par le nom du partenaire, suivi de l'identificateur du parc.</t>
  </si>
  <si>
    <t xml:space="preserve">ValidTab1</t>
  </si>
  <si>
    <t xml:space="preserve">DuplicateFleetSuffix</t>
  </si>
  <si>
    <t xml:space="preserve">The fleet in row {RowNum1} has the same Fleet Identifier as the fleet in row {RowNum2}.</t>
  </si>
  <si>
    <t xml:space="preserve">Le parc de la rangée {RowNum1} a le même identificateur que le parc de la rangée {RowNum2}.</t>
  </si>
  <si>
    <t xml:space="preserve">CharacterizeFleetsError</t>
  </si>
  <si>
    <t xml:space="preserve">ERROR [Fleet Characterization]: </t>
  </si>
  <si>
    <t xml:space="preserve">ERREUR [Caractérisation des parcs] : </t>
  </si>
  <si>
    <t xml:space="preserve">MissingFleetPrefix</t>
  </si>
  <si>
    <t xml:space="preserve">In row 1, you did not include a Fleet Name.  If you leave this field blank, it will be defaulted to the Partner Name you provided on the Home screen.</t>
  </si>
  <si>
    <t xml:space="preserve">À la rangée 1, vous n'avez entré aucun nom du parc. Si vous laissez ce champ vide, la valeur par défaut sera le nom du partenaire que vous avez indiqué à l'écran d'accueil. </t>
  </si>
  <si>
    <t xml:space="preserve">MissingFleetSuffix</t>
  </si>
  <si>
    <t xml:space="preserve">For the fleet in row {RowNum}, you did not include a Fleet Identifier.</t>
  </si>
  <si>
    <t xml:space="preserve">Vous n'avez entré aucun identificateur pour le parc de la rangée {RowNum}.</t>
  </si>
  <si>
    <t xml:space="preserve">ValidTab2</t>
  </si>
  <si>
    <t xml:space="preserve">InvalidClass</t>
  </si>
  <si>
    <t xml:space="preserve">For the fleet in row {RowNum}, you did not select a class.</t>
  </si>
  <si>
    <t xml:space="preserve">Pour le parc à la ligne {RowNum}, vous n'avez pas sélectionné une classe.</t>
  </si>
  <si>
    <t xml:space="preserve">MissingFleetContact</t>
  </si>
  <si>
    <t xml:space="preserve">For the fleet in row {RowNum}, you did not include a Fleet Contact name.</t>
  </si>
  <si>
    <t xml:space="preserve">Vous n'avez entré aucune personne-ressource pour le parc de la rangée {RowNum}.</t>
  </si>
  <si>
    <t xml:space="preserve">WriteFleetData</t>
  </si>
  <si>
    <t xml:space="preserve">SuffixPlaceholder</t>
  </si>
  <si>
    <t xml:space="preserve">{Missing Fleet Identifier}</t>
  </si>
  <si>
    <t xml:space="preserve">{Identificateur de parc manquant} </t>
  </si>
  <si>
    <t xml:space="preserve">ConfirmFleets</t>
  </si>
  <si>
    <t xml:space="preserve">PLEASE CONFIRM THAT YOU HAVE IDENTIFIED AND CHARACTERIZED ALL OF YOUR FLEETS ({mode}) BY SELECTING "OK".  OTHERWISE SELECT "CANCEL" TO RETURN TO THE SCREEN TO ADD MORE FLEETS.</t>
  </si>
  <si>
    <t xml:space="preserve">VEUILLEZ CONFIRMER QUE VOUS AVEZ IDENTIFIÉ ET CARACTÉRISÉ CHACUN DE VOS PARCS ({mode}) EN APPUYANT SUR « OK ». SI CE N'EST PAS LE CAS, APPUYEZ SUR « ANNULER » ET RETOURNEZ A L'ECRAN POUR AJOUTER D'AUTRES PARCS.</t>
  </si>
  <si>
    <t xml:space="preserve">Updated to by dynamic based on mode/tool</t>
  </si>
  <si>
    <t xml:space="preserve">FleetCharReport</t>
  </si>
  <si>
    <t xml:space="preserve">Fleet Characterization Report</t>
  </si>
  <si>
    <t xml:space="preserve">Rapport de caractérisation du parc</t>
  </si>
  <si>
    <t xml:space="preserve">frmRailInput1</t>
  </si>
  <si>
    <t xml:space="preserve">UserForm_Initialize</t>
  </si>
  <si>
    <t xml:space="preserve">class23Intro</t>
  </si>
  <si>
    <t xml:space="preserve">Please enter information on your power units.  Select the data entry method (1 through 4) for part A, and then fill out the required information in the boxes provided. Describe the sources for all the data on this page in the text area below.</t>
  </si>
  <si>
    <t xml:space="preserve">Veuillez saisir les renseignements sur vos unités motrices. Sélectionnez la méthode de saisie (de 1 à 4) à la partie A, puis inscrivez les renseignements nécessaires dans les cases affichées. Décrivez les sources de toutes les données dans la zone de texte ci-dessous.</t>
  </si>
  <si>
    <t xml:space="preserve">rptFleetName</t>
  </si>
  <si>
    <t xml:space="preserve">Fleet Name</t>
  </si>
  <si>
    <t xml:space="preserve">Nom du parc</t>
  </si>
  <si>
    <t xml:space="preserve">rptFleet</t>
  </si>
  <si>
    <t xml:space="preserve">Fleet: </t>
  </si>
  <si>
    <t xml:space="preserve">Parc : </t>
  </si>
  <si>
    <t xml:space="preserve">rptPartner</t>
  </si>
  <si>
    <t xml:space="preserve">Partner:</t>
  </si>
  <si>
    <t xml:space="preserve">Partenaire :</t>
  </si>
  <si>
    <t xml:space="preserve">rptReportYear</t>
  </si>
  <si>
    <t xml:space="preserve">Data Year:</t>
  </si>
  <si>
    <t xml:space="preserve">Données de l’année :</t>
  </si>
  <si>
    <t xml:space="preserve">upated "report year" to "data year"</t>
  </si>
  <si>
    <t xml:space="preserve">rptTotal</t>
  </si>
  <si>
    <t xml:space="preserve">cmdInternalMetrics_Click</t>
  </si>
  <si>
    <t xml:space="preserve">MustValidateFleets</t>
  </si>
  <si>
    <t xml:space="preserve">You currently have possible errors in at least one of your fleets. Before viewing the metrics report, you must first correct or explain the possible errors and run the validation process on all of your fleets. Return to the main screen to see which of your fleets currently have errors.</t>
  </si>
  <si>
    <t xml:space="preserve">Au moins l’un de vos parcs comporte de possibles erreurs. Avant de consulter le rapport sur les paramètres, vous devez d'abord corriger ou expliquer les possibles erreurs et valider la totalité de vos parcs de véhicules. Retournez à l’écran d’accueil pour voir lesquels de vos parcs comportent actuellement des erreurs.</t>
  </si>
  <si>
    <t xml:space="preserve">OutputMetricsRow</t>
  </si>
  <si>
    <t xml:space="preserve">rptCO2</t>
  </si>
  <si>
    <r>
      <rPr>
        <sz val="10"/>
        <rFont val="Arial"/>
        <family val="2"/>
      </rPr>
      <t xml:space="preserve">CO</t>
    </r>
    <r>
      <rPr>
        <vertAlign val="subscript"/>
        <sz val="10"/>
        <rFont val="Arial"/>
        <family val="2"/>
      </rPr>
      <t xml:space="preserve">2</t>
    </r>
  </si>
  <si>
    <t xml:space="preserve">rptNOx</t>
  </si>
  <si>
    <t xml:space="preserve">rptPM_10</t>
  </si>
  <si>
    <r>
      <rPr>
        <sz val="10"/>
        <rFont val="Arial"/>
        <family val="2"/>
      </rPr>
      <t xml:space="preserve">MP</t>
    </r>
    <r>
      <rPr>
        <vertAlign val="subscript"/>
        <sz val="10"/>
        <rFont val="Arial"/>
        <family val="2"/>
      </rPr>
      <t xml:space="preserve">10</t>
    </r>
  </si>
  <si>
    <t xml:space="preserve">rptPM_2.5</t>
  </si>
  <si>
    <r>
      <rPr>
        <sz val="10"/>
        <rFont val="Arial"/>
        <family val="2"/>
      </rPr>
      <t xml:space="preserve">MP</t>
    </r>
    <r>
      <rPr>
        <vertAlign val="subscript"/>
        <sz val="10"/>
        <rFont val="Arial"/>
        <family val="2"/>
      </rPr>
      <t xml:space="preserve">2,5</t>
    </r>
  </si>
  <si>
    <t xml:space="preserve">PresentReport</t>
  </si>
  <si>
    <t xml:space="preserve">NoDataToDisplay</t>
  </si>
  <si>
    <t xml:space="preserve">There is no data to display for this report.</t>
  </si>
  <si>
    <t xml:space="preserve">Il n'y a aucune donnée à afficher pour ce rapport.</t>
  </si>
  <si>
    <t xml:space="preserve">RowsAddedToCommentsReport</t>
  </si>
  <si>
    <t xml:space="preserve">rptAllFleets</t>
  </si>
  <si>
    <t xml:space="preserve">All Fleets</t>
  </si>
  <si>
    <t xml:space="preserve">Tous les parcs</t>
  </si>
  <si>
    <t xml:space="preserve">rptCars</t>
  </si>
  <si>
    <t xml:space="preserve">Cars</t>
  </si>
  <si>
    <t xml:space="preserve">Wagons</t>
  </si>
  <si>
    <t xml:space="preserve">rptFleetCharacterization</t>
  </si>
  <si>
    <t xml:space="preserve">Caractérisation du parc</t>
  </si>
  <si>
    <t xml:space="preserve">rptOperations</t>
  </si>
  <si>
    <t xml:space="preserve">Operations</t>
  </si>
  <si>
    <t xml:space="preserve">Activités</t>
  </si>
  <si>
    <t xml:space="preserve">rptPowerUnits</t>
  </si>
  <si>
    <t xml:space="preserve">RunCarsReport</t>
  </si>
  <si>
    <t xml:space="preserve">rptFootnote</t>
  </si>
  <si>
    <t xml:space="preserve">*User-provided average railcar volume</t>
  </si>
  <si>
    <t xml:space="preserve">* Volume moyen de wagons fournie par l'utilisateur </t>
  </si>
  <si>
    <t xml:space="preserve">rptCar16</t>
  </si>
  <si>
    <t xml:space="preserve">rptCar3</t>
  </si>
  <si>
    <t xml:space="preserve">rptCar1</t>
  </si>
  <si>
    <t xml:space="preserve">Box-Plain 12m</t>
  </si>
  <si>
    <t xml:space="preserve">Wagon couvert, régulier, 12m</t>
  </si>
  <si>
    <t xml:space="preserve">rptCar2</t>
  </si>
  <si>
    <t xml:space="preserve">Box-Plain 15m+</t>
  </si>
  <si>
    <t xml:space="preserve">Wagon couvert, régulier 15m+</t>
  </si>
  <si>
    <t xml:space="preserve">rptCarsReport</t>
  </si>
  <si>
    <t xml:space="preserve">Cars Report</t>
  </si>
  <si>
    <t xml:space="preserve">Rapport sur les wagons</t>
  </si>
  <si>
    <t xml:space="preserve">rptEmpty</t>
  </si>
  <si>
    <t xml:space="preserve">Vide</t>
  </si>
  <si>
    <t xml:space="preserve">rptCar13</t>
  </si>
  <si>
    <t xml:space="preserve">Wagon plat, tous les autres</t>
  </si>
  <si>
    <t xml:space="preserve">rptCar12</t>
  </si>
  <si>
    <t xml:space="preserve">rptCar11</t>
  </si>
  <si>
    <t xml:space="preserve">rptCar10</t>
  </si>
  <si>
    <t xml:space="preserve">rptCar5</t>
  </si>
  <si>
    <t xml:space="preserve">rptCar4</t>
  </si>
  <si>
    <t xml:space="preserve">rptCar6</t>
  </si>
  <si>
    <t xml:space="preserve">Wagon-trémie, couvert</t>
  </si>
  <si>
    <t xml:space="preserve">rptCar7</t>
  </si>
  <si>
    <t xml:space="preserve">Wagon-trémie, chargement par le dessus</t>
  </si>
  <si>
    <t xml:space="preserve">Removed "general service" (includes special service now, too)</t>
  </si>
  <si>
    <t xml:space="preserve">rptLoaded</t>
  </si>
  <si>
    <t xml:space="preserve">Chargé</t>
  </si>
  <si>
    <t xml:space="preserve">rptCar18</t>
  </si>
  <si>
    <t xml:space="preserve">Wagon non payant-kilomètres</t>
  </si>
  <si>
    <t xml:space="preserve">rptOwnedLeased</t>
  </si>
  <si>
    <t xml:space="preserve">Propriété et location</t>
  </si>
  <si>
    <t xml:space="preserve">rptPrivate</t>
  </si>
  <si>
    <t xml:space="preserve">Privé</t>
  </si>
  <si>
    <t xml:space="preserve">rptRailcarMiles</t>
  </si>
  <si>
    <t xml:space="preserve">Wagons-kilomètres</t>
  </si>
  <si>
    <t xml:space="preserve">rptRailcarVolumes</t>
  </si>
  <si>
    <t xml:space="preserve">Railcar volumes (cubic metres) used in calculations</t>
  </si>
  <si>
    <t xml:space="preserve">Volumes des wagons (mètres cubes) utilisés dans les calculs</t>
  </si>
  <si>
    <t xml:space="preserve">rptCar9</t>
  </si>
  <si>
    <t xml:space="preserve">Wagon-frigorifique, non mécanique</t>
  </si>
  <si>
    <t xml:space="preserve">rptCar8</t>
  </si>
  <si>
    <t xml:space="preserve">Wagon-frigorifique, mécanique</t>
  </si>
  <si>
    <t xml:space="preserve">rptCar15</t>
  </si>
  <si>
    <t xml:space="preserve">Wagon-citerne, plus de 83,000 litres</t>
  </si>
  <si>
    <t xml:space="preserve">rptCar14</t>
  </si>
  <si>
    <t xml:space="preserve">Wagon-citerne, moins de 83,000 litres</t>
  </si>
  <si>
    <t xml:space="preserve">rptTotals</t>
  </si>
  <si>
    <t xml:space="preserve">Totaux</t>
  </si>
  <si>
    <t xml:space="preserve">rptTruckEquivalency</t>
  </si>
  <si>
    <t xml:space="preserve">Facteur d'équivalence en camions</t>
  </si>
  <si>
    <t xml:space="preserve">rptWeightedAverage</t>
  </si>
  <si>
    <t xml:space="preserve">Volume moyen pondéré des wagons</t>
  </si>
  <si>
    <t xml:space="preserve">rptCar17</t>
  </si>
  <si>
    <t xml:space="preserve">Matériel de travaux et marchandises de l'entreprise</t>
  </si>
  <si>
    <t xml:space="preserve">RunCommentsReport</t>
  </si>
  <si>
    <t xml:space="preserve">rptComment</t>
  </si>
  <si>
    <t xml:space="preserve">Comment</t>
  </si>
  <si>
    <t xml:space="preserve">Observation</t>
  </si>
  <si>
    <t xml:space="preserve">rptCommentsReport</t>
  </si>
  <si>
    <t xml:space="preserve">Comments Report</t>
  </si>
  <si>
    <t xml:space="preserve">Observations</t>
  </si>
  <si>
    <t xml:space="preserve">rptSection</t>
  </si>
  <si>
    <t xml:space="preserve">Section</t>
  </si>
  <si>
    <t xml:space="preserve">RunInternalMetrics</t>
  </si>
  <si>
    <t xml:space="preserve">rptFleetPollutant</t>
  </si>
  <si>
    <t xml:space="preserve">Parc et polluant</t>
  </si>
  <si>
    <t xml:space="preserve">rptGramsPerRailcar</t>
  </si>
  <si>
    <t xml:space="preserve">Grams per Railcar-Kilometre</t>
  </si>
  <si>
    <t xml:space="preserve">Grammes par wagon-kilomètre</t>
  </si>
  <si>
    <t xml:space="preserve">rptGramsPerTruckEquivalent</t>
  </si>
  <si>
    <t xml:space="preserve">Grams per Truck-Equivalent-Kilometre</t>
  </si>
  <si>
    <t xml:space="preserve">Grammes par équivalent camion-kilomètre</t>
  </si>
  <si>
    <t xml:space="preserve">rptGramsPerGross</t>
  </si>
  <si>
    <t xml:space="preserve">Grams per
Gross
Ton-Kilometre</t>
  </si>
  <si>
    <t xml:space="preserve">Grammes par
Brut
Tonnes-kilomètres
</t>
  </si>
  <si>
    <t xml:space="preserve">rptGramsPerNonRevenue</t>
  </si>
  <si>
    <t xml:space="preserve">Grams per
Non-Revenue
Ton-Kilometre</t>
  </si>
  <si>
    <t xml:space="preserve">Grammes par
Non payant
Tonnes-kilomètres
</t>
  </si>
  <si>
    <t xml:space="preserve">rptGramsPerRevenue</t>
  </si>
  <si>
    <t xml:space="preserve">Grams per
Revenue
Ton-Kilometre</t>
  </si>
  <si>
    <t xml:space="preserve">Grammes par
Payant
Tonnes-kilomètres
</t>
  </si>
  <si>
    <t xml:space="preserve">rptInternalMetrics</t>
  </si>
  <si>
    <t xml:space="preserve">Internal Metrics</t>
  </si>
  <si>
    <t xml:space="preserve">Mesures internes</t>
  </si>
  <si>
    <t xml:space="preserve">rptMassEmissions</t>
  </si>
  <si>
    <t xml:space="preserve">Mass Emissions (Total Tonnes)</t>
  </si>
  <si>
    <t xml:space="preserve">Masse des émissions (tonnes totales)</t>
  </si>
  <si>
    <t xml:space="preserve">rptTonMiles</t>
  </si>
  <si>
    <t xml:space="preserve">Ton-Kilometres</t>
  </si>
  <si>
    <t xml:space="preserve">Tonnes-kilomètres</t>
  </si>
  <si>
    <t xml:space="preserve">RunOperationsReport</t>
  </si>
  <si>
    <t xml:space="preserve">rptBarrelsPetrolYear</t>
  </si>
  <si>
    <t xml:space="preserve">(barils de pétrole / an)</t>
  </si>
  <si>
    <t xml:space="preserve">rptBarrelsYear</t>
  </si>
  <si>
    <t xml:space="preserve">(barils / an)</t>
  </si>
  <si>
    <t xml:space="preserve">rptkWHYear</t>
  </si>
  <si>
    <t xml:space="preserve">(kWh/année)</t>
  </si>
  <si>
    <t xml:space="preserve">rptAllFreight</t>
  </si>
  <si>
    <t xml:space="preserve">Toutes les marchandises</t>
  </si>
  <si>
    <t xml:space="preserve">rptBiodiesel</t>
  </si>
  <si>
    <t xml:space="preserve">Biodiesel: B</t>
  </si>
  <si>
    <t xml:space="preserve">rptCNG</t>
  </si>
  <si>
    <t xml:space="preserve">rptDiesel</t>
  </si>
  <si>
    <t xml:space="preserve">rptElectric</t>
  </si>
  <si>
    <t xml:space="preserve">rptFreight</t>
  </si>
  <si>
    <t xml:space="preserve">Marchandises</t>
  </si>
  <si>
    <t xml:space="preserve">rptFuelUsed</t>
  </si>
  <si>
    <t xml:space="preserve">Carburant utilisé</t>
  </si>
  <si>
    <t xml:space="preserve">rptGrossTonMiles</t>
  </si>
  <si>
    <t xml:space="preserve">Gross Tonne Kilometres</t>
  </si>
  <si>
    <t xml:space="preserve">Tonnes-kilomètres brutes</t>
  </si>
  <si>
    <t xml:space="preserve">rptLNG</t>
  </si>
  <si>
    <t xml:space="preserve">rptNonRevenueMiles</t>
  </si>
  <si>
    <t xml:space="preserve">Non-Revenue Freight Tonne Kilometres</t>
  </si>
  <si>
    <t xml:space="preserve">Marchandises non payantes – tonnes-kilomètres</t>
  </si>
  <si>
    <t xml:space="preserve">rptOperationsReport</t>
  </si>
  <si>
    <t xml:space="preserve">Operations Report</t>
  </si>
  <si>
    <t xml:space="preserve">Rapport d'activités</t>
  </si>
  <si>
    <t xml:space="preserve">rptPassenger</t>
  </si>
  <si>
    <t xml:space="preserve">Passagers</t>
  </si>
  <si>
    <t xml:space="preserve">rptRevenueMiles</t>
  </si>
  <si>
    <t xml:space="preserve">Revenue Freight Tonne Kilometres</t>
  </si>
  <si>
    <t xml:space="preserve">Marchandises payantes – tonnes-kilomètres</t>
  </si>
  <si>
    <t xml:space="preserve">rptSwitching</t>
  </si>
  <si>
    <t xml:space="preserve">rptUnits</t>
  </si>
  <si>
    <t xml:space="preserve">Unités</t>
  </si>
  <si>
    <t xml:space="preserve">RunPowerUnitsReport</t>
  </si>
  <si>
    <t xml:space="preserve">rptNumberPowerUnits</t>
  </si>
  <si>
    <t xml:space="preserve"># of Power Units</t>
  </si>
  <si>
    <t xml:space="preserve">Nombre d'unités motrices</t>
  </si>
  <si>
    <t xml:space="preserve">rptPowerUnitsVersus</t>
  </si>
  <si>
    <t xml:space="preserve"># of Power Units - Line Haul vs. Switch</t>
  </si>
  <si>
    <t xml:space="preserve">Nombres d'unités motrices – parcours de ligne ou triage</t>
  </si>
  <si>
    <t xml:space="preserve">rptTotalPowerUnits</t>
  </si>
  <si>
    <t xml:space="preserve">Nombre total d'unités motrices</t>
  </si>
  <si>
    <t xml:space="preserve">rptDataInputMethod</t>
  </si>
  <si>
    <t xml:space="preserve">Méthode de saisie</t>
  </si>
  <si>
    <t xml:space="preserve">rptDataSources</t>
  </si>
  <si>
    <t xml:space="preserve">Sources de données pour cette page :</t>
  </si>
  <si>
    <t xml:space="preserve">rptEngineTier</t>
  </si>
  <si>
    <t xml:space="preserve">rptHoursPerTier</t>
  </si>
  <si>
    <t xml:space="preserve">Hours per Tier</t>
  </si>
  <si>
    <t xml:space="preserve">Heures par groupe</t>
  </si>
  <si>
    <t xml:space="preserve">rptHoursPerTierVersus</t>
  </si>
  <si>
    <t xml:space="preserve">Hours per Tier - Line Haul vs. Switch</t>
  </si>
  <si>
    <t xml:space="preserve">Heures par groupe – parcours de ligne ou triage</t>
  </si>
  <si>
    <t xml:space="preserve">rptLineHaul</t>
  </si>
  <si>
    <t xml:space="preserve">Line Haul</t>
  </si>
  <si>
    <t xml:space="preserve">Parcours de ligne</t>
  </si>
  <si>
    <t xml:space="preserve">rptLocomotiveUnitMiles</t>
  </si>
  <si>
    <t xml:space="preserve">Locomotive Unit Kilometres/Year</t>
  </si>
  <si>
    <t xml:space="preserve">Locomotive - kilomètres/année</t>
  </si>
  <si>
    <t xml:space="preserve">rptNonTier</t>
  </si>
  <si>
    <t xml:space="preserve">Non conforme</t>
  </si>
  <si>
    <t xml:space="preserve">rptPowerUnitInventory</t>
  </si>
  <si>
    <t xml:space="preserve">Inventaire des unités motrices</t>
  </si>
  <si>
    <t xml:space="preserve">rptPowerUnitsReport</t>
  </si>
  <si>
    <t xml:space="preserve">Power Units Report</t>
  </si>
  <si>
    <t xml:space="preserve">Rapport sur les unités motrices</t>
  </si>
  <si>
    <t xml:space="preserve">rptSubtotal</t>
  </si>
  <si>
    <t xml:space="preserve">Sous-total</t>
  </si>
  <si>
    <t xml:space="preserve">rptSwitch</t>
  </si>
  <si>
    <t xml:space="preserve">Switch</t>
  </si>
  <si>
    <t xml:space="preserve">rptThroughTrains</t>
  </si>
  <si>
    <t xml:space="preserve">rptTrainSwitching</t>
  </si>
  <si>
    <t xml:space="preserve">rptUnitTrains</t>
  </si>
  <si>
    <t xml:space="preserve">Trains-blocs </t>
  </si>
  <si>
    <t xml:space="preserve">rptWayTrains</t>
  </si>
  <si>
    <t xml:space="preserve">rptYardSwitching</t>
  </si>
  <si>
    <t xml:space="preserve">RunReport1</t>
  </si>
  <si>
    <t xml:space="preserve">rptClass</t>
  </si>
  <si>
    <t xml:space="preserve">Catégorie</t>
  </si>
  <si>
    <t xml:space="preserve">rptFleetContact</t>
  </si>
  <si>
    <t xml:space="preserve">Personne-ressource du parc</t>
  </si>
  <si>
    <t xml:space="preserve">rptFleetSummary</t>
  </si>
  <si>
    <t xml:space="preserve">Fleet Summary</t>
  </si>
  <si>
    <t xml:space="preserve">Sommaire du parc</t>
  </si>
  <si>
    <t xml:space="preserve">SelectFleet</t>
  </si>
  <si>
    <t xml:space="preserve">No fleets have been added. Report cannot be displayed</t>
  </si>
  <si>
    <t xml:space="preserve">Aucun parc n'a été ajouté. Il est impossible d'afficher le rapport.</t>
  </si>
  <si>
    <t xml:space="preserve">RunReport9</t>
  </si>
  <si>
    <t xml:space="preserve">rptPartnerInfoReport</t>
  </si>
  <si>
    <t xml:space="preserve">Partner Information Report</t>
  </si>
  <si>
    <t xml:space="preserve">Rapport sur les renseignements sur le partenaire</t>
  </si>
  <si>
    <t xml:space="preserve">rptLogoQual</t>
  </si>
  <si>
    <t xml:space="preserve">Qualification pour le logo</t>
  </si>
  <si>
    <t xml:space="preserve">rptSuggestions</t>
  </si>
  <si>
    <t xml:space="preserve">Suggestions Screen</t>
  </si>
  <si>
    <t xml:space="preserve">Écran de suggestions</t>
  </si>
  <si>
    <t xml:space="preserve">rptSuggestionsCont</t>
  </si>
  <si>
    <t xml:space="preserve">Suggestions (continued)</t>
  </si>
  <si>
    <t xml:space="preserve">Suggestions (suite)</t>
  </si>
  <si>
    <t xml:space="preserve">rptPartnerInfo</t>
  </si>
  <si>
    <t xml:space="preserve">Class2Or3</t>
  </si>
  <si>
    <t xml:space="preserve">No Cars data are entered for Class 2 or 3 fleets. Report cannot be displayed. Please select a valid fleet.</t>
  </si>
  <si>
    <t xml:space="preserve">Aucun renseignement n'a été saisi pour les parcs de classe 2 ou 3. Il est impossible d'afficher le rapport. Veuillez sélectionner un parc valide.</t>
  </si>
  <si>
    <t xml:space="preserve">NoClass1Fleets</t>
  </si>
  <si>
    <t xml:space="preserve">This report is not applicable because you do not have any Class 1 fleets.</t>
  </si>
  <si>
    <t xml:space="preserve">Ce rapport n'est pas applicable puisque vous n'avez aucun parc de classe 1.</t>
  </si>
  <si>
    <t xml:space="preserve">rptLogoInfo</t>
  </si>
  <si>
    <t xml:space="preserve">Logo Information</t>
  </si>
  <si>
    <t xml:space="preserve">Renseignements sur le logo</t>
  </si>
  <si>
    <t xml:space="preserve">rptAdditionalInfo</t>
  </si>
  <si>
    <t xml:space="preserve">Partner Additional Information</t>
  </si>
  <si>
    <t xml:space="preserve">Autres renseignements sur le partenaire</t>
  </si>
  <si>
    <t xml:space="preserve">SetUpReportHeader</t>
  </si>
  <si>
    <t xml:space="preserve">rptTool</t>
  </si>
  <si>
    <t xml:space="preserve">Tool: </t>
  </si>
  <si>
    <t xml:space="preserve">Type d'outil : </t>
  </si>
  <si>
    <t xml:space="preserve">CharactersRemaining</t>
  </si>
  <si>
    <t xml:space="preserve"> characters remaining</t>
  </si>
  <si>
    <t xml:space="preserve">caractères restants</t>
  </si>
  <si>
    <t xml:space="preserve">txtBiodieselBlend_Change</t>
  </si>
  <si>
    <t xml:space="preserve">BlendLevelError</t>
  </si>
  <si>
    <t xml:space="preserve">The Blend Level must be greater than 0 and cannot exceed 100.</t>
  </si>
  <si>
    <t xml:space="preserve">La niveau du mélange doit être supérieur à 0 et ne peut pas dépasser 100.</t>
  </si>
  <si>
    <t xml:space="preserve">OpsInfoWithR</t>
  </si>
  <si>
    <t xml:space="preserve">Please fill out the required information below.   Ton-mile data are based on those provided in R1 report section 755 (R1 value x 1,000).  Report line numbers are referenced below.
</t>
  </si>
  <si>
    <t xml:space="preserve">Please fill out the required information below.   Tonne-kilometre data are equivalent to those provided in the United States R1 report section 755 (R1 value x 1,000 x 1.61).  Report line numbers are referenced below.
</t>
  </si>
  <si>
    <t xml:space="preserve">Veuillez saisir les renseignements nécessaires. Les données sur les tonnes-kilomètres sont identiques à celles fournies à la section 755 du rapport R1. Le numéro de la ligne du rapport apparaît dans la rubrique d'aide.</t>
  </si>
  <si>
    <t xml:space="preserve">OpsInfoWithoutR</t>
  </si>
  <si>
    <t xml:space="preserve">Please fill out the required information below.
</t>
  </si>
  <si>
    <t xml:space="preserve">Veuillez saisir ci-dessous les renseignements nécessaires.</t>
  </si>
  <si>
    <t xml:space="preserve">frmSubmitInstructions</t>
  </si>
  <si>
    <t xml:space="preserve">cmdClose_Click</t>
  </si>
  <si>
    <t xml:space="preserve">ToolWillClose</t>
  </si>
  <si>
    <t xml:space="preserve">You are finished with the tool.  The tool will now close itself.
Select OK to continue. Otherwise select Cancel to return to the Home screen.</t>
  </si>
  <si>
    <t xml:space="preserve">Vous en avez maintenant fini avec l'outil. Celui-ci va maintenant se fermer.
Cliquez sur OK pour continuer. Sinon, cliquez sur Cancel/Annuler pour retourner à l'écran d'accueil.</t>
  </si>
  <si>
    <t xml:space="preserve">frmValidationErrors</t>
  </si>
  <si>
    <t xml:space="preserve">lblShowWorksheet_Click</t>
  </si>
  <si>
    <t xml:space="preserve">ShowValidationWorksheet</t>
  </si>
  <si>
    <t xml:space="preserve">To see the error messages, you may need to move the data entry form out of the way using the blue title bar that runs along the top of the form.
To move the form, simply select on the title bar, hold down the mouse, and drag the window to reveal the error messages below.</t>
  </si>
  <si>
    <t xml:space="preserve">Pour voir les messages d'erreur, vous devez déplacer le formulaire de saisie de données en cliquant dans la barre bleue du titre en haut de celui-ci.
Pour déplacer le formulaire, cliquez dans la barre du titre et, en tenant le bouton de la souris enfoncé, déplacez la fenêtre jusqu'à ce que vous voyiez les messages.</t>
  </si>
  <si>
    <t xml:space="preserve">cmdShowWorksheet_Click</t>
  </si>
  <si>
    <t xml:space="preserve">ValidationErrorMessages</t>
  </si>
  <si>
    <t xml:space="preserve">Messages d'erreur de validation</t>
  </si>
  <si>
    <t xml:space="preserve">cmdWhy_Click</t>
  </si>
  <si>
    <t xml:space="preserve">ModalWindowExplanation</t>
  </si>
  <si>
    <t xml:space="preserve">You cannot edit any other forms while this error message window is being displayed.  However, it is possible to select a different format that will allow you make corrections while viewing your error messages.
To select this alternate format, select the button at the bottom of the screen entitled 'Show my errors/warnings as a spreadsheet.'</t>
  </si>
  <si>
    <t xml:space="preserve">Vous ne pouvez modifier de formulaire tant que ce message d'erreur est affiché. Toutefois, vous pouvez choisir un autre format qui vous permet d'apporter les corrections nécessaires tout en ayant le message d'erreur à l'écran. 
Pour choisir un autre format, cliquez sur le lien ci-dessous : Afficher les erreurs/alertes en une feuille de calcul.</t>
  </si>
  <si>
    <t xml:space="preserve">RailValidation</t>
  </si>
  <si>
    <t xml:space="preserve">ValidateCarsInfo</t>
  </si>
  <si>
    <t xml:space="preserve">NonZeroMiles</t>
  </si>
  <si>
    <t xml:space="preserve">ERROR [Cars]: The Total Railcar Miles/Year must be greater than 0. You must enter at least one non-zero value on the Cars screen.</t>
  </si>
  <si>
    <t xml:space="preserve">ERROR [Cars]: The Total Railcar Kilometres/Year must be greater than 0. You must enter at least one non-zero value on the Cars screen.</t>
  </si>
  <si>
    <t xml:space="preserve">ERREUR [Wagons]: Le total de wagons kilomètres / année doit être supérieure à 0. Vous devez entrer au moins un non-valeur zéro sur l'écran Wagons.</t>
  </si>
  <si>
    <t xml:space="preserve">ValidateOperationsInfo</t>
  </si>
  <si>
    <t xml:space="preserve">NoBioDieselBlend</t>
  </si>
  <si>
    <t xml:space="preserve">ERROR [Operations]: You must provide a Biodiesel Blend Level if you indicate biodiesel used (freight, passenger, or switching) on the Operations screen.</t>
  </si>
  <si>
    <t xml:space="preserve">ERREUR [Activités]: Vous devez fournir un niveau de mélange de biodiesel si vous indiquez le biodiesel utilisé (fret, passagers, ou de commutation) sur l'écran des opérations.</t>
  </si>
  <si>
    <t xml:space="preserve">NoBioDieselUsed</t>
  </si>
  <si>
    <t xml:space="preserve">ERROR [Operations]: You must enter at least one gallon of biodiesel used if you indicate a Biodiesel Blend Level on the Operations screen.</t>
  </si>
  <si>
    <t xml:space="preserve">ERROR [Operations]: You must enter at least one litre of biodiesel used if you indicate a Biodiesel Blend Level on the Operations screen.</t>
  </si>
  <si>
    <t xml:space="preserve">ERREUR [Activités]: Vous devez entrer au moins un litre de biodiesel utilisé si vous indiquez un niveau de mélange de biodiesel à l'écran des opérations.</t>
  </si>
  <si>
    <t xml:space="preserve">NonRevMilesTooHigh</t>
  </si>
  <si>
    <t xml:space="preserve">ERROR [Operations]: Non-Revenue Freight Ton Miles/Year cannot be greater than or equal to Gross Ton Miles/Year on the Operations screen.</t>
  </si>
  <si>
    <t xml:space="preserve">ERROR [Operations]: Non-Revenue Freight Tonne Kilometres/Year cannot be greater than or equal to Gross Tonne Kilometres/Year on the Operations screen.</t>
  </si>
  <si>
    <t xml:space="preserve">ERREUR [Activités]: Marchandises non payantes – tonnes-kilomètres / an ne peut pas être supérieure ou égale à Kilomètres tonneau de jauge brute / an sur l'écran des opérations.</t>
  </si>
  <si>
    <t xml:space="preserve">RevMilesTooHigh</t>
  </si>
  <si>
    <t xml:space="preserve">ERROR [Operations]: Revenue Freight Ton Miles/Year cannot be greater than or equal to Gross Ton Miles/Year on the Operations screen.</t>
  </si>
  <si>
    <t xml:space="preserve">ERROR [Operations]: Revenue Freight Tonne Kilometres/Year cannot be greater than or equal to Gross Tonne Kilometres/Year on the Operations screen.</t>
  </si>
  <si>
    <t xml:space="preserve">ERREUR [Activités]: Marchandises payantes – tonnes-kilomètres / an ne peut pas être supérieure ou égale à Kilomètres tonneau de jauge brute / an sur l'écran des opérations.</t>
  </si>
  <si>
    <t xml:space="preserve">NonZeroTonMiles</t>
  </si>
  <si>
    <t xml:space="preserve">ERROR [Operations]: You must enter a non-zero value for each of the three Ton Miles/Year inputs (Gross, Revenue, and Non-Revenue) on the Operations screen.</t>
  </si>
  <si>
    <t xml:space="preserve">ERROR [Operations]: You must enter a non-zero value for each of the three Tonne Kilometres/Year inputs (Gross, Revenue, and Non-Revenue) on the Operations screen.</t>
  </si>
  <si>
    <t xml:space="preserve">ERREUR [Activités]: Vous devez entrer une valeur non nulle pour chacune des trois intrants pour Kilomètres Ton / an (Brutes, Payantes, et non Payantes) sur l'écran des opérations</t>
  </si>
  <si>
    <t xml:space="preserve">ValidatePowerUnitsInfo</t>
  </si>
  <si>
    <t xml:space="preserve">BlankDataSource</t>
  </si>
  <si>
    <t xml:space="preserve">ERROR [Power Units]: You must describe the data source used to generate the input values on the Power Units screen in the text box provided.</t>
  </si>
  <si>
    <t xml:space="preserve">ERREUR [Unités motrices]: Vous devez décrire la source de données utilisée pour générer les valeurs d'entrée sur l'écran des unités motrices dans la zone de texte prévue.</t>
  </si>
  <si>
    <t xml:space="preserve">NonZeroEngineTier</t>
  </si>
  <si>
    <t xml:space="preserve">ERROR [Power Units]: You must enter at least one non-zero value in the Engine Tier section on the Power Units screen.</t>
  </si>
  <si>
    <t xml:space="preserve">ERREUR [Unités motrices]: Vous devez entrer au moins un non-valeur zéro dans la section Groupe de moteur sur l'écran des unités motrices.</t>
  </si>
  <si>
    <t xml:space="preserve">NonZeroLineHaul</t>
  </si>
  <si>
    <t xml:space="preserve">ERROR [Power Units]: You must enter at least one non-zero value in the Line Haul column of the Engine Tier section on the Power Units screen.</t>
  </si>
  <si>
    <t xml:space="preserve">ERREUR [Unités motrices]: Vous devez entrer au moins une non-valeur zéro dans la colonne de Parcours de ligne de la section Groupe de moteur sur l'écran des unités motrices.</t>
  </si>
  <si>
    <t xml:space="preserve">NonZeroPartB</t>
  </si>
  <si>
    <t xml:space="preserve">ERROR [Power Units]: You must enter at least one non-zero value in Part B on the Power Units screen.</t>
  </si>
  <si>
    <t xml:space="preserve">ERREUR [Unités motrices]: Vous devez entrer au moins un non-valeur zéro dans la partie B sur l'écran des unités motrices.</t>
  </si>
  <si>
    <t xml:space="preserve">NonZeroSwitchCol</t>
  </si>
  <si>
    <t xml:space="preserve">ERROR [Power Units]: You must enter at least one non-zero value in the Switch column of the Engine Tier section on the Power Units screen.</t>
  </si>
  <si>
    <t xml:space="preserve">ERREUR [Unités motrices]: Vous devez entrer au moins un non-valeur zéro dans la colonne de Triage de la section Groupe de moteur sur l'écran des unités motrices.</t>
  </si>
  <si>
    <t xml:space="preserve">ValidModel</t>
  </si>
  <si>
    <t xml:space="preserve">ErrorsForFleet</t>
  </si>
  <si>
    <t xml:space="preserve">There are possible errors/warnings for this fleet.
Do you want to fix them now?</t>
  </si>
  <si>
    <t xml:space="preserve">Il y a de possibles erreurs/avertissements pour ce parc de véhicules.
Désirez-vous les corriger maintenant?</t>
  </si>
  <si>
    <t xml:space="preserve">NoErrors</t>
  </si>
  <si>
    <t xml:space="preserve">No errors found.</t>
  </si>
  <si>
    <t xml:space="preserve">Aucune erreur décelée.</t>
  </si>
  <si>
    <t xml:space="preserve">ValidPage</t>
  </si>
  <si>
    <t xml:space="preserve">ErrorsOnScreen</t>
  </si>
  <si>
    <t xml:space="preserve">There are possible errors and/or warnings on this screen.
Do you want to fix them now?</t>
  </si>
  <si>
    <t xml:space="preserve">Il y a de possibles erreurs/avertissements à cet écran.
Désirez-vous les corriger maintenant?</t>
  </si>
  <si>
    <t xml:space="preserve">NoErrorsOnScreen</t>
  </si>
  <si>
    <t xml:space="preserve">No errors found on this screen.</t>
  </si>
  <si>
    <t xml:space="preserve">Aucune erreur sur cet écran.</t>
  </si>
  <si>
    <t xml:space="preserve">ValOutOfRange</t>
  </si>
  <si>
    <t xml:space="preserve">The total value ({value}) for {Parameter} is outside the expected range ({range}).  Please review your inputs and modify them if necessary.</t>
  </si>
  <si>
    <t xml:space="preserve">The total value for {Parameter} is outside the expected range ({range}).  Please review your inputs and modify them if necessary.</t>
  </si>
  <si>
    <t xml:space="preserve">La valeur totale de {Parameter} se situe à l'extérieur de la plage prévue ({range}). Veuillez revoir les entrées et les modifier au besoin.  </t>
  </si>
  <si>
    <t xml:space="preserve">ErrorCars</t>
  </si>
  <si>
    <t xml:space="preserve">ERROR [Cars]: </t>
  </si>
  <si>
    <t xml:space="preserve">ERREUR [Wagons]: </t>
  </si>
  <si>
    <t xml:space="preserve">ErrorOperations</t>
  </si>
  <si>
    <t xml:space="preserve">ERROR [Operations]: </t>
  </si>
  <si>
    <t xml:space="preserve">ERREUR [Activités]: </t>
  </si>
  <si>
    <t xml:space="preserve">ErrorPowerUnits</t>
  </si>
  <si>
    <t xml:space="preserve">ERROR [Power Units]: </t>
  </si>
  <si>
    <t xml:space="preserve">ERREUR [Unités motrices]: </t>
  </si>
  <si>
    <t xml:space="preserve">Workbook_Open</t>
  </si>
  <si>
    <t xml:space="preserve">CannotRunFromWebsite</t>
  </si>
  <si>
    <t xml:space="preserve">The SmartWay Tool cannot be run directly from the website. Please download the tool and run it from your own computer.
When you select OK, the SmartWay Tool will close itself.</t>
  </si>
  <si>
    <t xml:space="preserve">L'outil ne s'utilise pas sur le site Web. Veuillez télécharger l'outil et l'exécuter sur votre ordinateur.
Cliquez sur OK pour que l'outil se ferme.</t>
  </si>
  <si>
    <t xml:space="preserve">Tools</t>
  </si>
  <si>
    <t xml:space="preserve">CheckCapsLock</t>
  </si>
  <si>
    <t xml:space="preserve">CapsLock</t>
  </si>
  <si>
    <t xml:space="preserve">Your keyboard's Caps Lock is currently on. Please turn off Caps Lock prior to entering information into this tool.
In doing data entry, you should use ALL CAPS sparingly and only when appropriate. Similarly, please refrain from using all lower case, but instead use standard mixed case when entering text.</t>
  </si>
  <si>
    <t xml:space="preserve">La touche de verrouillage des majuscules de votre clavier est activée. Pour entrer des données à l'aide de cet outil, vous devez désactiver la touche de verrouillage des majuscules.
Pour entrer vos données, utilisez la fonction Majuscules seulement si nécessaire. Dans le même ordre d'idées, évitez de tout écrire en minuscules. Utilisez plutôt les majuscules et les minuscules comme il se doit.</t>
  </si>
  <si>
    <t xml:space="preserve">ExitTool</t>
  </si>
  <si>
    <t xml:space="preserve">CloseExcel</t>
  </si>
  <si>
    <t xml:space="preserve">Some users have experienced a problem when re-opening this SmartWay Tool without closing Excel.  While this problem may have been resolved, it is recommended that you close Excel before re-opening this tool.
Would you like this Excel session to close automatically?</t>
  </si>
  <si>
    <t xml:space="preserve">Certains utilisateurs ont éprouvé des problèmes en tentant de rouvrir cet outil SmartWay sans avoir fermé Excel. Bien que ce problème soit résolu, nous recommandons de fermer Excel avant de rouvrir cet outil.
Désirez-vous que cette session Excel se ferme automatiquement?</t>
  </si>
  <si>
    <t xml:space="preserve">Are you sure you want to exit this SmartWay Tool?</t>
  </si>
  <si>
    <t xml:space="preserve">Voulez-vous réellement quitter cet outil SmartWay?</t>
  </si>
  <si>
    <t xml:space="preserve">ReadOnly_LoseChanges</t>
  </si>
  <si>
    <t xml:space="preserve">Because you opened this file in Read-Only mode, all of your changes will be lost unless you first save this file under a different name. Do you wish to continue?
Select OK to continue, in which case your changes will be lost.  Otherwise, select Cancel and then use the Save button to save your file under a new name.</t>
  </si>
  <si>
    <t xml:space="preserve">Vous avez ouvert ce fichier en mode lecture seule. Toutes vos modifications seront perdues si vous ne l'enregistrez pas sous un autre nom. Désirez-vous continuer?
Sélectionnez OK pour continuer. Le cas échéant, toutes vos modifications seront perdues. Sinon, sélectionnez Cancel/Annuler et cliquez sur Sauvegarder pour enregistrer votre fichier sous un autre nom.</t>
  </si>
  <si>
    <t xml:space="preserve">SaveBackup</t>
  </si>
  <si>
    <t xml:space="preserve">BackupFileNotCreated</t>
  </si>
  <si>
    <t xml:space="preserve">The system was unsuccessful in creating an automatic backup copy of your file. You may want to consult the Users Guide for instructions on creating a manual backup copy of your file.</t>
  </si>
  <si>
    <t xml:space="preserve">Le système n'a pas été en mesure de créer automatiquement une copie de sauvegarde de votre fichier. Vous pouvez consulter le guide de l'utilisateur pour créer une copie de sauvegarde manuelle de votre fichier.</t>
  </si>
  <si>
    <t xml:space="preserve">SaveFile</t>
  </si>
  <si>
    <t xml:space="preserve">CannotSave_Error</t>
  </si>
  <si>
    <t xml:space="preserve">There was an error in saving your file.
Make sure that you have given the file an appropriate file extension.</t>
  </si>
  <si>
    <t xml:space="preserve">Une erreur est survenue lors de la sauvegarde de votre fichier.
Vérifiez l'extension de votre fichier.</t>
  </si>
  <si>
    <t xml:space="preserve">CannotSave_ReadOnly</t>
  </si>
  <si>
    <t xml:space="preserve">This file is currently opened in Read-Only mode, so you cannot overwrite it. You must select a new file name.</t>
  </si>
  <si>
    <t xml:space="preserve">Le fichier est ouvert en mode lecture seule. Vous ne pouvez le modifier. Vous devez le renommer.</t>
  </si>
  <si>
    <t xml:space="preserve">showMessageBox</t>
  </si>
  <si>
    <t xml:space="preserve">ErrorHeader</t>
  </si>
  <si>
    <t xml:space="preserve">Erreur</t>
  </si>
  <si>
    <t xml:space="preserve">ValidationHeader</t>
  </si>
  <si>
    <t xml:space="preserve">Validation Check</t>
  </si>
  <si>
    <t xml:space="preserve">Vérification de validation</t>
  </si>
  <si>
    <t xml:space="preserve">ToolName</t>
  </si>
  <si>
    <t xml:space="preserve">Rail</t>
  </si>
  <si>
    <t xml:space="preserve">Trains</t>
  </si>
  <si>
    <t xml:space="preserve">ToolVersion</t>
  </si>
  <si>
    <t xml:space="preserve">United States Version: 2.0.15</t>
  </si>
  <si>
    <t xml:space="preserve">Canadian Version: 2.0.15</t>
  </si>
  <si>
    <t xml:space="preserve">Version du Canada : 2.0.15</t>
  </si>
  <si>
    <t xml:space="preserve">VerifyScreenResolution</t>
  </si>
  <si>
    <t xml:space="preserve">ScreenResolution</t>
  </si>
  <si>
    <t xml:space="preserve">Your current screen resolution is {Resolution}. 
This program was designed to run with a screen resolution of 1024 X 768  and may not function properly with your current settings.
Would you like to change your screen resolution?</t>
  </si>
  <si>
    <t xml:space="preserve">La résolution actuelle de votre écran est de {Resolution}.
Ce programme nécessite une résolution d'écran de 1024 x 768 et risque de mal fonctionner avec vos réglages actuels.
Désirez-vous modifier la résolution de votre écran?</t>
  </si>
  <si>
    <t xml:space="preserve">ScreenResolutionBanner</t>
  </si>
  <si>
    <t xml:space="preserve">Screen Resolution</t>
  </si>
  <si>
    <t xml:space="preserve">Résolution de l'écran</t>
  </si>
  <si>
    <t xml:space="preserve">ScreenResolutionInstructions</t>
  </si>
  <si>
    <t xml:space="preserve">In the Display Settings dialogue box that will appear, use the slider to change your resolution to 1024 x 768 and select OK.</t>
  </si>
  <si>
    <t xml:space="preserve">Dans la boîte de dialogue des paramètres d'affichage qui apparaît à l'écran, faites glisser le curseur jusqu'à 1024 x 768 et cliquez sur OK.</t>
  </si>
  <si>
    <t xml:space="preserve">ZoomForm</t>
  </si>
  <si>
    <t xml:space="preserve">cmdZoomIn</t>
  </si>
  <si>
    <t xml:space="preserve">  ZOOM IN</t>
  </si>
  <si>
    <t xml:space="preserve">  ZOOM
  AVANT</t>
  </si>
  <si>
    <t xml:space="preserve">cmdZoomOut</t>
  </si>
  <si>
    <t xml:space="preserve">  ZOOM OUT</t>
  </si>
  <si>
    <t xml:space="preserve">  ZOOM
  ARRIÈRE</t>
  </si>
  <si>
    <t xml:space="preserve">TruckXML</t>
  </si>
  <si>
    <t xml:space="preserve">OutputFleetInfo</t>
  </si>
  <si>
    <t xml:space="preserve">DefaultContact1</t>
  </si>
  <si>
    <t xml:space="preserve">  The Working Contact will be used. If this is not correct, return to the Fleet Characterization screen to update the fleet contact and re-generate the final file. </t>
  </si>
  <si>
    <t xml:space="preserve">  La personne-ressource principale sera utilisée. Si ceci n'est pas exact, retournez à l'écran Caractériser vos parcs pour corriger les coordonnées et créer le fichier final de nouveau.</t>
  </si>
  <si>
    <t xml:space="preserve">rptContactInfo</t>
  </si>
  <si>
    <t xml:space="preserve">Coordonnées</t>
  </si>
  <si>
    <t xml:space="preserve">Excel2013BugIntro</t>
  </si>
  <si>
    <t xml:space="preserve">Please note: due to an Excel bug in Office 2013, it is possible you may encounter some text in the tool that seems distorted/difficult to read. In the unlikely event this causes issues for you, please contact SmartWay.</t>
  </si>
  <si>
    <t xml:space="preserve">Remarque : En raison d'un bogue d'Excel dans Office 2013, il est possible que l'outil contienne du texte déformé ou difficile à lire. Il est peu probable que cela cause un problème, mais si tel est le cas, veuillez contacter SmartWay.</t>
  </si>
  <si>
    <t xml:space="preserve">Updated text slightly</t>
  </si>
  <si>
    <t xml:space="preserve">SubmissionFileCreated</t>
  </si>
  <si>
    <t xml:space="preserve">Your SmartWay Submission File has been created. The fully qualified name is</t>
  </si>
  <si>
    <t xml:space="preserve">Votre fichier d'inscription a été créé. Le nom qualifié est le suivant :</t>
  </si>
  <si>
    <t xml:space="preserve">copied from truck 1/19/15</t>
  </si>
  <si>
    <t xml:space="preserve">FileReadyToEmail</t>
  </si>
  <si>
    <t xml:space="preserve">The file is ready to be emailed to EPA.</t>
  </si>
  <si>
    <t xml:space="preserve">The file is ready to be emailed to NRCan.</t>
  </si>
  <si>
    <t xml:space="preserve">Ce fichier peut être envoyé par courriel à RNCan.</t>
  </si>
  <si>
    <t xml:space="preserve">FileIsOpen</t>
  </si>
  <si>
    <t xml:space="preserve">The XML or XLS file you selected ({filename}) is already open.
Select OK to return Home and close that file and try again or select Cancel to enter a new file name and try again.</t>
  </si>
  <si>
    <t xml:space="preserve">Le fichier XML ou XLS sélectionné ({filename}) est déjà ouvert.
Cliquez sur OK pour retourner à l'écran d'accueil et fermer ce fichier et réessayer. Sinon, cliquez sur Cancel/Annuler pour entrer un nouveau nom de fichier.</t>
  </si>
  <si>
    <t xml:space="preserve">rptAll</t>
  </si>
  <si>
    <t xml:space="preserve">All</t>
  </si>
  <si>
    <t xml:space="preserve">Tous</t>
  </si>
  <si>
    <t xml:space="preserve">DescribeOther</t>
  </si>
  <si>
    <t xml:space="preserve">You selected "Other" but did not provide an explanation in the space provided.</t>
  </si>
  <si>
    <t xml:space="preserve">Vous avez sélectionné « Autre », mais vous n'avez pas fourni une explication.</t>
  </si>
  <si>
    <t xml:space="preserve">New Q2; Added validation</t>
  </si>
  <si>
    <t xml:space="preserve">at, bt, lt, rt, tt, mmt</t>
  </si>
  <si>
    <t xml:space="preserve">DescribeOtherCompany</t>
  </si>
  <si>
    <t xml:space="preserve">You selected "My Shipper company" but did not list the company in the space provided.</t>
  </si>
  <si>
    <t xml:space="preserve">Vous avez sélectionné « Mon entreprise d’expédition », mais vous n’avez pas indiqué l’entreprise dans l’espace prévu à cet effet.</t>
  </si>
  <si>
    <t xml:space="preserve">ChangesSaved</t>
  </si>
  <si>
    <t xml:space="preserve">Your changes have been saved.</t>
  </si>
  <si>
    <t xml:space="preserve">Vos changements ont été sauvegardés.</t>
  </si>
  <si>
    <t xml:space="preserve">added for mmt2014</t>
  </si>
  <si>
    <t xml:space="preserve">EmailNotValid</t>
  </si>
  <si>
    <t xml:space="preserve">Please enter a valid email address (must include "@").</t>
  </si>
  <si>
    <t xml:space="preserve">Veuillez entrer une adresse courriel valide (dois inclure « @ »).</t>
  </si>
  <si>
    <t xml:space="preserve">RunPartnerInfoReport</t>
  </si>
  <si>
    <t xml:space="preserve">rptYes</t>
  </si>
  <si>
    <t xml:space="preserve">Yes</t>
  </si>
  <si>
    <t xml:space="preserve">Oui</t>
  </si>
  <si>
    <t xml:space="preserve">rptNo</t>
  </si>
  <si>
    <t xml:space="preserve">No</t>
  </si>
  <si>
    <t xml:space="preserve">Non</t>
  </si>
  <si>
    <t xml:space="preserve">UpdateBranding</t>
  </si>
  <si>
    <t xml:space="preserve">lblOMBHeader</t>
  </si>
  <si>
    <t xml:space="preserve">OMB 2060-0663
Expiration Date 07/31/2017
(Revised 2014)</t>
  </si>
  <si>
    <t xml:space="preserve">BePatient</t>
  </si>
  <si>
    <t xml:space="preserve">Please be patient while the tool saves. It is a large file and may take a while.
Select "OK" to continue with save or "Cancel" to return to the tool without saving.</t>
  </si>
  <si>
    <t xml:space="preserve">Veuillez attendre pendant la sauvegarde de la déclaration. Le fichier étant volumineux, cela peut prendre quelques minutes.
Sélectionnez « OK » pour continuer avec la sauvegarde ou « Annuler » pour retourner à l'outil sans faire de sauvegarde.</t>
  </si>
  <si>
    <t xml:space="preserve">frmMultiModalOutput</t>
  </si>
  <si>
    <t xml:space="preserve">cmdView3_Click</t>
  </si>
  <si>
    <t xml:space="preserve">rptRecruitingTargets</t>
  </si>
  <si>
    <t xml:space="preserve">copied from shipper</t>
  </si>
  <si>
    <t xml:space="preserve">lt, mmt</t>
  </si>
  <si>
    <t xml:space="preserve">Line</t>
  </si>
  <si>
    <t xml:space="preserve">Form</t>
  </si>
  <si>
    <t xml:space="preserve">Control</t>
  </si>
  <si>
    <t xml:space="preserve">common</t>
  </si>
  <si>
    <t xml:space="preserve">chkAgreement</t>
  </si>
  <si>
    <t xml:space="preserve">I understand and agree to the terms of this agreement.</t>
  </si>
  <si>
    <t xml:space="preserve">I understand and agree to the terms of this Agreement. </t>
  </si>
  <si>
    <t xml:space="preserve">Je comprends et j'accepte les conditions de cette entente.</t>
  </si>
  <si>
    <t xml:space="preserve">capitalized "Agreement" per NRCan comments.</t>
  </si>
  <si>
    <t xml:space="preserve">cmdBack</t>
  </si>
  <si>
    <t xml:space="preserve">  BACK</t>
  </si>
  <si>
    <t xml:space="preserve">  RETOUR</t>
  </si>
  <si>
    <t xml:space="preserve">cmdNext</t>
  </si>
  <si>
    <t xml:space="preserve">  NEXT</t>
  </si>
  <si>
    <t xml:space="preserve">  PROCHAIN</t>
  </si>
  <si>
    <t xml:space="preserve">cmdPrint</t>
  </si>
  <si>
    <t xml:space="preserve">  PRINT
  SCREEN</t>
  </si>
  <si>
    <t xml:space="preserve">  IMPRIMER
  L'ÉCRAN</t>
  </si>
  <si>
    <t xml:space="preserve">cmdQuit</t>
  </si>
  <si>
    <t xml:space="preserve">  QUIT</t>
  </si>
  <si>
    <t xml:space="preserve">  QUITTER</t>
  </si>
  <si>
    <t xml:space="preserve">cmdZoom</t>
  </si>
  <si>
    <t xml:space="preserve">SmartWay Partnership Annual Agreement</t>
  </si>
  <si>
    <t xml:space="preserve">SmartWay Canada Partnership Agreement</t>
  </si>
  <si>
    <t xml:space="preserve">Entente de partenariat de SmartWay Canada</t>
  </si>
  <si>
    <t xml:space="preserve">at, bt, rt, tt, mmt</t>
  </si>
  <si>
    <t xml:space="preserve">lblPartnershipAgreement</t>
  </si>
  <si>
    <t xml:space="preserve">Partnership Annual Agreement for Carriers</t>
  </si>
  <si>
    <t xml:space="preserve">Partnership Agreement for Canadian Carriers</t>
  </si>
  <si>
    <t xml:space="preserve">Entente de partenariat pour les transporteurs canadiens</t>
  </si>
  <si>
    <t xml:space="preserve">NRCan text tool specific for LT</t>
  </si>
  <si>
    <t xml:space="preserve">lblSection1</t>
  </si>
  <si>
    <t xml:space="preserve">With this annual agreement, your company joins EPA's SmartWay Transport Partnership and commits to:</t>
  </si>
  <si>
    <t xml:space="preserve">With this agreement, your company joins the SmartWay Transport Partnership and commits to:</t>
  </si>
  <si>
    <t xml:space="preserve">En vertu de cette entente, notre entreprise s'associe au partenariat de transport SmartWay et s'engage à :</t>
  </si>
  <si>
    <t xml:space="preserve">French update based on NRCan file 12/11/14</t>
  </si>
  <si>
    <t xml:space="preserve">lblSection1Details</t>
  </si>
  <si>
    <t xml:space="preserve">1. Measure and report to EPA on an annual basis the environmental performance of your fleet(s) using EPA's SmartWay Tool.  (Existing fleets must report the 12 
    months of data for the prior year ending December 31.  Newly formed companies require a minimum of 3 months of operational data.)
2. Have performance results and Tool submittal status posted on the EPA SmartWay website/database.
3. Agree to submit supporting documentation to EPA for any data used to complete this Tool and agree to EPA audit of this data upon request by EPA.</t>
  </si>
  <si>
    <t xml:space="preserve">1. Measure and report to Natural Resources Canada (NRCan), on an annual basis, the environmental performance of your fleet(s) using the Canadian SmartWay
    Tool(s).  Existing fleets will report the 12 months of data for the prior year ending December 31.  Newly formed companies require a minimum of 3 months
    of data.
2. Have your company's name and performance results posted on the SmartWay websites/databases.
3. Upon NRCan's request, agree to submit supporting documentation to NRCan for any data used to complete the Tool, and agree to submit to an audit of this data.</t>
  </si>
  <si>
    <t xml:space="preserve">1. Mesurer et faire rapport à Ressources naturelles Canada (RNCan), chaque année, du rendement de votre enterprise relativement à ses émissions, à l'aide de la
    version canadienne de l'outil SmartWay. Les entreprises existantes doivent fournir un rapport contenant les données des 12 mois de l'année civile précédente se
    terminant le 31 décembre. Les entreprises nouvellement constituées doivent disposer de données d'exploitation pour au moins trois mois.
2. Afficher le nom et les résultats du rendement de son entreprise sur les sites Web et les bases de données de SmartWay.
3. Fournir à RNCan, sur demande, la documentation à l'appui de toutes les données utilisées pour remplir l'outil et accepter la vérification de ces données
    par RNCan.</t>
  </si>
  <si>
    <t xml:space="preserve">lblSection2</t>
  </si>
  <si>
    <t xml:space="preserve">In return, EPA commits to:</t>
  </si>
  <si>
    <t xml:space="preserve">In return, NRCan commits to:</t>
  </si>
  <si>
    <t xml:space="preserve">En contrepartie, RNCan s'engage à :</t>
  </si>
  <si>
    <t xml:space="preserve">lblSection2Details</t>
  </si>
  <si>
    <t xml:space="preserve">1. Promote company participation in the Partnership by posting Partner names on the EPA SmartWay Website and in related educational,
    promotional, and media materials. EPA will obtain express written consent from the Partner before using the Partner's name, other
    than in the context of increasing public awareness of its participation as described here.           
2. Provide companies with industry-wide performance benchmark data as this data becomes available to EPA. 
3. Assist Partners in achieving emission and fuel usage reduction goals (subject to Federal Government Appropriations).
</t>
  </si>
  <si>
    <t xml:space="preserve">1. Promote company participation in the Partnership by posting Partner names on the SmartWay websites and in related educational, promotional, and media 
    materials. NRCan will obtain express written consent from the Partner before using the Partner's name, other than in the context of increasing public 
    awareness of its participation as described here.    
2. Provide companies with industry-wide performance benchmark data, as the data becomes available to NRCan. 
3. Assist Partners in achieving emission and fuel usage reduction goals.</t>
  </si>
  <si>
    <t xml:space="preserve">1. Faire connaître la participation de l'entreprise au partenariat en inscrivant son nom sur le site Web de SmartWay et sur le matériel éducatif, promotionnel et
    médiatique. RNCan demandera au partenaire son consentement écrit avant d'utiliser son nom pour un autre motif que celui de faire connaître auprès du public
    sa participation de la façon décrite dans cette entente. 
2. Fournir aux entreprises des données de référence sur le rendement dans l'ensemble de l'industrie, à mesure que ses données sont disponibles à RNCan.
3. Aider les partenaires à atteindre leurs objectifs de réduction d'émissions et de consommation de carburant.</t>
  </si>
  <si>
    <t xml:space="preserve">lblSection3</t>
  </si>
  <si>
    <t xml:space="preserve">General Terms</t>
  </si>
  <si>
    <t xml:space="preserve">Conditions générales :</t>
  </si>
  <si>
    <t xml:space="preserve">lblSection3Details</t>
  </si>
  <si>
    <t xml:space="preserve">1. If the Partner or EPA defaults upon this agreement at any point, the agreement shall be considered null and void.
2. Either party can terminate the agreement at any time without prior notification or penalties or any further obligation.
3. EPA agrees not to comment publicly regarding the withdrawal of specific Partners. 
4. EPA reserves the right to suspend or revoke Partner status for any Partner that fails to accomplish the specific actions to which it
    committed in the SmartWay Transport Partnership Agreement and subsequent annual agreements.
5. The Partner agrees that it will not claim or imply that its participation in the SmartWay Transport Partnership constitutes EPA approval
    or endorsement of anything other than the Partner's commitment to the program. The Partner will not make statements or imply
    that EPA endorses the purchase or sale of the Partner's products and services or the views of the Partner.
6. Submittal of this SmartWay Tool annually constitutes agreement to all terms in this Partnership Agreement.
    No separate agreement need be submitted.</t>
  </si>
  <si>
    <t xml:space="preserve">1. Either party can terminate this Agreement at any time without prior notification or penalties or any further obligation.
2. NRCan agrees not to comment publicly on the withdrawal of specific partners. 
3. NRCan reserves the right to suspend or revoke Partner status and terminate this Agreement if the Partner defaults under this Agreement or misuses a 
    SmartWay trademark.
4. The Partner consents to NRCan disclosing all information collected in the Tool to the United States Environmental Protection Agency (EPA) and to the 
    contractor responsible for hosting the SmartWay database, for the purposes of administering the SmartWay Program and trademarks only.
5. The Partner understands that this Agreement does not constitute authorization to use the SmartWay trademark, and that such authorization can only be 
    obtained by entering into a separate agreement with the EPA.    
6. The Partner agrees that it will not claim or imply that its participation in the SmartWay Transport Partnership constitutes NRCan's approval or endorsement 
    of anything other than the Partner's commitment to the program. The Partner will not make statements or imply that NRCan, or the Government of Canada, 
    endorses the purchase and/or sale of the Partner's products and services or the views of the Partner. 
7. The annual submission of this SmartWay Tool constitutes agreement to all terms in this Partnership Agreement.  </t>
  </si>
  <si>
    <t xml:space="preserve">1. Chaque partie peut mettre fin à son engagement en tout temps sans préavis, pénalités ou autre obligation que ce soit.
2. RNCan convient de ne pas faire de commentaires publics relativement au retrait de partenaires en particulier.
3. RNCan se réserve le droit de suspendre ou de révoquer le statut de partenaire et de mettre fin à cette entente si le partenaire est en défaut relativement
    à cette entente ou s'il utilise de façon inappropriée la marque de commerce SmartWay.
4. Le partenaire consent à ce que RNCan divulgue tous les renseignements recueillis par l'outil à l'Environmental Protection Agency (EPA) des États-Unis et à l'agent
    contractuel responsable de la gestion de la base de données SmartWay, aux fins de l'administration du programme et des marques de commerce SmartWay.
5. Le partenaire convient que cette entente ne constitue pas une licence d'utilisation de la marque de commerce SmartWay et qu'une telle licence ne peut
    être obtenue qu'en passant une entente distincte avec l'EPA.    
6. Le partenaire convient de ne pas faire valoir ou laisser entendre que sa participation au partenariat des transports SmartWay constitue l'approbation ou
    l'endossement de RNCan autre que l'engagement du partenaire à l'égard du programme. Le partenaire ne fera aucune déclaration ni ne laissera entendre
    que RNCan, ou le Gouvernement du Canada, endosse l'achat ou la vente des produits ou services du partenaire ou des opinions du partenaire. 
7. La soumission des données à l'aide de l'outil SmartWay, chaque année, constitue le renouvellement de l'entente.</t>
  </si>
  <si>
    <t xml:space="preserve">lblSection4</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and criminal statutes including 18  U.S.C. 1001 (criminal liability for false statements), 31 U.S.C. 3801 - 3812 (civil liability for false statements) and 31  U.S.C. 3729-33 (The False Claims Act).</t>
  </si>
  <si>
    <t xml:space="preserve">By checking the box below, I declare that the information submitted via this Tool is, to the best of my knowledge, accurate.  I understand that any person who, in the course of negotiating or performing under this Agreement, makes, presents or submits a false or misleading statement to the government, or any person who makes a material omission in the course of negotiating or performing under this Agreement, may be subject to liability under all applicable civil statutes.</t>
  </si>
  <si>
    <t xml:space="preserve">En cochant la case qui suit, je déclare que l'information présentée au moyen de cet outil est, en ma connaissance, exacte. Je comprends que toute personne qui, dans une négociation ou l'exécution d'une tâche liée à cette entente, effectue une déclaration fausse ou trompeuse au gouvernement ou effectue une omission importante peut être tenue responsable en vertu des lois en matière civile applicables.</t>
  </si>
  <si>
    <t xml:space="preserve">cmdCancel</t>
  </si>
  <si>
    <t xml:space="preserve">  CANCEL</t>
  </si>
  <si>
    <t xml:space="preserve">  ANNULER</t>
  </si>
  <si>
    <t xml:space="preserve">Comments entry form</t>
  </si>
  <si>
    <t xml:space="preserve">cmdEdit</t>
  </si>
  <si>
    <t xml:space="preserve">  EDIT
  COMMENTS</t>
  </si>
  <si>
    <t xml:space="preserve">  MODIFIER 
  REMARQUES</t>
  </si>
  <si>
    <t xml:space="preserve">cmdOK</t>
  </si>
  <si>
    <t xml:space="preserve">  OK</t>
  </si>
  <si>
    <t xml:space="preserve">SmartWay Comment Entry Form</t>
  </si>
  <si>
    <t xml:space="preserve">Formulaire de commentaires de SmartWay </t>
  </si>
  <si>
    <t xml:space="preserve">updated title for all nrcan tools (deleted "Canada")</t>
  </si>
  <si>
    <t xml:space="preserve">lblCommentLog</t>
  </si>
  <si>
    <t xml:space="preserve">Comment Log:</t>
  </si>
  <si>
    <t xml:space="preserve">Registre des commentaires :</t>
  </si>
  <si>
    <t xml:space="preserve">lblEnterComments</t>
  </si>
  <si>
    <t xml:space="preserve">Enter comment:</t>
  </si>
  <si>
    <t xml:space="preserve">Entrer un commentaire :</t>
  </si>
  <si>
    <t xml:space="preserve">cmdAddNewContact</t>
  </si>
  <si>
    <t xml:space="preserve">Add New Contact</t>
  </si>
  <si>
    <t xml:space="preserve">Ajouter une nouvelle P-R</t>
  </si>
  <si>
    <t xml:space="preserve">Contact information</t>
  </si>
  <si>
    <t xml:space="preserve">cmdDeleteContact</t>
  </si>
  <si>
    <t xml:space="preserve">Delete Selected Contact</t>
  </si>
  <si>
    <t xml:space="preserve">Supprimer la P-R sélectionnée</t>
  </si>
  <si>
    <t xml:space="preserve">cmdEditContact</t>
  </si>
  <si>
    <t xml:space="preserve">Edit Selected Contact</t>
  </si>
  <si>
    <t xml:space="preserve">Modifier la P-R sélectionnée</t>
  </si>
  <si>
    <t xml:space="preserve">cmdHelp</t>
  </si>
  <si>
    <t xml:space="preserve">  HELP</t>
  </si>
  <si>
    <t xml:space="preserve">  AIDE</t>
  </si>
  <si>
    <t xml:space="preserve">cmdHome</t>
  </si>
  <si>
    <t xml:space="preserve">  HOME</t>
  </si>
  <si>
    <t xml:space="preserve">  ACCUEIL</t>
  </si>
  <si>
    <t xml:space="preserve">cmdPage1</t>
  </si>
  <si>
    <t xml:space="preserve">cmdPage2</t>
  </si>
  <si>
    <t xml:space="preserve">cmdPage3</t>
  </si>
  <si>
    <t xml:space="preserve">cmdPage4</t>
  </si>
  <si>
    <t xml:space="preserve">cmdShowLink</t>
  </si>
  <si>
    <t xml:space="preserve">Show</t>
  </si>
  <si>
    <t xml:space="preserve">Visitez</t>
  </si>
  <si>
    <t xml:space="preserve">cmdUsePartnerAddress</t>
  </si>
  <si>
    <t xml:space="preserve">Use Partner Address</t>
  </si>
  <si>
    <t xml:space="preserve">Utiliser l'adresse du partenaire</t>
  </si>
  <si>
    <t xml:space="preserve">cmdValidate</t>
  </si>
  <si>
    <t xml:space="preserve">  VALIDATE
  SCREEN</t>
  </si>
  <si>
    <t xml:space="preserve">  VALIDER
  L'ÉCRAN</t>
  </si>
  <si>
    <t xml:space="preserve">SmartWay: Contact Information</t>
  </si>
  <si>
    <t xml:space="preserve">SmartWay : Coordonnées</t>
  </si>
  <si>
    <t xml:space="preserve">lblContactAddress1</t>
  </si>
  <si>
    <t xml:space="preserve">Address1*</t>
  </si>
  <si>
    <t xml:space="preserve">Adresse 1*</t>
  </si>
  <si>
    <t xml:space="preserve">lblContactAddress2</t>
  </si>
  <si>
    <t xml:space="preserve">Adresse 2</t>
  </si>
  <si>
    <t xml:space="preserve">lblContactCell</t>
  </si>
  <si>
    <t xml:space="preserve">Cell</t>
  </si>
  <si>
    <t xml:space="preserve">lblContactCity</t>
  </si>
  <si>
    <t xml:space="preserve">City*</t>
  </si>
  <si>
    <t xml:space="preserve">Ville*</t>
  </si>
  <si>
    <t xml:space="preserve">lblContactCountry</t>
  </si>
  <si>
    <t xml:space="preserve">Country*</t>
  </si>
  <si>
    <t xml:space="preserve">Pays*</t>
  </si>
  <si>
    <t xml:space="preserve">lblContactEmail</t>
  </si>
  <si>
    <t xml:space="preserve">Email*</t>
  </si>
  <si>
    <t xml:space="preserve">Courriel*</t>
  </si>
  <si>
    <t xml:space="preserve">lblContactEmailConfirm</t>
  </si>
  <si>
    <t xml:space="preserve">Confirm Email*</t>
  </si>
  <si>
    <t xml:space="preserve">Confirmez votre courriel*</t>
  </si>
  <si>
    <t xml:space="preserve">lblContactExt</t>
  </si>
  <si>
    <t xml:space="preserve">Ext</t>
  </si>
  <si>
    <t xml:space="preserve">Poste</t>
  </si>
  <si>
    <t xml:space="preserve">lblContactFax</t>
  </si>
  <si>
    <t xml:space="preserve">Fax</t>
  </si>
  <si>
    <t xml:space="preserve">Téléc</t>
  </si>
  <si>
    <t xml:space="preserve">lblContactFirstName</t>
  </si>
  <si>
    <t xml:space="preserve">First*</t>
  </si>
  <si>
    <t xml:space="preserve">Prénom*</t>
  </si>
  <si>
    <t xml:space="preserve">lblContactInformation</t>
  </si>
  <si>
    <t xml:space="preserve">Personne-ressource principale :</t>
  </si>
  <si>
    <t xml:space="preserve">lblContactLastName</t>
  </si>
  <si>
    <t xml:space="preserve">Last*</t>
  </si>
  <si>
    <t xml:space="preserve">Nom*</t>
  </si>
  <si>
    <t xml:space="preserve">lblContactMI</t>
  </si>
  <si>
    <t xml:space="preserve">Initiale</t>
  </si>
  <si>
    <t xml:space="preserve">lblContactName</t>
  </si>
  <si>
    <t xml:space="preserve">Name</t>
  </si>
  <si>
    <t xml:space="preserve">Nom</t>
  </si>
  <si>
    <t xml:space="preserve">lblContactPhone</t>
  </si>
  <si>
    <t xml:space="preserve">Phone*</t>
  </si>
  <si>
    <t xml:space="preserve">Téléphone*</t>
  </si>
  <si>
    <t xml:space="preserve">lblContactState</t>
  </si>
  <si>
    <t xml:space="preserve">State*</t>
  </si>
  <si>
    <t xml:space="preserve">Province*</t>
  </si>
  <si>
    <t xml:space="preserve">lblContactTitle</t>
  </si>
  <si>
    <t xml:space="preserve">Title*</t>
  </si>
  <si>
    <t xml:space="preserve">Titre*</t>
  </si>
  <si>
    <t xml:space="preserve">lblContactZip</t>
  </si>
  <si>
    <t xml:space="preserve">ZIP*</t>
  </si>
  <si>
    <t xml:space="preserve">Postal Code*</t>
  </si>
  <si>
    <t xml:space="preserve">Code postal*</t>
  </si>
  <si>
    <t xml:space="preserve">lblCorrespondenceLanguage</t>
  </si>
  <si>
    <t xml:space="preserve">Preferred Language of Correspondence*</t>
  </si>
  <si>
    <t xml:space="preserve">Langue de correspondance préférée *</t>
  </si>
  <si>
    <t xml:space="preserve">lblEContactFirstName</t>
  </si>
  <si>
    <t xml:space="preserve">lblEContactInformation</t>
  </si>
  <si>
    <t xml:space="preserve">Dirigeant :</t>
  </si>
  <si>
    <t xml:space="preserve">lblEContactLastName</t>
  </si>
  <si>
    <t xml:space="preserve">lblEContactMI</t>
  </si>
  <si>
    <t xml:space="preserve">lblEContactName</t>
  </si>
  <si>
    <t xml:space="preserve">lblEContactTitle</t>
  </si>
  <si>
    <t xml:space="preserve">lblfraPage1Intro</t>
  </si>
  <si>
    <t xml:space="preserve">There must be at least two different people that SmartWay can contact.  The Working Contact is the person assigned to work directly with EPA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There must be at least two different people that SmartWay can contact.  The Working Contact is the person assigned to work directly with NRCan regarding timely and accurate Tool submission, and maintaining direct communication with SmartWay.  
The Executive Contact is the company executive who is responsible for agreeing to the requirements in the SmartWay Partnership Annual Agreement and ensuring timely submission of the Tool to SmartWay. The Executive Contact should be a Vice President or higher-level representative for the company.  </t>
  </si>
  <si>
    <t xml:space="preserve">Vous devez identifier au moins deux personnes-ressources. Chaque personne-ressource doit avoir un nom différent. La personne-ressource principale est la personne dont les tâches consistent à travailler directement avec RNCan en ce qui concerne la soumission des données dans l'outil, ainsi qu'à maintenir la communication directe avec SmartWay.
Le dirigeant de l'entreprise est responsable d'accepter les conditions de l'Entente de partenariat de SmartWay et de soumettre l'outil dans les délais prescrits. Cette personne devrait être vice-président(e), ou occuper un poste de direction au sein de l'entreprise.</t>
  </si>
  <si>
    <t xml:space="preserve">French update based on NRCan file 12/11/14; update again based on NRCan file 7/2/15</t>
  </si>
  <si>
    <t xml:space="preserve">lblfraPage2Intro</t>
  </si>
  <si>
    <t xml:space="preserve">Please enter information about your {Working or Executive} contact here.</t>
  </si>
  <si>
    <t xml:space="preserve">NA - Pulls from MessageText. No translation needed</t>
  </si>
  <si>
    <t xml:space="preserve">lblfraPage2Name</t>
  </si>
  <si>
    <t xml:space="preserve">lblfraPage2Required</t>
  </si>
  <si>
    <t xml:space="preserve">* - Required</t>
  </si>
  <si>
    <t xml:space="preserve">* Required</t>
  </si>
  <si>
    <t xml:space="preserve">* Requis</t>
  </si>
  <si>
    <t xml:space="preserve">lblfraPage3Intro</t>
  </si>
  <si>
    <t xml:space="preserve">Please enter information about your additional contacts here.</t>
  </si>
  <si>
    <t xml:space="preserve">Entrer les informations relatives à vos contacts supplémentaires ici.</t>
  </si>
  <si>
    <t xml:space="preserve">lblOContactFirstName</t>
  </si>
  <si>
    <t xml:space="preserve">lblOContactLastName</t>
  </si>
  <si>
    <t xml:space="preserve">lblOContactMI</t>
  </si>
  <si>
    <t xml:space="preserve">lblOContactName</t>
  </si>
  <si>
    <t xml:space="preserve">lblOContactTitle</t>
  </si>
  <si>
    <t xml:space="preserve">lblOtherContacts</t>
  </si>
  <si>
    <t xml:space="preserve">Other Contacts:</t>
  </si>
  <si>
    <t xml:space="preserve">Autres personnes-ressources :</t>
  </si>
  <si>
    <t xml:space="preserve">lblOtherNameIntro</t>
  </si>
  <si>
    <t xml:space="preserve">Please enter information about your additional contact here.</t>
  </si>
  <si>
    <t xml:space="preserve">Entrez les information de votre autre personne-ressource.</t>
  </si>
  <si>
    <t xml:space="preserve">lblPartnerAddress1</t>
  </si>
  <si>
    <t xml:space="preserve">lblPartnerAddress2</t>
  </si>
  <si>
    <t xml:space="preserve">lblPartnerCity</t>
  </si>
  <si>
    <t xml:space="preserve">lblPartnerCountry</t>
  </si>
  <si>
    <t xml:space="preserve">lblPartnerPhone</t>
  </si>
  <si>
    <t xml:space="preserve">Main Phone*</t>
  </si>
  <si>
    <t xml:space="preserve">lblPartnerPhoneTollFree</t>
  </si>
  <si>
    <t xml:space="preserve">Toll Free</t>
  </si>
  <si>
    <t xml:space="preserve">Sans frais</t>
  </si>
  <si>
    <t xml:space="preserve">lblPartnerState</t>
  </si>
  <si>
    <t xml:space="preserve">lblPartnerWeb</t>
  </si>
  <si>
    <t xml:space="preserve">Web Site</t>
  </si>
  <si>
    <t xml:space="preserve">Site Web</t>
  </si>
  <si>
    <t xml:space="preserve">lblPartnerZip</t>
  </si>
  <si>
    <t xml:space="preserve">lblRequired</t>
  </si>
  <si>
    <t xml:space="preserve">I agree to abide by SmartWay's logo use guidelines should I earn the right to use the SmartWay Partner Logo.</t>
  </si>
  <si>
    <t xml:space="preserve">J'accepte de respecter les lignes directrices de SmartWay pour l'utilisation du logo si j'obtiens le droit d'utiliser le logo de partenaire SmartWay.</t>
  </si>
  <si>
    <t xml:space="preserve">If my trailers meet the SmartWay designated specifications, I agree to SmartWay's TRAILER Logo use guidelines (on web page).</t>
  </si>
  <si>
    <t xml:space="preserve">Si mes remorques respectent les spécifications de SmartWay, j'accepte les lignes directrices d'utilisation du logo SmartWay pour les REMORQUES (sur la page Web).</t>
  </si>
  <si>
    <t xml:space="preserve">If my tractors meet the SmartWay designated specifications, I agree to SmartWay's TRACTOR Logo use guidelines (on web page).</t>
  </si>
  <si>
    <t xml:space="preserve">Si mes tracteurs respectent les spécifications de SmartWay, j'accepte les lignes directrices sur l'utilisation du logo SmartWay pour les TRACTEURS (sur la page Web).</t>
  </si>
  <si>
    <t xml:space="preserve">I have read the SmartWay Logo Graphics Standards and Usage Guide (on webpage).</t>
  </si>
  <si>
    <t xml:space="preserve">J'ai lu le Guide d'utilisation des graphiques et des normes pour le logo SmartWay (sur la page Web).</t>
  </si>
  <si>
    <t xml:space="preserve">I have read the SmartWay Logo Use Guidelines webpage.</t>
  </si>
  <si>
    <t xml:space="preserve">J'ai lu le site Web sur les lignes directrices pour l'utilisation du logo SmartWay. </t>
  </si>
  <si>
    <t xml:space="preserve">I intend to use the SmartWay Truck Logo on my trailers.</t>
  </si>
  <si>
    <t xml:space="preserve">J'ai l'intention d'utiliser le logo SmartWay pour les camions sur mes remorques. </t>
  </si>
  <si>
    <t xml:space="preserve">If my trailers meet the SmartWay designated specifications, send me the digital TRAILER Logo files.</t>
  </si>
  <si>
    <t xml:space="preserve">Si mes remorques respectent les spécifications de SmartWay, veuillez me faire parvenir les fichiers numériques du logo pour les REMORQUES.</t>
  </si>
  <si>
    <t xml:space="preserve">I intend to use the SmartWay Truck Logo on my tractors.</t>
  </si>
  <si>
    <t xml:space="preserve">J'ai l'intention d'apposer le logo du camion SmartWay sur mes remorques.</t>
  </si>
  <si>
    <t xml:space="preserve">If my tractors meet the SmartWay designated specifications, send me the digital TRACTOR Logo files.</t>
  </si>
  <si>
    <t xml:space="preserve">Si mes tracteurs respectent les spécifications de SmartWay, veuillez me faire parvenir les fichiers numériques du logo pour les TRACTEURS.</t>
  </si>
  <si>
    <t xml:space="preserve">Advertising</t>
  </si>
  <si>
    <t xml:space="preserve">Publicités</t>
  </si>
  <si>
    <t xml:space="preserve">Apparel</t>
  </si>
  <si>
    <t xml:space="preserve">Vêtements</t>
  </si>
  <si>
    <t xml:space="preserve">Company exhibit booth</t>
  </si>
  <si>
    <t xml:space="preserve">Kiosque d'exposition de l'entreprise </t>
  </si>
  <si>
    <t xml:space="preserve">Briefings/presentations</t>
  </si>
  <si>
    <t xml:space="preserve">Séances d'information/présentations</t>
  </si>
  <si>
    <t xml:space="preserve">Business Cards</t>
  </si>
  <si>
    <t xml:space="preserve">Cartes professionnelles</t>
  </si>
  <si>
    <t xml:space="preserve">Email Signature</t>
  </si>
  <si>
    <t xml:space="preserve">Signature de courriel</t>
  </si>
  <si>
    <t xml:space="preserve">Flag</t>
  </si>
  <si>
    <t xml:space="preserve">Drapeau</t>
  </si>
  <si>
    <t xml:space="preserve">Company Letterhead</t>
  </si>
  <si>
    <t xml:space="preserve">Papier à en-tête de l'entreprise </t>
  </si>
  <si>
    <t xml:space="preserve">Marketing materials</t>
  </si>
  <si>
    <t xml:space="preserve">Documents de marketing</t>
  </si>
  <si>
    <t xml:space="preserve">Internal company materials</t>
  </si>
  <si>
    <t xml:space="preserve">Documents internes de l'entreprise</t>
  </si>
  <si>
    <t xml:space="preserve">Other (specify)</t>
  </si>
  <si>
    <t xml:space="preserve">Autres (précisez)</t>
  </si>
  <si>
    <t xml:space="preserve">Packaging (only per EPA approval)</t>
  </si>
  <si>
    <t xml:space="preserve">Emballages (avec autorisation de l'EPA seulement)</t>
  </si>
  <si>
    <t xml:space="preserve">Posters/internal signage</t>
  </si>
  <si>
    <t xml:space="preserve">Affiches, signalisation intérieure</t>
  </si>
  <si>
    <t xml:space="preserve">My website</t>
  </si>
  <si>
    <t xml:space="preserve">Mon site Web</t>
  </si>
  <si>
    <t xml:space="preserve">Qualification logo</t>
  </si>
  <si>
    <t xml:space="preserve">Objectifs de recrutement </t>
  </si>
  <si>
    <t xml:space="preserve">cmdSave</t>
  </si>
  <si>
    <t xml:space="preserve">  SAVE</t>
  </si>
  <si>
    <t xml:space="preserve">  SAUVE-
  GARDER</t>
  </si>
  <si>
    <t xml:space="preserve">cmdValidatePage</t>
  </si>
  <si>
    <t xml:space="preserve">cmdWebsite</t>
  </si>
  <si>
    <t xml:space="preserve">SmartWay Partner Logo Information</t>
  </si>
  <si>
    <t xml:space="preserve">Renseignements sur le logo des partenaires SmartWay</t>
  </si>
  <si>
    <t xml:space="preserve">SmartWay Additional Information</t>
  </si>
  <si>
    <t xml:space="preserve">Informations supplémentaires de SmartWay</t>
  </si>
  <si>
    <t xml:space="preserve">lblIntroText</t>
  </si>
  <si>
    <t xml:space="preserve">The SmartWay Partner Logo is available to all Partners in good standing within the SmartWay program.  To be in good standing you must submit your SmartWay materials by the appropriate due date.  Due dates are posted on the SmartWay website at epa.gov/smartway.  The SmartWay Logo use guidelines and Logo graphic files are accessible online - please select the button below for information.</t>
  </si>
  <si>
    <t xml:space="preserve">The SmartWay partner logo is available to all partners in good standing within the SmartWay program.  To be in good standing you must submit your SmartWay materials to Natural Resources Canada by the appropriate due date. The SmartWay logo use guidelines and logo graphic files are accessible online.  Please contact the SmartWay Helpline at nrcan.smartway.rncan@canada.ca or 1-855-322-1564 for more information.
</t>
  </si>
  <si>
    <t xml:space="preserve">Le logo des partenaires SmartWay est accessible à tous les partenaires en règle au sein du programme SmartWay. Pour être en règle, vous devez présenter vos outils SmartWay dans les délais prescrits. Les lignes directrices de SmartWay pour l'utilisation du logo et les fichiers graphiques de celui-ci sont offerts en ligne.  Veuillez communiquer avec SmartWay à nrcan.smartway.rncan@canada.ca ou composer le 1-855-322-1564 pour de plus amples renseignements.</t>
  </si>
  <si>
    <t xml:space="preserve">Removed US EPA from NRCan version. Updated nrcan email address</t>
  </si>
  <si>
    <t xml:space="preserve">lblNumberTrailers</t>
  </si>
  <si>
    <t xml:space="preserve">Based on the guidelines, I intend to use the TRAILER Logo on this number of eligible tractors.</t>
  </si>
  <si>
    <t xml:space="preserve">Compte tenu des lignes directrices, j'ai l'intention d'utiliser le logo pour les REMORQUES sur ce nombre de tracteurs admissibles.</t>
  </si>
  <si>
    <t xml:space="preserve">lblNumberTrucks</t>
  </si>
  <si>
    <t xml:space="preserve">Based on the guidelines, I intend to use the TRACTOR Logo on this number of eligible tractors.</t>
  </si>
  <si>
    <t xml:space="preserve">Compte tenu des lignes directrices, j'ai l'intention d'utiliser le logo pour les TRACTEURS sur ce nombre de tracteurs admissibles. </t>
  </si>
  <si>
    <t xml:space="preserve">lblParLogoIntentions</t>
  </si>
  <si>
    <t xml:space="preserve">If I qualify for the SmartWay Partner Logo, I intend to use it on the following: (does not constitute a commitment to actually do it)</t>
  </si>
  <si>
    <t xml:space="preserve">Si je suis admissible à afficher le logo Partenaire SmartWay, je compte l'utiliser pour les fins suivantes : (ne constitue pas un engagement à le faire)</t>
  </si>
  <si>
    <t xml:space="preserve">lblPartnerName</t>
  </si>
  <si>
    <t xml:space="preserve">Partner Name:</t>
  </si>
  <si>
    <t xml:space="preserve">lblPartnershipLogo</t>
  </si>
  <si>
    <t xml:space="preserve">SmartWay Partnership Logo</t>
  </si>
  <si>
    <t xml:space="preserve">Logo de Partenaire</t>
  </si>
  <si>
    <t xml:space="preserve">lblScroll</t>
  </si>
  <si>
    <t xml:space="preserve">SCROLL FOR MORE OPTIONS</t>
  </si>
  <si>
    <t xml:space="preserve">FAIRE DÉFILER POUR PLUS DE QUESTIONS</t>
  </si>
  <si>
    <t xml:space="preserve">lblTrailerLogo</t>
  </si>
  <si>
    <t xml:space="preserve">SmartWay TRAILER Logo</t>
  </si>
  <si>
    <t xml:space="preserve">Logo SmartWay pour les REMORQUES</t>
  </si>
  <si>
    <t xml:space="preserve">lblTrailerLogoLink</t>
  </si>
  <si>
    <t xml:space="preserve">View the SmartWay Designated Trailer specifications</t>
  </si>
  <si>
    <t xml:space="preserve">Voir les spécifications de la remorque SmartWay</t>
  </si>
  <si>
    <t xml:space="preserve">lblTruckLogo</t>
  </si>
  <si>
    <t xml:space="preserve">SmartWay TRACTOR Logo</t>
  </si>
  <si>
    <t xml:space="preserve">Logo SmartWay pour les TRACTEURS</t>
  </si>
  <si>
    <t xml:space="preserve">lblTruckLogoLink</t>
  </si>
  <si>
    <t xml:space="preserve">View the SmartWay Designated Tractor specifications</t>
  </si>
  <si>
    <t xml:space="preserve">Voir les spécifications du tracteur SmartWay</t>
  </si>
  <si>
    <t xml:space="preserve">My company conducts an internal quality assurance audit of our SmartWay data.</t>
  </si>
  <si>
    <t xml:space="preserve">Mon entreprise effectue une vérification interne d'assurance de la qualité de ses données du programme SmartWay.</t>
  </si>
  <si>
    <t xml:space="preserve">My company conducts a third party quality assurance audit of our SmartWay data.</t>
  </si>
  <si>
    <t xml:space="preserve">Une tierce partie effectue une vérification de l'assurance de la qualité des données du programme SmartWay de mon entreprise.</t>
  </si>
  <si>
    <t xml:space="preserve">lblBestInvestment</t>
  </si>
  <si>
    <t xml:space="preserve">Description of your best investment in emissions or fuel saving best practices: (3000 characters max)</t>
  </si>
  <si>
    <t xml:space="preserve">Description de votre meilleur investissement en ce qui a trait aux meilleures pratiques pour la lutte contre les émissions polluantes ou pour l'économie de carburant : (3 000 caractères au maximum)</t>
  </si>
  <si>
    <t xml:space="preserve">lblEfficiency</t>
  </si>
  <si>
    <t xml:space="preserve">In addition to efficiency improvements, my company has benefitted from our SmartWay Partnership by: (1000 characters max) </t>
  </si>
  <si>
    <t xml:space="preserve">En plus des améliorations en matière d'efficacité, les autres avantages que mon entreprise a tirés de son partenariat à SmartWay sont : (1 000 caractères au maximum) </t>
  </si>
  <si>
    <t xml:space="preserve">updated "our company" to my company</t>
  </si>
  <si>
    <t xml:space="preserve">lblEnvLink</t>
  </si>
  <si>
    <t xml:space="preserve">Link to your company's environmental or SmartWay web page:</t>
  </si>
  <si>
    <t xml:space="preserve">Lien vers la page Web environnementale de votre entreprise ou celle de SmartWay :</t>
  </si>
  <si>
    <t xml:space="preserve">lblExamplePopup1</t>
  </si>
  <si>
    <t xml:space="preserve">Display an example [NOT USED]</t>
  </si>
  <si>
    <t xml:space="preserve">Display an example</t>
  </si>
  <si>
    <t xml:space="preserve">Afficher un exemple</t>
  </si>
  <si>
    <t xml:space="preserve">lblExecQuote</t>
  </si>
  <si>
    <t xml:space="preserve">Executive Officer's quote on your SmartWay participation: (500 characters max) </t>
  </si>
  <si>
    <t xml:space="preserve">Citation du dirigeant concernant votre participation à SmartWay : (500 caractères au maximum) </t>
  </si>
  <si>
    <t xml:space="preserve">lblInternalQALink</t>
  </si>
  <si>
    <t xml:space="preserve">Link to your company's internal audit report on SmartWay data:</t>
  </si>
  <si>
    <t xml:space="preserve">Lien vers le rapport de vérification interne des données du programme SmartWay de votre entreprise :</t>
  </si>
  <si>
    <t xml:space="preserve">Providing your information on THIS PAGE is OPTIONAL.  SmartWay will use the information you submit via this page to make a PUBLIC partner company page on the SmartWay website.  Please limit your responses to the specific questions asked as SmartWay will review your submission for appropriateness.  SmartWay will not edit the data for spelling or grammar so please make sure it appears below EXACTLY as you want it displayed.  </t>
  </si>
  <si>
    <t xml:space="preserve">Providing your information on THIS PAGE is OPTIONAL.  The information submitted will be used by SmartWay to better understand the benefits of the program to our partners.</t>
  </si>
  <si>
    <t xml:space="preserve">Cette page est facultative.  Les informations contenu dans cette page pourraient être utilisées sur le site Web de SmartWay.</t>
  </si>
  <si>
    <t xml:space="preserve">lblThirdPartyQALink</t>
  </si>
  <si>
    <t xml:space="preserve">Link to your company's third party audit report on SmartWay data:</t>
  </si>
  <si>
    <t xml:space="preserve">Lien vers le rapport de vérification des données du programme SmartWay de votre entreprise effectué par une tierce partie :</t>
  </si>
  <si>
    <t xml:space="preserve">lblYouEncourage</t>
  </si>
  <si>
    <t xml:space="preserve">My company encourages other companies to join SmartWay to improve their efficiency by:  (1000 characters max) </t>
  </si>
  <si>
    <t xml:space="preserve">Mon entreprise en incite d'autres à participer à SmartWay afin d'accroître leur efficacité au moyen de : (1 000 caractères au maximum) </t>
  </si>
  <si>
    <t xml:space="preserve">lblYourDriverPage</t>
  </si>
  <si>
    <t xml:space="preserve">Link to your most fuel-efficient driver page:</t>
  </si>
  <si>
    <t xml:space="preserve">Lien vers la page présentant votre conducteur le plus éconergétique : </t>
  </si>
  <si>
    <t xml:space="preserve">Unused except for TT and MMT</t>
  </si>
  <si>
    <t xml:space="preserve">lblYourGoal</t>
  </si>
  <si>
    <t xml:space="preserve">Goal for SmartWay participation:   (3000 characters max) </t>
  </si>
  <si>
    <t xml:space="preserve">Objectif quant à la participation à SmartWay : (3 000 caractères au maximum) </t>
  </si>
  <si>
    <t xml:space="preserve">lblYourTrailerPicture</t>
  </si>
  <si>
    <t xml:space="preserve">Link to a picture of your SmartWay truck:</t>
  </si>
  <si>
    <t xml:space="preserve">Lien vers une photo de votre remorque SmartWay :</t>
  </si>
  <si>
    <t xml:space="preserve">lblYourVideo</t>
  </si>
  <si>
    <t xml:space="preserve">Link to your SmartWay video:</t>
  </si>
  <si>
    <t xml:space="preserve">Lien vers votre vidéo SmartWay :</t>
  </si>
  <si>
    <t xml:space="preserve">Page L-6</t>
  </si>
  <si>
    <t xml:space="preserve">SmartWay: Schedule of Tool Due Dates</t>
  </si>
  <si>
    <t xml:space="preserve">SmartWay : Dates limites pour la soumission des outils </t>
  </si>
  <si>
    <t xml:space="preserve">lblAirTool</t>
  </si>
  <si>
    <t xml:space="preserve">Air Tool</t>
  </si>
  <si>
    <t xml:space="preserve">Outil Avion</t>
  </si>
  <si>
    <t xml:space="preserve">lblAirToolAvailable</t>
  </si>
  <si>
    <t xml:space="preserve">Available April 2</t>
  </si>
  <si>
    <t xml:space="preserve">Disponible le 2 avril </t>
  </si>
  <si>
    <t xml:space="preserve">lblAirToolDueDate</t>
  </si>
  <si>
    <t xml:space="preserve">Due May 6</t>
  </si>
  <si>
    <t xml:space="preserve">Dû le 6 mai </t>
  </si>
  <si>
    <t xml:space="preserve">lblBargeTool</t>
  </si>
  <si>
    <t xml:space="preserve">Barge Tool</t>
  </si>
  <si>
    <t xml:space="preserve">Outil Barge</t>
  </si>
  <si>
    <t xml:space="preserve">lblBargeToolAvailable</t>
  </si>
  <si>
    <t xml:space="preserve">Available February 3</t>
  </si>
  <si>
    <t xml:space="preserve">Disponible le 3 février </t>
  </si>
  <si>
    <t xml:space="preserve">lblBargeToolDueDate</t>
  </si>
  <si>
    <t xml:space="preserve">lblCalendarYearInfo</t>
  </si>
  <si>
    <t xml:space="preserve">Tool release and due dates for {ToolYearPlus1} calendar year using {ToolYear} data</t>
  </si>
  <si>
    <t xml:space="preserve">Mise en circulation de l'outil et dates d'expiration du calendrier annuel de {ToolYearPlus1} avec les données de {ToolYear}</t>
  </si>
  <si>
    <t xml:space="preserve">Updated to be dynamic for every year.</t>
  </si>
  <si>
    <t xml:space="preserve">lblLogisticsTool</t>
  </si>
  <si>
    <t xml:space="preserve">Logistics Tool</t>
  </si>
  <si>
    <t xml:space="preserve">Outil Logistique</t>
  </si>
  <si>
    <t xml:space="preserve">French update based on NRCan file 1/30/15</t>
  </si>
  <si>
    <t xml:space="preserve">lblLogisticsToolAvailable</t>
  </si>
  <si>
    <t xml:space="preserve">Available July 8</t>
  </si>
  <si>
    <t xml:space="preserve">Disponible le 8 juillet</t>
  </si>
  <si>
    <t xml:space="preserve">lblLogisticsToolDueDate</t>
  </si>
  <si>
    <t xml:space="preserve">Due September 16</t>
  </si>
  <si>
    <t xml:space="preserve">Dû le 16 septembre</t>
  </si>
  <si>
    <t xml:space="preserve">lblLogisticsToolMsg</t>
  </si>
  <si>
    <t xml:space="preserve">Accepts Truck, Rail, Barge, Air, and MM Data</t>
  </si>
  <si>
    <t xml:space="preserve">Accepte les données sur les camions, les trains, les barges, les avions et les transporteurs multimodaux.</t>
  </si>
  <si>
    <t xml:space="preserve">Added "air"; French update based on NRCan file 1/30/15</t>
  </si>
  <si>
    <t xml:space="preserve">lblMonth1</t>
  </si>
  <si>
    <t xml:space="preserve">janv.</t>
  </si>
  <si>
    <t xml:space="preserve">lblMonth10</t>
  </si>
  <si>
    <t xml:space="preserve">oct.</t>
  </si>
  <si>
    <t xml:space="preserve">lblMonth11</t>
  </si>
  <si>
    <t xml:space="preserve">nov.</t>
  </si>
  <si>
    <t xml:space="preserve">lblMonth12</t>
  </si>
  <si>
    <t xml:space="preserve">déc.</t>
  </si>
  <si>
    <t xml:space="preserve">lblMonth2</t>
  </si>
  <si>
    <t xml:space="preserve">févr.</t>
  </si>
  <si>
    <t xml:space="preserve">lblMonth3</t>
  </si>
  <si>
    <t xml:space="preserve">lblMonth4</t>
  </si>
  <si>
    <t xml:space="preserve">lblMonth5</t>
  </si>
  <si>
    <t xml:space="preserve">lblMonth6</t>
  </si>
  <si>
    <t xml:space="preserve">lblMonth7</t>
  </si>
  <si>
    <t xml:space="preserve">juil.</t>
  </si>
  <si>
    <t xml:space="preserve">lblMonth8</t>
  </si>
  <si>
    <t xml:space="preserve">lblMonth9</t>
  </si>
  <si>
    <t xml:space="preserve">sept.</t>
  </si>
  <si>
    <t xml:space="preserve">lblMultimodalTool</t>
  </si>
  <si>
    <t xml:space="preserve">Multimodal Tool</t>
  </si>
  <si>
    <t xml:space="preserve">Outil Multimodal</t>
  </si>
  <si>
    <t xml:space="preserve">lblMultimodalToolAvailable</t>
  </si>
  <si>
    <t xml:space="preserve">Available May 19</t>
  </si>
  <si>
    <t xml:space="preserve">Disponible le 19 mai</t>
  </si>
  <si>
    <t xml:space="preserve">lblMultimodalToolDueDate</t>
  </si>
  <si>
    <t xml:space="preserve">Due June 24</t>
  </si>
  <si>
    <t xml:space="preserve">Dû le 24 juin</t>
  </si>
  <si>
    <t xml:space="preserve">lblMultimodalToolMsg</t>
  </si>
  <si>
    <t xml:space="preserve">Accepts Truck, Rail, Barge, and Air Data</t>
  </si>
  <si>
    <t xml:space="preserve">Accepte les données sur les camions, les trains, les avions et les barges. </t>
  </si>
  <si>
    <t xml:space="preserve">Added "air"</t>
  </si>
  <si>
    <t xml:space="preserve">lblPartnerSchedule</t>
  </si>
  <si>
    <t xml:space="preserve">SmartWay Partner Schedule and Data Flow Diagram</t>
  </si>
  <si>
    <t xml:space="preserve">Calendrier et flux des données des partenaires SmartWay</t>
  </si>
  <si>
    <t xml:space="preserve">lblRailTool</t>
  </si>
  <si>
    <t xml:space="preserve">Rail Tool</t>
  </si>
  <si>
    <t xml:space="preserve">Outil Ferroviaire</t>
  </si>
  <si>
    <t xml:space="preserve">lblRailToolAvailable</t>
  </si>
  <si>
    <t xml:space="preserve">lblRailToolDueDate</t>
  </si>
  <si>
    <t xml:space="preserve">lblShipperTool</t>
  </si>
  <si>
    <t xml:space="preserve">Shipper Tool</t>
  </si>
  <si>
    <t xml:space="preserve">Outil Expéditeur</t>
  </si>
  <si>
    <t xml:space="preserve">lblShipperToolAvailable</t>
  </si>
  <si>
    <t xml:space="preserve">Available October 3</t>
  </si>
  <si>
    <t xml:space="preserve">Disponible le 3 octobre</t>
  </si>
  <si>
    <t xml:space="preserve">lblShipperToolDueDate</t>
  </si>
  <si>
    <t xml:space="preserve">Due December 2</t>
  </si>
  <si>
    <t xml:space="preserve">Dû le 2 décembre</t>
  </si>
  <si>
    <t xml:space="preserve">lblShipperToolMsg</t>
  </si>
  <si>
    <t xml:space="preserve">Accepts Truck, Rail, Barge, Air, MM, and Logistics Data</t>
  </si>
  <si>
    <t xml:space="preserve">Accepte les données sur les camions, les trains, les barges, les avions, les transporteurs multimodaux et logistiques.</t>
  </si>
  <si>
    <t xml:space="preserve">lblTruckTool</t>
  </si>
  <si>
    <t xml:space="preserve">Truck Tool</t>
  </si>
  <si>
    <t xml:space="preserve">Outil Camion</t>
  </si>
  <si>
    <t xml:space="preserve">lblTruckToolAvailable</t>
  </si>
  <si>
    <t xml:space="preserve">Available January 7</t>
  </si>
  <si>
    <t xml:space="preserve">Disponible le 7 janvier</t>
  </si>
  <si>
    <t xml:space="preserve">lblTruckToolGroup1</t>
  </si>
  <si>
    <t xml:space="preserve">Group 1</t>
  </si>
  <si>
    <t xml:space="preserve">groupe 1</t>
  </si>
  <si>
    <t xml:space="preserve">lblTruckToolGroup1DueDate</t>
  </si>
  <si>
    <t xml:space="preserve">Due March 4</t>
  </si>
  <si>
    <t xml:space="preserve">Dû le 4 mars</t>
  </si>
  <si>
    <t xml:space="preserve">lblTruckToolGroup2</t>
  </si>
  <si>
    <t xml:space="preserve">Group 2</t>
  </si>
  <si>
    <t xml:space="preserve">groupe 2</t>
  </si>
  <si>
    <t xml:space="preserve">lblTruckToolGroup2DueDate</t>
  </si>
  <si>
    <t xml:space="preserve">Due April 8</t>
  </si>
  <si>
    <t xml:space="preserve">Dû le 8 avril</t>
  </si>
  <si>
    <t xml:space="preserve">lblTruckToolGroup3</t>
  </si>
  <si>
    <t xml:space="preserve">Group 3</t>
  </si>
  <si>
    <t xml:space="preserve">groupe 3</t>
  </si>
  <si>
    <t xml:space="preserve">lblTruckToolGroup3DueDate</t>
  </si>
  <si>
    <t xml:space="preserve">cmdEmailMeSubmIDLink</t>
  </si>
  <si>
    <t xml:space="preserve">Email me my SmartWay ID</t>
  </si>
  <si>
    <t xml:space="preserve">Veuillez me transmettre par courriel mon numéro d'identifiant SmartWay</t>
  </si>
  <si>
    <t xml:space="preserve">Create submission file for EPA</t>
  </si>
  <si>
    <t xml:space="preserve">Create submission file for NRCan</t>
  </si>
  <si>
    <t xml:space="preserve">Créer un dossier de présentation pour RNCan</t>
  </si>
  <si>
    <t xml:space="preserve">lblEnterSubmID</t>
  </si>
  <si>
    <t xml:space="preserve">Please enter your SmartWay ID that your PAM sent you in an email.  If you do not have your SmartWay ID and you were either the designated Working Contact or Executive Contact in last year's submission, you can use the link below to have your SmartWay ID emailed to you.  </t>
  </si>
  <si>
    <t xml:space="preserve">Please enter your SmartWay ID that your PAM sent you in an email from a previous submission.  If you do not have your SmartWay ID and you were either the designated Working Contact or Executive Contact in last year's submission, you can use the link below to have your SmartWay ID emailed to you.  </t>
  </si>
  <si>
    <t xml:space="preserve">Veuillez entrer le numéro d'identifiant SmartWay. Ce numéro vous a été transmit par courriel lors de votre dernière soumission annuelle par votre gestionnaire de comptes.   Si vous n'avez pas votre identifiant SmartWay et vous étiez la personne-ressource principale ou le dirigeant lors de la déclaration de l'an dernier, vous pouvez cliquer sur le lien ici-bas et votre identifiant SmartWay vous sera transmis par courriel.</t>
  </si>
  <si>
    <t xml:space="preserve">French update based on NRCan file 12/11/14; French update based on NRCan file 7/2/15</t>
  </si>
  <si>
    <t xml:space="preserve">lblInstructions</t>
  </si>
  <si>
    <t xml:space="preserve">Please answer the question that appears below. Depending on your answer(s), additional  questions may appear that also requires an answer.  Your answers will allow EPA to better process your submission.</t>
  </si>
  <si>
    <t xml:space="preserve">Please answer the question that appears below. Depending on your answer(s), additional  questions may appear that also requires an answer.  Your answers will allow NRCan to better process your submission.</t>
  </si>
  <si>
    <t xml:space="preserve">Veuillez répondre aux questions suivantes.  Vos réponses permettront à RNCan d'évaluer votre outil.</t>
  </si>
  <si>
    <t xml:space="preserve">lblNo</t>
  </si>
  <si>
    <t xml:space="preserve">lblProceed</t>
  </si>
  <si>
    <t xml:space="preserve">You are now ready to create your .xml file. The tool will also automatically save your .xml file and .xls file at: {FilePath}  unless you designate another location. Please select the NEXT button below to continue.</t>
  </si>
  <si>
    <t xml:space="preserve">Vous êtes maintenant prêt à créer votre fichier .xml. L'outil sauvegardera automatiquement votre fichier .xml et votre fichier .xls à : {FilePath}, sauf si vous indiquez un autre emplacement. Veuillez cliquer sur le bouton « PROCHAIN ».</t>
  </si>
  <si>
    <t xml:space="preserve">French update based on NRCan file 12/11/14; French update based on NRCan file 1/30/15</t>
  </si>
  <si>
    <t xml:space="preserve">lblSubmitQuestion1</t>
  </si>
  <si>
    <t xml:space="preserve">Are you an existing Partner in SmartWay?</t>
  </si>
  <si>
    <t xml:space="preserve">Êtes-vous actuellement un partenaire SmartWay?</t>
  </si>
  <si>
    <t xml:space="preserve">lblSubmitQuestion2</t>
  </si>
  <si>
    <t xml:space="preserve">How did your company initially hear about SmartWay? </t>
  </si>
  <si>
    <t xml:space="preserve">De quelle façon votre entreprise a-t-elle entendu parler de SmartWay?</t>
  </si>
  <si>
    <t xml:space="preserve">From NRCan file 4/30</t>
  </si>
  <si>
    <t xml:space="preserve">lblYes</t>
  </si>
  <si>
    <t xml:space="preserve">Added next button for common form (recruiting screen is after this in some tools)</t>
  </si>
  <si>
    <t xml:space="preserve">lblAnswerYesOrNo</t>
  </si>
  <si>
    <t xml:space="preserve">Please answer Yes or No</t>
  </si>
  <si>
    <t xml:space="preserve">Veuillez répondre par Oui ou Non</t>
  </si>
  <si>
    <t xml:space="preserve">lblEnjoyParticipating</t>
  </si>
  <si>
    <t xml:space="preserve">I enjoy participating in SmartWay</t>
  </si>
  <si>
    <t xml:space="preserve">J'aime participer à SmartWay.</t>
  </si>
  <si>
    <t xml:space="preserve">lblHowEnhance</t>
  </si>
  <si>
    <t xml:space="preserve">What could SmartWay do to enhance your SmartWay experience? (500 characters max) </t>
  </si>
  <si>
    <t xml:space="preserve">Comment pourrait-on améliorer votre expérience SmartWay?</t>
  </si>
  <si>
    <t xml:space="preserve">lblHowProvide</t>
  </si>
  <si>
    <t xml:space="preserve">How can SmartWay provide added value to your business?  (500 characters max)</t>
  </si>
  <si>
    <t xml:space="preserve">En quoi SmartWay peut-il représenter une valeur ajoutée pour votre entreprise? (500 caractères au maximum)</t>
  </si>
  <si>
    <t xml:space="preserve">OPTIONAL SMARTWAY SATISFACTION AND FEEDBACK SURVEY</t>
  </si>
  <si>
    <t xml:space="preserve">SONDAGE OPTIONNEL SMARTWAY SUR LA SATISFACTION</t>
  </si>
  <si>
    <t xml:space="preserve">Update from NRCan file 7/2/15</t>
  </si>
  <si>
    <t xml:space="preserve">lblIntroText2</t>
  </si>
  <si>
    <t xml:space="preserve">We are always trying to improve the SmartWay program and provide better service to our partners. By filling out this optional survey, you can help us improve the program. Thank you.</t>
  </si>
  <si>
    <t xml:space="preserve">Dans l'optique d'améliorer le programme et le service offert à nos partenaires, nous vous invitons à répondre aux questions suivantes :</t>
  </si>
  <si>
    <t xml:space="preserve">lblRateCustomerService</t>
  </si>
  <si>
    <t xml:space="preserve">SmartWay provides good customer service</t>
  </si>
  <si>
    <t xml:space="preserve">SmartWay offre un bon service à la clientèle. </t>
  </si>
  <si>
    <t xml:space="preserve">lblRateMaterials</t>
  </si>
  <si>
    <t xml:space="preserve">How do you rate SmartWay support materials?</t>
  </si>
  <si>
    <t xml:space="preserve">Comment évaluez-vous les documents d'appoint SmartWay?</t>
  </si>
  <si>
    <t xml:space="preserve">lblRateTecDoc</t>
  </si>
  <si>
    <t xml:space="preserve">How do you rate the SmartWay Technical Document?</t>
  </si>
  <si>
    <t xml:space="preserve">Comment évaluez-vous la Documentation technique SmartWay?</t>
  </si>
  <si>
    <t xml:space="preserve">lblRateTool</t>
  </si>
  <si>
    <t xml:space="preserve">How do you rate the SmartWay Tool?</t>
  </si>
  <si>
    <t xml:space="preserve">Comment évaluez-vous l'outil SmartWay?</t>
  </si>
  <si>
    <t xml:space="preserve">lblRateUG</t>
  </si>
  <si>
    <t xml:space="preserve">How do you rate the SmartWay User Guide?</t>
  </si>
  <si>
    <t xml:space="preserve">Comment évaluez-vous le Guide d'utilisation SmartWay?</t>
  </si>
  <si>
    <t xml:space="preserve">lblRateWebsite</t>
  </si>
  <si>
    <t xml:space="preserve">How do you rate the SmartWay Website?</t>
  </si>
  <si>
    <t xml:space="preserve">Comment évaluez-vous le site Web de SmartWay?</t>
  </si>
  <si>
    <t xml:space="preserve">lblScale1</t>
  </si>
  <si>
    <t xml:space="preserve">On a scale of 1 to 10, 10 being the best: </t>
  </si>
  <si>
    <t xml:space="preserve">Sur une échelle de 1 à 10, 10 correspondant au meilleur résultat : </t>
  </si>
  <si>
    <t xml:space="preserve">lblScale2</t>
  </si>
  <si>
    <t xml:space="preserve">On a scale of 1 to 10, 10 meaning strongly agree:</t>
  </si>
  <si>
    <t xml:space="preserve">Sur une échelle de 1 à 10, 10 indiquant que vous êtes fortement en accord :  </t>
  </si>
  <si>
    <t xml:space="preserve">lblStrangeValueAdd</t>
  </si>
  <si>
    <t xml:space="preserve">My business sees strong value in our participation in SmartWay</t>
  </si>
  <si>
    <t xml:space="preserve">Mon entreprise estime très utile notre participation à SmartWay.</t>
  </si>
  <si>
    <t xml:space="preserve">lblTecDoc</t>
  </si>
  <si>
    <t xml:space="preserve">Do you read the Tool Technical Documentation?</t>
  </si>
  <si>
    <t xml:space="preserve">Lisez-vous la Documentation technique de l'outil? </t>
  </si>
  <si>
    <t xml:space="preserve">lblUG</t>
  </si>
  <si>
    <t xml:space="preserve">Do you read the Tool User Guides?</t>
  </si>
  <si>
    <t xml:space="preserve">Lisez-vous les manuels de l'utilisateur de l'Outil?</t>
  </si>
  <si>
    <t xml:space="preserve">lblUnderstandAwardCrit</t>
  </si>
  <si>
    <t xml:space="preserve">I understand the SmartWay Awards criteria</t>
  </si>
  <si>
    <t xml:space="preserve">Je comprends les critères des Prix d'Excellence SmartWay. </t>
  </si>
  <si>
    <t xml:space="preserve">updated with capital and pluralized "Awards"</t>
  </si>
  <si>
    <t xml:space="preserve">lblUnderstandFindInfo</t>
  </si>
  <si>
    <t xml:space="preserve">I understand and know how to find information on the SmartWay website</t>
  </si>
  <si>
    <t xml:space="preserve">Je comprends l'information diffusée sur le site Web de SmartWay et je sais comment la trouver. </t>
  </si>
  <si>
    <t xml:space="preserve">lblUnderstandGoals</t>
  </si>
  <si>
    <t xml:space="preserve">I understand the goals of the SmartWay program</t>
  </si>
  <si>
    <t xml:space="preserve">Je comprends les objectifs du programme SmartWay.</t>
  </si>
  <si>
    <t xml:space="preserve">lblUnderstandLogoGuidelines</t>
  </si>
  <si>
    <t xml:space="preserve">I understand the SmartWay Partnership logo guidelines</t>
  </si>
  <si>
    <t xml:space="preserve">Je comprends les lignes directrices concernant le logo de partenaire SmartWay. </t>
  </si>
  <si>
    <t xml:space="preserve">lblUnderstandParticipate</t>
  </si>
  <si>
    <t xml:space="preserve">I understand how to participate in the program</t>
  </si>
  <si>
    <t xml:space="preserve">Je comprends la façon de participer au programme. </t>
  </si>
  <si>
    <t xml:space="preserve">lblUnderstandRankings</t>
  </si>
  <si>
    <t xml:space="preserve">I understand the SmartWay emission factor ranking system</t>
  </si>
  <si>
    <t xml:space="preserve">Je comprends le système de classement des facteurs d'émissions de SmartWay. </t>
  </si>
  <si>
    <t xml:space="preserve">lblUnderstandTools</t>
  </si>
  <si>
    <t xml:space="preserve">I understand this SmartWay Tool</t>
  </si>
  <si>
    <t xml:space="preserve">Je comprends cet outil SmartWay  </t>
  </si>
  <si>
    <t xml:space="preserve">lblWebsite</t>
  </si>
  <si>
    <t xml:space="preserve">Do you regularly visit the SmartWay website?</t>
  </si>
  <si>
    <t xml:space="preserve">Visitez-vous régulièrement le site Web de SmartWay?</t>
  </si>
  <si>
    <t xml:space="preserve">lblWhatChanged</t>
  </si>
  <si>
    <t xml:space="preserve">What would you like to see changed in SmartWay? (500 characters max) </t>
  </si>
  <si>
    <t xml:space="preserve">Quels changements souhaiteriez-vous que l'on apporte à SmartWay?</t>
  </si>
  <si>
    <t xml:space="preserve">lblWhatDontLike</t>
  </si>
  <si>
    <t xml:space="preserve">What don't you like about SmartWay? (500 characters max) </t>
  </si>
  <si>
    <t xml:space="preserve">Qu'est-ce qui vous déplaît à propos de SmartWay?</t>
  </si>
  <si>
    <t xml:space="preserve">lblWhatKeepsYou</t>
  </si>
  <si>
    <t xml:space="preserve">What keeps you in SmartWay? (500 characters max) </t>
  </si>
  <si>
    <t xml:space="preserve">Pourquoi continuez-vous de participer à SmartWay?</t>
  </si>
  <si>
    <t xml:space="preserve">lblWhatLike</t>
  </si>
  <si>
    <t xml:space="preserve">What do you like about SmartWay? (500 characters max) </t>
  </si>
  <si>
    <t xml:space="preserve">Qu'aimez-vous à propos de SmartWay?</t>
  </si>
  <si>
    <t xml:space="preserve">lblWhatPoorly</t>
  </si>
  <si>
    <t xml:space="preserve">What does SmartWay do poorly? (500 characters max) </t>
  </si>
  <si>
    <t xml:space="preserve">Qu'est-ce que SmartWay pourrait améliorer?</t>
  </si>
  <si>
    <t xml:space="preserve">lblWhatWell</t>
  </si>
  <si>
    <t xml:space="preserve">What does SmartWay do well? (500 characters max) </t>
  </si>
  <si>
    <t xml:space="preserve">Qu'est-ce que SmartWay fait bien?</t>
  </si>
  <si>
    <t xml:space="preserve">frmHelpContextual</t>
  </si>
  <si>
    <t xml:space="preserve">cmdClose</t>
  </si>
  <si>
    <t xml:space="preserve">  CLOSE</t>
  </si>
  <si>
    <t xml:space="preserve">  FERMER</t>
  </si>
  <si>
    <t xml:space="preserve">Help popup form</t>
  </si>
  <si>
    <t xml:space="preserve">SmartWay Help</t>
  </si>
  <si>
    <t xml:space="preserve">Rubrique d'aide de SmartWay :</t>
  </si>
  <si>
    <t xml:space="preserve">rt, tt</t>
  </si>
  <si>
    <t xml:space="preserve">chkPartnerOrPAM</t>
  </si>
  <si>
    <t xml:space="preserve">View Tool as a Partner</t>
  </si>
  <si>
    <t xml:space="preserve">cmdContactInfo</t>
  </si>
  <si>
    <t xml:space="preserve">Coordonnées des personnes-ressources</t>
  </si>
  <si>
    <t xml:space="preserve">cmdEnterOptional</t>
  </si>
  <si>
    <t xml:space="preserve">removed Logo info from EPA</t>
  </si>
  <si>
    <t xml:space="preserve">rt</t>
  </si>
  <si>
    <t xml:space="preserve">cmdFleetInfo</t>
  </si>
  <si>
    <t xml:space="preserve">Characterize your Fleets</t>
  </si>
  <si>
    <t xml:space="preserve">Caractériser vos parcs</t>
  </si>
  <si>
    <t xml:space="preserve">othfrmHome</t>
  </si>
  <si>
    <t xml:space="preserve">(differs by tool)</t>
  </si>
  <si>
    <t xml:space="preserve">cmdReports</t>
  </si>
  <si>
    <t xml:space="preserve">View Your Data Reports</t>
  </si>
  <si>
    <t xml:space="preserve">Ouvrir le menu des rapports</t>
  </si>
  <si>
    <t xml:space="preserve">cmdSubmit</t>
  </si>
  <si>
    <t xml:space="preserve">Generate a (.xml) data file</t>
  </si>
  <si>
    <t xml:space="preserve">Submit to NRCan</t>
  </si>
  <si>
    <t xml:space="preserve">Soumettre à RNCan</t>
  </si>
  <si>
    <t xml:space="preserve">Pluralized file(s) for EPA only</t>
  </si>
  <si>
    <t xml:space="preserve">SmartWay Rail: Home</t>
  </si>
  <si>
    <t xml:space="preserve">SmartWay trains : Accueil</t>
  </si>
  <si>
    <t xml:space="preserve">lblFootnote</t>
  </si>
  <si>
    <t xml:space="preserve">* After selecting this option, be sure to carefully read all directions before proceeding.</t>
  </si>
  <si>
    <t xml:space="preserve">* Lisez attentivement les instructions qui s'affichent quand vous sélectionnez cette option.</t>
  </si>
  <si>
    <t xml:space="preserve">Please complete the following steps.  Check boxes on the left indicate successful completion of each step. For more information, select the 'Help' button.</t>
  </si>
  <si>
    <t xml:space="preserve">Veuillez exécuter les étapes suivantes. Un crochet à côté d'une étape indique que celle-ci a été complétée avec succès.</t>
  </si>
  <si>
    <t xml:space="preserve">lblNameParenthetical</t>
  </si>
  <si>
    <t xml:space="preserve">(Exactly as it should appear on the SmartWay website):</t>
  </si>
  <si>
    <t xml:space="preserve">(Ce nom apparaîtra tel quel sur le site Web de SmartWay) :</t>
  </si>
  <si>
    <t xml:space="preserve">lblStep1</t>
  </si>
  <si>
    <t xml:space="preserve">1. Enter Partner Name</t>
  </si>
  <si>
    <t xml:space="preserve">1. Entrer le nom du partenaire</t>
  </si>
  <si>
    <t xml:space="preserve">at, bt, rt, tt</t>
  </si>
  <si>
    <t xml:space="preserve">lblStep4</t>
  </si>
  <si>
    <t xml:space="preserve">4. Data Entry</t>
  </si>
  <si>
    <t xml:space="preserve">4. Saisie des données</t>
  </si>
  <si>
    <t xml:space="preserve">lblStep4Parenthetical</t>
  </si>
  <si>
    <t xml:space="preserve">(Double-click the fleet name or select and hit Enter):</t>
  </si>
  <si>
    <t xml:space="preserve">(Double-cliquez sur le nom de l'entreprise ou le sélectionner, puis appuyer sur Retour)</t>
  </si>
  <si>
    <t xml:space="preserve">From NRCan file 9/10</t>
  </si>
  <si>
    <t xml:space="preserve">Page L-1</t>
  </si>
  <si>
    <t xml:space="preserve">cmdSampleAddComments</t>
  </si>
  <si>
    <t xml:space="preserve">cmdSampleBack</t>
  </si>
  <si>
    <t xml:space="preserve">cmdSampleHelp</t>
  </si>
  <si>
    <t xml:space="preserve">cmdSampleNext</t>
  </si>
  <si>
    <t xml:space="preserve">cmdSamplePrint</t>
  </si>
  <si>
    <t xml:space="preserve">cmdSampleValidateScreen</t>
  </si>
  <si>
    <t xml:space="preserve">cmdSampleZoom</t>
  </si>
  <si>
    <t xml:space="preserve">Go To Rail Tool Page of the SmartWay Website</t>
  </si>
  <si>
    <t xml:space="preserve">Ouvrez la page de l'outil des parcs de trains sur le site Web de SmartWay.
</t>
  </si>
  <si>
    <t xml:space="preserve">SmartWay Introduction</t>
  </si>
  <si>
    <t xml:space="preserve">Introduction de SmartWay</t>
  </si>
  <si>
    <t xml:space="preserve">lblButtonBack</t>
  </si>
  <si>
    <t xml:space="preserve">Return to the previous screen.</t>
  </si>
  <si>
    <t xml:space="preserve">Returns to the previous screen.</t>
  </si>
  <si>
    <t xml:space="preserve">Revenir à l'écran précédent.</t>
  </si>
  <si>
    <t xml:space="preserve">lblButtonComments</t>
  </si>
  <si>
    <t xml:space="preserve">Allows you to add notes or clarifications. The button text changes if a comment has been entered.</t>
  </si>
  <si>
    <t xml:space="preserve">Vous permet d'ajouter des notes et des précisions. Le bouton de texte change si un commentaire a été entré.</t>
  </si>
  <si>
    <t xml:space="preserve">updated based on truck</t>
  </si>
  <si>
    <t xml:space="preserve">lblButtonHelp</t>
  </si>
  <si>
    <t xml:space="preserve">Provides instructions for completing each screen.</t>
  </si>
  <si>
    <t xml:space="preserve">Explique comment remplir chacun des écrans.</t>
  </si>
  <si>
    <t xml:space="preserve">lblButtonNext</t>
  </si>
  <si>
    <t xml:space="preserve">Proceed to the next screen.</t>
  </si>
  <si>
    <t xml:space="preserve">Proceeds to the next screen.</t>
  </si>
  <si>
    <t xml:space="preserve">Passer à l'écran suivant.</t>
  </si>
  <si>
    <t xml:space="preserve">lblButtonPrint</t>
  </si>
  <si>
    <t xml:space="preserve">Sends an image of the screen to your default printer.</t>
  </si>
  <si>
    <t xml:space="preserve">Envoie par défaut une image de l'écran à votre imprimante.</t>
  </si>
  <si>
    <t xml:space="preserve">lblButtonQM</t>
  </si>
  <si>
    <t xml:space="preserve">Provides additional information about data entry fields.</t>
  </si>
  <si>
    <t xml:space="preserve">Fournit des renseignements supplémentaires sur les champs de saisie.</t>
  </si>
  <si>
    <t xml:space="preserve">lblButtonValidate</t>
  </si>
  <si>
    <t xml:space="preserve">Checks your data input for missing or invalid information.</t>
  </si>
  <si>
    <t xml:space="preserve">Vérifie vos données pour trouver les renseignements manquants ou invalides.</t>
  </si>
  <si>
    <t xml:space="preserve">lblButtonVideo</t>
  </si>
  <si>
    <t xml:space="preserve">Link to video instruction regarding Tool data entry and use.</t>
  </si>
  <si>
    <t xml:space="preserve">do NOT need French translation for this</t>
  </si>
  <si>
    <t xml:space="preserve">lblButtonZoom</t>
  </si>
  <si>
    <t xml:space="preserve">Enlarges the text on the screen.</t>
  </si>
  <si>
    <t xml:space="preserve">Enlarges the text on the screen</t>
  </si>
  <si>
    <t xml:space="preserve">Agrandit le texte à l'écran</t>
  </si>
  <si>
    <t xml:space="preserve">lblContactInfo</t>
  </si>
  <si>
    <t xml:space="preserve">Or call the SmartWay Helpline at:  (734) 214-4767
Or email the Helpline at:  smartway_transport@epa.gov</t>
  </si>
  <si>
    <t xml:space="preserve">Or call the SmartWay Helpline at: 1-855-322-1564
Or email the Helpline at:  nrcan.smartway.rncan@canada.ca</t>
  </si>
  <si>
    <t xml:space="preserve">Ou appelez la ligne d'assistance de SmartWay au : 1-855-322-1564
Ou envoyez un courriel à SmartWay à :  nrcan.smartway.rncan@canada.ca</t>
  </si>
  <si>
    <t xml:space="preserve">updated nrcan email addresses</t>
  </si>
  <si>
    <t xml:space="preserve">lblIntroduction</t>
  </si>
  <si>
    <t xml:space="preserve">Welcome to the SmartWay Rail Tool.  This version of the Rail Tool encompasses rail freight movements.</t>
  </si>
  <si>
    <t xml:space="preserve">Bienvenue à l'outil de gestion des parcs de trains. Cette version de l'outil pour les parcs de trains englobe les déplacements de marchandises par train.</t>
  </si>
  <si>
    <t xml:space="preserve">lblIntroductionHeader</t>
  </si>
  <si>
    <t xml:space="preserve">Introduction</t>
  </si>
  <si>
    <t xml:space="preserve">Introduction </t>
  </si>
  <si>
    <t xml:space="preserve">not used</t>
  </si>
  <si>
    <t xml:space="preserve">lblPRA</t>
  </si>
  <si>
    <t xml:space="preserve">FILING FORMS WITH THE FEDERAL GOVERNMENT AND ESTIMATED REPORTING BURDEN: Respondents are not required to file or reply to any Federal collection of information unless it has a valid OMB control number. Public reporting burden for this collection of information is estimated to average 5.82 hours per response for initial registration, 2.66 hours for each annual update. These estimates include the time for reviewing instructions, searching existing data sources, gathering the data needed, and completing and reviewing the collection of information. Send comments regarding this burden estimate or any other aspect of this collection of information including suggestions for reducing this burden to: SmartWay Transport Partnership, 2000 Traverwood, Ann Arbor, MI 48105, or the Office of Information and Regulatory Affairs, Office of Management and Budget, Washington D.C.</t>
  </si>
  <si>
    <t xml:space="preserve">lblResources</t>
  </si>
  <si>
    <t xml:space="preserve">For additional information such as the Tool user guide, technical manual or other support materials, select the button below:</t>
  </si>
  <si>
    <t xml:space="preserve">Pour obtenir plus d'information, par exemple le guide d'utilisation de l'outil, le manuel technique ou d'autres documents de soutien, cliquez sur le bouton ci-dessous :</t>
  </si>
  <si>
    <t xml:space="preserve">Updated "Information" to "information"</t>
  </si>
  <si>
    <t xml:space="preserve">lblToolHelp</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Throughout the Tool you will see numerous buttons.  Becoming familiar with these buttons will make completing the Tool easier and faster. If a button contains an underlined character, you can also select that button using the keyboard by typing the {Alt} key along with the underlined character.</t>
  </si>
  <si>
    <t xml:space="preserve">Les écrans de cet outil comportent de nombreux boutons.  Vous apprendrez à utiliser l'outil plus rapidement si vous vous familiarisez avec ces boutons. Quand le bouton comporte un caractère souligné, vous pouvez exécuter la fonction de l'icône en appuyant simultanément sur la touche Alt et sur le caractère souligné.</t>
  </si>
  <si>
    <t xml:space="preserve">lblToolHelpHeader</t>
  </si>
  <si>
    <t xml:space="preserve">Tool Help and Navigation</t>
  </si>
  <si>
    <t xml:space="preserve">Outil d'aide et de navigation</t>
  </si>
  <si>
    <t xml:space="preserve">cmdCloseReport</t>
  </si>
  <si>
    <t xml:space="preserve">  CLOSE
  REPORT</t>
  </si>
  <si>
    <t xml:space="preserve">  FERMER LE
  RAPPORT</t>
  </si>
  <si>
    <t xml:space="preserve">Popup displayed when a report is open</t>
  </si>
  <si>
    <t xml:space="preserve">cmdPrintPreview</t>
  </si>
  <si>
    <t xml:space="preserve">  PRINT
  PREVIEW</t>
  </si>
  <si>
    <t xml:space="preserve">  IMPRIMER
  L'APERÇU</t>
  </si>
  <si>
    <t xml:space="preserve">SmartWay Reports</t>
  </si>
  <si>
    <t xml:space="preserve">Rapports de SmartWay</t>
  </si>
  <si>
    <t xml:space="preserve">The report you requested appears behind this window.
You may need to scroll to the right to see the entire report.
To move this window, click and drag the blue bar above.
To return to the report menu, select Close Report.
To print this report, select Print Preview.</t>
  </si>
  <si>
    <t xml:space="preserve">Le rapport demandé s'affiche derrière cette fenêtre.
Vous pouvez aller vers la droite pour voir le rapport complet. Pour déplacer cette fenêtre, cliquez et glissez la barre bleue ci-dessus. Pour revenir au menu des rapports, cliquez sur « Fermer le rapport ». Pour imprimer ce rapport, cliquez sur « Imprimer l'aperçu .»</t>
  </si>
  <si>
    <t xml:space="preserve">French update</t>
  </si>
  <si>
    <t xml:space="preserve">mmt, rt</t>
  </si>
  <si>
    <t xml:space="preserve">SmartWay Data Volume by Car</t>
  </si>
  <si>
    <t xml:space="preserve">SmartWay – Données sur le volume par wagon</t>
  </si>
  <si>
    <t xml:space="preserve">lblCar1</t>
  </si>
  <si>
    <t xml:space="preserve">lblCar10</t>
  </si>
  <si>
    <t xml:space="preserve">lblCar11</t>
  </si>
  <si>
    <t xml:space="preserve">lblCar12</t>
  </si>
  <si>
    <t xml:space="preserve">lblCar13</t>
  </si>
  <si>
    <t xml:space="preserve">lblCar14</t>
  </si>
  <si>
    <t xml:space="preserve">Tank Under 83,000 litres</t>
  </si>
  <si>
    <t xml:space="preserve">lblCar15</t>
  </si>
  <si>
    <t xml:space="preserve">Tank Over 83,000 litres</t>
  </si>
  <si>
    <t xml:space="preserve">lblCar16</t>
  </si>
  <si>
    <t xml:space="preserve">lblCar17</t>
  </si>
  <si>
    <t xml:space="preserve">lblCar18</t>
  </si>
  <si>
    <t xml:space="preserve">lblCar2</t>
  </si>
  <si>
    <t xml:space="preserve">Box - Plain 50'+</t>
  </si>
  <si>
    <t xml:space="preserve">Box - Plain 15m+</t>
  </si>
  <si>
    <t xml:space="preserve">lblCar3</t>
  </si>
  <si>
    <t xml:space="preserve">lblCar4</t>
  </si>
  <si>
    <t xml:space="preserve">lblCar5</t>
  </si>
  <si>
    <t xml:space="preserve">lblCar6</t>
  </si>
  <si>
    <t xml:space="preserve">lblCar7</t>
  </si>
  <si>
    <t xml:space="preserve">Removed "general svc." Includes special now, too (refernced in the help text)</t>
  </si>
  <si>
    <t xml:space="preserve">lblCar8</t>
  </si>
  <si>
    <t xml:space="preserve">lblCar9</t>
  </si>
  <si>
    <t xml:space="preserve">lblDefault</t>
  </si>
  <si>
    <t xml:space="preserve">Default Values (cu ft)</t>
  </si>
  <si>
    <t xml:space="preserve">Default Values (cu metre)</t>
  </si>
  <si>
    <t xml:space="preserve">Valeurs implicites (mètres cubes)</t>
  </si>
  <si>
    <t xml:space="preserve">lblGeneralInfo</t>
  </si>
  <si>
    <t xml:space="preserve">Below are the default volume data by car type that will be used in calculations.  These values reflect national averages across Class 1 carriers – see the Rail Tool Technical Documentation for details. 
If you would like the Tool to use a different value, enter value(s) in the Fleet-Specific column; the default value will be used for any car type where an override value is not provided.  Select OK to save and return or Cancel to return without saving changes.</t>
  </si>
  <si>
    <t xml:space="preserve">Ci-dessous figurent les données du volume implicite selon le type de wagon. Ces données serviront aux calculs. Ces valeurs sont les moyennes nationales pour l'ensemble des transporteurs de la catégorie 1 – se reporter à la documentation technique de l'outil du parc de trains pour obtenir des détails.
Si vous désirez que l'outil utilise une valeur différente, entrez cette valeur dans la colonne valeurs propre au parc. La valeur implicite servira à tout type de wagon si aucune valeur précise n'est saisie. Cliquez sur OK pour sauvegarder et retourner ou sur ANNULER pour retourner sans sauvegarder les modifications.
</t>
  </si>
  <si>
    <t xml:space="preserve">lblOverride</t>
  </si>
  <si>
    <t xml:space="preserve">Fleet-Specific Values (cu ft)</t>
  </si>
  <si>
    <t xml:space="preserve">Fleet-Specific Values (cu metre)</t>
  </si>
  <si>
    <t xml:space="preserve">Valeurs propres au parc (mètres cubes)</t>
  </si>
  <si>
    <t xml:space="preserve">cmdAddFleet</t>
  </si>
  <si>
    <t xml:space="preserve">Add Another Fleet</t>
  </si>
  <si>
    <t xml:space="preserve">Ajouter un autre parc</t>
  </si>
  <si>
    <t xml:space="preserve">cmdCreate</t>
  </si>
  <si>
    <t xml:space="preserve">  CREATE
  FLEET(S)</t>
  </si>
  <si>
    <t xml:space="preserve">  CRÉER
  DES PARCS</t>
  </si>
  <si>
    <t xml:space="preserve">cmdDeleteRows</t>
  </si>
  <si>
    <t xml:space="preserve">Delete Checked Rows</t>
  </si>
  <si>
    <t xml:space="preserve">Supprimer les lignes cochées</t>
  </si>
  <si>
    <t xml:space="preserve">SmartWay Rail: Fleet Characterization</t>
  </si>
  <si>
    <t xml:space="preserve">SmartWay : Caractérisation des parcs</t>
  </si>
  <si>
    <t xml:space="preserve">lblClass</t>
  </si>
  <si>
    <t xml:space="preserve">
Class</t>
  </si>
  <si>
    <t xml:space="preserve">Caté-gorie</t>
  </si>
  <si>
    <t xml:space="preserve">lblDelete</t>
  </si>
  <si>
    <t xml:space="preserve">Delete</t>
  </si>
  <si>
    <t xml:space="preserve">Supprimer</t>
  </si>
  <si>
    <t xml:space="preserve">lblDivisionContact</t>
  </si>
  <si>
    <t xml:space="preserve">lblFleetName</t>
  </si>
  <si>
    <t xml:space="preserve">lblIntro</t>
  </si>
  <si>
    <t xml:space="preserve">On this screen you will create a Fleet Name for each of your fleets EXACTLY as you want them to appear on the SmartWay carrier list. ONLY ENTER FLEETS IN YOUR COMPANY THAT A CUSTOMER WOULD HAVE DISCRETION TO HIRE. DO NOT INCLUDE INTERNAL DIVISIONS THAT ARE INVISIBLE TO YOUR CUSTOMERS.
   • Partner Name: This is the Partner Name you entered on the HOME page.
   • Fleet Identifier: Name each of your fleets according to the way your customers would hire you.
   • Fleet Name: This window shows each Fleet Name as it will be displayed on the SmartWay website and carrier data file, using the Partner Name and
      Fleet Name you entered in the two preceding windows.
   • Select the Class for the fleet (1, 2, or 3) and the Fleet Contact person from the remaining drop-downs.
Adding and Deleting Fleets:
   • To add a fleet, select the "Add Another Fleet" button at the bottom of the screen.
   • To delete a fleet, select the box to the left of the Partner Name. When you have checked all boxes for fleets you want to delete, select the "Delete
      Checked Rows" button at the bottom of the screen.
When you have added all your fleets, select the CREATE FLEET(S) button at the bottom of this screen to create the data entry forms for your fleets.</t>
  </si>
  <si>
    <t xml:space="preserve">À cet écran, vous créerez pour chacun de vos parcs de véhicules un nom de parc EXACTEMENT comme vous souhaitez le voir affiché sur la liste de transporteurs SmartWay.
   • Nom du partenaire : il s'agit du nom du partenaire que vous avez entré à la page d'accueil.
   • Identificateur de parc : nommez chacun de vos parcs de véhicules selon la façon dont vos clients feraient appel à vous.
   • Nom du parc : cette fenêtre présente chaque nom de parc tel qu'il sera affiché sur le site Web de SmartWay et dans le fichier de données du
      transporteur, en utilisant le nom du partenaire et le nom du parc que vous avez entrés aux deux fenêtres précédentes.
   • Sélectionnez la catégorie de parc (1, 2 ou 3) et la personne-ressource du parc dans les autres menus déroulants.
Ajouter et supprimer des parcs :
   • Pour ajouter un parc de véhicules, cliquez sur le bouton « Ajouter un autre parc de véhicules » au bas de l'écran.
   • Pour supprimer un parc, cochez la case à côté du nom du parc. Lorsque vous aurez coché la case de tous les parcs que vous voulez supprimer, cliquez
      sur le bouton « Supprimer les lignes cochées » au bas de l'écran.
Lorsque vous aurez ajouté tous vos parcs, cliquez sur le bouton « CRÉER DES PARCS » situé au bas de cet écran.</t>
  </si>
  <si>
    <t xml:space="preserve">Updated to be consistent with truck</t>
  </si>
  <si>
    <t xml:space="preserve">lblWebsiteName</t>
  </si>
  <si>
    <t xml:space="preserve">Fleet Name (exactly as it will appear on the SmartWay Website)</t>
  </si>
  <si>
    <t xml:space="preserve">Nom du parc de véhicules (Il doit être tel qu'il apparaîtra sur le site Web de SmartWay) :</t>
  </si>
  <si>
    <t xml:space="preserve">cmdCars</t>
  </si>
  <si>
    <t xml:space="preserve">Rapport des wagons</t>
  </si>
  <si>
    <t xml:space="preserve">cmdComments</t>
  </si>
  <si>
    <t xml:space="preserve">Rapport des commentaires</t>
  </si>
  <si>
    <t xml:space="preserve">cmdFleetSummary</t>
  </si>
  <si>
    <t xml:space="preserve">Fleet Summary Report</t>
  </si>
  <si>
    <t xml:space="preserve">Rapport sommaire du parc</t>
  </si>
  <si>
    <t xml:space="preserve">cmdInternalMetrics</t>
  </si>
  <si>
    <t xml:space="preserve">Internal Metrics Report</t>
  </si>
  <si>
    <t xml:space="preserve">Rapport des paramètres internes</t>
  </si>
  <si>
    <t xml:space="preserve">cmdOKFleet</t>
  </si>
  <si>
    <t xml:space="preserve">cmdOperations</t>
  </si>
  <si>
    <t xml:space="preserve">cmdPartnerInfo</t>
  </si>
  <si>
    <t xml:space="preserve">Rapport sur les renseignements du partenaire</t>
  </si>
  <si>
    <t xml:space="preserve">updated consistently all tools for mmt14</t>
  </si>
  <si>
    <t xml:space="preserve">cmdPowerUnits</t>
  </si>
  <si>
    <t xml:space="preserve">Rapport d'unités motrices</t>
  </si>
  <si>
    <t xml:space="preserve">lblChooseFleet</t>
  </si>
  <si>
    <t xml:space="preserve">Choose the appropriate fleet from the drop-down and then select OK to run the report:</t>
  </si>
  <si>
    <t xml:space="preserve">Choisissez le parc désiré dans le menu déroulant, puis cliquez sur OK pour exécuter le rapport.</t>
  </si>
  <si>
    <t xml:space="preserve">lblDescription1</t>
  </si>
  <si>
    <t xml:space="preserve">Estimates fleet-level CO2, NOx, and PM performance, expressed in grams per ton-mile (gross, revenue and non-revenue), and grams per mile (railcar and truck-equivalent miles).</t>
  </si>
  <si>
    <t xml:space="preserve">Estimates fleet-level CO2, NOx, and PM performance, expressed in grams per tonne-kilometre (gross, revenue and non-revenue), and grams per kilometre (railcar and truck-equivalent kilometres).</t>
  </si>
  <si>
    <t xml:space="preserve">Le rapport sur les paramètres internes fournit une estimation des émissions de CO2, NOx et de MP, exprimées en grammes par tonne-kilomètre (brut, payant et non payant) et en grammes par kilomètre (kilomètre-wagon et kilomètre équivalent camion).</t>
  </si>
  <si>
    <t xml:space="preserve">lblDescription2</t>
  </si>
  <si>
    <t xml:space="preserve">Displays the name, Class and contact for each fleet defined.</t>
  </si>
  <si>
    <t xml:space="preserve">Le rapport sommaire du parc affiche le nom, la catégorie et la personne-ressource de chaque parc inscrit.</t>
  </si>
  <si>
    <t xml:space="preserve">lblDescription3</t>
  </si>
  <si>
    <t xml:space="preserve">Displays all of the data you entered in the Power Units Information section.</t>
  </si>
  <si>
    <t xml:space="preserve">Le rapport d'unités motrices affiche toutes les données saisies à la section « Unités motrices ».</t>
  </si>
  <si>
    <t xml:space="preserve">lblDescription4</t>
  </si>
  <si>
    <t xml:space="preserve">Displays all of the data you entered in the Cars section.</t>
  </si>
  <si>
    <t xml:space="preserve">Le rapport des wagons affiche toutes les données saisies à la section « Wagons ».</t>
  </si>
  <si>
    <t xml:space="preserve">lblDescription5</t>
  </si>
  <si>
    <t xml:space="preserve">Displays all of the data you entered in the Operations section.</t>
  </si>
  <si>
    <t xml:space="preserve">Le rapport d'activités affiche toutes les données saisies à la section « Activités ».</t>
  </si>
  <si>
    <t xml:space="preserve">lblDescription6</t>
  </si>
  <si>
    <t xml:space="preserve">Displays all of the comments that have been entered throughout the tool.</t>
  </si>
  <si>
    <t xml:space="preserve">Le rapport des commentaires fournit tous les commentaires entrés dans l'outil.</t>
  </si>
  <si>
    <t xml:space="preserve">lblDescription7</t>
  </si>
  <si>
    <t xml:space="preserve">Displays the partner information, logo qualification and suggestions you provided in Step 6.</t>
  </si>
  <si>
    <t xml:space="preserve">Le rapport sur les renseignements sur les partenaires fournit les renseignements sur ce dernier ainsi que la qualification au logo et les suggestions que vous avez fournies à l'étape 6.</t>
  </si>
  <si>
    <t xml:space="preserve">Please select the report you would like to view.</t>
  </si>
  <si>
    <t xml:space="preserve">Veuillez sélectionner le rapport qui vous intéresse.</t>
  </si>
  <si>
    <t xml:space="preserve">frFleetInfo</t>
  </si>
  <si>
    <t xml:space="preserve">Partner and Fleet Characterization Information</t>
  </si>
  <si>
    <t xml:space="preserve">Renseignements sur le partenaire et sur la caractérisation du parc de trains</t>
  </si>
  <si>
    <t xml:space="preserve">SmartWay: Gathering Your Data</t>
  </si>
  <si>
    <t xml:space="preserve">SmartWay: Recueillir vos données</t>
  </si>
  <si>
    <t xml:space="preserve">frmTruckRequiredInfo</t>
  </si>
  <si>
    <t xml:space="preserve">Common title among all tools</t>
  </si>
  <si>
    <t xml:space="preserve">frOperationsInfo</t>
  </si>
  <si>
    <t xml:space="preserve">Fleet-Level Operations Profile</t>
  </si>
  <si>
    <t xml:space="preserve">Profil d'activités au niveau du parc</t>
  </si>
  <si>
    <t xml:space="preserve">frPartnerInfo</t>
  </si>
  <si>
    <t xml:space="preserve">lblFleetInfo</t>
  </si>
  <si>
    <t xml:space="preserve">    • Partner and Fleet Names, Contacts
    • Fleet Class (1, 2, 3)
</t>
  </si>
  <si>
    <t xml:space="preserve">    • Nom du partenaire et des parcs, personnes-ressources
    • Catégorie de parc (1, 2, 3)
</t>
  </si>
  <si>
    <t xml:space="preserve">Following is a brief description of the information you will need to complete the SmartWay Rail Tool. For further details, please consult Part II of the the SmartWay Rail Tool User Guide.</t>
  </si>
  <si>
    <t xml:space="preserve">Le texte qui suit décrit brièvement les renseignements que vous devez entrer dans l'outil pour les entreprises ferroviaires de SmartWay. Pour plus de détails, consultez le guide d'utilisation spécifique à cet outil.</t>
  </si>
  <si>
    <t xml:space="preserve">lblOperationsInfo</t>
  </si>
  <si>
    <t xml:space="preserve">Power Unit Information:
    • Activity (# of units or hours/year)
       - By type (line haul vs. switcher)
       - By engine tier level
       - Data source description
    • Locomotive Unit Miles/Year
       - Unit, way, and through trains
       - Train and yard switching
Railcar Information:
    • Railcar miles/year
       - Owned/leased vs. private
       - Loaded vs. empty
    • Railcar volume by type (Box, Gondola, etc.)
Operations Information:
    • Gallons/year
       - Freight, passenger, switching
       - By fuel type (diesel, biodiesel, LNG, CNG, electric)
    • Ton-miles/year
       - Gross, revenue, non-revenue</t>
  </si>
  <si>
    <t xml:space="preserve">Power Unit Information:
    • Activity (# of units or hours/year)
       - By type (line haul vs. switcher)
       - By engine tier level
       - Data source description
    • Locomotive Unit Kilometres/Year
       - Unit, way, and through trains
       - Train and yard switching
Railcar Information:
    • Railcar kilometres/year
       - Owned/leased vs. private
       - Loaded vs. empty
    • Railcar volume by type (Box, Gondola, etc.)
Operations Information:
    • Litres/year
       - Freight, passenger, switching
       - By fuel type (diesel, biodiesel, LNG, CNG, electric)
    • Tonne-kilometres/year
       - Gross, revenue, non-revenue</t>
  </si>
  <si>
    <t xml:space="preserve">Renseignements sur les unités motrices :
    • Activité (nombre d'unités ou d'heures/année)
       - Par type (parcours de ligne ou triage)
       - Par groupe de moteur 
       - Description des sources de données 
    • Locomotive - kilomètres/année
       - Train unitaire, train de passagers et trains directs
       - Triage en cours et triage 
Renseignements sur les wagons :
    • Wagon - kilomètres/année
       - Propriété/location ou privé
       - Chargé ou vide
    • Volume des wagons par type (couvert, tombereau, etc.)
Renseignements sur l'exploitation :
    • Litres/année
       - Marchandises, passagers, triage
       - Par type de carburant (diesel, biodiesel, GNL, GNC, électrique)
    • Tonnes-kilomètres/année
       - Brut, payant, non payant
</t>
  </si>
  <si>
    <t xml:space="preserve">lblPartnerInfo</t>
  </si>
  <si>
    <t xml:space="preserve">Company Information:
    • Company Name, Address, City, State, ZIP, Country
    • Main Phone, Website
Working, Executive, and Other Contact Information:
    • Name, Title
    • Address, City, State, ZIP, Country
    • Phone, E-mail
    • SmartWay ID (for returning partners)</t>
  </si>
  <si>
    <t xml:space="preserve">Company Information:
    • Company Name, Address, City, Province, Postal Code, Country
    • Main Phone, Website
Working, Executive, and Other Contact Information:
    • Name, Title
    • Address, City, Province, Postal Code, Country
    • Phone, E-mail
    • SmartWay ID (for returning partners)
</t>
  </si>
  <si>
    <t xml:space="preserve">Renseignements sur l'entreprise :
    • Nom, adresse, ville, province, code postal, pays
    • Téléphone principal, site Web
Coordonnées de la personne-ressource principale, du dirigeant et autres personnes-ressources :
    • Nom, titre
    • Adresse, ville, province, code postal, pays
    • Téléphone, courriel
    • Numéro d'identifiant SmartWay (pour les partenaires ayant déjà soumis des données pour une année antérieure)</t>
  </si>
  <si>
    <t xml:space="preserve">cmdValidateModel</t>
  </si>
  <si>
    <t xml:space="preserve">  VALIDATE
  FLEET</t>
  </si>
  <si>
    <t xml:space="preserve">  VALIDER
  LE PARC</t>
  </si>
  <si>
    <t xml:space="preserve">lblDataSource</t>
  </si>
  <si>
    <t xml:space="preserve">Describe the source of information used to generate the user input values</t>
  </si>
  <si>
    <t xml:space="preserve">Décrire la source des renseignements utilisée pour compléter ces champs.</t>
  </si>
  <si>
    <t xml:space="preserve">lblEngineTier</t>
  </si>
  <si>
    <t xml:space="preserve">Please enter information on your power units.  Select the data entry method (1 through 4) for part A, and then fill out the required information in the boxes provided.  Next fill out the part B data.  Finally, describe the sources for all the data on this page in the text area below.</t>
  </si>
  <si>
    <t xml:space="preserve">Veuillez saisir les renseignements sur vos unités motrices. Sélectionnez la méthode de saisie (de 1 à 4) à la partie A, puis inscrivez les renseignements nécessaires dans les cases affichées sous « Groupe de moteur ». Ensuite, remplissez la partie B. Enfin, décrivez les sources de toutes les données dans la zone de texte ci-dessous.</t>
  </si>
  <si>
    <t xml:space="preserve">lblHours</t>
  </si>
  <si>
    <t xml:space="preserve">Total Hours per Tier/Year</t>
  </si>
  <si>
    <t xml:space="preserve">Total d'heures par groupe/année</t>
  </si>
  <si>
    <t xml:space="preserve">lblLineHaul</t>
  </si>
  <si>
    <t xml:space="preserve">lblMilesTotal</t>
  </si>
  <si>
    <t xml:space="preserve">lblNonTier</t>
  </si>
  <si>
    <t xml:space="preserve">non-tier</t>
  </si>
  <si>
    <t xml:space="preserve">lblPartA</t>
  </si>
  <si>
    <t xml:space="preserve">Part A: Power Unit Inventory</t>
  </si>
  <si>
    <t xml:space="preserve">Partie A : Inventaire des unités motrices</t>
  </si>
  <si>
    <t xml:space="preserve">lblPartB</t>
  </si>
  <si>
    <t xml:space="preserve">Part B. Total Locomotive Unit Miles/Year</t>
  </si>
  <si>
    <t xml:space="preserve">Part B. Total Locomotive Unit Kilometres/Year</t>
  </si>
  <si>
    <t xml:space="preserve">Partie B. Total de locomotives-kilomètres/année</t>
  </si>
  <si>
    <t xml:space="preserve">lblPowerUnits</t>
  </si>
  <si>
    <t xml:space="preserve">Nombre de blocs d'alimentation</t>
  </si>
  <si>
    <t xml:space="preserve">lblSelectDataInputMethod</t>
  </si>
  <si>
    <t xml:space="preserve">Select Data Input Method</t>
  </si>
  <si>
    <t xml:space="preserve">Sélectionner la méthode de saisie</t>
  </si>
  <si>
    <t xml:space="preserve">lblSwitch</t>
  </si>
  <si>
    <t xml:space="preserve">lblSwitchHoursSubTotal</t>
  </si>
  <si>
    <t xml:space="preserve">lblThroughTrains</t>
  </si>
  <si>
    <t xml:space="preserve">lblTier0</t>
  </si>
  <si>
    <t xml:space="preserve">0</t>
  </si>
  <si>
    <t xml:space="preserve">lblTier0Plus</t>
  </si>
  <si>
    <t xml:space="preserve">lblTier1</t>
  </si>
  <si>
    <t xml:space="preserve">1</t>
  </si>
  <si>
    <t xml:space="preserve">lblTier1Plus</t>
  </si>
  <si>
    <t xml:space="preserve">lblTier2</t>
  </si>
  <si>
    <t xml:space="preserve">2</t>
  </si>
  <si>
    <t xml:space="preserve">lblTier2Plus</t>
  </si>
  <si>
    <t xml:space="preserve">lblTier3</t>
  </si>
  <si>
    <t xml:space="preserve">3</t>
  </si>
  <si>
    <t xml:space="preserve">lblTier4</t>
  </si>
  <si>
    <t xml:space="preserve">4</t>
  </si>
  <si>
    <t xml:space="preserve">lblTrainMilesSubTotal</t>
  </si>
  <si>
    <t xml:space="preserve">lblTrainSwitching</t>
  </si>
  <si>
    <t xml:space="preserve">lblUnitTrains</t>
  </si>
  <si>
    <t xml:space="preserve">lblWayTrains</t>
  </si>
  <si>
    <t xml:space="preserve">lblYardSwitching</t>
  </si>
  <si>
    <t xml:space="preserve">optMethod1</t>
  </si>
  <si>
    <t xml:space="preserve">1. # of total Power Units</t>
  </si>
  <si>
    <t xml:space="preserve">1. Nombre total de blocs d'alimentation</t>
  </si>
  <si>
    <t xml:space="preserve">optMethod2</t>
  </si>
  <si>
    <t xml:space="preserve">2. # Power units - line haul vs. switch</t>
  </si>
  <si>
    <t xml:space="preserve">2. Nombre de blocs d'alimentation – parcours de ligne ou triage</t>
  </si>
  <si>
    <t xml:space="preserve">optMethod3</t>
  </si>
  <si>
    <t xml:space="preserve">3. hours per tier</t>
  </si>
  <si>
    <t xml:space="preserve">3. Heures par groupe</t>
  </si>
  <si>
    <t xml:space="preserve">optMethod4</t>
  </si>
  <si>
    <t xml:space="preserve">4. hours per tier - line haul and switch</t>
  </si>
  <si>
    <t xml:space="preserve">4. Heures par groupe – parcours de ligne et triage</t>
  </si>
  <si>
    <t xml:space="preserve">cmdVolumeData</t>
  </si>
  <si>
    <t xml:space="preserve">Review/Update
Volume Data</t>
  </si>
  <si>
    <t xml:space="preserve">Modifier/actualiser
les données sur
le volume</t>
  </si>
  <si>
    <t xml:space="preserve">Label15</t>
  </si>
  <si>
    <t xml:space="preserve">Label16</t>
  </si>
  <si>
    <t xml:space="preserve">Label17</t>
  </si>
  <si>
    <t xml:space="preserve">Label18</t>
  </si>
  <si>
    <t xml:space="preserve">Label19</t>
  </si>
  <si>
    <t xml:space="preserve">Label20</t>
  </si>
  <si>
    <t xml:space="preserve">Label21</t>
  </si>
  <si>
    <t xml:space="preserve">Label22</t>
  </si>
  <si>
    <t xml:space="preserve">Please enter information on railcar miles below. These data are based on those provided in R1 report section 755 (R1 value x 1,000).  You may enter your company-specific car volume data by selecting the Review/Update Volume Data button below.</t>
  </si>
  <si>
    <t xml:space="preserve">Please enter information on railcar kilometres below.  These data are equivalent to those provided in the United States R1 report section 755 (R1 value x 1,000 x 1.61).  You may enter your company-specific car volume data by selecting the Review/Update Volume Data button below.</t>
  </si>
  <si>
    <t xml:space="preserve">Veuillez saisir les renseignements sur le kilométrage des wagons. Ces données sont identiques à celles fournies à la section 755 du rapport R1. Pour saisir les données sur le volume des wagons propres à votre entreprise, cliquez ci-dessous sur le bouton Modifier/actualiser les données sur le volume.</t>
  </si>
  <si>
    <t xml:space="preserve">lblRailCarMiles</t>
  </si>
  <si>
    <t xml:space="preserve">Label11</t>
  </si>
  <si>
    <t xml:space="preserve">
Freight</t>
  </si>
  <si>
    <t xml:space="preserve">
Marchandises</t>
  </si>
  <si>
    <t xml:space="preserve">Label12</t>
  </si>
  <si>
    <t xml:space="preserve">
Passenger</t>
  </si>
  <si>
    <t xml:space="preserve">
Passagers</t>
  </si>
  <si>
    <t xml:space="preserve">Label13</t>
  </si>
  <si>
    <t xml:space="preserve">
Switching</t>
  </si>
  <si>
    <t xml:space="preserve">
Triage</t>
  </si>
  <si>
    <t xml:space="preserve">Label14</t>
  </si>
  <si>
    <t xml:space="preserve">
Total</t>
  </si>
  <si>
    <t xml:space="preserve">Label6</t>
  </si>
  <si>
    <t xml:space="preserve">Non-Revenue Freight Ton Miles/Year</t>
  </si>
  <si>
    <t xml:space="preserve">Label7</t>
  </si>
  <si>
    <t xml:space="preserve">Revenue Freight Ton Miles/Year</t>
  </si>
  <si>
    <t xml:space="preserve">Revenue Freight Tonne Kilometres/Year</t>
  </si>
  <si>
    <t xml:space="preserve">lblAllFreight</t>
  </si>
  <si>
    <t xml:space="preserve">All Freight
</t>
  </si>
  <si>
    <t xml:space="preserve">Toutes les marchandises
</t>
  </si>
  <si>
    <t xml:space="preserve">lblElectricUnits</t>
  </si>
  <si>
    <t xml:space="preserve">lblFuel</t>
  </si>
  <si>
    <t xml:space="preserve">Caption is dynamic -based on MessageText "OpsInfoWithoutR" or "OpsInfoWithR"</t>
  </si>
  <si>
    <t xml:space="preserve">lblLNGUnits</t>
  </si>
  <si>
    <t xml:space="preserve">lblR1_104</t>
  </si>
  <si>
    <t xml:space="preserve">lblR1_110</t>
  </si>
  <si>
    <t xml:space="preserve">lblR1_113</t>
  </si>
  <si>
    <t xml:space="preserve">Biodiesel : B</t>
  </si>
  <si>
    <t xml:space="preserve">lblUnits</t>
  </si>
  <si>
    <t xml:space="preserve">Final XML creation popup (after creation)</t>
  </si>
  <si>
    <t xml:space="preserve">SmartWay - Instructions for Submitting File</t>
  </si>
  <si>
    <t xml:space="preserve">SmartWay – Comment soumettre un fichier</t>
  </si>
  <si>
    <t xml:space="preserve">lblExcel</t>
  </si>
  <si>
    <t xml:space="preserve">Excel File</t>
  </si>
  <si>
    <t xml:space="preserve">fichier Excel</t>
  </si>
  <si>
    <t xml:space="preserve">lblInstructions1</t>
  </si>
  <si>
    <t xml:space="preserve">CONGRATULATIONS!  Your SmartWay submission files are now located at: </t>
  </si>
  <si>
    <t xml:space="preserve">Félicitations! Vos dossiers de présentation SmartWay se trouvent maintenant à : </t>
  </si>
  <si>
    <t xml:space="preserve">lblInstructions2</t>
  </si>
  <si>
    <t xml:space="preserve">These files are ready to be emailed to EPA.</t>
  </si>
  <si>
    <t xml:space="preserve">The .xml file is ready to be emailed to NRCan.</t>
  </si>
  <si>
    <t xml:space="preserve">Le fichier .xml peut être envoyé par courriel à RNCan.</t>
  </si>
  <si>
    <t xml:space="preserve">lblInstructions3</t>
  </si>
  <si>
    <t xml:space="preserve">YOU MUST RETRIEVE THESE FILES FROM THIS FOLDER AND EMAIL THEM TO EPA IN ORDER TO COMPLETE YOUR SUBMISSION.</t>
  </si>
  <si>
    <t xml:space="preserve">YOU MUST RETRIEVE THIS FILE FROM THE FOLDER AND EMAIL THE FILE TO SMARTWAY IN ORDER TO COMPLETE YOUR SUBMISSION.</t>
  </si>
  <si>
    <t xml:space="preserve">VOUS DEVEZ RÉCUPÉRER CE FICHIER À PARTIR DE CE DOSSIER ET L'ENVOYER PAR COURRIEL À SMARTWAY AFIN DE TERMINER VOTRE DÉCLARATION.</t>
  </si>
  <si>
    <t xml:space="preserve">added for ST2015 going forward</t>
  </si>
  <si>
    <t xml:space="preserve">lblInstructions4</t>
  </si>
  <si>
    <t xml:space="preserve">If you can, please email both files to SmartWay. If your mailbox can't send the .xls file, you may send the .xml data file only. Please open an email message, attach the new file(s) and send to smartway_transport@epa.gov, or to your Partner Account Manager (PAM) if your company is an existing SmartWay Partner.   
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If you have any questions on this submission process, please contact your PAM, or the SmartWay Call Center at (734) 214-4767 or email smartway_transport@epa.gov. Once SmartWay has received your file, it will be reviewed and you will receive an acknowledgement of acceptance.  </t>
  </si>
  <si>
    <t xml:space="preserve">The .xls file is the file that you can view in MS Excel to look at your data reports, or view year-to-year comparison, etc. Please make sure you keep this file in a safe place within your company so that you may refer to it when you complete your SmartWay submission next year.  
The .xml file is a file that copies the data you input into the tool into a much smaller file. If you open this file it will look like a big string of data and will not be useful for your own viewing. SmartWay created this function because some partners had mailbox size limitations and thus couldn't mail the large .xls Excel file.    
Please open an email message, attach the new .xml file and send to nrcan.smartway.rncan@canada.ca, or to your Partner Account Manager (PAM) if your company has an existing SmartWay Partner.   
If you have any questions on this submission process, please contact your PAM, or the SmartWay Helpline at 1-855-322-1564 or email nrcan.smartway.rncan@canada.ca. Once SmartWay has received your file, it will be reviewed and you will receive an acknowledgement of acceptance.  </t>
  </si>
  <si>
    <t xml:space="preserve">Le fichier .xls est le fichier que vous pouvez consulter dans MS Excel pour voir vos rapports de données, voir la comparaison d'une année à l'autre, etc. Veuillez vous assurer de garder ce fichier en lieu sûr dans votre entreprise afin de pouvoir le consulter lorsque vous ferez votre déclaration SmartWay l'an prochain.  
Le fichier .xml est un fichier qui copie dans un fichier plus petit les données que vous entrez dans l'outil. Si vous ouvrez ce fichier, il affichera une longue chaîne de données et il ne vous sera pas très utile. SmartWay a créé cette fonction parce que certains partenaires avaient une boîte de courriel d'une capacité limitée et ne pouvaient par conséquent expédier les volumineux fichiers Excel en format .xls.    
Veuillez ouvrir un nouveau courriel, y joindre ce nouveau fichier .xml et l'envoyer à nrcan.smartway.rncan@canada.ca, ou à votre gestionnaire de compte partenaire si votre entreprise est un partenaire actuel de SmartWay.   
Si vous avez des questions sur ce processus de soumission des données, veuillez communiquer avec votre gestionnaire de compte ou avec le centre d'appels SmartWay au 1-855-322-1564 ou faire parvenir un courriel à nrcan.smartway.rncan@canada.ca. Une fois que SmartWay aura reçu votre fichier, celui-ci sera passé en revue et vous recevrez un avis d'acceptation.  
</t>
  </si>
  <si>
    <t xml:space="preserve">lblXML</t>
  </si>
  <si>
    <t xml:space="preserve">XML File</t>
  </si>
  <si>
    <t xml:space="preserve">fichier XML</t>
  </si>
  <si>
    <t xml:space="preserve">Validation errors popup</t>
  </si>
  <si>
    <t xml:space="preserve">cmdShowWorksheet</t>
  </si>
  <si>
    <t xml:space="preserve">Show possible errors/warnings as a spreadsheet</t>
  </si>
  <si>
    <t xml:space="preserve">Afficher les possibles erreurs/avertissements dans un tableur.</t>
  </si>
  <si>
    <t xml:space="preserve">errors updated to possible errors.</t>
  </si>
  <si>
    <t xml:space="preserve">cmdWhy</t>
  </si>
  <si>
    <t xml:space="preserve">Why can't I make corrections?</t>
  </si>
  <si>
    <t xml:space="preserve">Pourquoi ne puis-je pas apporter les rectifications?</t>
  </si>
  <si>
    <t xml:space="preserve">SmartWay Validation</t>
  </si>
  <si>
    <t xml:space="preserve">Validation SmartWay</t>
  </si>
  <si>
    <t xml:space="preserve">Below are the possible errors/warnings that have been detected.
  - Possible errors must be addressed before you can submit your data.
  - Warnings should be reviewed but will not prevent you from submitting your data.</t>
  </si>
  <si>
    <t xml:space="preserve">Voici les possibles erreurs et avertissements qui ont été détectés.
- Vous devez corriger les possibles erreurs avant de pouvoir soumettre vos données.
- Vous devriez examiner les avertissements, mais ceux-ci ne vous empêcheront pas de soumettre vos données.</t>
  </si>
  <si>
    <t xml:space="preserve">lblStatusIntro</t>
  </si>
  <si>
    <t xml:space="preserve">The current status of this fleet is:</t>
  </si>
  <si>
    <t xml:space="preserve">L'état actuel du parc est :</t>
  </si>
  <si>
    <t xml:space="preserve">frmWrongToolPopup</t>
  </si>
  <si>
    <t xml:space="preserve">Wrong/Expired tool popup</t>
  </si>
  <si>
    <t xml:space="preserve">SmartWay Aide</t>
  </si>
  <si>
    <t xml:space="preserve">lblContent</t>
  </si>
  <si>
    <r>
      <rPr>
        <sz val="10"/>
        <rFont val="Arial"/>
        <family val="2"/>
      </rPr>
      <t xml:space="preserve">The Tool you have selected is designed for data input between January 1 and December 31, {ReportYear}. After </t>
    </r>
    <r>
      <rPr>
        <sz val="10"/>
        <color rgb="FFFF0000"/>
        <rFont val="Arial"/>
        <family val="2"/>
      </rPr>
      <t xml:space="preserve">{ValidDate}</t>
    </r>
    <r>
      <rPr>
        <sz val="10"/>
        <rFont val="Arial"/>
        <family val="2"/>
      </rPr>
      <t xml:space="preserve">, the Tool can only be opened as a Read-Only file and will not allow you to enter new data. You can look through the data entered in this Tool, but you will not be able to save any changes. Please go to the SmartWay website at http://www.epa.gov/smartway/forpartners/index.htm to download the latest version of the Tool in order to enter data for your current fleet(s).</t>
    </r>
  </si>
  <si>
    <t xml:space="preserve">The Tool you have selected is designed for data input between January 1 and December 31, {ReportYear}. After {ValidDate}, the Tool can only be opened as a Read-Only file and will not allow you to enter new data. You can look through the data entered in this Tool, but you will not be able to save any changes. Please go to the SmartWay website at http://www.nrcan.gc.ca/energy/efficiency/transportation/commercial-vehicles/smartway/7615 to download the latest version of the Tool in order to enter data for your current fleet(s).</t>
  </si>
  <si>
    <t xml:space="preserve">L'outil que vous avez sélectionné est conçu pour la saisie de données entre le 1er janvier et le 31 décembre {ReportYear}. Après le {ValidDate}, l'outil n'ouvre les dossiers qu'en lecture seule et ne vous permet plus d'entrer de novelles données. Vous pouvez consulter les données déjà entrées avec cet outil, mais vous ne pouvez sauvegarder aucune modification. Veuillez aller sur le site Web http://www.rncan.gc.ca/energie/efficacite/transports/vehicules-commerciaux/smartway/7616 pour télécharger la plus récente version de l'outil afin d'entrer les données sur vos parcs.</t>
  </si>
  <si>
    <t xml:space="preserve">Updated to be dynamic</t>
  </si>
  <si>
    <t xml:space="preserve">lblTitle</t>
  </si>
  <si>
    <t xml:space="preserve">YOU ARE ATTEMPTING TO OPEN AN EXPIRED VERSION OF THIS TOOL ({ToolName}).</t>
  </si>
  <si>
    <t xml:space="preserve">VOUS TENTEZ D'OUVRIR UNE VERSION EXPIRÉE DE L'OUTIL SMARTWAY ({ToolName}).</t>
  </si>
</sst>
</file>

<file path=xl/styles.xml><?xml version="1.0" encoding="utf-8"?>
<styleSheet xmlns="http://schemas.openxmlformats.org/spreadsheetml/2006/main">
  <numFmts count="31">
    <numFmt numFmtId="164" formatCode="General"/>
    <numFmt numFmtId="165" formatCode="_ * #,##0.00_)\ _$_ ;_ * \(#,##0.00&quot;) &quot;_$_ ;_ * \-??_)\ _$_ ;_ @_ "/>
    <numFmt numFmtId="166" formatCode="_(* #,##0.00_);_(* \(#,##0.00\);_(* \-??_);_(@_)"/>
    <numFmt numFmtId="167" formatCode="0%"/>
    <numFmt numFmtId="168" formatCode="@"/>
    <numFmt numFmtId="169" formatCode="_ * #,##0.00_)&quot; $&quot;_ ;_ * \(#,##0.00&quot;) $&quot;_ ;_ * \-??_)&quot; $&quot;_ ;_ @_ "/>
    <numFmt numFmtId="170" formatCode="General"/>
    <numFmt numFmtId="171" formatCode="0"/>
    <numFmt numFmtId="172" formatCode="[$-409]m/d/yyyy\ h:mm"/>
    <numFmt numFmtId="173" formatCode="_(\$* #,##0.00_);_(\$* \(#,##0.00\);_(\$* \-??_);_(@_)"/>
    <numFmt numFmtId="174" formatCode="#,##0"/>
    <numFmt numFmtId="175" formatCode="#,##0.000"/>
    <numFmt numFmtId="176" formatCode="_(* #,##0_);_(* \(#,##0\);_(* \-??_);_(@_)"/>
    <numFmt numFmtId="177" formatCode="0.0000"/>
    <numFmt numFmtId="178" formatCode="0.000"/>
    <numFmt numFmtId="179" formatCode="#,##0.0000000000"/>
    <numFmt numFmtId="180" formatCode="0.0000000"/>
    <numFmt numFmtId="181" formatCode="#,##0.00"/>
    <numFmt numFmtId="182" formatCode="0.00E+00"/>
    <numFmt numFmtId="183" formatCode="mm/dd/yyyy"/>
    <numFmt numFmtId="184" formatCode="[$-409]mmmm\ d&quot;, &quot;yyyy;@"/>
    <numFmt numFmtId="185" formatCode="#,##0.0"/>
    <numFmt numFmtId="186" formatCode="#,##0.0000"/>
    <numFmt numFmtId="187" formatCode="#,##0;;&quot;&quot;"/>
    <numFmt numFmtId="188" formatCode="0.00"/>
    <numFmt numFmtId="189" formatCode="#,##0.0000&quot;  &quot;"/>
    <numFmt numFmtId="190" formatCode="#,##0.00&quot;  &quot;"/>
    <numFmt numFmtId="191" formatCode="#,##0.000&quot;  &quot;"/>
    <numFmt numFmtId="192" formatCode="#,##0&quot;  &quot;"/>
    <numFmt numFmtId="193" formatCode="#,##0.0&quot;  &quot;"/>
    <numFmt numFmtId="194" formatCode="[$-409]m/d/yyyy"/>
  </numFmts>
  <fonts count="56">
    <font>
      <sz val="10"/>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color rgb="FF0000FF"/>
      <name val="Arial"/>
      <family val="2"/>
    </font>
    <font>
      <i val="true"/>
      <sz val="10"/>
      <color rgb="FFFF0000"/>
      <name val="Arial"/>
      <family val="2"/>
    </font>
    <font>
      <sz val="11"/>
      <name val="Calibri"/>
      <family val="2"/>
    </font>
    <font>
      <sz val="10"/>
      <color rgb="FFFF0000"/>
      <name val="Arial"/>
      <family val="2"/>
    </font>
    <font>
      <i val="true"/>
      <sz val="10"/>
      <name val="Arial"/>
      <family val="2"/>
    </font>
    <font>
      <sz val="12"/>
      <name val="Calibri"/>
      <family val="2"/>
    </font>
    <font>
      <sz val="9"/>
      <color rgb="FF000000"/>
      <name val="Tahoma"/>
      <family val="2"/>
    </font>
    <font>
      <b val="true"/>
      <sz val="9"/>
      <name val="Arial"/>
      <family val="2"/>
    </font>
    <font>
      <sz val="11"/>
      <name val="Arial"/>
      <family val="2"/>
    </font>
    <font>
      <b val="true"/>
      <sz val="12"/>
      <name val="Arial"/>
      <family val="2"/>
    </font>
    <font>
      <b val="true"/>
      <sz val="11"/>
      <name val="Arial"/>
      <family val="2"/>
    </font>
    <font>
      <b val="true"/>
      <i val="true"/>
      <sz val="10"/>
      <name val="Arial"/>
      <family val="2"/>
    </font>
    <font>
      <b val="true"/>
      <i val="true"/>
      <sz val="11"/>
      <name val="Arial"/>
      <family val="2"/>
    </font>
    <font>
      <b val="true"/>
      <sz val="12"/>
      <color rgb="FF0000FF"/>
      <name val="Arial"/>
      <family val="2"/>
    </font>
    <font>
      <b val="true"/>
      <sz val="11"/>
      <color rgb="FF0000FF"/>
      <name val="Arial"/>
      <family val="2"/>
    </font>
    <font>
      <b val="true"/>
      <u val="single"/>
      <sz val="12"/>
      <color rgb="FF0000FF"/>
      <name val="Arial"/>
      <family val="2"/>
    </font>
    <font>
      <i val="true"/>
      <sz val="12"/>
      <color rgb="FF0000FF"/>
      <name val="Arial"/>
      <family val="2"/>
    </font>
    <font>
      <b val="true"/>
      <u val="single"/>
      <sz val="11"/>
      <color rgb="FF0000FF"/>
      <name val="Arial"/>
      <family val="2"/>
    </font>
    <font>
      <sz val="11"/>
      <color rgb="FF0000FF"/>
      <name val="Arial"/>
      <family val="2"/>
    </font>
    <font>
      <i val="true"/>
      <sz val="11"/>
      <color rgb="FF0000FF"/>
      <name val="Arial"/>
      <family val="2"/>
    </font>
    <font>
      <sz val="12"/>
      <name val="Arial"/>
      <family val="2"/>
    </font>
    <font>
      <b val="true"/>
      <i val="true"/>
      <sz val="12"/>
      <name val="Arial"/>
      <family val="2"/>
    </font>
    <font>
      <i val="true"/>
      <sz val="12"/>
      <name val="Arial"/>
      <family val="2"/>
    </font>
    <font>
      <b val="true"/>
      <sz val="10"/>
      <color rgb="FFFF0000"/>
      <name val="Arial"/>
      <family val="2"/>
    </font>
    <font>
      <sz val="10"/>
      <color rgb="FFFFFFFF"/>
      <name val="Arial"/>
      <family val="2"/>
    </font>
    <font>
      <b val="true"/>
      <sz val="9"/>
      <color rgb="FF000000"/>
      <name val="Tahoma"/>
      <family val="2"/>
    </font>
    <font>
      <sz val="9"/>
      <name val="Arial"/>
      <family val="2"/>
    </font>
    <font>
      <sz val="8"/>
      <name val="Arial"/>
      <family val="2"/>
    </font>
    <font>
      <b val="true"/>
      <i val="true"/>
      <u val="single"/>
      <sz val="10"/>
      <name val="Arial"/>
      <family val="2"/>
    </font>
    <font>
      <sz val="10"/>
      <color rgb="FFFF0000"/>
      <name val="Tahoma"/>
      <family val="2"/>
    </font>
    <font>
      <vertAlign val="subscript"/>
      <sz val="10"/>
      <name val="Arial"/>
      <family val="2"/>
    </font>
    <font>
      <sz val="10"/>
      <name val="Calibri"/>
      <family val="2"/>
    </font>
    <font>
      <sz val="10"/>
      <color rgb="FF333333"/>
      <name val="Arial"/>
      <family val="2"/>
    </font>
  </fonts>
  <fills count="20">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
      <patternFill patternType="solid">
        <fgColor rgb="FFFFCC00"/>
        <bgColor rgb="FFFFFF00"/>
      </patternFill>
    </fill>
    <fill>
      <patternFill patternType="solid">
        <fgColor rgb="FFFFFFFF"/>
        <bgColor rgb="FFFFFFCC"/>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medium">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7" fillId="9" borderId="1" applyFont="true" applyBorder="true" applyAlignment="false" applyProtection="false"/>
    <xf numFmtId="164" fontId="8" fillId="1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11"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12" borderId="1" applyFont="true" applyBorder="true" applyAlignment="false" applyProtection="false"/>
    <xf numFmtId="164" fontId="15" fillId="0" borderId="5" applyFont="true" applyBorder="true" applyAlignment="false" applyProtection="false"/>
    <xf numFmtId="164" fontId="16"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0" fillId="14" borderId="6" applyFont="true" applyBorder="true" applyAlignment="false" applyProtection="false"/>
    <xf numFmtId="164" fontId="18" fillId="9" borderId="7"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0" borderId="0" applyFont="true" applyBorder="false" applyAlignment="false" applyProtection="false"/>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26" applyFont="false" applyBorder="false" applyAlignment="false" applyProtection="false">
      <alignment horizontal="general" vertical="bottom" textRotation="0" wrapText="false" indent="0" shrinkToFit="false"/>
      <protection locked="true" hidden="false"/>
    </xf>
    <xf numFmtId="168" fontId="17" fillId="0" borderId="0" xfId="226" applyFont="false" applyBorder="false" applyAlignment="true" applyProtection="false">
      <alignment horizontal="left" vertical="bottom" textRotation="0" wrapText="false" indent="0" shrinkToFit="false"/>
      <protection locked="true" hidden="false"/>
    </xf>
    <xf numFmtId="164" fontId="22" fillId="0" borderId="0" xfId="226" applyFont="true" applyBorder="false" applyAlignment="false" applyProtection="false">
      <alignment horizontal="general" vertical="bottom" textRotation="0" wrapText="false" indent="0" shrinkToFit="false"/>
      <protection locked="true" hidden="false"/>
    </xf>
    <xf numFmtId="164" fontId="22" fillId="0" borderId="0" xfId="226" applyFont="true" applyBorder="false" applyAlignment="true" applyProtection="false">
      <alignment horizontal="left" vertical="bottom" textRotation="0" wrapText="false" indent="0" shrinkToFit="false"/>
      <protection locked="true" hidden="false"/>
    </xf>
    <xf numFmtId="164" fontId="17" fillId="0" borderId="0" xfId="226" applyFont="false" applyBorder="false" applyAlignment="true" applyProtection="false">
      <alignment horizontal="left" vertical="bottom" textRotation="0" wrapText="false" indent="0" shrinkToFit="false"/>
      <protection locked="true" hidden="false"/>
    </xf>
    <xf numFmtId="164" fontId="17" fillId="0" borderId="0" xfId="228" applyFont="false" applyBorder="false" applyAlignment="false" applyProtection="false">
      <alignment horizontal="general" vertical="bottom" textRotation="0" wrapText="false" indent="0" shrinkToFit="false"/>
      <protection locked="true" hidden="false"/>
    </xf>
    <xf numFmtId="164" fontId="17" fillId="10" borderId="9" xfId="228" applyFont="false" applyBorder="true" applyAlignment="false" applyProtection="false">
      <alignment horizontal="general" vertical="bottom" textRotation="0" wrapText="false" indent="0" shrinkToFit="false"/>
      <protection locked="true" hidden="false"/>
    </xf>
    <xf numFmtId="169" fontId="22" fillId="9" borderId="10" xfId="228" applyFont="true" applyBorder="true" applyAlignment="true" applyProtection="false">
      <alignment horizontal="general" vertical="top" textRotation="0" wrapText="true" indent="0" shrinkToFit="false"/>
      <protection locked="true" hidden="false"/>
    </xf>
    <xf numFmtId="169" fontId="22" fillId="9" borderId="9" xfId="228" applyFont="true" applyBorder="true" applyAlignment="true" applyProtection="false">
      <alignment horizontal="general" vertical="top" textRotation="0" wrapText="true" indent="0" shrinkToFit="false"/>
      <protection locked="true" hidden="false"/>
    </xf>
    <xf numFmtId="169" fontId="22" fillId="9" borderId="11" xfId="228" applyFont="true" applyBorder="true" applyAlignment="true" applyProtection="false">
      <alignment horizontal="general" vertical="top" textRotation="0" wrapText="true" indent="0" shrinkToFit="false"/>
      <protection locked="true" hidden="false"/>
    </xf>
    <xf numFmtId="164" fontId="23" fillId="0" borderId="0" xfId="226" applyFont="true" applyBorder="false" applyAlignment="false" applyProtection="false">
      <alignment horizontal="general" vertical="bottom" textRotation="0" wrapText="false" indent="0" shrinkToFit="false"/>
      <protection locked="true" hidden="false"/>
    </xf>
    <xf numFmtId="164" fontId="23" fillId="15" borderId="0" xfId="226"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2" xfId="228" applyFont="false" applyBorder="true" applyAlignment="false" applyProtection="false">
      <alignment horizontal="general" vertical="bottom" textRotation="0" wrapText="false" indent="0" shrinkToFit="false"/>
      <protection locked="true" hidden="false"/>
    </xf>
    <xf numFmtId="164" fontId="17" fillId="0" borderId="0" xfId="228" applyFont="true" applyBorder="true" applyAlignment="false" applyProtection="false">
      <alignment horizontal="general" vertical="bottom" textRotation="0" wrapText="false" indent="0" shrinkToFit="false"/>
      <protection locked="true" hidden="false"/>
    </xf>
    <xf numFmtId="164" fontId="17" fillId="15" borderId="12" xfId="228" applyFont="true" applyBorder="true" applyAlignment="false" applyProtection="false">
      <alignment horizontal="general" vertical="bottom" textRotation="0" wrapText="false" indent="0" shrinkToFit="false"/>
      <protection locked="true" hidden="false"/>
    </xf>
    <xf numFmtId="170" fontId="17" fillId="15" borderId="13" xfId="228" applyFont="false" applyBorder="true" applyAlignment="false" applyProtection="false">
      <alignment horizontal="general" vertical="bottom" textRotation="0" wrapText="false" indent="0" shrinkToFit="false"/>
      <protection locked="true" hidden="false"/>
    </xf>
    <xf numFmtId="164" fontId="17" fillId="0" borderId="0" xfId="228" applyFont="true" applyBorder="true" applyAlignment="false" applyProtection="false">
      <alignment horizontal="general" vertical="bottom" textRotation="0" wrapText="false" indent="0" shrinkToFit="false"/>
      <protection locked="true" hidden="false"/>
    </xf>
    <xf numFmtId="164" fontId="17" fillId="0" borderId="0" xfId="226" applyFont="true" applyBorder="true" applyAlignment="false" applyProtection="false">
      <alignment horizontal="general" vertical="bottom" textRotation="0" wrapText="false" indent="0" shrinkToFit="false"/>
      <protection locked="true" hidden="false"/>
    </xf>
    <xf numFmtId="164" fontId="17" fillId="15" borderId="0" xfId="226" applyFont="true" applyBorder="true" applyAlignment="false" applyProtection="false">
      <alignment horizontal="general" vertical="bottom" textRotation="0" wrapText="false" indent="0" shrinkToFit="false"/>
      <protection locked="true" hidden="false"/>
    </xf>
    <xf numFmtId="171" fontId="23" fillId="15" borderId="0" xfId="289" applyFont="true" applyBorder="true" applyAlignment="true" applyProtection="true">
      <alignment horizontal="left"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17" fillId="15" borderId="12" xfId="227" applyFont="true" applyBorder="true" applyAlignment="false" applyProtection="false">
      <alignment horizontal="general" vertical="bottom" textRotation="0" wrapText="false" indent="0" shrinkToFit="false"/>
      <protection locked="true" hidden="false"/>
    </xf>
    <xf numFmtId="172" fontId="17" fillId="0" borderId="0" xfId="226" applyFont="false" applyBorder="false" applyAlignment="true" applyProtection="false">
      <alignment horizontal="left" vertical="bottom" textRotation="0" wrapText="false" indent="0" shrinkToFit="false"/>
      <protection locked="true" hidden="false"/>
    </xf>
    <xf numFmtId="171" fontId="23" fillId="15" borderId="0" xfId="290" applyFont="true" applyBorder="true" applyAlignment="true" applyProtection="true">
      <alignment horizontal="left" vertical="bottom" textRotation="0" wrapText="false" indent="0" shrinkToFit="false"/>
      <protection locked="true" hidden="false"/>
    </xf>
    <xf numFmtId="164" fontId="23" fillId="0" borderId="0" xfId="226" applyFont="true" applyBorder="false" applyAlignment="true" applyProtection="false">
      <alignment horizontal="general" vertical="bottom" textRotation="0" wrapText="true" indent="0" shrinkToFit="false"/>
      <protection locked="true" hidden="false"/>
    </xf>
    <xf numFmtId="168" fontId="23" fillId="15" borderId="0" xfId="226" applyFont="true" applyBorder="false" applyAlignment="true" applyProtection="false">
      <alignment horizontal="left" vertical="bottom" textRotation="0" wrapText="false" indent="0" shrinkToFit="false"/>
      <protection locked="true" hidden="false"/>
    </xf>
    <xf numFmtId="168" fontId="23" fillId="15" borderId="0" xfId="290" applyFont="true" applyBorder="true" applyAlignment="true" applyProtection="true">
      <alignment horizontal="left" vertical="bottom" textRotation="0" wrapText="false" indent="0" shrinkToFit="false"/>
      <protection locked="true" hidden="false"/>
    </xf>
    <xf numFmtId="164" fontId="17" fillId="0" borderId="0" xfId="227" applyFont="true" applyBorder="true" applyAlignment="false" applyProtection="false">
      <alignment horizontal="general" vertical="bottom" textRotation="0" wrapText="false" indent="0" shrinkToFit="false"/>
      <protection locked="true" hidden="false"/>
    </xf>
    <xf numFmtId="164" fontId="23" fillId="15" borderId="0" xfId="290" applyFont="true" applyBorder="true" applyAlignment="true" applyProtection="true">
      <alignment horizontal="left" vertical="bottom" textRotation="0" wrapText="false" indent="0" shrinkToFit="false"/>
      <protection locked="true" hidden="false"/>
    </xf>
    <xf numFmtId="164" fontId="23" fillId="0" borderId="0" xfId="227" applyFont="true" applyBorder="false" applyAlignment="false" applyProtection="false">
      <alignment horizontal="general" vertical="bottom" textRotation="0" wrapText="false" indent="0" shrinkToFit="false"/>
      <protection locked="true" hidden="false"/>
    </xf>
    <xf numFmtId="164" fontId="23" fillId="15" borderId="0" xfId="289" applyFont="true" applyBorder="true" applyAlignment="true" applyProtection="true">
      <alignment horizontal="left" vertical="bottom" textRotation="0" wrapText="false" indent="0" shrinkToFit="false"/>
      <protection locked="true" hidden="false"/>
    </xf>
    <xf numFmtId="164" fontId="17" fillId="0" borderId="12" xfId="227" applyFont="false" applyBorder="true" applyAlignment="false" applyProtection="false">
      <alignment horizontal="general" vertical="bottom" textRotation="0" wrapText="false" indent="0" shrinkToFit="false"/>
      <protection locked="true" hidden="false"/>
    </xf>
    <xf numFmtId="170" fontId="17" fillId="0" borderId="13" xfId="228" applyFont="false" applyBorder="true" applyAlignment="false" applyProtection="false">
      <alignment horizontal="general" vertical="bottom" textRotation="0" wrapText="false" indent="0" shrinkToFit="false"/>
      <protection locked="true" hidden="false"/>
    </xf>
    <xf numFmtId="164" fontId="17" fillId="15" borderId="0" xfId="226" applyFont="false" applyBorder="false" applyAlignment="true" applyProtection="false">
      <alignment horizontal="left" vertical="bottom" textRotation="0" wrapText="false" indent="0" shrinkToFit="false"/>
      <protection locked="true" hidden="false"/>
    </xf>
    <xf numFmtId="164" fontId="17" fillId="0" borderId="12" xfId="227" applyFont="false" applyBorder="true" applyAlignment="false" applyProtection="false">
      <alignment horizontal="general" vertical="bottom" textRotation="0" wrapText="false" indent="0" shrinkToFit="false"/>
      <protection locked="true" hidden="false"/>
    </xf>
    <xf numFmtId="164" fontId="17" fillId="0" borderId="0" xfId="226" applyFont="true" applyBorder="false" applyAlignment="false" applyProtection="false">
      <alignment horizontal="general" vertical="bottom" textRotation="0" wrapText="false" indent="0" shrinkToFit="false"/>
      <protection locked="true" hidden="false"/>
    </xf>
    <xf numFmtId="168" fontId="17" fillId="15" borderId="0" xfId="226" applyFont="false" applyBorder="false" applyAlignment="true" applyProtection="false">
      <alignment horizontal="left" vertical="bottom" textRotation="0" wrapText="false" indent="0" shrinkToFit="false"/>
      <protection locked="true" hidden="false"/>
    </xf>
    <xf numFmtId="171" fontId="0" fillId="15" borderId="0" xfId="289" applyFont="true" applyBorder="true" applyAlignment="true" applyProtection="true">
      <alignment horizontal="left" vertical="bottom" textRotation="0" wrapText="false" indent="0" shrinkToFit="false"/>
      <protection locked="true" hidden="false"/>
    </xf>
    <xf numFmtId="171" fontId="17" fillId="15" borderId="0" xfId="289" applyFont="true" applyBorder="true" applyAlignment="true" applyProtection="true">
      <alignment horizontal="left" vertical="bottom" textRotation="0" wrapText="false" indent="0" shrinkToFit="false"/>
      <protection locked="true" hidden="false"/>
    </xf>
    <xf numFmtId="164" fontId="17" fillId="0" borderId="0" xfId="227" applyFont="true" applyBorder="false" applyAlignment="false" applyProtection="false">
      <alignment horizontal="general" vertical="bottom" textRotation="0" wrapText="false" indent="0" shrinkToFit="false"/>
      <protection locked="true" hidden="false"/>
    </xf>
    <xf numFmtId="164" fontId="24" fillId="0" borderId="0" xfId="226" applyFont="true" applyBorder="false" applyAlignment="false" applyProtection="false">
      <alignment horizontal="general" vertical="bottom" textRotation="0" wrapText="false" indent="0" shrinkToFit="false"/>
      <protection locked="true" hidden="false"/>
    </xf>
    <xf numFmtId="164" fontId="24" fillId="15" borderId="0" xfId="226" applyFont="true" applyBorder="false" applyAlignment="true" applyProtection="false">
      <alignment horizontal="left" vertical="bottom" textRotation="0" wrapText="false" indent="0" shrinkToFit="false"/>
      <protection locked="true" hidden="false"/>
    </xf>
    <xf numFmtId="164" fontId="22" fillId="15" borderId="0" xfId="226" applyFont="true" applyBorder="false" applyAlignment="true" applyProtection="false">
      <alignment horizontal="left" vertical="bottom" textRotation="0" wrapText="false" indent="0" shrinkToFit="false"/>
      <protection locked="true" hidden="false"/>
    </xf>
    <xf numFmtId="164" fontId="22" fillId="9" borderId="0" xfId="226" applyFont="true" applyBorder="false" applyAlignment="true" applyProtection="false">
      <alignment horizontal="center" vertical="bottom" textRotation="0" wrapText="false" indent="0" shrinkToFit="false"/>
      <protection locked="true" hidden="false"/>
    </xf>
    <xf numFmtId="164" fontId="17" fillId="0" borderId="0" xfId="229" applyFont="false" applyBorder="true" applyAlignment="false" applyProtection="false">
      <alignment horizontal="general" vertical="bottom" textRotation="0" wrapText="false" indent="0" shrinkToFit="false"/>
      <protection locked="true" hidden="false"/>
    </xf>
    <xf numFmtId="164" fontId="17" fillId="0" borderId="0" xfId="229" applyFont="false" applyBorder="false" applyAlignment="false" applyProtection="false">
      <alignment horizontal="general" vertical="bottom" textRotation="0" wrapText="false" indent="0" shrinkToFit="false"/>
      <protection locked="true" hidden="false"/>
    </xf>
    <xf numFmtId="164" fontId="22" fillId="9" borderId="9" xfId="229" applyFont="true" applyBorder="true" applyAlignment="true" applyProtection="false">
      <alignment horizontal="general" vertical="bottom" textRotation="0" wrapText="true" indent="0" shrinkToFit="false"/>
      <protection locked="true" hidden="false"/>
    </xf>
    <xf numFmtId="164" fontId="22" fillId="9" borderId="10" xfId="229" applyFont="true" applyBorder="true" applyAlignment="true" applyProtection="false">
      <alignment horizontal="general" vertical="bottom" textRotation="0" wrapText="true" indent="0" shrinkToFit="false"/>
      <protection locked="true" hidden="false"/>
    </xf>
    <xf numFmtId="164" fontId="22" fillId="9" borderId="11" xfId="229" applyFont="true" applyBorder="true" applyAlignment="true" applyProtection="false">
      <alignment horizontal="general" vertical="bottom" textRotation="0" wrapText="true" indent="0" shrinkToFit="false"/>
      <protection locked="true" hidden="false"/>
    </xf>
    <xf numFmtId="164" fontId="17" fillId="0" borderId="0" xfId="229" applyFont="false" applyBorder="true" applyAlignment="true" applyProtection="false">
      <alignment horizontal="general" vertical="bottom" textRotation="0" wrapText="true" indent="0" shrinkToFit="false"/>
      <protection locked="true" hidden="false"/>
    </xf>
    <xf numFmtId="164" fontId="22" fillId="15" borderId="9" xfId="229" applyFont="true" applyBorder="true" applyAlignment="true" applyProtection="false">
      <alignment horizontal="right" vertical="bottom" textRotation="0" wrapText="true" indent="0" shrinkToFit="false"/>
      <protection locked="true" hidden="false"/>
    </xf>
    <xf numFmtId="164" fontId="22" fillId="0" borderId="10" xfId="229" applyFont="true" applyBorder="true" applyAlignment="true" applyProtection="false">
      <alignment horizontal="general" vertical="bottom" textRotation="0" wrapText="true" indent="0" shrinkToFit="false"/>
      <protection locked="true" hidden="false"/>
    </xf>
    <xf numFmtId="164" fontId="22" fillId="0" borderId="11" xfId="229" applyFont="true" applyBorder="true" applyAlignment="true" applyProtection="false">
      <alignment horizontal="general" vertical="bottom" textRotation="0" wrapText="true" indent="0" shrinkToFit="false"/>
      <protection locked="true" hidden="false"/>
    </xf>
    <xf numFmtId="164" fontId="22" fillId="15" borderId="9" xfId="229" applyFont="true" applyBorder="true" applyAlignment="true" applyProtection="false">
      <alignment horizontal="general" vertical="bottom" textRotation="0" wrapText="true" indent="0" shrinkToFit="false"/>
      <protection locked="true" hidden="false"/>
    </xf>
    <xf numFmtId="164" fontId="17" fillId="0" borderId="0" xfId="229" applyFont="false" applyBorder="false" applyAlignment="true" applyProtection="false">
      <alignment horizontal="general" vertical="bottom" textRotation="0" wrapText="true" indent="0" shrinkToFit="false"/>
      <protection locked="true" hidden="false"/>
    </xf>
    <xf numFmtId="164" fontId="22" fillId="9" borderId="14" xfId="229" applyFont="true" applyBorder="true" applyAlignment="true" applyProtection="false">
      <alignment horizontal="general" vertical="bottom" textRotation="0" wrapText="true" indent="0" shrinkToFit="false"/>
      <protection locked="true" hidden="false"/>
    </xf>
    <xf numFmtId="164" fontId="22" fillId="15" borderId="15" xfId="229" applyFont="true" applyBorder="true" applyAlignment="true" applyProtection="false">
      <alignment horizontal="right" vertical="bottom" textRotation="0" wrapText="true" indent="0" shrinkToFit="false"/>
      <protection locked="true" hidden="false"/>
    </xf>
    <xf numFmtId="164" fontId="22" fillId="10" borderId="15" xfId="229" applyFont="true" applyBorder="true" applyAlignment="true" applyProtection="false">
      <alignment horizontal="right" vertical="bottom" textRotation="0" wrapText="true" indent="0" shrinkToFit="false"/>
      <protection locked="true" hidden="false"/>
    </xf>
    <xf numFmtId="164" fontId="17" fillId="0" borderId="9" xfId="229" applyFont="true" applyBorder="true" applyAlignment="true" applyProtection="false">
      <alignment horizontal="general" vertical="bottom" textRotation="0" wrapText="true" indent="0" shrinkToFit="false"/>
      <protection locked="true" hidden="false"/>
    </xf>
    <xf numFmtId="164" fontId="17" fillId="0" borderId="10" xfId="229" applyFont="true" applyBorder="true" applyAlignment="true" applyProtection="false">
      <alignment horizontal="general" vertical="bottom" textRotation="0" wrapText="true" indent="0" shrinkToFit="false"/>
      <protection locked="true" hidden="false"/>
    </xf>
    <xf numFmtId="164" fontId="17" fillId="0" borderId="11" xfId="229" applyFont="true" applyBorder="true" applyAlignment="true" applyProtection="false">
      <alignment horizontal="general" vertical="bottom" textRotation="0" wrapText="true" indent="0" shrinkToFit="false"/>
      <protection locked="true" hidden="false"/>
    </xf>
    <xf numFmtId="164" fontId="22" fillId="15" borderId="16" xfId="229" applyFont="true" applyBorder="true" applyAlignment="true" applyProtection="false">
      <alignment horizontal="left" vertical="top" textRotation="0" wrapText="false" indent="0" shrinkToFit="false"/>
      <protection locked="true" hidden="false"/>
    </xf>
    <xf numFmtId="169" fontId="22" fillId="9" borderId="16" xfId="229" applyFont="true" applyBorder="true" applyAlignment="true" applyProtection="false">
      <alignment horizontal="general" vertical="top" textRotation="0" wrapText="false" indent="0" shrinkToFit="false"/>
      <protection locked="true" hidden="false"/>
    </xf>
    <xf numFmtId="173" fontId="22" fillId="15" borderId="16" xfId="229" applyFont="true" applyBorder="true" applyAlignment="true" applyProtection="false">
      <alignment horizontal="general" vertical="top" textRotation="0" wrapText="false" indent="0" shrinkToFit="false"/>
      <protection locked="true" hidden="false"/>
    </xf>
    <xf numFmtId="173" fontId="22" fillId="9" borderId="16" xfId="229" applyFont="true" applyBorder="true" applyAlignment="true" applyProtection="false">
      <alignment horizontal="general" vertical="top" textRotation="0" wrapText="false" indent="0" shrinkToFit="false"/>
      <protection locked="true" hidden="false"/>
    </xf>
    <xf numFmtId="164" fontId="17" fillId="15" borderId="12" xfId="229" applyFont="false" applyBorder="true" applyAlignment="false" applyProtection="false">
      <alignment horizontal="general" vertical="bottom" textRotation="0" wrapText="false" indent="0" shrinkToFit="false"/>
      <protection locked="true" hidden="false"/>
    </xf>
    <xf numFmtId="164" fontId="17" fillId="15" borderId="0" xfId="229" applyFont="false" applyBorder="true" applyAlignment="true" applyProtection="false">
      <alignment horizontal="general" vertical="bottom" textRotation="0" wrapText="false" indent="0" shrinkToFit="false"/>
      <protection locked="true" hidden="false"/>
    </xf>
    <xf numFmtId="164" fontId="17" fillId="15" borderId="0" xfId="229" applyFont="false" applyBorder="true" applyAlignment="false" applyProtection="false">
      <alignment horizontal="general" vertical="bottom" textRotation="0" wrapText="false" indent="0" shrinkToFit="false"/>
      <protection locked="true" hidden="false"/>
    </xf>
    <xf numFmtId="164" fontId="17" fillId="15" borderId="13" xfId="229" applyFont="false" applyBorder="true" applyAlignment="false" applyProtection="false">
      <alignment horizontal="general" vertical="bottom" textRotation="0" wrapText="false" indent="0" shrinkToFit="false"/>
      <protection locked="true" hidden="false"/>
    </xf>
    <xf numFmtId="164" fontId="17" fillId="0" borderId="12" xfId="229" applyFont="false" applyBorder="true" applyAlignment="false" applyProtection="false">
      <alignment horizontal="general" vertical="bottom" textRotation="0" wrapText="false" indent="0" shrinkToFit="false"/>
      <protection locked="true" hidden="false"/>
    </xf>
    <xf numFmtId="164" fontId="17" fillId="0" borderId="0" xfId="229" applyFont="true" applyBorder="true" applyAlignment="false" applyProtection="false">
      <alignment horizontal="general" vertical="bottom" textRotation="0" wrapText="false" indent="0" shrinkToFit="false"/>
      <protection locked="true" hidden="false"/>
    </xf>
    <xf numFmtId="164" fontId="17" fillId="0" borderId="13" xfId="229" applyFont="true" applyBorder="true" applyAlignment="false" applyProtection="false">
      <alignment horizontal="general" vertical="bottom" textRotation="0" wrapText="false" indent="0" shrinkToFit="false"/>
      <protection locked="true" hidden="false"/>
    </xf>
    <xf numFmtId="164" fontId="17" fillId="0" borderId="12" xfId="229" applyFont="true" applyBorder="true" applyAlignment="false" applyProtection="false">
      <alignment horizontal="general" vertical="bottom" textRotation="0" wrapText="false" indent="0" shrinkToFit="false"/>
      <protection locked="true" hidden="false"/>
    </xf>
    <xf numFmtId="164" fontId="17" fillId="0" borderId="9" xfId="229" applyFont="true" applyBorder="true" applyAlignment="false" applyProtection="false">
      <alignment horizontal="general" vertical="bottom" textRotation="0" wrapText="false" indent="0" shrinkToFit="false"/>
      <protection locked="true" hidden="false"/>
    </xf>
    <xf numFmtId="174" fontId="17" fillId="0" borderId="11" xfId="229" applyFont="false" applyBorder="true" applyAlignment="false" applyProtection="false">
      <alignment horizontal="general" vertical="bottom" textRotation="0" wrapText="false" indent="0" shrinkToFit="false"/>
      <protection locked="true" hidden="false"/>
    </xf>
    <xf numFmtId="175" fontId="17" fillId="15" borderId="11" xfId="229" applyFont="false" applyBorder="true" applyAlignment="false" applyProtection="false">
      <alignment horizontal="general" vertical="bottom" textRotation="0" wrapText="false" indent="0" shrinkToFit="false"/>
      <protection locked="true" hidden="false"/>
    </xf>
    <xf numFmtId="164" fontId="17" fillId="15" borderId="12" xfId="229" applyFont="true" applyBorder="true" applyAlignment="false" applyProtection="false">
      <alignment horizontal="general" vertical="bottom" textRotation="0" wrapText="false" indent="0" shrinkToFit="false"/>
      <protection locked="true" hidden="false"/>
    </xf>
    <xf numFmtId="164" fontId="17" fillId="15" borderId="0" xfId="229" applyFont="true" applyBorder="true" applyAlignment="false" applyProtection="false">
      <alignment horizontal="general" vertical="bottom" textRotation="0" wrapText="false" indent="0" shrinkToFit="false"/>
      <protection locked="true" hidden="false"/>
    </xf>
    <xf numFmtId="164" fontId="17" fillId="15" borderId="13" xfId="229" applyFont="true" applyBorder="true" applyAlignment="false" applyProtection="false">
      <alignment horizontal="general" vertical="bottom" textRotation="0" wrapText="false" indent="0" shrinkToFit="false"/>
      <protection locked="true" hidden="false"/>
    </xf>
    <xf numFmtId="164" fontId="0" fillId="0" borderId="16" xfId="254" applyFont="true" applyBorder="true" applyAlignment="true" applyProtection="false">
      <alignment horizontal="general" vertical="bottom" textRotation="0" wrapText="false" indent="0" shrinkToFit="false"/>
      <protection locked="true" hidden="false"/>
    </xf>
    <xf numFmtId="164" fontId="4" fillId="0" borderId="16" xfId="254" applyFont="true" applyBorder="true" applyAlignment="true" applyProtection="false">
      <alignment horizontal="general" vertical="bottom" textRotation="0" wrapText="false" indent="0" shrinkToFit="false"/>
      <protection locked="true" hidden="false"/>
    </xf>
    <xf numFmtId="164" fontId="25" fillId="0" borderId="16" xfId="229" applyFont="true" applyBorder="true" applyAlignment="true" applyProtection="false">
      <alignment horizontal="general" vertical="bottom" textRotation="0" wrapText="false" indent="0" shrinkToFit="false"/>
      <protection locked="true" hidden="false"/>
    </xf>
    <xf numFmtId="164" fontId="0" fillId="0" borderId="0" xfId="253" applyFont="false" applyBorder="false" applyAlignment="false" applyProtection="false">
      <alignment horizontal="general" vertical="bottom" textRotation="0" wrapText="false" indent="0" shrinkToFit="false"/>
      <protection locked="true" hidden="false"/>
    </xf>
    <xf numFmtId="164" fontId="17" fillId="0" borderId="0" xfId="229" applyFont="true" applyBorder="true" applyAlignment="false" applyProtection="false">
      <alignment horizontal="general" vertical="bottom" textRotation="0" wrapText="false" indent="0" shrinkToFit="false"/>
      <protection locked="true" hidden="false"/>
    </xf>
    <xf numFmtId="164" fontId="17" fillId="0" borderId="13" xfId="229" applyFont="true" applyBorder="true" applyAlignment="false" applyProtection="false">
      <alignment horizontal="general" vertical="bottom" textRotation="0" wrapText="false" indent="0" shrinkToFit="false"/>
      <protection locked="true" hidden="false"/>
    </xf>
    <xf numFmtId="164" fontId="17" fillId="0" borderId="12" xfId="229" applyFont="true" applyBorder="true" applyAlignment="false" applyProtection="false">
      <alignment horizontal="general" vertical="bottom" textRotation="0" wrapText="false" indent="0" shrinkToFit="false"/>
      <protection locked="true" hidden="false"/>
    </xf>
    <xf numFmtId="174" fontId="17" fillId="0" borderId="13" xfId="229" applyFont="false" applyBorder="true" applyAlignment="false" applyProtection="false">
      <alignment horizontal="general" vertical="bottom" textRotation="0" wrapText="false" indent="0" shrinkToFit="false"/>
      <protection locked="true" hidden="false"/>
    </xf>
    <xf numFmtId="175" fontId="17" fillId="15" borderId="13" xfId="229" applyFont="false" applyBorder="true" applyAlignment="false" applyProtection="false">
      <alignment horizontal="general" vertical="bottom" textRotation="0" wrapText="false" indent="0" shrinkToFit="false"/>
      <protection locked="true" hidden="false"/>
    </xf>
    <xf numFmtId="164" fontId="17" fillId="15" borderId="17" xfId="229" applyFont="true" applyBorder="true" applyAlignment="false" applyProtection="false">
      <alignment horizontal="general" vertical="bottom" textRotation="0" wrapText="false" indent="0" shrinkToFit="false"/>
      <protection locked="true" hidden="false"/>
    </xf>
    <xf numFmtId="164" fontId="17" fillId="15" borderId="18" xfId="229" applyFont="true" applyBorder="true" applyAlignment="false" applyProtection="false">
      <alignment horizontal="general" vertical="bottom" textRotation="0" wrapText="false" indent="0" shrinkToFit="false"/>
      <protection locked="true" hidden="false"/>
    </xf>
    <xf numFmtId="164" fontId="17" fillId="15" borderId="19" xfId="229" applyFont="true" applyBorder="true" applyAlignment="false" applyProtection="false">
      <alignment horizontal="general" vertical="bottom" textRotation="0" wrapText="false" indent="0" shrinkToFit="false"/>
      <protection locked="true" hidden="false"/>
    </xf>
    <xf numFmtId="164" fontId="17" fillId="0" borderId="17" xfId="229" applyFont="false" applyBorder="true" applyAlignment="false" applyProtection="false">
      <alignment horizontal="general" vertical="bottom" textRotation="0" wrapText="false" indent="0" shrinkToFit="false"/>
      <protection locked="true" hidden="false"/>
    </xf>
    <xf numFmtId="164" fontId="17" fillId="0" borderId="18" xfId="229" applyFont="true" applyBorder="true" applyAlignment="false" applyProtection="false">
      <alignment horizontal="general" vertical="bottom" textRotation="0" wrapText="false" indent="0" shrinkToFit="false"/>
      <protection locked="true" hidden="false"/>
    </xf>
    <xf numFmtId="164" fontId="17" fillId="0" borderId="19" xfId="229" applyFont="true" applyBorder="true" applyAlignment="false" applyProtection="false">
      <alignment horizontal="general" vertical="bottom" textRotation="0" wrapText="false" indent="0" shrinkToFit="false"/>
      <protection locked="true" hidden="false"/>
    </xf>
    <xf numFmtId="174" fontId="17" fillId="0" borderId="13" xfId="229" applyFont="true" applyBorder="true" applyAlignment="false" applyProtection="false">
      <alignment horizontal="general" vertical="bottom" textRotation="0" wrapText="false" indent="0" shrinkToFit="false"/>
      <protection locked="true" hidden="false"/>
    </xf>
    <xf numFmtId="175" fontId="26" fillId="15" borderId="13" xfId="229" applyFont="true" applyBorder="true" applyAlignment="false" applyProtection="false">
      <alignment horizontal="general" vertical="bottom" textRotation="0" wrapText="false" indent="0" shrinkToFit="false"/>
      <protection locked="true" hidden="false"/>
    </xf>
    <xf numFmtId="164" fontId="17" fillId="0" borderId="17" xfId="229" applyFont="true" applyBorder="true" applyAlignment="false" applyProtection="false">
      <alignment horizontal="general" vertical="bottom" textRotation="0" wrapText="false" indent="0" shrinkToFit="false"/>
      <protection locked="true" hidden="false"/>
    </xf>
    <xf numFmtId="164" fontId="17" fillId="0" borderId="19" xfId="229" applyFont="true" applyBorder="true" applyAlignment="false" applyProtection="false">
      <alignment horizontal="general" vertical="bottom" textRotation="0" wrapText="false" indent="0" shrinkToFit="false"/>
      <protection locked="true" hidden="false"/>
    </xf>
    <xf numFmtId="164" fontId="22" fillId="0" borderId="20" xfId="229" applyFont="true" applyBorder="true" applyAlignment="false" applyProtection="false">
      <alignment horizontal="general" vertical="bottom" textRotation="0" wrapText="false" indent="0" shrinkToFit="false"/>
      <protection locked="true" hidden="false"/>
    </xf>
    <xf numFmtId="174" fontId="17" fillId="0" borderId="19" xfId="229" applyFont="true" applyBorder="true" applyAlignment="false" applyProtection="false">
      <alignment horizontal="general" vertical="bottom" textRotation="0" wrapText="false" indent="0" shrinkToFit="false"/>
      <protection locked="true" hidden="false"/>
    </xf>
    <xf numFmtId="175" fontId="26" fillId="15" borderId="19" xfId="229" applyFont="true" applyBorder="true" applyAlignment="false" applyProtection="false">
      <alignment horizontal="general" vertical="bottom" textRotation="0" wrapText="false" indent="0" shrinkToFit="false"/>
      <protection locked="true" hidden="false"/>
    </xf>
    <xf numFmtId="164" fontId="17" fillId="15" borderId="21" xfId="229" applyFont="false" applyBorder="true" applyAlignment="false" applyProtection="false">
      <alignment horizontal="general" vertical="bottom" textRotation="0" wrapText="false" indent="0" shrinkToFit="false"/>
      <protection locked="true" hidden="false"/>
    </xf>
    <xf numFmtId="176" fontId="22" fillId="0" borderId="0" xfId="85" applyFont="true" applyBorder="true" applyAlignment="true" applyProtection="true">
      <alignment horizontal="general" vertical="bottom" textRotation="0" wrapText="false" indent="0" shrinkToFit="false"/>
      <protection locked="true" hidden="false"/>
    </xf>
    <xf numFmtId="164" fontId="22" fillId="9" borderId="0" xfId="229" applyFont="true" applyBorder="false" applyAlignment="false" applyProtection="false">
      <alignment horizontal="general" vertical="bottom" textRotation="0" wrapText="false" indent="0" shrinkToFit="false"/>
      <protection locked="true" hidden="false"/>
    </xf>
    <xf numFmtId="164" fontId="17" fillId="9" borderId="0" xfId="229" applyFont="false" applyBorder="false" applyAlignment="false" applyProtection="false">
      <alignment horizontal="general" vertical="bottom" textRotation="0" wrapText="false" indent="0" shrinkToFit="false"/>
      <protection locked="true" hidden="false"/>
    </xf>
    <xf numFmtId="164" fontId="17" fillId="15" borderId="20" xfId="229" applyFont="true" applyBorder="true" applyAlignment="true" applyProtection="false">
      <alignment horizontal="left" vertical="center" textRotation="0" wrapText="false" indent="0" shrinkToFit="false"/>
      <protection locked="true" hidden="false"/>
    </xf>
    <xf numFmtId="164" fontId="17" fillId="15" borderId="11" xfId="229" applyFont="true" applyBorder="true" applyAlignment="true" applyProtection="false">
      <alignment horizontal="left" vertical="center" textRotation="0" wrapText="false" indent="0" shrinkToFit="false"/>
      <protection locked="true" hidden="false"/>
    </xf>
    <xf numFmtId="164" fontId="17" fillId="15" borderId="21" xfId="229" applyFont="true" applyBorder="true" applyAlignment="true" applyProtection="false">
      <alignment horizontal="left" vertical="center" textRotation="0" wrapText="false" indent="0" shrinkToFit="false"/>
      <protection locked="true" hidden="false"/>
    </xf>
    <xf numFmtId="164" fontId="17" fillId="15" borderId="13" xfId="229" applyFont="true" applyBorder="true" applyAlignment="true" applyProtection="false">
      <alignment horizontal="left" vertical="center" textRotation="0" wrapText="false" indent="0" shrinkToFit="false"/>
      <protection locked="true" hidden="false"/>
    </xf>
    <xf numFmtId="164" fontId="17" fillId="15" borderId="22" xfId="229" applyFont="true" applyBorder="true" applyAlignment="true" applyProtection="false">
      <alignment horizontal="left" vertical="center" textRotation="0" wrapText="false" indent="0" shrinkToFit="false"/>
      <protection locked="true" hidden="false"/>
    </xf>
    <xf numFmtId="164" fontId="17" fillId="15" borderId="19" xfId="229" applyFont="true" applyBorder="true" applyAlignment="true" applyProtection="false">
      <alignment horizontal="left" vertical="center" textRotation="0" wrapText="false" indent="0" shrinkToFit="false"/>
      <protection locked="true" hidden="false"/>
    </xf>
    <xf numFmtId="164" fontId="17" fillId="15" borderId="22" xfId="229" applyFont="false" applyBorder="true" applyAlignment="false" applyProtection="false">
      <alignment horizontal="general" vertical="bottom" textRotation="0" wrapText="false" indent="0" shrinkToFit="false"/>
      <protection locked="true" hidden="false"/>
    </xf>
    <xf numFmtId="164" fontId="22" fillId="15" borderId="23" xfId="229" applyFont="true" applyBorder="true" applyAlignment="true" applyProtection="false">
      <alignment horizontal="general" vertical="bottom" textRotation="0" wrapText="false" indent="0" shrinkToFit="false"/>
      <protection locked="true" hidden="false"/>
    </xf>
    <xf numFmtId="164" fontId="22" fillId="10" borderId="24" xfId="229" applyFont="true" applyBorder="true" applyAlignment="true" applyProtection="false">
      <alignment horizontal="general" vertical="bottom" textRotation="0" wrapText="false" indent="0" shrinkToFit="false"/>
      <protection locked="true" hidden="false"/>
    </xf>
    <xf numFmtId="164" fontId="22" fillId="10" borderId="25" xfId="229" applyFont="true" applyBorder="true" applyAlignment="true" applyProtection="false">
      <alignment horizontal="general" vertical="bottom" textRotation="0" wrapText="false" indent="0" shrinkToFit="false"/>
      <protection locked="true" hidden="false"/>
    </xf>
    <xf numFmtId="164" fontId="17" fillId="0" borderId="26" xfId="229" applyFont="true" applyBorder="true" applyAlignment="false" applyProtection="false">
      <alignment horizontal="general" vertical="bottom" textRotation="0" wrapText="false" indent="0" shrinkToFit="false"/>
      <protection locked="true" hidden="false"/>
    </xf>
    <xf numFmtId="177" fontId="17" fillId="0" borderId="16" xfId="229" applyFont="false" applyBorder="true" applyAlignment="true" applyProtection="false">
      <alignment horizontal="right" vertical="bottom" textRotation="0" wrapText="false" indent="0" shrinkToFit="false"/>
      <protection locked="true" hidden="false"/>
    </xf>
    <xf numFmtId="177" fontId="17" fillId="0" borderId="16" xfId="229" applyFont="false" applyBorder="true" applyAlignment="true" applyProtection="false">
      <alignment horizontal="right" vertical="bottom" textRotation="0" wrapText="false" indent="0" shrinkToFit="false"/>
      <protection locked="true" hidden="false"/>
    </xf>
    <xf numFmtId="177" fontId="17" fillId="0" borderId="27" xfId="229" applyFont="false" applyBorder="true" applyAlignment="true" applyProtection="false">
      <alignment horizontal="right" vertical="bottom" textRotation="0" wrapText="false" indent="0" shrinkToFit="false"/>
      <protection locked="true" hidden="false"/>
    </xf>
    <xf numFmtId="164" fontId="17" fillId="0" borderId="26" xfId="229" applyFont="true" applyBorder="true" applyAlignment="false" applyProtection="false">
      <alignment horizontal="general" vertical="bottom" textRotation="0" wrapText="false" indent="0" shrinkToFit="false"/>
      <protection locked="true" hidden="false"/>
    </xf>
    <xf numFmtId="164" fontId="17" fillId="0" borderId="14" xfId="253" applyFont="true" applyBorder="true" applyAlignment="false" applyProtection="false">
      <alignment horizontal="general" vertical="bottom" textRotation="0" wrapText="false" indent="0" shrinkToFit="false"/>
      <protection locked="true" hidden="false"/>
    </xf>
    <xf numFmtId="164" fontId="0" fillId="0" borderId="15" xfId="253" applyFont="false" applyBorder="true" applyAlignment="false" applyProtection="false">
      <alignment horizontal="general" vertical="bottom" textRotation="0" wrapText="false" indent="0" shrinkToFit="false"/>
      <protection locked="true" hidden="false"/>
    </xf>
    <xf numFmtId="164" fontId="17" fillId="15" borderId="9" xfId="253" applyFont="true" applyBorder="true" applyAlignment="false" applyProtection="false">
      <alignment horizontal="general" vertical="bottom" textRotation="0" wrapText="false" indent="0" shrinkToFit="false"/>
      <protection locked="true" hidden="false"/>
    </xf>
    <xf numFmtId="164" fontId="17" fillId="15" borderId="11" xfId="253" applyFont="true" applyBorder="true" applyAlignment="false" applyProtection="false">
      <alignment horizontal="general" vertical="bottom" textRotation="0" wrapText="false" indent="0" shrinkToFit="false"/>
      <protection locked="true" hidden="false"/>
    </xf>
    <xf numFmtId="164" fontId="17" fillId="15" borderId="12" xfId="253" applyFont="true" applyBorder="true" applyAlignment="false" applyProtection="false">
      <alignment horizontal="general" vertical="bottom" textRotation="0" wrapText="false" indent="0" shrinkToFit="false"/>
      <protection locked="true" hidden="false"/>
    </xf>
    <xf numFmtId="164" fontId="17" fillId="15" borderId="13" xfId="253" applyFont="true" applyBorder="true" applyAlignment="false" applyProtection="false">
      <alignment horizontal="general" vertical="bottom" textRotation="0" wrapText="false" indent="0" shrinkToFit="false"/>
      <protection locked="true" hidden="false"/>
    </xf>
    <xf numFmtId="177" fontId="17" fillId="0" borderId="27" xfId="229" applyFont="false" applyBorder="true" applyAlignment="true" applyProtection="false">
      <alignment horizontal="right" vertical="bottom" textRotation="0" wrapText="false" indent="0" shrinkToFit="false"/>
      <protection locked="true" hidden="false"/>
    </xf>
    <xf numFmtId="164" fontId="17" fillId="0" borderId="28" xfId="229" applyFont="true" applyBorder="true" applyAlignment="false" applyProtection="false">
      <alignment horizontal="general" vertical="bottom" textRotation="0" wrapText="false" indent="0" shrinkToFit="false"/>
      <protection locked="true" hidden="false"/>
    </xf>
    <xf numFmtId="177" fontId="17" fillId="0" borderId="29" xfId="229" applyFont="false" applyBorder="true" applyAlignment="true" applyProtection="false">
      <alignment horizontal="right" vertical="bottom" textRotation="0" wrapText="false" indent="0" shrinkToFit="false"/>
      <protection locked="true" hidden="false"/>
    </xf>
    <xf numFmtId="177" fontId="17" fillId="0" borderId="29" xfId="229" applyFont="false" applyBorder="true" applyAlignment="true" applyProtection="false">
      <alignment horizontal="right" vertical="bottom" textRotation="0" wrapText="false" indent="0" shrinkToFit="false"/>
      <protection locked="true" hidden="false"/>
    </xf>
    <xf numFmtId="177" fontId="17" fillId="0" borderId="30" xfId="229" applyFont="false" applyBorder="true" applyAlignment="true" applyProtection="false">
      <alignment horizontal="right" vertical="bottom" textRotation="0" wrapText="false" indent="0" shrinkToFit="false"/>
      <protection locked="true" hidden="false"/>
    </xf>
    <xf numFmtId="164" fontId="17" fillId="15" borderId="17" xfId="253" applyFont="true" applyBorder="true" applyAlignment="false" applyProtection="false">
      <alignment horizontal="general" vertical="bottom" textRotation="0" wrapText="false" indent="0" shrinkToFit="false"/>
      <protection locked="true" hidden="false"/>
    </xf>
    <xf numFmtId="164" fontId="17" fillId="15" borderId="19" xfId="253" applyFont="true" applyBorder="true" applyAlignment="false" applyProtection="false">
      <alignment horizontal="general" vertical="bottom" textRotation="0" wrapText="false" indent="0" shrinkToFit="false"/>
      <protection locked="true" hidden="false"/>
    </xf>
    <xf numFmtId="164" fontId="27" fillId="9" borderId="9" xfId="229" applyFont="true" applyBorder="true" applyAlignment="false" applyProtection="false">
      <alignment horizontal="general" vertical="bottom" textRotation="0" wrapText="false" indent="0" shrinkToFit="false"/>
      <protection locked="true" hidden="false"/>
    </xf>
    <xf numFmtId="164" fontId="27" fillId="9" borderId="10" xfId="229" applyFont="true" applyBorder="true" applyAlignment="false" applyProtection="false">
      <alignment horizontal="general" vertical="bottom" textRotation="0" wrapText="false" indent="0" shrinkToFit="false"/>
      <protection locked="true" hidden="false"/>
    </xf>
    <xf numFmtId="164" fontId="27" fillId="9" borderId="11" xfId="229" applyFont="true" applyBorder="true" applyAlignment="false" applyProtection="false">
      <alignment horizontal="general" vertical="bottom" textRotation="0" wrapText="false" indent="0" shrinkToFit="false"/>
      <protection locked="true" hidden="false"/>
    </xf>
    <xf numFmtId="178" fontId="17" fillId="0" borderId="0" xfId="229" applyFont="false" applyBorder="true" applyAlignment="false" applyProtection="false">
      <alignment horizontal="general" vertical="bottom" textRotation="0" wrapText="false" indent="0" shrinkToFit="false"/>
      <protection locked="true" hidden="false"/>
    </xf>
    <xf numFmtId="164" fontId="27" fillId="9" borderId="12" xfId="229" applyFont="true" applyBorder="true" applyAlignment="false" applyProtection="false">
      <alignment horizontal="general" vertical="bottom" textRotation="0" wrapText="false" indent="0" shrinkToFit="false"/>
      <protection locked="true" hidden="false"/>
    </xf>
    <xf numFmtId="164" fontId="27" fillId="9" borderId="0" xfId="229" applyFont="true" applyBorder="true" applyAlignment="false" applyProtection="false">
      <alignment horizontal="general" vertical="bottom" textRotation="0" wrapText="false" indent="0" shrinkToFit="false"/>
      <protection locked="true" hidden="false"/>
    </xf>
    <xf numFmtId="164" fontId="27" fillId="9" borderId="13" xfId="229" applyFont="true" applyBorder="true" applyAlignment="false" applyProtection="false">
      <alignment horizontal="general" vertical="bottom" textRotation="0" wrapText="false" indent="0" shrinkToFit="false"/>
      <protection locked="true" hidden="false"/>
    </xf>
    <xf numFmtId="164" fontId="17" fillId="0" borderId="0" xfId="229" applyFont="false" applyBorder="true" applyAlignment="false" applyProtection="false">
      <alignment horizontal="general" vertical="bottom" textRotation="0" wrapText="false" indent="0" shrinkToFit="false"/>
      <protection locked="true" hidden="false"/>
    </xf>
    <xf numFmtId="164" fontId="27" fillId="9" borderId="17" xfId="229" applyFont="true" applyBorder="true" applyAlignment="false" applyProtection="false">
      <alignment horizontal="general" vertical="bottom" textRotation="0" wrapText="false" indent="0" shrinkToFit="false"/>
      <protection locked="true" hidden="false"/>
    </xf>
    <xf numFmtId="164" fontId="27" fillId="9" borderId="18" xfId="229" applyFont="true" applyBorder="true" applyAlignment="false" applyProtection="false">
      <alignment horizontal="general" vertical="bottom" textRotation="0" wrapText="false" indent="0" shrinkToFit="false"/>
      <protection locked="true" hidden="false"/>
    </xf>
    <xf numFmtId="164" fontId="27" fillId="9" borderId="19" xfId="229" applyFont="true" applyBorder="true" applyAlignment="false" applyProtection="false">
      <alignment horizontal="general" vertical="bottom" textRotation="0" wrapText="false" indent="0" shrinkToFit="false"/>
      <protection locked="true" hidden="false"/>
    </xf>
    <xf numFmtId="164" fontId="17" fillId="15" borderId="17" xfId="229" applyFont="false" applyBorder="true" applyAlignment="false" applyProtection="false">
      <alignment horizontal="general" vertical="bottom" textRotation="0" wrapText="false" indent="0" shrinkToFit="false"/>
      <protection locked="true" hidden="false"/>
    </xf>
    <xf numFmtId="164" fontId="17" fillId="15" borderId="18" xfId="229" applyFont="true" applyBorder="true" applyAlignment="true" applyProtection="false">
      <alignment horizontal="general" vertical="bottom" textRotation="0" wrapText="false" indent="0" shrinkToFit="false"/>
      <protection locked="true" hidden="false"/>
    </xf>
    <xf numFmtId="164" fontId="17" fillId="15" borderId="31" xfId="229" applyFont="true" applyBorder="true" applyAlignment="false" applyProtection="false">
      <alignment horizontal="general" vertical="bottom" textRotation="0" wrapText="false" indent="0" shrinkToFit="false"/>
      <protection locked="true" hidden="false"/>
    </xf>
    <xf numFmtId="164" fontId="17" fillId="15" borderId="32" xfId="229" applyFont="true" applyBorder="true" applyAlignment="fals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general" vertical="top" textRotation="0" wrapText="false" indent="0" shrinkToFit="false"/>
      <protection locked="true" hidden="false"/>
    </xf>
    <xf numFmtId="164" fontId="4" fillId="0" borderId="16" xfId="254" applyFont="true" applyBorder="true" applyAlignment="true" applyProtection="false">
      <alignment horizontal="left" vertical="bottom" textRotation="0" wrapText="false" indent="0" shrinkToFit="false"/>
      <protection locked="true" hidden="false"/>
    </xf>
    <xf numFmtId="164" fontId="25" fillId="0" borderId="16" xfId="229" applyFont="true" applyBorder="true" applyAlignment="true" applyProtection="false">
      <alignment horizontal="left" vertical="top" textRotation="0" wrapText="false" indent="0" shrinkToFit="false"/>
      <protection locked="true" hidden="false"/>
    </xf>
    <xf numFmtId="173" fontId="25" fillId="0" borderId="16" xfId="229" applyFont="true" applyBorder="true" applyAlignment="true" applyProtection="false">
      <alignment horizontal="general" vertical="top" textRotation="0" wrapText="false" indent="0" shrinkToFit="false"/>
      <protection locked="true" hidden="false"/>
    </xf>
    <xf numFmtId="164" fontId="25" fillId="0" borderId="16" xfId="229" applyFont="true" applyBorder="true" applyAlignment="true" applyProtection="false">
      <alignment horizontal="general" vertical="top" textRotation="0" wrapText="false" indent="0" shrinkToFit="false"/>
      <protection locked="true" hidden="false"/>
    </xf>
    <xf numFmtId="164" fontId="22" fillId="9" borderId="33" xfId="229" applyFont="true" applyBorder="true" applyAlignment="true" applyProtection="false">
      <alignment horizontal="left" vertical="bottom" textRotation="0" wrapText="true" indent="0" shrinkToFit="false"/>
      <protection locked="true" hidden="false"/>
    </xf>
    <xf numFmtId="164" fontId="22" fillId="9" borderId="9" xfId="229" applyFont="true" applyBorder="true" applyAlignment="false" applyProtection="false">
      <alignment horizontal="general" vertical="bottom" textRotation="0" wrapText="false" indent="0" shrinkToFit="false"/>
      <protection locked="true" hidden="false"/>
    </xf>
    <xf numFmtId="164" fontId="17" fillId="9" borderId="10" xfId="229" applyFont="false" applyBorder="true" applyAlignment="false" applyProtection="false">
      <alignment horizontal="general" vertical="bottom" textRotation="0" wrapText="false" indent="0" shrinkToFit="false"/>
      <protection locked="true" hidden="false"/>
    </xf>
    <xf numFmtId="164" fontId="17" fillId="9" borderId="11" xfId="229" applyFont="false" applyBorder="true" applyAlignment="false" applyProtection="false">
      <alignment horizontal="general" vertical="bottom" textRotation="0" wrapText="false" indent="0" shrinkToFit="false"/>
      <protection locked="true" hidden="false"/>
    </xf>
    <xf numFmtId="164" fontId="22" fillId="9" borderId="31" xfId="229" applyFont="true" applyBorder="true" applyAlignment="true" applyProtection="false">
      <alignment horizontal="center" vertical="bottom" textRotation="0" wrapText="true" indent="0" shrinkToFit="false"/>
      <protection locked="true" hidden="false"/>
    </xf>
    <xf numFmtId="164" fontId="22" fillId="10" borderId="16" xfId="229" applyFont="true" applyBorder="true" applyAlignment="true" applyProtection="false">
      <alignment horizontal="general" vertical="bottom" textRotation="0" wrapText="false" indent="0" shrinkToFit="false"/>
      <protection locked="true" hidden="false"/>
    </xf>
    <xf numFmtId="164" fontId="22" fillId="0" borderId="26" xfId="229" applyFont="true" applyBorder="true" applyAlignment="true" applyProtection="false">
      <alignment horizontal="left" vertical="center" textRotation="0" wrapText="false" indent="0" shrinkToFit="false"/>
      <protection locked="true" hidden="false"/>
    </xf>
    <xf numFmtId="164" fontId="30" fillId="0" borderId="16" xfId="229" applyFont="true" applyBorder="true" applyAlignment="true" applyProtection="false">
      <alignment horizontal="center" vertical="center" textRotation="0" wrapText="false" indent="0" shrinkToFit="false"/>
      <protection locked="true" hidden="false"/>
    </xf>
    <xf numFmtId="164" fontId="22" fillId="0" borderId="27" xfId="229" applyFont="true" applyBorder="true" applyAlignment="true" applyProtection="false">
      <alignment horizontal="center" vertical="center" textRotation="0" wrapText="false" indent="0" shrinkToFit="false"/>
      <protection locked="true" hidden="false"/>
    </xf>
    <xf numFmtId="164" fontId="22" fillId="0" borderId="34" xfId="229" applyFont="true" applyBorder="true" applyAlignment="true" applyProtection="false">
      <alignment horizontal="center" vertical="center" textRotation="0" wrapText="true" indent="0" shrinkToFit="false"/>
      <protection locked="true" hidden="false"/>
    </xf>
    <xf numFmtId="164" fontId="22" fillId="0" borderId="16" xfId="229" applyFont="true" applyBorder="true" applyAlignment="true" applyProtection="false">
      <alignment horizontal="center" vertical="center" textRotation="0" wrapText="true" indent="0" shrinkToFit="false"/>
      <protection locked="true" hidden="false"/>
    </xf>
    <xf numFmtId="164" fontId="22" fillId="0" borderId="27" xfId="229" applyFont="true" applyBorder="true" applyAlignment="true" applyProtection="false">
      <alignment horizontal="center" vertical="center" textRotation="0" wrapText="true" indent="0" shrinkToFit="false"/>
      <protection locked="true" hidden="false"/>
    </xf>
    <xf numFmtId="164" fontId="22" fillId="15" borderId="26" xfId="229" applyFont="true" applyBorder="true" applyAlignment="true" applyProtection="false">
      <alignment horizontal="left" vertical="center" textRotation="0" wrapText="false" indent="0" shrinkToFit="false"/>
      <protection locked="true" hidden="false"/>
    </xf>
    <xf numFmtId="164" fontId="17" fillId="0" borderId="27" xfId="229" applyFont="true" applyBorder="true" applyAlignment="true" applyProtection="false">
      <alignment horizontal="center" vertical="bottom" textRotation="0" wrapText="false" indent="0" shrinkToFit="false"/>
      <protection locked="true" hidden="false"/>
    </xf>
    <xf numFmtId="164" fontId="17" fillId="0" borderId="17" xfId="229" applyFont="true" applyBorder="true" applyAlignment="true" applyProtection="false">
      <alignment horizontal="center" vertical="center" textRotation="0" wrapText="false" indent="0" shrinkToFit="false"/>
      <protection locked="true" hidden="false"/>
    </xf>
    <xf numFmtId="179" fontId="17" fillId="15" borderId="18" xfId="229" applyFont="false" applyBorder="true" applyAlignment="true" applyProtection="false">
      <alignment horizontal="center" vertical="center" textRotation="0" wrapText="false" indent="0" shrinkToFit="false"/>
      <protection locked="true" hidden="false"/>
    </xf>
    <xf numFmtId="164" fontId="17" fillId="0" borderId="19" xfId="229" applyFont="true" applyBorder="true" applyAlignment="true" applyProtection="false">
      <alignment horizontal="center" vertical="center" textRotation="0" wrapText="false" indent="0" shrinkToFit="false"/>
      <protection locked="true" hidden="false"/>
    </xf>
    <xf numFmtId="164" fontId="22" fillId="15" borderId="26" xfId="229" applyFont="true" applyBorder="true" applyAlignment="true" applyProtection="false">
      <alignment horizontal="general" vertical="center" textRotation="0" wrapText="false" indent="0" shrinkToFit="false"/>
      <protection locked="true" hidden="false"/>
    </xf>
    <xf numFmtId="164" fontId="17" fillId="0" borderId="16" xfId="229" applyFont="true" applyBorder="true" applyAlignment="true" applyProtection="false">
      <alignment horizontal="general" vertical="top" textRotation="0" wrapText="false" indent="0" shrinkToFit="false"/>
      <protection locked="true" hidden="false"/>
    </xf>
    <xf numFmtId="164" fontId="17" fillId="0" borderId="16" xfId="229" applyFont="true" applyBorder="true" applyAlignment="true" applyProtection="false">
      <alignment horizontal="general" vertical="top" textRotation="0" wrapText="true" indent="0" shrinkToFit="false"/>
      <protection locked="true" hidden="false"/>
    </xf>
    <xf numFmtId="164" fontId="17" fillId="0" borderId="16" xfId="229" applyFont="true" applyBorder="true" applyAlignment="false" applyProtection="false">
      <alignment horizontal="general" vertical="bottom" textRotation="0" wrapText="false" indent="0" shrinkToFit="false"/>
      <protection locked="true" hidden="false"/>
    </xf>
    <xf numFmtId="164" fontId="17" fillId="0" borderId="16" xfId="229" applyFont="true" applyBorder="true" applyAlignment="false" applyProtection="false">
      <alignment horizontal="general" vertical="bottom" textRotation="0" wrapText="false" indent="0" shrinkToFit="false"/>
      <protection locked="true" hidden="false"/>
    </xf>
    <xf numFmtId="164" fontId="17" fillId="15" borderId="26" xfId="229" applyFont="true" applyBorder="true" applyAlignment="false" applyProtection="false">
      <alignment horizontal="general" vertical="bottom" textRotation="0" wrapText="false" indent="0" shrinkToFit="false"/>
      <protection locked="true" hidden="false"/>
    </xf>
    <xf numFmtId="164" fontId="17" fillId="0" borderId="13" xfId="229" applyFont="false" applyBorder="true" applyAlignment="false" applyProtection="false">
      <alignment horizontal="general" vertical="bottom" textRotation="0" wrapText="false" indent="0" shrinkToFit="false"/>
      <protection locked="true" hidden="false"/>
    </xf>
    <xf numFmtId="164" fontId="22" fillId="0" borderId="0" xfId="229" applyFont="true" applyBorder="false" applyAlignment="true" applyProtection="false">
      <alignment horizontal="right" vertical="bottom" textRotation="0" wrapText="false" indent="0" shrinkToFit="false"/>
      <protection locked="true" hidden="false"/>
    </xf>
    <xf numFmtId="180" fontId="17" fillId="0" borderId="26" xfId="229" applyFont="true" applyBorder="true" applyAlignment="false" applyProtection="false">
      <alignment horizontal="general" vertical="bottom" textRotation="0" wrapText="false" indent="0" shrinkToFit="false"/>
      <protection locked="true" hidden="false"/>
    </xf>
    <xf numFmtId="180" fontId="17" fillId="0" borderId="16" xfId="229" applyFont="true" applyBorder="true" applyAlignment="false" applyProtection="false">
      <alignment horizontal="general" vertical="bottom" textRotation="0" wrapText="false" indent="0" shrinkToFit="false"/>
      <protection locked="true" hidden="false"/>
    </xf>
    <xf numFmtId="180" fontId="17" fillId="0" borderId="27" xfId="229" applyFont="true" applyBorder="true" applyAlignment="false" applyProtection="false">
      <alignment horizontal="general" vertical="bottom" textRotation="0" wrapText="false" indent="0" shrinkToFit="false"/>
      <protection locked="true" hidden="false"/>
    </xf>
    <xf numFmtId="181" fontId="17" fillId="0" borderId="27" xfId="229" applyFont="false" applyBorder="true" applyAlignment="true" applyProtection="false">
      <alignment horizontal="center" vertical="bottom" textRotation="0" wrapText="false" indent="0" shrinkToFit="false"/>
      <protection locked="true" hidden="false"/>
    </xf>
    <xf numFmtId="181" fontId="17" fillId="0" borderId="27" xfId="229" applyFont="true" applyBorder="true" applyAlignment="false" applyProtection="false">
      <alignment horizontal="general" vertical="bottom" textRotation="0" wrapText="false" indent="0" shrinkToFit="false"/>
      <protection locked="true" hidden="false"/>
    </xf>
    <xf numFmtId="175" fontId="17" fillId="0" borderId="16" xfId="229" applyFont="true" applyBorder="true" applyAlignment="true" applyProtection="false">
      <alignment horizontal="right" vertical="center" textRotation="0" wrapText="false" indent="0" shrinkToFit="false"/>
      <protection locked="true" hidden="false"/>
    </xf>
    <xf numFmtId="175" fontId="0" fillId="0" borderId="27" xfId="229" applyFont="true" applyBorder="true" applyAlignment="true" applyProtection="false">
      <alignment horizontal="right" vertical="center" textRotation="0" wrapText="false" indent="0" shrinkToFit="false"/>
      <protection locked="true" hidden="false"/>
    </xf>
    <xf numFmtId="181" fontId="17" fillId="0" borderId="27" xfId="229" applyFont="true" applyBorder="true" applyAlignment="true" applyProtection="false">
      <alignment horizontal="general" vertical="center" textRotation="0" wrapText="false" indent="0" shrinkToFit="false"/>
      <protection locked="true" hidden="false"/>
    </xf>
    <xf numFmtId="181" fontId="17" fillId="15" borderId="17" xfId="229" applyFont="false" applyBorder="true" applyAlignment="false" applyProtection="false">
      <alignment horizontal="general" vertical="bottom" textRotation="0" wrapText="false" indent="0" shrinkToFit="false"/>
      <protection locked="true" hidden="false"/>
    </xf>
    <xf numFmtId="164" fontId="17" fillId="0" borderId="18" xfId="229" applyFont="false" applyBorder="true" applyAlignment="false" applyProtection="false">
      <alignment horizontal="general" vertical="bottom" textRotation="0" wrapText="false" indent="0" shrinkToFit="false"/>
      <protection locked="true" hidden="false"/>
    </xf>
    <xf numFmtId="164" fontId="17" fillId="0" borderId="19" xfId="229" applyFont="false" applyBorder="true" applyAlignment="false" applyProtection="false">
      <alignment horizontal="general" vertical="bottom" textRotation="0" wrapText="false" indent="0" shrinkToFit="false"/>
      <protection locked="true" hidden="false"/>
    </xf>
    <xf numFmtId="181" fontId="0" fillId="0" borderId="27" xfId="229" applyFont="true" applyBorder="true" applyAlignment="false" applyProtection="false">
      <alignment horizontal="general" vertical="bottom" textRotation="0" wrapText="false" indent="0" shrinkToFit="false"/>
      <protection locked="true" hidden="false"/>
    </xf>
    <xf numFmtId="164" fontId="17" fillId="0" borderId="28" xfId="229" applyFont="true" applyBorder="true" applyAlignment="false" applyProtection="false">
      <alignment horizontal="general" vertical="bottom" textRotation="0" wrapText="false" indent="0" shrinkToFit="false"/>
      <protection locked="true" hidden="false"/>
    </xf>
    <xf numFmtId="181" fontId="17" fillId="0" borderId="30" xfId="229" applyFont="false" applyBorder="true" applyAlignment="true" applyProtection="false">
      <alignment horizontal="center" vertical="bottom" textRotation="0" wrapText="false" indent="0" shrinkToFit="false"/>
      <protection locked="true" hidden="false"/>
    </xf>
    <xf numFmtId="164" fontId="17" fillId="15" borderId="16" xfId="229" applyFont="true" applyBorder="true" applyAlignment="false" applyProtection="false">
      <alignment horizontal="general" vertical="bottom" textRotation="0" wrapText="false" indent="0" shrinkToFit="false"/>
      <protection locked="true" hidden="false"/>
    </xf>
    <xf numFmtId="164" fontId="17" fillId="0" borderId="16" xfId="229" applyFont="true" applyBorder="true" applyAlignment="true" applyProtection="false">
      <alignment horizontal="general" vertical="bottom" textRotation="0" wrapText="false" indent="0" shrinkToFit="false"/>
      <protection locked="true" hidden="false"/>
    </xf>
    <xf numFmtId="175" fontId="26" fillId="0" borderId="16" xfId="229" applyFont="true" applyBorder="true" applyAlignment="false" applyProtection="false">
      <alignment horizontal="general" vertical="bottom" textRotation="0" wrapText="false" indent="0" shrinkToFit="false"/>
      <protection locked="true" hidden="false"/>
    </xf>
    <xf numFmtId="175" fontId="26" fillId="0" borderId="27" xfId="229" applyFont="true" applyBorder="true" applyAlignment="false" applyProtection="false">
      <alignment horizontal="general" vertical="bottom" textRotation="0" wrapText="false" indent="0" shrinkToFit="false"/>
      <protection locked="true" hidden="false"/>
    </xf>
    <xf numFmtId="175" fontId="17" fillId="0" borderId="0" xfId="229" applyFont="true" applyBorder="true" applyAlignment="false" applyProtection="false">
      <alignment horizontal="general" vertical="bottom" textRotation="0" wrapText="false" indent="0" shrinkToFit="false"/>
      <protection locked="true" hidden="false"/>
    </xf>
    <xf numFmtId="175" fontId="17" fillId="0" borderId="13" xfId="229" applyFont="true" applyBorder="true" applyAlignment="false" applyProtection="false">
      <alignment horizontal="general" vertical="bottom" textRotation="0" wrapText="false" indent="0" shrinkToFit="false"/>
      <protection locked="true" hidden="false"/>
    </xf>
    <xf numFmtId="175" fontId="0" fillId="0" borderId="16" xfId="229" applyFont="true" applyBorder="true" applyAlignment="true" applyProtection="false">
      <alignment horizontal="right" vertical="center" textRotation="0" wrapText="false" indent="0" shrinkToFit="false"/>
      <protection locked="true" hidden="false"/>
    </xf>
    <xf numFmtId="164" fontId="17" fillId="0" borderId="0" xfId="229" applyFont="false" applyBorder="false" applyAlignment="false" applyProtection="false">
      <alignment horizontal="general" vertical="bottom" textRotation="0" wrapText="false" indent="0" shrinkToFit="false"/>
      <protection locked="true" hidden="false"/>
    </xf>
    <xf numFmtId="181" fontId="17" fillId="0" borderId="30" xfId="229" applyFont="true" applyBorder="true" applyAlignment="false" applyProtection="false">
      <alignment horizontal="general" vertical="bottom" textRotation="0" wrapText="false" indent="0" shrinkToFit="false"/>
      <protection locked="true" hidden="false"/>
    </xf>
    <xf numFmtId="164" fontId="17" fillId="0" borderId="0" xfId="229" applyFont="false" applyBorder="false" applyAlignment="true" applyProtection="false">
      <alignment horizontal="general" vertical="bottom" textRotation="0" wrapText="true" indent="0" shrinkToFit="false"/>
      <protection locked="true" hidden="false"/>
    </xf>
    <xf numFmtId="180" fontId="17" fillId="0" borderId="28" xfId="229" applyFont="true" applyBorder="true" applyAlignment="false" applyProtection="false">
      <alignment horizontal="general" vertical="bottom" textRotation="0" wrapText="false" indent="0" shrinkToFit="false"/>
      <protection locked="true" hidden="false"/>
    </xf>
    <xf numFmtId="180" fontId="17" fillId="0" borderId="29" xfId="229" applyFont="true" applyBorder="true" applyAlignment="false" applyProtection="false">
      <alignment horizontal="general" vertical="bottom" textRotation="0" wrapText="false" indent="0" shrinkToFit="false"/>
      <protection locked="true" hidden="false"/>
    </xf>
    <xf numFmtId="180" fontId="17" fillId="0" borderId="30" xfId="229" applyFont="true" applyBorder="true" applyAlignment="false" applyProtection="false">
      <alignment horizontal="general" vertical="bottom" textRotation="0" wrapText="false" indent="0" shrinkToFit="false"/>
      <protection locked="true" hidden="false"/>
    </xf>
    <xf numFmtId="164" fontId="17" fillId="0" borderId="16" xfId="229" applyFont="true" applyBorder="true" applyAlignment="true" applyProtection="false">
      <alignment horizontal="general" vertical="top" textRotation="0" wrapText="false" indent="0" shrinkToFit="false"/>
      <protection locked="true" hidden="false"/>
    </xf>
    <xf numFmtId="164" fontId="17" fillId="0" borderId="16" xfId="233" applyFont="true" applyBorder="true" applyAlignment="true" applyProtection="false">
      <alignment horizontal="general" vertical="top" textRotation="0" wrapText="false" indent="0" shrinkToFit="false"/>
      <protection locked="true" hidden="false"/>
    </xf>
    <xf numFmtId="164" fontId="17" fillId="0" borderId="16" xfId="233" applyFont="true" applyBorder="true" applyAlignment="true" applyProtection="false">
      <alignment horizontal="general" vertical="top" textRotation="0" wrapText="false" indent="0" shrinkToFit="false"/>
      <protection locked="true" hidden="false"/>
    </xf>
    <xf numFmtId="164" fontId="17" fillId="11" borderId="0" xfId="229" applyFont="false" applyBorder="true" applyAlignment="false" applyProtection="false">
      <alignment horizontal="general" vertical="bottom" textRotation="0" wrapText="false" indent="0" shrinkToFit="false"/>
      <protection locked="true" hidden="false"/>
    </xf>
    <xf numFmtId="164" fontId="31" fillId="11" borderId="0" xfId="229" applyFont="true" applyBorder="true" applyAlignment="false" applyProtection="false">
      <alignment horizontal="general" vertical="bottom" textRotation="0" wrapText="false" indent="0" shrinkToFit="false"/>
      <protection locked="true" hidden="false"/>
    </xf>
    <xf numFmtId="164" fontId="32" fillId="11" borderId="0" xfId="229" applyFont="true" applyBorder="false" applyAlignment="false" applyProtection="false">
      <alignment horizontal="general" vertical="bottom" textRotation="0" wrapText="false" indent="0" shrinkToFit="false"/>
      <protection locked="true" hidden="false"/>
    </xf>
    <xf numFmtId="164" fontId="33" fillId="11" borderId="0" xfId="229" applyFont="true" applyBorder="false" applyAlignment="false" applyProtection="false">
      <alignment horizontal="general" vertical="bottom" textRotation="0" wrapText="false" indent="0" shrinkToFit="false"/>
      <protection locked="true" hidden="false"/>
    </xf>
    <xf numFmtId="164" fontId="34" fillId="11" borderId="0" xfId="229" applyFont="true" applyBorder="false" applyAlignment="false" applyProtection="false">
      <alignment horizontal="general" vertical="bottom" textRotation="0" wrapText="false" indent="0" shrinkToFit="false"/>
      <protection locked="true" hidden="false"/>
    </xf>
    <xf numFmtId="164" fontId="35" fillId="11" borderId="0" xfId="229" applyFont="true" applyBorder="false" applyAlignment="false" applyProtection="false">
      <alignment horizontal="general" vertical="bottom" textRotation="0" wrapText="false" indent="0" shrinkToFit="false"/>
      <protection locked="true" hidden="false"/>
    </xf>
    <xf numFmtId="164" fontId="36" fillId="11" borderId="0" xfId="229" applyFont="true" applyBorder="false" applyAlignment="true" applyProtection="false">
      <alignment horizontal="general" vertical="center" textRotation="0" wrapText="true" indent="0" shrinkToFit="false"/>
      <protection locked="true" hidden="false"/>
    </xf>
    <xf numFmtId="164" fontId="37" fillId="11" borderId="0" xfId="229" applyFont="true" applyBorder="false" applyAlignment="true" applyProtection="false">
      <alignment horizontal="general" vertical="center" textRotation="0" wrapText="true" indent="0" shrinkToFit="false"/>
      <protection locked="true" hidden="false"/>
    </xf>
    <xf numFmtId="164" fontId="38" fillId="11" borderId="0" xfId="229" applyFont="true" applyBorder="false" applyAlignment="true" applyProtection="false">
      <alignment horizontal="general" vertical="center" textRotation="0" wrapText="true" indent="0" shrinkToFit="false"/>
      <protection locked="true" hidden="false"/>
    </xf>
    <xf numFmtId="164" fontId="40" fillId="11" borderId="0" xfId="229" applyFont="true" applyBorder="false" applyAlignment="true" applyProtection="false">
      <alignment horizontal="general" vertical="center" textRotation="0" wrapText="true" indent="0" shrinkToFit="false"/>
      <protection locked="true" hidden="false"/>
    </xf>
    <xf numFmtId="164" fontId="43" fillId="11" borderId="0" xfId="229" applyFont="true" applyBorder="false" applyAlignment="true" applyProtection="false">
      <alignment horizontal="general" vertical="center" textRotation="0" wrapText="true" indent="0" shrinkToFit="false"/>
      <protection locked="true" hidden="false"/>
    </xf>
    <xf numFmtId="164" fontId="31" fillId="11" borderId="0" xfId="229" applyFont="true" applyBorder="false" applyAlignment="true" applyProtection="false">
      <alignment horizontal="general" vertical="center" textRotation="0" wrapText="true" indent="0" shrinkToFit="false"/>
      <protection locked="true" hidden="false"/>
    </xf>
    <xf numFmtId="164" fontId="17" fillId="11" borderId="0" xfId="229" applyFont="false" applyBorder="true" applyAlignment="true" applyProtection="false">
      <alignment horizontal="general" vertical="center" textRotation="0" wrapText="false" indent="0" shrinkToFit="false"/>
      <protection locked="true" hidden="false"/>
    </xf>
    <xf numFmtId="164" fontId="32" fillId="11" borderId="0" xfId="229" applyFont="true" applyBorder="false" applyAlignment="true" applyProtection="false">
      <alignment horizontal="general" vertical="bottom" textRotation="0" wrapText="true" indent="0" shrinkToFit="false"/>
      <protection locked="true" hidden="false"/>
    </xf>
    <xf numFmtId="164" fontId="31" fillId="11" borderId="0" xfId="229" applyFont="true" applyBorder="false" applyAlignment="true" applyProtection="false">
      <alignment horizontal="general" vertical="bottom" textRotation="0" wrapText="true" indent="0" shrinkToFit="false"/>
      <protection locked="true" hidden="false"/>
    </xf>
    <xf numFmtId="164" fontId="33" fillId="11" borderId="0" xfId="229" applyFont="true" applyBorder="false" applyAlignment="true" applyProtection="false">
      <alignment horizontal="general" vertical="bottom" textRotation="0" wrapText="true" indent="0" shrinkToFit="false"/>
      <protection locked="true" hidden="false"/>
    </xf>
    <xf numFmtId="164" fontId="32" fillId="11" borderId="0" xfId="229" applyFont="true" applyBorder="false" applyAlignment="true" applyProtection="false">
      <alignment horizontal="general" vertical="top" textRotation="0" wrapText="true" indent="0" shrinkToFit="false"/>
      <protection locked="true" hidden="false"/>
    </xf>
    <xf numFmtId="164" fontId="17" fillId="11" borderId="0" xfId="229" applyFont="false" applyBorder="false" applyAlignment="false" applyProtection="false">
      <alignment horizontal="general" vertical="bottom" textRotation="0" wrapText="false" indent="0" shrinkToFit="false"/>
      <protection locked="true" hidden="false"/>
    </xf>
    <xf numFmtId="164" fontId="33" fillId="11" borderId="0" xfId="229" applyFont="true" applyBorder="false" applyAlignment="true" applyProtection="false">
      <alignment horizontal="general" vertical="top" textRotation="0" wrapText="true" indent="0" shrinkToFit="false"/>
      <protection locked="true" hidden="false"/>
    </xf>
    <xf numFmtId="164" fontId="43" fillId="11" borderId="0" xfId="229" applyFont="true" applyBorder="false" applyAlignment="true" applyProtection="false">
      <alignment horizontal="left" vertical="bottom" textRotation="0" wrapText="false" indent="10" shrinkToFit="false"/>
      <protection locked="true" hidden="false"/>
    </xf>
    <xf numFmtId="164" fontId="31" fillId="11" borderId="0" xfId="229" applyFont="true" applyBorder="false" applyAlignment="true" applyProtection="false">
      <alignment horizontal="left" vertical="bottom" textRotation="0" wrapText="false" indent="10" shrinkToFit="false"/>
      <protection locked="true" hidden="false"/>
    </xf>
    <xf numFmtId="168" fontId="17" fillId="0" borderId="0" xfId="228" applyFont="false" applyBorder="false" applyAlignment="true" applyProtection="false">
      <alignment horizontal="left" vertical="bottom" textRotation="0" wrapText="false" indent="0" shrinkToFit="false"/>
      <protection locked="true" hidden="false"/>
    </xf>
    <xf numFmtId="164" fontId="17" fillId="16" borderId="0" xfId="228" applyFont="false" applyBorder="false" applyAlignment="false" applyProtection="false">
      <alignment horizontal="general" vertical="bottom" textRotation="0" wrapText="false" indent="0" shrinkToFit="false"/>
      <protection locked="true" hidden="false"/>
    </xf>
    <xf numFmtId="164" fontId="22" fillId="0" borderId="0" xfId="228" applyFont="true" applyBorder="false" applyAlignment="false" applyProtection="false">
      <alignment horizontal="general" vertical="bottom" textRotation="0" wrapText="false" indent="0" shrinkToFit="false"/>
      <protection locked="true" hidden="false"/>
    </xf>
    <xf numFmtId="164" fontId="17" fillId="0" borderId="0" xfId="228" applyFont="true" applyBorder="false" applyAlignment="true" applyProtection="false">
      <alignment horizontal="general" vertical="bottom" textRotation="0" wrapText="false" indent="0" shrinkToFit="false"/>
      <protection locked="true" hidden="false"/>
    </xf>
    <xf numFmtId="164" fontId="17" fillId="15" borderId="0" xfId="228" applyFont="true" applyBorder="false" applyAlignment="false" applyProtection="false">
      <alignment horizontal="general" vertical="bottom" textRotation="0" wrapText="false" indent="0" shrinkToFit="false"/>
      <protection locked="true" hidden="false"/>
    </xf>
    <xf numFmtId="164" fontId="17" fillId="0" borderId="16" xfId="228" applyFont="false" applyBorder="true" applyAlignment="false" applyProtection="false">
      <alignment horizontal="general" vertical="bottom" textRotation="0" wrapText="false" indent="0" shrinkToFit="false"/>
      <protection locked="true" hidden="false"/>
    </xf>
    <xf numFmtId="168" fontId="17" fillId="0" borderId="16" xfId="228" applyFont="false" applyBorder="true" applyAlignment="true" applyProtection="false">
      <alignment horizontal="general" vertical="bottom" textRotation="0" wrapText="false" indent="0" shrinkToFit="false"/>
      <protection locked="true" hidden="false"/>
    </xf>
    <xf numFmtId="164" fontId="46" fillId="0" borderId="16" xfId="228" applyFont="true" applyBorder="true" applyAlignment="true" applyProtection="false">
      <alignment horizontal="center" vertical="center" textRotation="0" wrapText="true" indent="0" shrinkToFit="false"/>
      <protection locked="true" hidden="false"/>
    </xf>
    <xf numFmtId="164" fontId="47" fillId="16" borderId="0" xfId="228" applyFont="true" applyBorder="false" applyAlignment="false" applyProtection="false">
      <alignment horizontal="general" vertical="bottom" textRotation="0" wrapText="false" indent="0" shrinkToFit="false"/>
      <protection locked="true" hidden="false"/>
    </xf>
    <xf numFmtId="164" fontId="17" fillId="0" borderId="0" xfId="228" applyFont="true" applyBorder="false" applyAlignment="false" applyProtection="false">
      <alignment horizontal="general" vertical="bottom" textRotation="0" wrapText="false" indent="0" shrinkToFit="false"/>
      <protection locked="true" hidden="false"/>
    </xf>
    <xf numFmtId="164" fontId="22" fillId="15" borderId="16" xfId="228" applyFont="true" applyBorder="true" applyAlignment="false" applyProtection="false">
      <alignment horizontal="general" vertical="bottom" textRotation="0" wrapText="false" indent="0" shrinkToFit="false"/>
      <protection locked="true" hidden="false"/>
    </xf>
    <xf numFmtId="164" fontId="22" fillId="9" borderId="16" xfId="228" applyFont="true" applyBorder="true" applyAlignment="false" applyProtection="false">
      <alignment horizontal="general" vertical="bottom" textRotation="0" wrapText="false" indent="0" shrinkToFit="false"/>
      <protection locked="true" hidden="false"/>
    </xf>
    <xf numFmtId="164" fontId="22" fillId="9" borderId="16" xfId="228" applyFont="true" applyBorder="true" applyAlignment="true" applyProtection="false">
      <alignment horizontal="center" vertical="bottom" textRotation="0" wrapText="false" indent="0" shrinkToFit="false"/>
      <protection locked="true" hidden="false"/>
    </xf>
    <xf numFmtId="168" fontId="17" fillId="0" borderId="16" xfId="228" applyFont="false" applyBorder="true" applyAlignment="false" applyProtection="false">
      <alignment horizontal="general" vertical="bottom" textRotation="0" wrapText="false" indent="0" shrinkToFit="false"/>
      <protection locked="true" hidden="false"/>
    </xf>
    <xf numFmtId="164" fontId="17" fillId="0" borderId="16" xfId="228" applyFont="false" applyBorder="true" applyAlignment="true" applyProtection="false">
      <alignment horizontal="center" vertical="bottom" textRotation="0" wrapText="false" indent="0" shrinkToFit="false"/>
      <protection locked="true" hidden="false"/>
    </xf>
    <xf numFmtId="164" fontId="17" fillId="0" borderId="0" xfId="241" applyFont="false" applyBorder="false" applyAlignment="true" applyProtection="false">
      <alignment horizontal="general" vertical="bottom" textRotation="0" wrapText="false" indent="0" shrinkToFit="false"/>
      <protection locked="true" hidden="false"/>
    </xf>
    <xf numFmtId="164" fontId="17" fillId="0" borderId="0" xfId="228" applyFont="true" applyBorder="false" applyAlignment="true" applyProtection="false">
      <alignment horizontal="general" vertical="top" textRotation="0" wrapText="false" indent="0" shrinkToFit="false"/>
      <protection locked="true" hidden="false"/>
    </xf>
    <xf numFmtId="164" fontId="17" fillId="15" borderId="0" xfId="228" applyFont="true" applyBorder="false" applyAlignment="true" applyProtection="false">
      <alignment horizontal="general" vertical="bottom" textRotation="0" wrapText="false" indent="0" shrinkToFit="false"/>
      <protection locked="true" hidden="false"/>
    </xf>
    <xf numFmtId="170" fontId="17" fillId="15" borderId="16" xfId="228" applyFont="false" applyBorder="true" applyAlignment="false" applyProtection="false">
      <alignment horizontal="general" vertical="bottom" textRotation="0" wrapText="false" indent="0" shrinkToFit="false"/>
      <protection locked="true" hidden="false"/>
    </xf>
    <xf numFmtId="164" fontId="17" fillId="15" borderId="16" xfId="228" applyFont="true" applyBorder="true" applyAlignment="true" applyProtection="false">
      <alignment horizontal="general" vertical="bottom" textRotation="0" wrapText="false" indent="0" shrinkToFit="false"/>
      <protection locked="true" hidden="false"/>
    </xf>
    <xf numFmtId="164" fontId="17" fillId="0" borderId="16" xfId="241" applyFont="true" applyBorder="true" applyAlignment="true" applyProtection="false">
      <alignment horizontal="general" vertical="bottom" textRotation="0" wrapText="false" indent="0" shrinkToFit="false"/>
      <protection locked="true" hidden="false"/>
    </xf>
    <xf numFmtId="168" fontId="17" fillId="0" borderId="16" xfId="228" applyFont="false" applyBorder="true" applyAlignment="false" applyProtection="false">
      <alignment horizontal="general" vertical="bottom" textRotation="0" wrapText="false" indent="0" shrinkToFit="false"/>
      <protection locked="true" hidden="false"/>
    </xf>
    <xf numFmtId="164" fontId="17" fillId="0" borderId="16" xfId="228" applyFont="true" applyBorder="true" applyAlignment="true" applyProtection="false">
      <alignment horizontal="general" vertical="top" textRotation="0" wrapText="false" indent="0" shrinkToFit="false"/>
      <protection locked="true" hidden="false"/>
    </xf>
    <xf numFmtId="164" fontId="17" fillId="0" borderId="16" xfId="228" applyFont="true" applyBorder="true" applyAlignment="false" applyProtection="false">
      <alignment horizontal="general" vertical="bottom" textRotation="0" wrapText="false" indent="0" shrinkToFit="false"/>
      <protection locked="true" hidden="false"/>
    </xf>
    <xf numFmtId="164" fontId="17" fillId="15" borderId="16" xfId="228" applyFont="false" applyBorder="true" applyAlignment="false" applyProtection="false">
      <alignment horizontal="general" vertical="bottom" textRotation="0" wrapText="false" indent="0" shrinkToFit="false"/>
      <protection locked="true" hidden="false"/>
    </xf>
    <xf numFmtId="164" fontId="17" fillId="0" borderId="35" xfId="228" applyFont="true" applyBorder="true" applyAlignment="false" applyProtection="false">
      <alignment horizontal="general" vertical="bottom" textRotation="0" wrapText="false" indent="0" shrinkToFit="false"/>
      <protection locked="true" hidden="false"/>
    </xf>
    <xf numFmtId="170" fontId="17" fillId="15" borderId="35" xfId="228" applyFont="false" applyBorder="true" applyAlignment="false" applyProtection="false">
      <alignment horizontal="general" vertical="bottom" textRotation="0" wrapText="false" indent="0" shrinkToFit="false"/>
      <protection locked="true" hidden="false"/>
    </xf>
    <xf numFmtId="164" fontId="17" fillId="0" borderId="16" xfId="228" applyFont="true" applyBorder="true" applyAlignment="false" applyProtection="false">
      <alignment horizontal="general" vertical="bottom" textRotation="0" wrapText="false" indent="0" shrinkToFit="false"/>
      <protection locked="true" hidden="false"/>
    </xf>
    <xf numFmtId="164" fontId="17" fillId="15" borderId="35" xfId="228" applyFont="false" applyBorder="true" applyAlignment="false" applyProtection="false">
      <alignment horizontal="general" vertical="bottom" textRotation="0" wrapText="false" indent="0" shrinkToFit="false"/>
      <protection locked="true" hidden="false"/>
    </xf>
    <xf numFmtId="168" fontId="17" fillId="0" borderId="16" xfId="228" applyFont="false" applyBorder="true" applyAlignment="true" applyProtection="false">
      <alignment horizontal="general" vertical="bottom" textRotation="0" wrapText="true" indent="0" shrinkToFit="false"/>
      <protection locked="true" hidden="false"/>
    </xf>
    <xf numFmtId="164" fontId="22" fillId="0" borderId="16" xfId="228" applyFont="true" applyBorder="true" applyAlignment="false" applyProtection="false">
      <alignment horizontal="general" vertical="bottom" textRotation="0" wrapText="false" indent="0" shrinkToFit="false"/>
      <protection locked="true" hidden="false"/>
    </xf>
    <xf numFmtId="170" fontId="22" fillId="0" borderId="16" xfId="228" applyFont="true" applyBorder="true" applyAlignment="true" applyProtection="false">
      <alignment horizontal="center" vertical="bottom" textRotation="0" wrapText="false" indent="0" shrinkToFit="false"/>
      <protection locked="true" hidden="false"/>
    </xf>
    <xf numFmtId="168" fontId="22" fillId="9" borderId="16" xfId="228" applyFont="true" applyBorder="true" applyAlignment="true" applyProtection="false">
      <alignment horizontal="left" vertical="bottom" textRotation="0" wrapText="false" indent="0" shrinkToFit="false"/>
      <protection locked="true" hidden="false"/>
    </xf>
    <xf numFmtId="164" fontId="22" fillId="0" borderId="16" xfId="228" applyFont="true" applyBorder="true" applyAlignment="false" applyProtection="false">
      <alignment horizontal="general" vertical="bottom" textRotation="0" wrapText="false" indent="0" shrinkToFit="false"/>
      <protection locked="true" hidden="false"/>
    </xf>
    <xf numFmtId="182" fontId="17" fillId="0" borderId="16" xfId="228" applyFont="false" applyBorder="true" applyAlignment="false" applyProtection="false">
      <alignment horizontal="general" vertical="bottom" textRotation="0" wrapText="false" indent="0" shrinkToFit="false"/>
      <protection locked="true" hidden="false"/>
    </xf>
    <xf numFmtId="168" fontId="17" fillId="0" borderId="16" xfId="228" applyFont="false" applyBorder="true" applyAlignment="true" applyProtection="false">
      <alignment horizontal="left" vertical="bottom" textRotation="0" wrapText="false" indent="0" shrinkToFit="false"/>
      <protection locked="true" hidden="false"/>
    </xf>
    <xf numFmtId="164" fontId="17" fillId="0" borderId="16" xfId="228" applyFont="false" applyBorder="true" applyAlignment="true" applyProtection="false">
      <alignment horizontal="center" vertical="bottom" textRotation="0" wrapText="false" indent="0" shrinkToFit="false"/>
      <protection locked="true" hidden="false"/>
    </xf>
    <xf numFmtId="164" fontId="26" fillId="0" borderId="16" xfId="228" applyFont="true" applyBorder="true" applyAlignment="false" applyProtection="false">
      <alignment horizontal="general" vertical="bottom" textRotation="0" wrapText="false" indent="0" shrinkToFit="false"/>
      <protection locked="true" hidden="false"/>
    </xf>
    <xf numFmtId="164" fontId="26" fillId="0" borderId="16" xfId="241" applyFont="true" applyBorder="true" applyAlignment="true" applyProtection="false">
      <alignment horizontal="general" vertical="bottom" textRotation="0" wrapText="false" indent="0" shrinkToFit="false"/>
      <protection locked="true" hidden="false"/>
    </xf>
    <xf numFmtId="168" fontId="17" fillId="0" borderId="0" xfId="228" applyFont="false" applyBorder="false" applyAlignment="false" applyProtection="false">
      <alignment horizontal="general" vertical="bottom" textRotation="0" wrapText="false" indent="0" shrinkToFit="false"/>
      <protection locked="true" hidden="false"/>
    </xf>
    <xf numFmtId="164" fontId="17" fillId="0" borderId="0" xfId="228" applyFont="false" applyBorder="true" applyAlignment="false" applyProtection="false">
      <alignment horizontal="general" vertical="bottom" textRotation="0" wrapText="false" indent="0" shrinkToFit="false"/>
      <protection locked="true" hidden="false"/>
    </xf>
    <xf numFmtId="164" fontId="17" fillId="0" borderId="0" xfId="241" applyFont="true" applyBorder="true" applyAlignment="true" applyProtection="false">
      <alignment horizontal="general" vertical="bottom" textRotation="0" wrapText="false" indent="0" shrinkToFit="false"/>
      <protection locked="true" hidden="false"/>
    </xf>
    <xf numFmtId="164" fontId="17" fillId="0" borderId="0" xfId="241" applyFont="false" applyBorder="true" applyAlignment="true" applyProtection="false">
      <alignment horizontal="general" vertical="bottom" textRotation="0" wrapText="false" indent="0" shrinkToFit="false"/>
      <protection locked="true" hidden="false"/>
    </xf>
    <xf numFmtId="168" fontId="17" fillId="0" borderId="0" xfId="228" applyFont="false" applyBorder="true" applyAlignment="false" applyProtection="false">
      <alignment horizontal="general" vertical="bottom" textRotation="0" wrapText="false" indent="0" shrinkToFit="false"/>
      <protection locked="true" hidden="false"/>
    </xf>
    <xf numFmtId="164" fontId="17" fillId="0" borderId="16" xfId="228" applyFont="true" applyBorder="true" applyAlignment="true" applyProtection="false">
      <alignment horizontal="left" vertical="bottom" textRotation="0" wrapText="false" indent="0" shrinkToFit="false"/>
      <protection locked="true" hidden="false"/>
    </xf>
    <xf numFmtId="168" fontId="17" fillId="0" borderId="16" xfId="228" applyFont="true" applyBorder="true" applyAlignment="false" applyProtection="false">
      <alignment horizontal="general" vertical="bottom" textRotation="0" wrapText="false" indent="0" shrinkToFit="false"/>
      <protection locked="true" hidden="false"/>
    </xf>
    <xf numFmtId="164" fontId="17" fillId="0" borderId="0" xfId="228" applyFont="false" applyBorder="false" applyAlignment="true" applyProtection="false">
      <alignment horizontal="left" vertical="bottom" textRotation="0" wrapText="false" indent="0" shrinkToFit="false"/>
      <protection locked="true" hidden="false"/>
    </xf>
    <xf numFmtId="164" fontId="17" fillId="15" borderId="0" xfId="228" applyFont="true" applyBorder="false" applyAlignment="true" applyProtection="false">
      <alignment horizontal="left" vertical="bottom" textRotation="0" wrapText="false" indent="0" shrinkToFit="false"/>
      <protection locked="true" hidden="false"/>
    </xf>
    <xf numFmtId="164" fontId="26" fillId="0" borderId="16" xfId="228" applyFont="true" applyBorder="true" applyAlignment="false" applyProtection="false">
      <alignment horizontal="general" vertical="bottom" textRotation="0" wrapText="false" indent="0" shrinkToFit="false"/>
      <protection locked="true" hidden="false"/>
    </xf>
    <xf numFmtId="164" fontId="26" fillId="0" borderId="16" xfId="228" applyFont="true" applyBorder="true" applyAlignment="true" applyProtection="false">
      <alignment horizontal="left" vertical="bottom" textRotation="0" wrapText="false" indent="0" shrinkToFit="false"/>
      <protection locked="true" hidden="false"/>
    </xf>
    <xf numFmtId="164" fontId="26" fillId="0" borderId="0" xfId="228" applyFont="true" applyBorder="true" applyAlignment="true" applyProtection="false">
      <alignment horizontal="left" vertical="bottom" textRotation="0" wrapText="false" indent="0" shrinkToFit="false"/>
      <protection locked="true" hidden="false"/>
    </xf>
    <xf numFmtId="164" fontId="17" fillId="15" borderId="0" xfId="228" applyFont="true" applyBorder="false" applyAlignment="true" applyProtection="false">
      <alignment horizontal="general" vertical="top" textRotation="0" wrapText="false" indent="0" shrinkToFit="false"/>
      <protection locked="true" hidden="false"/>
    </xf>
    <xf numFmtId="164" fontId="17" fillId="0" borderId="16" xfId="241" applyFont="true" applyBorder="true" applyAlignment="false" applyProtection="false">
      <alignment horizontal="general" vertical="bottom" textRotation="0" wrapText="false" indent="0" shrinkToFit="false"/>
      <protection locked="true" hidden="false"/>
    </xf>
    <xf numFmtId="168" fontId="17" fillId="0" borderId="16" xfId="229" applyFont="false" applyBorder="true" applyAlignment="false" applyProtection="false">
      <alignment horizontal="general" vertical="bottom" textRotation="0" wrapText="false" indent="0" shrinkToFit="false"/>
      <protection locked="true" hidden="false"/>
    </xf>
    <xf numFmtId="164" fontId="17" fillId="0" borderId="16" xfId="228" applyFont="true" applyBorder="true" applyAlignment="true" applyProtection="false">
      <alignment horizontal="general" vertical="top" textRotation="0" wrapText="true" indent="0" shrinkToFit="false"/>
      <protection locked="true" hidden="false"/>
    </xf>
    <xf numFmtId="164" fontId="17" fillId="0" borderId="16" xfId="241" applyFont="true" applyBorder="true" applyAlignment="false" applyProtection="false">
      <alignment horizontal="general" vertical="bottom" textRotation="0" wrapText="false" indent="0" shrinkToFit="false"/>
      <protection locked="true" hidden="false"/>
    </xf>
    <xf numFmtId="164" fontId="23" fillId="0" borderId="16" xfId="241" applyFont="true" applyBorder="true" applyAlignment="false" applyProtection="false">
      <alignment horizontal="general" vertical="bottom" textRotation="0" wrapText="false" indent="0" shrinkToFit="false"/>
      <protection locked="true" hidden="false"/>
    </xf>
    <xf numFmtId="168" fontId="23" fillId="0" borderId="16" xfId="229" applyFont="true" applyBorder="true" applyAlignment="false" applyProtection="false">
      <alignment horizontal="general" vertical="bottom" textRotation="0" wrapText="false" indent="0" shrinkToFit="false"/>
      <protection locked="true" hidden="false"/>
    </xf>
    <xf numFmtId="164" fontId="23" fillId="0" borderId="16" xfId="241" applyFont="true" applyBorder="true" applyAlignment="false" applyProtection="false">
      <alignment horizontal="general" vertical="bottom" textRotation="0" wrapText="false" indent="0" shrinkToFit="false"/>
      <protection locked="true" hidden="false"/>
    </xf>
    <xf numFmtId="164" fontId="23" fillId="0" borderId="16" xfId="229" applyFont="true" applyBorder="true" applyAlignment="false" applyProtection="false">
      <alignment horizontal="general" vertical="bottom" textRotation="0" wrapText="false" indent="0" shrinkToFit="false"/>
      <protection locked="true" hidden="false"/>
    </xf>
    <xf numFmtId="168" fontId="23" fillId="0" borderId="16" xfId="229" applyFont="true" applyBorder="true" applyAlignment="true" applyProtection="false">
      <alignment horizontal="left" vertical="bottom" textRotation="0" wrapText="false" indent="0" shrinkToFit="false"/>
      <protection locked="true" hidden="false"/>
    </xf>
    <xf numFmtId="164" fontId="23" fillId="0" borderId="16" xfId="241" applyFont="true" applyBorder="true" applyAlignment="true" applyProtection="false">
      <alignment horizontal="general" vertical="bottom" textRotation="0" wrapText="true" indent="0" shrinkToFit="false"/>
      <protection locked="true" hidden="false"/>
    </xf>
    <xf numFmtId="164" fontId="23" fillId="0" borderId="16" xfId="241" applyFont="true" applyBorder="true" applyAlignment="true" applyProtection="false">
      <alignment horizontal="general" vertical="bottom" textRotation="0" wrapText="false" indent="0" shrinkToFit="false"/>
      <protection locked="true" hidden="false"/>
    </xf>
    <xf numFmtId="164" fontId="23" fillId="0" borderId="16" xfId="241" applyFont="true" applyBorder="true" applyAlignment="true" applyProtection="false">
      <alignment horizontal="general" vertical="bottom" textRotation="0" wrapText="true" indent="0" shrinkToFit="false"/>
      <protection locked="true" hidden="false"/>
    </xf>
    <xf numFmtId="168" fontId="23" fillId="0" borderId="16" xfId="229" applyFont="true" applyBorder="true" applyAlignment="true" applyProtection="false">
      <alignment horizontal="left" vertical="top" textRotation="0" wrapText="false" indent="0" shrinkToFit="false"/>
      <protection locked="true" hidden="false"/>
    </xf>
    <xf numFmtId="164" fontId="17" fillId="15" borderId="0" xfId="229" applyFont="true" applyBorder="false" applyAlignment="true" applyProtection="false">
      <alignment horizontal="general" vertical="bottom" textRotation="0" wrapText="false" indent="0" shrinkToFit="false"/>
      <protection locked="true" hidden="false"/>
    </xf>
    <xf numFmtId="164" fontId="17" fillId="0" borderId="0" xfId="229" applyFont="true" applyBorder="false" applyAlignment="true" applyProtection="false">
      <alignment horizontal="general" vertical="top" textRotation="0" wrapText="false" indent="0" shrinkToFit="false"/>
      <protection locked="true" hidden="false"/>
    </xf>
    <xf numFmtId="164" fontId="17" fillId="0" borderId="0" xfId="229" applyFont="true" applyBorder="false" applyAlignment="false" applyProtection="false">
      <alignment horizontal="general" vertical="bottom" textRotation="0" wrapText="false" indent="0" shrinkToFit="false"/>
      <protection locked="true" hidden="false"/>
    </xf>
    <xf numFmtId="164" fontId="17" fillId="0" borderId="16" xfId="229" applyFont="true" applyBorder="true" applyAlignment="true" applyProtection="false">
      <alignment horizontal="left" vertical="bottom" textRotation="0" wrapText="false" indent="0" shrinkToFit="false"/>
      <protection locked="true" hidden="false"/>
    </xf>
    <xf numFmtId="164" fontId="17" fillId="0" borderId="16" xfId="229" applyFont="false" applyBorder="true" applyAlignment="false" applyProtection="false">
      <alignment horizontal="general" vertical="bottom" textRotation="0" wrapText="false" indent="0" shrinkToFit="false"/>
      <protection locked="true" hidden="false"/>
    </xf>
    <xf numFmtId="164" fontId="0" fillId="15"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8" fontId="17" fillId="0" borderId="0" xfId="226" applyFont="false" applyBorder="false" applyAlignment="true" applyProtection="false">
      <alignment horizontal="general" vertical="top" textRotation="0" wrapText="false" indent="0" shrinkToFit="false"/>
      <protection locked="true" hidden="false"/>
    </xf>
    <xf numFmtId="164" fontId="22" fillId="9" borderId="0" xfId="226" applyFont="true" applyBorder="true" applyAlignment="true" applyProtection="false">
      <alignment horizontal="general" vertical="bottom" textRotation="0" wrapText="false" indent="0" shrinkToFit="false"/>
      <protection locked="true" hidden="false"/>
    </xf>
    <xf numFmtId="164" fontId="22" fillId="15" borderId="16" xfId="226" applyFont="true" applyBorder="true" applyAlignment="true" applyProtection="false">
      <alignment horizontal="general" vertical="bottom" textRotation="0" wrapText="false" indent="0" shrinkToFit="false"/>
      <protection locked="true" hidden="false"/>
    </xf>
    <xf numFmtId="168" fontId="22" fillId="9" borderId="16" xfId="226" applyFont="true" applyBorder="true" applyAlignment="true" applyProtection="false">
      <alignment horizontal="general" vertical="bottom" textRotation="0" wrapText="false" indent="0" shrinkToFit="false"/>
      <protection locked="true" hidden="false"/>
    </xf>
    <xf numFmtId="164" fontId="22" fillId="9" borderId="16" xfId="226" applyFont="true" applyBorder="true" applyAlignment="true" applyProtection="false">
      <alignment horizontal="general" vertical="bottom" textRotation="0" wrapText="false" indent="0" shrinkToFit="false"/>
      <protection locked="true" hidden="false"/>
    </xf>
    <xf numFmtId="164" fontId="22" fillId="9" borderId="16" xfId="226" applyFont="true" applyBorder="true" applyAlignment="true" applyProtection="false">
      <alignment horizontal="general" vertical="top" textRotation="0" wrapText="false" indent="0" shrinkToFit="false"/>
      <protection locked="true" hidden="false"/>
    </xf>
    <xf numFmtId="164" fontId="17" fillId="0" borderId="0" xfId="226" applyFont="false" applyBorder="true" applyAlignment="true" applyProtection="false">
      <alignment horizontal="general" vertical="bottom"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left" vertical="top" textRotation="0" wrapText="false" indent="0" shrinkToFit="false"/>
      <protection locked="true" hidden="false"/>
    </xf>
    <xf numFmtId="164" fontId="22" fillId="0" borderId="0" xfId="226" applyFont="true" applyBorder="false" applyAlignment="true" applyProtection="false">
      <alignment horizontal="left" vertical="top" textRotation="0" wrapText="false" indent="0" shrinkToFit="false"/>
      <protection locked="true" hidden="false"/>
    </xf>
    <xf numFmtId="164" fontId="17" fillId="15" borderId="0" xfId="226" applyFont="true" applyBorder="false" applyAlignment="true" applyProtection="false">
      <alignment horizontal="general" vertical="top" textRotation="0" wrapText="false" indent="0" shrinkToFit="false"/>
      <protection locked="true" hidden="false"/>
    </xf>
    <xf numFmtId="164" fontId="17" fillId="0" borderId="0" xfId="226" applyFont="true" applyBorder="false" applyAlignment="true" applyProtection="false">
      <alignment horizontal="left" vertical="top" textRotation="0" wrapText="false" indent="0" shrinkToFit="false"/>
      <protection locked="true" hidden="false"/>
    </xf>
    <xf numFmtId="171" fontId="17" fillId="0" borderId="0" xfId="226" applyFont="false" applyBorder="false" applyAlignment="true" applyProtection="false">
      <alignment horizontal="left" vertical="top" textRotation="0" wrapText="false" indent="0" shrinkToFit="false"/>
      <protection locked="true" hidden="false"/>
    </xf>
    <xf numFmtId="164" fontId="22" fillId="15" borderId="0" xfId="226" applyFont="true" applyBorder="false" applyAlignment="true" applyProtection="false">
      <alignment horizontal="general" vertical="top" textRotation="0" wrapText="false" indent="0" shrinkToFit="false"/>
      <protection locked="true" hidden="false"/>
    </xf>
    <xf numFmtId="174" fontId="17" fillId="0" borderId="0" xfId="226" applyFont="false" applyBorder="false" applyAlignment="true" applyProtection="false">
      <alignment horizontal="left" vertical="top" textRotation="0" wrapText="false" indent="0" shrinkToFit="false"/>
      <protection locked="true" hidden="false"/>
    </xf>
    <xf numFmtId="164" fontId="17" fillId="0" borderId="0" xfId="226" applyFont="true" applyBorder="false" applyAlignment="true" applyProtection="false">
      <alignment horizontal="general" vertical="top" textRotation="0" wrapText="false" indent="0" shrinkToFit="false"/>
      <protection locked="true" hidden="false"/>
    </xf>
    <xf numFmtId="181" fontId="17" fillId="0" borderId="0" xfId="226" applyFont="false" applyBorder="false" applyAlignment="true" applyProtection="false">
      <alignment horizontal="left" vertical="top" textRotation="0" wrapText="false" indent="0" shrinkToFit="false"/>
      <protection locked="true" hidden="false"/>
    </xf>
    <xf numFmtId="174"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left" vertical="top" textRotation="0" wrapText="false" indent="0" shrinkToFit="false"/>
      <protection locked="true" hidden="false"/>
    </xf>
    <xf numFmtId="164" fontId="17" fillId="15" borderId="0" xfId="226" applyFont="true" applyBorder="false" applyAlignment="false" applyProtection="false">
      <alignment horizontal="general" vertical="bottom" textRotation="0" wrapText="false" indent="0" shrinkToFit="false"/>
      <protection locked="true" hidden="false"/>
    </xf>
    <xf numFmtId="164" fontId="17" fillId="0" borderId="0" xfId="226" applyFont="false" applyBorder="false" applyAlignment="true" applyProtection="false">
      <alignment horizontal="general" vertical="top" textRotation="0" wrapText="true" indent="0" shrinkToFit="false"/>
      <protection locked="true" hidden="false"/>
    </xf>
    <xf numFmtId="168" fontId="17" fillId="0" borderId="0" xfId="226" applyFont="false" applyBorder="false" applyAlignment="true" applyProtection="false">
      <alignment horizontal="center" vertical="top" textRotation="0" wrapText="true" indent="0" shrinkToFit="false"/>
      <protection locked="true" hidden="false"/>
    </xf>
    <xf numFmtId="174" fontId="17" fillId="0" borderId="0" xfId="226" applyFont="false" applyBorder="false" applyAlignment="true" applyProtection="false">
      <alignment horizontal="general" vertical="top" textRotation="0" wrapText="true" indent="0" shrinkToFit="false"/>
      <protection locked="true" hidden="false"/>
    </xf>
    <xf numFmtId="183" fontId="32" fillId="0" borderId="0" xfId="226" applyFont="true" applyBorder="true" applyAlignment="true" applyProtection="false">
      <alignment horizontal="right" vertical="bottom" textRotation="0" wrapText="false" indent="0" shrinkToFit="false"/>
      <protection locked="true" hidden="false"/>
    </xf>
    <xf numFmtId="184" fontId="32" fillId="0" borderId="0" xfId="226" applyFont="true" applyBorder="false" applyAlignment="true" applyProtection="false">
      <alignment horizontal="general" vertical="bottom" textRotation="0" wrapText="false" indent="0" shrinkToFit="false"/>
      <protection locked="true" hidden="false"/>
    </xf>
    <xf numFmtId="164" fontId="32" fillId="0" borderId="0" xfId="226" applyFont="true" applyBorder="false" applyAlignment="false" applyProtection="false">
      <alignment horizontal="general" vertical="bottom" textRotation="0" wrapText="false" indent="0" shrinkToFit="false"/>
      <protection locked="true" hidden="false"/>
    </xf>
    <xf numFmtId="164" fontId="22" fillId="9" borderId="16" xfId="226" applyFont="true" applyBorder="true" applyAlignment="true" applyProtection="false">
      <alignment horizontal="general" vertical="bottom" textRotation="0" wrapText="true" indent="0" shrinkToFit="false"/>
      <protection locked="true" hidden="false"/>
    </xf>
    <xf numFmtId="164" fontId="22" fillId="9" borderId="16" xfId="226" applyFont="true" applyBorder="true" applyAlignment="true" applyProtection="false">
      <alignment horizontal="center" vertical="bottom" textRotation="0" wrapText="true" indent="0" shrinkToFit="false"/>
      <protection locked="true" hidden="false"/>
    </xf>
    <xf numFmtId="164" fontId="17" fillId="0" borderId="0" xfId="226" applyFont="false" applyBorder="false" applyAlignment="true" applyProtection="false">
      <alignment horizontal="general" vertical="bottom" textRotation="0" wrapText="true" indent="0" shrinkToFit="false"/>
      <protection locked="true" hidden="false"/>
    </xf>
    <xf numFmtId="164" fontId="17" fillId="0" borderId="16" xfId="226" applyFont="false" applyBorder="true" applyAlignment="true" applyProtection="false">
      <alignment horizontal="general" vertical="top" textRotation="0" wrapText="true" indent="0" shrinkToFit="false"/>
      <protection locked="true" hidden="false"/>
    </xf>
    <xf numFmtId="164" fontId="17" fillId="0" borderId="0" xfId="226" applyFont="false" applyBorder="true" applyAlignment="true" applyProtection="false">
      <alignment horizontal="center" vertical="bottom" textRotation="0" wrapText="false" indent="0" shrinkToFit="false"/>
      <protection locked="true" hidden="false"/>
    </xf>
    <xf numFmtId="164" fontId="32" fillId="0" borderId="0" xfId="226" applyFont="true" applyBorder="true" applyAlignment="true" applyProtection="false">
      <alignment horizontal="general" vertical="center" textRotation="0" wrapText="false" indent="0" shrinkToFit="false"/>
      <protection locked="true" hidden="false"/>
    </xf>
    <xf numFmtId="164" fontId="17" fillId="0" borderId="0" xfId="226" applyFont="false" applyBorder="true" applyAlignment="true" applyProtection="false">
      <alignment horizontal="general" vertical="center" textRotation="0" wrapText="false" indent="0" shrinkToFit="false"/>
      <protection locked="true" hidden="false"/>
    </xf>
    <xf numFmtId="164" fontId="17" fillId="0" borderId="0" xfId="226" applyFont="false" applyBorder="true" applyAlignment="true" applyProtection="false">
      <alignment horizontal="center" vertical="center" textRotation="0" wrapText="false" indent="0" shrinkToFit="false"/>
      <protection locked="true" hidden="false"/>
    </xf>
    <xf numFmtId="184" fontId="32" fillId="0" borderId="0" xfId="226" applyFont="true" applyBorder="true" applyAlignment="true" applyProtection="false">
      <alignment horizontal="general" vertical="center" textRotation="0" wrapText="false" indent="0" shrinkToFit="false"/>
      <protection locked="true" hidden="false"/>
    </xf>
    <xf numFmtId="164" fontId="22" fillId="9" borderId="36" xfId="226" applyFont="true" applyBorder="true" applyAlignment="true" applyProtection="false">
      <alignment horizontal="general" vertical="center" textRotation="0" wrapText="false" indent="0" shrinkToFit="false"/>
      <protection locked="true" hidden="false"/>
    </xf>
    <xf numFmtId="164" fontId="22" fillId="9" borderId="36" xfId="226" applyFont="true" applyBorder="true" applyAlignment="true" applyProtection="false">
      <alignment horizontal="center" vertical="center" textRotation="0" wrapText="true" indent="0" shrinkToFit="false"/>
      <protection locked="true" hidden="false"/>
    </xf>
    <xf numFmtId="164" fontId="17" fillId="0" borderId="0" xfId="226" applyFont="false" applyBorder="true" applyAlignment="true" applyProtection="false">
      <alignment horizontal="general" vertical="center" textRotation="0" wrapText="true" indent="0" shrinkToFit="false"/>
      <protection locked="true" hidden="false"/>
    </xf>
    <xf numFmtId="164" fontId="17" fillId="0" borderId="0" xfId="226" applyFont="false" applyBorder="true" applyAlignment="true" applyProtection="false">
      <alignment horizontal="general" vertical="bottom" textRotation="0" wrapText="true" indent="0" shrinkToFit="false"/>
      <protection locked="true" hidden="false"/>
    </xf>
    <xf numFmtId="164" fontId="17" fillId="0" borderId="0" xfId="226" applyFont="true" applyBorder="false" applyAlignment="true" applyProtection="false">
      <alignment horizontal="general" vertical="bottom" textRotation="0" wrapText="false" indent="0" shrinkToFit="false"/>
      <protection locked="true" hidden="false"/>
    </xf>
    <xf numFmtId="164" fontId="22" fillId="0" borderId="0" xfId="226" applyFont="true" applyBorder="true" applyAlignment="true" applyProtection="false">
      <alignment horizontal="general" vertical="center" textRotation="0" wrapText="false" indent="0" shrinkToFit="false"/>
      <protection locked="true" hidden="false"/>
    </xf>
    <xf numFmtId="164" fontId="17" fillId="0" borderId="0" xfId="226" applyFont="true" applyBorder="true" applyAlignment="true" applyProtection="false">
      <alignment horizontal="left" vertical="center" textRotation="0" wrapText="false" indent="0" shrinkToFit="false"/>
      <protection locked="true" hidden="false"/>
    </xf>
    <xf numFmtId="185" fontId="17" fillId="0" borderId="0" xfId="226" applyFont="false" applyBorder="true" applyAlignment="true" applyProtection="false">
      <alignment horizontal="general" vertical="center" textRotation="0" wrapText="false" indent="0" shrinkToFit="false"/>
      <protection locked="true" hidden="false"/>
    </xf>
    <xf numFmtId="186" fontId="17" fillId="0" borderId="0" xfId="226" applyFont="false" applyBorder="true" applyAlignment="true" applyProtection="false">
      <alignment horizontal="general" vertical="center" textRotation="0" wrapText="false" indent="0" shrinkToFit="false"/>
      <protection locked="true" hidden="false"/>
    </xf>
    <xf numFmtId="181" fontId="17" fillId="0" borderId="0" xfId="226" applyFont="false" applyBorder="true" applyAlignment="true" applyProtection="false">
      <alignment horizontal="general" vertical="center" textRotation="0" wrapText="false" indent="0" shrinkToFit="false"/>
      <protection locked="true" hidden="false"/>
    </xf>
    <xf numFmtId="164" fontId="17" fillId="0" borderId="0" xfId="226" applyFont="true" applyBorder="true" applyAlignment="true" applyProtection="false">
      <alignment horizontal="general" vertical="bottom" textRotation="0" wrapText="false" indent="0" shrinkToFit="false"/>
      <protection locked="true" hidden="false"/>
    </xf>
    <xf numFmtId="164" fontId="17" fillId="0" borderId="0" xfId="226" applyFont="false" applyBorder="true" applyAlignment="true" applyProtection="false">
      <alignment horizontal="left" vertical="center" textRotation="0" wrapText="false" indent="0" shrinkToFit="false"/>
      <protection locked="true" hidden="false"/>
    </xf>
    <xf numFmtId="164" fontId="17" fillId="0" borderId="0" xfId="226" applyFont="true" applyBorder="true" applyAlignment="true" applyProtection="false">
      <alignment horizontal="left" vertical="center" textRotation="0" wrapText="false" indent="1" shrinkToFit="false"/>
      <protection locked="true" hidden="false"/>
    </xf>
    <xf numFmtId="174" fontId="17" fillId="0" borderId="16" xfId="226" applyFont="false" applyBorder="true" applyAlignment="true" applyProtection="false">
      <alignment horizontal="center" vertical="center" textRotation="0" wrapText="false" indent="0" shrinkToFit="false"/>
      <protection locked="true" hidden="false"/>
    </xf>
    <xf numFmtId="164" fontId="17" fillId="0" borderId="0" xfId="226" applyFont="false" applyBorder="true" applyAlignment="false" applyProtection="false">
      <alignment horizontal="general" vertical="bottom" textRotation="0" wrapText="false" indent="0" shrinkToFit="false"/>
      <protection locked="true" hidden="false"/>
    </xf>
    <xf numFmtId="164" fontId="17" fillId="0" borderId="0" xfId="226" applyFont="true" applyBorder="true" applyAlignment="true" applyProtection="false">
      <alignment horizontal="center" vertical="center" textRotation="0" wrapText="false" indent="0" shrinkToFit="false"/>
      <protection locked="true" hidden="false"/>
    </xf>
    <xf numFmtId="174" fontId="17" fillId="0" borderId="0" xfId="226" applyFont="false" applyBorder="true" applyAlignment="true" applyProtection="false">
      <alignment horizontal="center" vertical="center" textRotation="0" wrapText="false" indent="0" shrinkToFit="false"/>
      <protection locked="true" hidden="false"/>
    </xf>
    <xf numFmtId="164" fontId="17" fillId="0" borderId="0" xfId="226" applyFont="true" applyBorder="true" applyAlignment="true" applyProtection="false">
      <alignment horizontal="center" vertical="center" textRotation="0" wrapText="false" indent="0" shrinkToFit="false"/>
      <protection locked="true" hidden="false"/>
    </xf>
    <xf numFmtId="174" fontId="17" fillId="0" borderId="0" xfId="226" applyFont="true" applyBorder="true" applyAlignment="true" applyProtection="false">
      <alignment horizontal="left" vertical="center" textRotation="0" wrapText="false" indent="1" shrinkToFit="false"/>
      <protection locked="true" hidden="false"/>
    </xf>
    <xf numFmtId="174" fontId="17" fillId="0" borderId="0" xfId="226" applyFont="false" applyBorder="true" applyAlignment="true" applyProtection="false">
      <alignment horizontal="general" vertical="center" textRotation="0" wrapText="false" indent="0" shrinkToFit="false"/>
      <protection locked="true" hidden="false"/>
    </xf>
    <xf numFmtId="164" fontId="22" fillId="0" borderId="0" xfId="226" applyFont="true" applyBorder="true" applyAlignment="true" applyProtection="false">
      <alignment horizontal="right" vertical="center" textRotation="0" wrapText="false" indent="0" shrinkToFit="false"/>
      <protection locked="true" hidden="false"/>
    </xf>
    <xf numFmtId="164" fontId="17" fillId="0" borderId="0" xfId="226" applyFont="true" applyBorder="true" applyAlignment="true" applyProtection="false">
      <alignment horizontal="left" vertical="center" textRotation="0" wrapText="false" indent="1" shrinkToFit="false"/>
      <protection locked="true" hidden="false"/>
    </xf>
    <xf numFmtId="174" fontId="17" fillId="0" borderId="16" xfId="226" applyFont="false" applyBorder="true" applyAlignment="true" applyProtection="false">
      <alignment horizontal="center" vertical="bottom" textRotation="0" wrapText="false" indent="0" shrinkToFit="false"/>
      <protection locked="true" hidden="false"/>
    </xf>
    <xf numFmtId="164" fontId="22" fillId="0" borderId="0" xfId="226" applyFont="true" applyBorder="true" applyAlignment="true" applyProtection="false">
      <alignment horizontal="right" vertical="center" textRotation="0" wrapText="false" indent="0" shrinkToFit="false"/>
      <protection locked="true" hidden="false"/>
    </xf>
    <xf numFmtId="174" fontId="22" fillId="0" borderId="16" xfId="226" applyFont="true" applyBorder="true" applyAlignment="true" applyProtection="false">
      <alignment horizontal="center" vertical="bottom" textRotation="0" wrapText="false" indent="0" shrinkToFit="false"/>
      <protection locked="true" hidden="false"/>
    </xf>
    <xf numFmtId="164" fontId="17" fillId="0" borderId="0" xfId="226" applyFont="true" applyBorder="true" applyAlignment="true" applyProtection="false">
      <alignment horizontal="general" vertical="center" textRotation="0" wrapText="false" indent="0" shrinkToFit="false"/>
      <protection locked="true" hidden="false"/>
    </xf>
    <xf numFmtId="164" fontId="22" fillId="0" borderId="0" xfId="226" applyFont="true" applyBorder="true" applyAlignment="true" applyProtection="false">
      <alignment horizontal="general" vertical="center" textRotation="0" wrapText="false" indent="0" shrinkToFit="false"/>
      <protection locked="true" hidden="false"/>
    </xf>
    <xf numFmtId="164" fontId="49" fillId="0" borderId="16" xfId="226" applyFont="true" applyBorder="true" applyAlignment="true" applyProtection="false">
      <alignment horizontal="left" vertical="top" textRotation="0" wrapText="true" indent="0" shrinkToFit="false"/>
      <protection locked="true" hidden="false"/>
    </xf>
    <xf numFmtId="164" fontId="22" fillId="0" borderId="0" xfId="226" applyFont="true" applyBorder="true" applyAlignment="true" applyProtection="false">
      <alignment horizontal="center" vertical="center" textRotation="0" wrapText="false" indent="0" shrinkToFit="false"/>
      <protection locked="true" hidden="false"/>
    </xf>
    <xf numFmtId="164" fontId="22" fillId="0" borderId="0" xfId="226" applyFont="true" applyBorder="true" applyAlignment="true" applyProtection="false">
      <alignment horizontal="center" vertical="bottom" textRotation="0" wrapText="true" indent="0" shrinkToFit="false"/>
      <protection locked="true" hidden="false"/>
    </xf>
    <xf numFmtId="164" fontId="22" fillId="0" borderId="0" xfId="226" applyFont="true" applyBorder="true" applyAlignment="true" applyProtection="false">
      <alignment horizontal="center" vertical="center" textRotation="0" wrapText="false" indent="0" shrinkToFit="false"/>
      <protection locked="true" hidden="false"/>
    </xf>
    <xf numFmtId="174" fontId="17" fillId="0" borderId="16" xfId="226" applyFont="false" applyBorder="true" applyAlignment="true" applyProtection="false">
      <alignment horizontal="center" vertical="center" textRotation="0" wrapText="false" indent="0" shrinkToFit="false"/>
      <protection locked="true" hidden="false"/>
    </xf>
    <xf numFmtId="170" fontId="47" fillId="0" borderId="0" xfId="226" applyFont="true" applyBorder="true" applyAlignment="false" applyProtection="false">
      <alignment horizontal="general" vertical="bottom" textRotation="0" wrapText="false" indent="0" shrinkToFit="false"/>
      <protection locked="true" hidden="false"/>
    </xf>
    <xf numFmtId="170" fontId="47" fillId="0" borderId="0" xfId="226" applyFont="true" applyBorder="true" applyAlignment="true" applyProtection="false">
      <alignment horizontal="right" vertical="bottom" textRotation="0" wrapText="false" indent="0" shrinkToFit="false"/>
      <protection locked="true" hidden="false"/>
    </xf>
    <xf numFmtId="164" fontId="17" fillId="0" borderId="0" xfId="226" applyFont="true" applyBorder="false" applyAlignment="true" applyProtection="false">
      <alignment horizontal="general" vertical="bottom" textRotation="0" wrapText="true" indent="0" shrinkToFit="false"/>
      <protection locked="true" hidden="false"/>
    </xf>
    <xf numFmtId="164" fontId="27" fillId="0" borderId="0" xfId="226" applyFont="true" applyBorder="true" applyAlignment="true" applyProtection="false">
      <alignment horizontal="general" vertical="center" textRotation="0" wrapText="false" indent="0" shrinkToFit="false"/>
      <protection locked="true" hidden="false"/>
    </xf>
    <xf numFmtId="164" fontId="17" fillId="0" borderId="0" xfId="226" applyFont="false" applyBorder="true" applyAlignment="true" applyProtection="false">
      <alignment horizontal="general" vertical="top" textRotation="0" wrapText="false" indent="0" shrinkToFit="false"/>
      <protection locked="true" hidden="false"/>
    </xf>
    <xf numFmtId="164" fontId="50" fillId="0" borderId="37" xfId="226" applyFont="true" applyBorder="true" applyAlignment="true" applyProtection="false">
      <alignment horizontal="left" vertical="top" textRotation="0" wrapText="true" indent="0" shrinkToFit="false"/>
      <protection locked="true" hidden="false"/>
    </xf>
    <xf numFmtId="164" fontId="17" fillId="0" borderId="0" xfId="226" applyFont="true" applyBorder="true" applyAlignment="true" applyProtection="false">
      <alignment horizontal="general" vertical="top" textRotation="0" wrapText="false" indent="0" shrinkToFit="false"/>
      <protection locked="true" hidden="false"/>
    </xf>
    <xf numFmtId="174" fontId="17" fillId="0" borderId="16" xfId="226" applyFont="true" applyBorder="true" applyAlignment="true" applyProtection="false">
      <alignment horizontal="center" vertical="center" textRotation="0" wrapText="false" indent="0" shrinkToFit="false"/>
      <protection locked="true" hidden="false"/>
    </xf>
    <xf numFmtId="164" fontId="17" fillId="0" borderId="0" xfId="226" applyFont="true" applyBorder="true" applyAlignment="true" applyProtection="false">
      <alignment horizontal="right" vertical="top" textRotation="0" wrapText="false" indent="0" shrinkToFit="false"/>
      <protection locked="true" hidden="false"/>
    </xf>
    <xf numFmtId="187" fontId="17" fillId="0" borderId="16" xfId="226" applyFont="false" applyBorder="true" applyAlignment="true" applyProtection="false">
      <alignment horizontal="center" vertical="center" textRotation="0" wrapText="false" indent="0" shrinkToFit="false"/>
      <protection locked="true" hidden="false"/>
    </xf>
    <xf numFmtId="188" fontId="17" fillId="0" borderId="16" xfId="226" applyFont="false" applyBorder="true" applyAlignment="true" applyProtection="false">
      <alignment horizontal="center" vertical="top" textRotation="0" wrapText="false" indent="0" shrinkToFit="false"/>
      <protection locked="true" hidden="false"/>
    </xf>
    <xf numFmtId="164" fontId="32" fillId="0" borderId="0" xfId="226" applyFont="true" applyBorder="false" applyAlignment="true" applyProtection="false">
      <alignment horizontal="left" vertical="bottom" textRotation="0" wrapText="false" indent="0" shrinkToFit="false"/>
      <protection locked="true" hidden="false"/>
    </xf>
    <xf numFmtId="164" fontId="22" fillId="9" borderId="36" xfId="226" applyFont="true" applyBorder="true" applyAlignment="true" applyProtection="false">
      <alignment horizontal="center" vertical="center" textRotation="0" wrapText="false" indent="0" shrinkToFit="false"/>
      <protection locked="true" hidden="false"/>
    </xf>
    <xf numFmtId="164" fontId="17" fillId="0" borderId="0" xfId="226" applyFont="false" applyBorder="true" applyAlignment="true" applyProtection="false">
      <alignment horizontal="left" vertical="bottom" textRotation="0" wrapText="false" indent="0" shrinkToFit="false"/>
      <protection locked="true" hidden="false"/>
    </xf>
    <xf numFmtId="164" fontId="17" fillId="0" borderId="0" xfId="226" applyFont="true" applyBorder="true" applyAlignment="true" applyProtection="false">
      <alignment horizontal="left" vertical="center" textRotation="0" wrapText="false" indent="0" shrinkToFit="false"/>
      <protection locked="true" hidden="false"/>
    </xf>
    <xf numFmtId="164" fontId="17" fillId="0" borderId="0" xfId="226" applyFont="true" applyBorder="true" applyAlignment="true" applyProtection="false">
      <alignment horizontal="left" vertical="bottom" textRotation="0" wrapText="false" indent="0" shrinkToFit="false"/>
      <protection locked="true" hidden="false"/>
    </xf>
    <xf numFmtId="164" fontId="22" fillId="0" borderId="38" xfId="226" applyFont="true" applyBorder="true" applyAlignment="false" applyProtection="false">
      <alignment horizontal="general" vertical="bottom" textRotation="0" wrapText="false" indent="0" shrinkToFit="false"/>
      <protection locked="true" hidden="false"/>
    </xf>
    <xf numFmtId="164" fontId="22" fillId="0" borderId="38" xfId="226" applyFont="true" applyBorder="true" applyAlignment="true" applyProtection="false">
      <alignment horizontal="left" vertical="center" textRotation="0" wrapText="false" indent="0" shrinkToFit="false"/>
      <protection locked="true" hidden="false"/>
    </xf>
    <xf numFmtId="164" fontId="22" fillId="0" borderId="0" xfId="226" applyFont="true" applyBorder="true" applyAlignment="true" applyProtection="false">
      <alignment horizontal="center" vertical="bottom" textRotation="0" wrapText="false" indent="0" shrinkToFit="false"/>
      <protection locked="true" hidden="false"/>
    </xf>
    <xf numFmtId="164" fontId="17" fillId="0" borderId="38" xfId="226" applyFont="true" applyBorder="true" applyAlignment="true" applyProtection="false">
      <alignment horizontal="left" vertical="center" textRotation="0" wrapText="false" indent="0" shrinkToFit="false"/>
      <protection locked="true" hidden="false"/>
    </xf>
    <xf numFmtId="174" fontId="17" fillId="0" borderId="16" xfId="226" applyFont="false" applyBorder="true" applyAlignment="true" applyProtection="false">
      <alignment horizontal="center" vertical="bottom" textRotation="0" wrapText="false" indent="0" shrinkToFit="false"/>
      <protection locked="true" hidden="false"/>
    </xf>
    <xf numFmtId="164" fontId="17" fillId="0" borderId="38" xfId="226" applyFont="true" applyBorder="true" applyAlignment="true" applyProtection="false">
      <alignment horizontal="left" vertical="center" textRotation="0" wrapText="true" indent="0" shrinkToFit="false"/>
      <protection locked="true" hidden="false"/>
    </xf>
    <xf numFmtId="164" fontId="17" fillId="0" borderId="38" xfId="226" applyFont="true" applyBorder="true" applyAlignment="false" applyProtection="false">
      <alignment horizontal="general" vertical="bottom" textRotation="0" wrapText="false" indent="0" shrinkToFit="false"/>
      <protection locked="true" hidden="false"/>
    </xf>
    <xf numFmtId="164" fontId="17" fillId="0" borderId="0" xfId="226" applyFont="false" applyBorder="true" applyAlignment="true" applyProtection="false">
      <alignment horizontal="left" vertical="center" textRotation="0" wrapText="true" indent="0" shrinkToFit="false"/>
      <protection locked="true" hidden="false"/>
    </xf>
    <xf numFmtId="164" fontId="22" fillId="0" borderId="0" xfId="226" applyFont="true" applyBorder="true" applyAlignment="true" applyProtection="false">
      <alignment horizontal="general" vertical="bottom" textRotation="0" wrapText="true" indent="0" shrinkToFit="false"/>
      <protection locked="true" hidden="false"/>
    </xf>
    <xf numFmtId="164" fontId="22" fillId="0" borderId="0" xfId="226" applyFont="true" applyBorder="false" applyAlignment="true" applyProtection="false">
      <alignment horizontal="general" vertical="bottom" textRotation="0" wrapText="true" indent="0" shrinkToFit="false"/>
      <protection locked="true" hidden="false"/>
    </xf>
    <xf numFmtId="164" fontId="22" fillId="0" borderId="0" xfId="226" applyFont="true" applyBorder="false" applyAlignment="tru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general" vertical="top" textRotation="0" wrapText="true" indent="0" shrinkToFit="false"/>
      <protection locked="true" hidden="false"/>
    </xf>
    <xf numFmtId="168" fontId="17" fillId="0" borderId="0" xfId="227" applyFont="false" applyBorder="true" applyAlignment="true" applyProtection="false">
      <alignment horizontal="left" vertical="top" textRotation="0" wrapText="true" indent="0" shrinkToFit="false"/>
      <protection locked="true" hidden="false"/>
    </xf>
    <xf numFmtId="164" fontId="17" fillId="0" borderId="0" xfId="227" applyFont="false" applyBorder="true" applyAlignment="true" applyProtection="false">
      <alignment horizontal="left" vertical="top" textRotation="0" wrapText="true" indent="0" shrinkToFit="false"/>
      <protection locked="true" hidden="false"/>
    </xf>
    <xf numFmtId="183" fontId="32" fillId="0" borderId="0" xfId="227" applyFont="true" applyBorder="false" applyAlignment="true" applyProtection="false">
      <alignment horizontal="general" vertical="bottom" textRotation="0" wrapText="false" indent="0" shrinkToFit="false"/>
      <protection locked="true" hidden="false"/>
    </xf>
    <xf numFmtId="164" fontId="32" fillId="0" borderId="0" xfId="227" applyFont="true" applyBorder="true" applyAlignment="true" applyProtection="false">
      <alignment horizontal="general" vertical="bottom" textRotation="0" wrapText="true" indent="0" shrinkToFit="false"/>
      <protection locked="true" hidden="false"/>
    </xf>
    <xf numFmtId="164" fontId="32" fillId="0" borderId="0" xfId="227" applyFont="true" applyBorder="false" applyAlignment="true" applyProtection="false">
      <alignment horizontal="general" vertical="bottom" textRotation="0" wrapText="false" indent="0" shrinkToFit="false"/>
      <protection locked="true" hidden="false"/>
    </xf>
    <xf numFmtId="164" fontId="17" fillId="0" borderId="0" xfId="227" applyFont="false" applyBorder="true" applyAlignment="true" applyProtection="false">
      <alignment horizontal="general" vertical="bottom" textRotation="0" wrapText="true" indent="0" shrinkToFit="false"/>
      <protection locked="true" hidden="false"/>
    </xf>
    <xf numFmtId="164" fontId="32" fillId="0" borderId="0" xfId="227" applyFont="true" applyBorder="false" applyAlignment="true" applyProtection="false">
      <alignment horizontal="general" vertical="bottom" textRotation="0" wrapText="true" indent="0" shrinkToFit="false"/>
      <protection locked="true" hidden="false"/>
    </xf>
    <xf numFmtId="184" fontId="32" fillId="0" borderId="0" xfId="227" applyFont="true" applyBorder="false" applyAlignment="true" applyProtection="false">
      <alignment horizontal="general" vertical="bottom" textRotation="0" wrapText="false" indent="0" shrinkToFit="false"/>
      <protection locked="true" hidden="false"/>
    </xf>
    <xf numFmtId="164" fontId="22" fillId="9" borderId="16" xfId="227" applyFont="true" applyBorder="true" applyAlignment="true" applyProtection="false">
      <alignment horizontal="general" vertical="bottom" textRotation="0" wrapText="true" indent="0" shrinkToFit="false"/>
      <protection locked="true" hidden="false"/>
    </xf>
    <xf numFmtId="164" fontId="22" fillId="9" borderId="16" xfId="227" applyFont="true" applyBorder="true" applyAlignment="true" applyProtection="false">
      <alignment horizontal="left" vertical="bottom" textRotation="0" wrapText="true" indent="0" shrinkToFit="false"/>
      <protection locked="true" hidden="false"/>
    </xf>
    <xf numFmtId="164" fontId="22" fillId="9" borderId="16" xfId="227" applyFont="true" applyBorder="true" applyAlignment="true" applyProtection="false">
      <alignment horizontal="left" vertical="bottom" textRotation="0" wrapText="true" indent="0" shrinkToFit="false"/>
      <protection locked="true" hidden="false"/>
    </xf>
    <xf numFmtId="164" fontId="17" fillId="0" borderId="16" xfId="227" applyFont="false" applyBorder="true" applyAlignment="true" applyProtection="false">
      <alignment horizontal="general" vertical="top" textRotation="0" wrapText="true" indent="0" shrinkToFit="false"/>
      <protection locked="true" hidden="false"/>
    </xf>
    <xf numFmtId="168" fontId="17" fillId="0" borderId="16" xfId="227" applyFont="false" applyBorder="true" applyAlignment="true" applyProtection="false">
      <alignment horizontal="left" vertical="top" textRotation="0" wrapText="true" indent="0" shrinkToFit="false"/>
      <protection locked="true" hidden="false"/>
    </xf>
    <xf numFmtId="164" fontId="17" fillId="0" borderId="16" xfId="227" applyFont="false" applyBorder="true" applyAlignment="true" applyProtection="false">
      <alignment horizontal="left" vertical="top" textRotation="0" wrapText="true" indent="0" shrinkToFit="false"/>
      <protection locked="true" hidden="false"/>
    </xf>
    <xf numFmtId="164" fontId="26" fillId="0" borderId="0" xfId="229" applyFont="true" applyBorder="false" applyAlignment="false" applyProtection="false">
      <alignment horizontal="general" vertical="bottom" textRotation="0" wrapText="false" indent="0" shrinkToFit="false"/>
      <protection locked="true" hidden="false"/>
    </xf>
    <xf numFmtId="164" fontId="17" fillId="0" borderId="0" xfId="229" applyFont="true" applyBorder="false" applyAlignment="false" applyProtection="false">
      <alignment horizontal="general" vertical="bottom" textRotation="0" wrapText="false" indent="0" shrinkToFit="false"/>
      <protection locked="true" hidden="false"/>
    </xf>
    <xf numFmtId="164" fontId="17" fillId="0" borderId="0" xfId="229" applyFont="false" applyBorder="false" applyAlignment="true" applyProtection="false">
      <alignment horizontal="center" vertical="bottom" textRotation="0" wrapText="false" indent="0" shrinkToFit="false"/>
      <protection locked="true" hidden="false"/>
    </xf>
    <xf numFmtId="183" fontId="32" fillId="0" borderId="0" xfId="229" applyFont="true" applyBorder="true" applyAlignment="true" applyProtection="false">
      <alignment horizontal="right" vertical="bottom" textRotation="0" wrapText="false" indent="0" shrinkToFit="false"/>
      <protection locked="true" hidden="false"/>
    </xf>
    <xf numFmtId="164" fontId="26" fillId="0" borderId="0" xfId="229" applyFont="true" applyBorder="true" applyAlignment="false" applyProtection="false">
      <alignment horizontal="general" vertical="bottom" textRotation="0" wrapText="false" indent="0" shrinkToFit="false"/>
      <protection locked="true" hidden="false"/>
    </xf>
    <xf numFmtId="164" fontId="17" fillId="0" borderId="0" xfId="229" applyFont="true" applyBorder="false" applyAlignment="true" applyProtection="false">
      <alignment horizontal="center" vertical="bottom" textRotation="0" wrapText="false" indent="0" shrinkToFit="false"/>
      <protection locked="true" hidden="false"/>
    </xf>
    <xf numFmtId="164" fontId="0" fillId="0" borderId="0" xfId="229" applyFont="true" applyBorder="false" applyAlignment="false" applyProtection="false">
      <alignment horizontal="general" vertical="bottom" textRotation="0" wrapText="false" indent="0" shrinkToFit="false"/>
      <protection locked="true" hidden="false"/>
    </xf>
    <xf numFmtId="164" fontId="32" fillId="0" borderId="0" xfId="229" applyFont="true" applyBorder="true" applyAlignment="true" applyProtection="false">
      <alignment horizontal="left" vertical="bottom" textRotation="0" wrapText="true" indent="0" shrinkToFit="false"/>
      <protection locked="true" hidden="false"/>
    </xf>
    <xf numFmtId="164" fontId="32" fillId="0" borderId="0" xfId="229" applyFont="true" applyBorder="true" applyAlignment="true" applyProtection="false">
      <alignment horizontal="general" vertical="bottom" textRotation="0" wrapText="false" indent="0" shrinkToFit="false"/>
      <protection locked="true" hidden="false"/>
    </xf>
    <xf numFmtId="184" fontId="32" fillId="0" borderId="0" xfId="229" applyFont="true" applyBorder="false" applyAlignment="true" applyProtection="false">
      <alignment horizontal="general" vertical="bottom" textRotation="0" wrapText="false" indent="0" shrinkToFit="false"/>
      <protection locked="true" hidden="false"/>
    </xf>
    <xf numFmtId="164" fontId="32" fillId="0" borderId="38" xfId="229" applyFont="true" applyBorder="true" applyAlignment="true" applyProtection="false">
      <alignment horizontal="general" vertical="bottom" textRotation="0" wrapText="false" indent="0" shrinkToFit="false"/>
      <protection locked="true" hidden="false"/>
    </xf>
    <xf numFmtId="164" fontId="32" fillId="0" borderId="0" xfId="229" applyFont="true" applyBorder="false" applyAlignment="false" applyProtection="false">
      <alignment horizontal="general" vertical="bottom" textRotation="0" wrapText="false" indent="0" shrinkToFit="false"/>
      <protection locked="true" hidden="false"/>
    </xf>
    <xf numFmtId="164" fontId="22" fillId="9" borderId="37" xfId="229" applyFont="true" applyBorder="true" applyAlignment="true" applyProtection="false">
      <alignment horizontal="left" vertical="bottom" textRotation="0" wrapText="true" indent="0" shrinkToFit="false"/>
      <protection locked="true" hidden="false"/>
    </xf>
    <xf numFmtId="164" fontId="22" fillId="9" borderId="37" xfId="229" applyFont="true" applyBorder="true" applyAlignment="true" applyProtection="false">
      <alignment horizontal="center" vertical="bottom" textRotation="0" wrapText="true" indent="0" shrinkToFit="false"/>
      <protection locked="true" hidden="false"/>
    </xf>
    <xf numFmtId="164" fontId="26" fillId="0" borderId="0" xfId="229" applyFont="true" applyBorder="false" applyAlignment="true" applyProtection="false">
      <alignment horizontal="general" vertical="bottom" textRotation="0" wrapText="true" indent="0" shrinkToFit="false"/>
      <protection locked="true" hidden="false"/>
    </xf>
    <xf numFmtId="164" fontId="17" fillId="0" borderId="0" xfId="229" applyFont="true" applyBorder="false" applyAlignment="true" applyProtection="false">
      <alignment horizontal="center" vertical="bottom" textRotation="0" wrapText="true" indent="0" shrinkToFit="false"/>
      <protection locked="true" hidden="false"/>
    </xf>
    <xf numFmtId="164" fontId="0" fillId="0" borderId="0" xfId="229" applyFont="true" applyBorder="false" applyAlignment="true" applyProtection="false">
      <alignment horizontal="general" vertical="bottom" textRotation="0" wrapText="true" indent="0" shrinkToFit="false"/>
      <protection locked="true" hidden="false"/>
    </xf>
    <xf numFmtId="164" fontId="22" fillId="9" borderId="38" xfId="229" applyFont="true" applyBorder="true" applyAlignment="true" applyProtection="false">
      <alignment horizontal="left" vertical="center" textRotation="0" wrapText="true" indent="0" shrinkToFit="false"/>
      <protection locked="true" hidden="false"/>
    </xf>
    <xf numFmtId="164" fontId="22" fillId="9" borderId="38" xfId="229" applyFont="true" applyBorder="true" applyAlignment="true" applyProtection="false">
      <alignment horizontal="center" vertical="bottom" textRotation="0" wrapText="true" indent="0" shrinkToFit="false"/>
      <protection locked="true" hidden="false"/>
    </xf>
    <xf numFmtId="164" fontId="17" fillId="0" borderId="0" xfId="229" applyFont="true" applyBorder="true" applyAlignment="true" applyProtection="false">
      <alignment horizontal="center" vertical="bottom" textRotation="0" wrapText="false" indent="0" shrinkToFit="false"/>
      <protection locked="true" hidden="false"/>
    </xf>
    <xf numFmtId="164" fontId="0" fillId="0" borderId="0" xfId="229" applyFont="true" applyBorder="true" applyAlignment="false" applyProtection="false">
      <alignment horizontal="general" vertical="bottom" textRotation="0" wrapText="false" indent="0" shrinkToFit="false"/>
      <protection locked="true" hidden="false"/>
    </xf>
    <xf numFmtId="185" fontId="17" fillId="0" borderId="0" xfId="229" applyFont="false" applyBorder="true" applyAlignment="false" applyProtection="false">
      <alignment horizontal="general" vertical="bottom" textRotation="0" wrapText="false" indent="0" shrinkToFit="false"/>
      <protection locked="true" hidden="false"/>
    </xf>
    <xf numFmtId="186" fontId="17" fillId="0" borderId="0" xfId="229" applyFont="false" applyBorder="true" applyAlignment="false" applyProtection="false">
      <alignment horizontal="general" vertical="bottom" textRotation="0" wrapText="false" indent="0" shrinkToFit="false"/>
      <protection locked="true" hidden="false"/>
    </xf>
    <xf numFmtId="181" fontId="17" fillId="0" borderId="0" xfId="229" applyFont="false" applyBorder="true" applyAlignment="false" applyProtection="false">
      <alignment horizontal="general" vertical="bottom" textRotation="0" wrapText="false" indent="0" shrinkToFit="false"/>
      <protection locked="true" hidden="false"/>
    </xf>
    <xf numFmtId="164" fontId="17" fillId="0" borderId="0" xfId="229" applyFont="true" applyBorder="true" applyAlignment="true" applyProtection="false">
      <alignment horizontal="left" vertical="bottom" textRotation="0" wrapText="false" indent="0" shrinkToFit="false"/>
      <protection locked="true" hidden="false"/>
    </xf>
    <xf numFmtId="164" fontId="17" fillId="0" borderId="16" xfId="229" applyFont="false" applyBorder="true" applyAlignment="true" applyProtection="false">
      <alignment horizontal="left" vertical="center" textRotation="0" wrapText="true" indent="0" shrinkToFit="false"/>
      <protection locked="true" hidden="false"/>
    </xf>
    <xf numFmtId="164" fontId="17" fillId="0" borderId="0" xfId="229" applyFont="false" applyBorder="true" applyAlignment="true" applyProtection="false">
      <alignment horizontal="left" vertical="bottom" textRotation="0" wrapText="false" indent="0" shrinkToFit="false"/>
      <protection locked="true" hidden="false"/>
    </xf>
    <xf numFmtId="164" fontId="17" fillId="0" borderId="38" xfId="229" applyFont="false" applyBorder="true" applyAlignment="true" applyProtection="false">
      <alignment horizontal="left" vertical="bottom" textRotation="0" wrapText="true" indent="0" shrinkToFit="false"/>
      <protection locked="true" hidden="false"/>
    </xf>
    <xf numFmtId="164" fontId="22" fillId="0" borderId="16" xfId="229" applyFont="true" applyBorder="true" applyAlignment="true" applyProtection="false">
      <alignment horizontal="center" vertical="center" textRotation="0" wrapText="false" indent="0" shrinkToFit="false"/>
      <protection locked="true" hidden="false"/>
    </xf>
    <xf numFmtId="164" fontId="17" fillId="0" borderId="0" xfId="229" applyFont="false" applyBorder="true" applyAlignment="true" applyProtection="false">
      <alignment horizontal="left" vertical="bottom" textRotation="0" wrapText="false" indent="1" shrinkToFit="false"/>
      <protection locked="true" hidden="false"/>
    </xf>
    <xf numFmtId="164" fontId="17" fillId="0" borderId="38" xfId="229" applyFont="false" applyBorder="true" applyAlignment="tru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general" vertical="bottom" textRotation="0" wrapText="false" indent="0" shrinkToFit="false"/>
      <protection locked="true" hidden="false"/>
    </xf>
    <xf numFmtId="164" fontId="17" fillId="0" borderId="0" xfId="229" applyFont="false" applyBorder="true" applyAlignment="true" applyProtection="false">
      <alignment horizontal="center" vertical="bottom" textRotation="0" wrapText="false" indent="0" shrinkToFit="false"/>
      <protection locked="true" hidden="false"/>
    </xf>
    <xf numFmtId="164" fontId="22" fillId="10" borderId="36" xfId="229" applyFont="true" applyBorder="true" applyAlignment="false" applyProtection="false">
      <alignment horizontal="general" vertical="bottom" textRotation="0" wrapText="false" indent="0" shrinkToFit="false"/>
      <protection locked="true" hidden="false"/>
    </xf>
    <xf numFmtId="164" fontId="17" fillId="10" borderId="36" xfId="229" applyFont="false" applyBorder="true" applyAlignment="false" applyProtection="false">
      <alignment horizontal="general" vertical="bottom" textRotation="0" wrapText="false" indent="0" shrinkToFit="false"/>
      <protection locked="true" hidden="false"/>
    </xf>
    <xf numFmtId="164" fontId="17" fillId="0" borderId="0" xfId="229" applyFont="true" applyBorder="true" applyAlignment="true" applyProtection="false">
      <alignment horizontal="left" vertical="bottom" textRotation="0" wrapText="false" indent="1" shrinkToFit="false"/>
      <protection locked="true" hidden="false"/>
    </xf>
    <xf numFmtId="164" fontId="51" fillId="0" borderId="0" xfId="229" applyFont="true" applyBorder="true" applyAlignment="false" applyProtection="false">
      <alignment horizontal="general" vertical="bottom" textRotation="0" wrapText="false" indent="0" shrinkToFit="false"/>
      <protection locked="true" hidden="false"/>
    </xf>
    <xf numFmtId="164" fontId="17" fillId="0" borderId="16" xfId="229" applyFont="false" applyBorder="true" applyAlignment="true" applyProtection="false">
      <alignment horizontal="left" vertical="top" textRotation="0" wrapText="true" indent="0" shrinkToFit="false"/>
      <protection locked="true" hidden="false"/>
    </xf>
    <xf numFmtId="164" fontId="17" fillId="0" borderId="0" xfId="229" applyFont="false" applyBorder="true" applyAlignment="true" applyProtection="false">
      <alignment horizontal="general" vertical="center" textRotation="0" wrapText="false" indent="0" shrinkToFit="false"/>
      <protection locked="true" hidden="false"/>
    </xf>
    <xf numFmtId="164" fontId="17" fillId="0" borderId="16" xfId="229" applyFont="false" applyBorder="true" applyAlignment="true" applyProtection="false">
      <alignment horizontal="left" vertical="center" textRotation="0" wrapText="false" indent="0" shrinkToFit="false"/>
      <protection locked="true" hidden="false"/>
    </xf>
    <xf numFmtId="164" fontId="22" fillId="0" borderId="0" xfId="229" applyFont="true" applyBorder="true" applyAlignment="false" applyProtection="false">
      <alignment horizontal="general" vertical="bottom" textRotation="0" wrapText="false" indent="0" shrinkToFit="false"/>
      <protection locked="true" hidden="false"/>
    </xf>
    <xf numFmtId="164" fontId="17" fillId="0" borderId="16" xfId="229" applyFont="false" applyBorder="true" applyAlignment="true" applyProtection="false">
      <alignment horizontal="center" vertical="bottom" textRotation="0" wrapText="false" indent="0" shrinkToFit="false"/>
      <protection locked="true" hidden="false"/>
    </xf>
    <xf numFmtId="164" fontId="22" fillId="0" borderId="0" xfId="229" applyFont="true" applyBorder="true" applyAlignment="true" applyProtection="false">
      <alignment horizontal="left" vertical="bottom" textRotation="0" wrapText="false" indent="0" shrinkToFit="false"/>
      <protection locked="true" hidden="false"/>
    </xf>
    <xf numFmtId="164" fontId="17" fillId="0" borderId="0" xfId="229" applyFont="false" applyBorder="true" applyAlignment="true" applyProtection="true">
      <alignment horizontal="general" vertical="bottom" textRotation="0" wrapText="false" indent="0" shrinkToFit="false"/>
      <protection locked="true" hidden="true"/>
    </xf>
    <xf numFmtId="164" fontId="22" fillId="9" borderId="16" xfId="229" applyFont="true" applyBorder="true" applyAlignment="true" applyProtection="false">
      <alignment horizontal="left" vertical="bottom" textRotation="0" wrapText="false" indent="0" shrinkToFit="false"/>
      <protection locked="true" hidden="false"/>
    </xf>
    <xf numFmtId="164" fontId="22" fillId="9" borderId="16" xfId="229" applyFont="true" applyBorder="true" applyAlignment="true" applyProtection="false">
      <alignment horizontal="center" vertical="bottom" textRotation="0" wrapText="false" indent="0" shrinkToFit="false"/>
      <protection locked="true" hidden="false"/>
    </xf>
    <xf numFmtId="164" fontId="17" fillId="0" borderId="16" xfId="229" applyFont="false" applyBorder="true" applyAlignment="true" applyProtection="false">
      <alignment horizontal="left" vertical="bottom" textRotation="0" wrapText="false" indent="0" shrinkToFit="false"/>
      <protection locked="true" hidden="false"/>
    </xf>
    <xf numFmtId="164" fontId="22" fillId="0" borderId="16" xfId="229" applyFont="true" applyBorder="true" applyAlignment="true" applyProtection="false">
      <alignment horizontal="center" vertical="bottom" textRotation="0" wrapText="false" indent="0" shrinkToFit="false"/>
      <protection locked="true" hidden="false"/>
    </xf>
    <xf numFmtId="164" fontId="22" fillId="0" borderId="0" xfId="229" applyFont="true" applyBorder="true" applyAlignment="true" applyProtection="false">
      <alignment horizontal="left" vertical="top" textRotation="0" wrapText="true" indent="0" shrinkToFit="false"/>
      <protection locked="true" hidden="false"/>
    </xf>
    <xf numFmtId="164" fontId="17" fillId="0" borderId="0" xfId="239" applyFont="false" applyBorder="false" applyAlignment="false" applyProtection="false">
      <alignment horizontal="general" vertical="bottom" textRotation="0" wrapText="false" indent="0" shrinkToFit="false"/>
      <protection locked="true" hidden="false"/>
    </xf>
    <xf numFmtId="164" fontId="17" fillId="0" borderId="0" xfId="239" applyFont="false" applyBorder="false" applyAlignment="true" applyProtection="false">
      <alignment horizontal="center" vertical="center" textRotation="0" wrapText="false" indent="0" shrinkToFit="false"/>
      <protection locked="true" hidden="false"/>
    </xf>
    <xf numFmtId="183" fontId="32" fillId="0" borderId="0" xfId="239" applyFont="true" applyBorder="true" applyAlignment="true" applyProtection="false">
      <alignment horizontal="right" vertical="bottom" textRotation="0" wrapText="false" indent="0" shrinkToFit="false"/>
      <protection locked="true" hidden="false"/>
    </xf>
    <xf numFmtId="164" fontId="32" fillId="0" borderId="0" xfId="239" applyFont="true" applyBorder="false" applyAlignment="true" applyProtection="false">
      <alignment horizontal="general" vertical="bottom" textRotation="0" wrapText="false" indent="0" shrinkToFit="false"/>
      <protection locked="true" hidden="false"/>
    </xf>
    <xf numFmtId="164" fontId="32" fillId="0" borderId="0" xfId="239" applyFont="true" applyBorder="false" applyAlignment="true" applyProtection="false">
      <alignment horizontal="left" vertical="center" textRotation="0" wrapText="false" indent="0" shrinkToFit="false"/>
      <protection locked="true" hidden="false"/>
    </xf>
    <xf numFmtId="189" fontId="32" fillId="0" borderId="0" xfId="239" applyFont="true" applyBorder="false" applyAlignment="true" applyProtection="false">
      <alignment horizontal="left" vertical="center" textRotation="0" wrapText="false" indent="0" shrinkToFit="false"/>
      <protection locked="true" hidden="false"/>
    </xf>
    <xf numFmtId="189" fontId="32" fillId="0" borderId="0" xfId="239" applyFont="true" applyBorder="false" applyAlignment="true" applyProtection="false">
      <alignment horizontal="center" vertical="center" textRotation="0" wrapText="false" indent="0" shrinkToFit="false"/>
      <protection locked="true" hidden="false"/>
    </xf>
    <xf numFmtId="184" fontId="32" fillId="0" borderId="0" xfId="239" applyFont="true" applyBorder="true" applyAlignment="true" applyProtection="false">
      <alignment horizontal="center" vertical="center" textRotation="0" wrapText="false" indent="0" shrinkToFit="false"/>
      <protection locked="true" hidden="false"/>
    </xf>
    <xf numFmtId="164" fontId="32" fillId="0" borderId="0" xfId="239" applyFont="true" applyBorder="false" applyAlignment="true" applyProtection="false">
      <alignment horizontal="center" vertical="center" textRotation="0" wrapText="false" indent="0" shrinkToFit="false"/>
      <protection locked="true" hidden="false"/>
    </xf>
    <xf numFmtId="164" fontId="22" fillId="9" borderId="39" xfId="226" applyFont="true" applyBorder="true" applyAlignment="true" applyProtection="false">
      <alignment horizontal="general" vertical="center" textRotation="0" wrapText="true" indent="0" shrinkToFit="false"/>
      <protection locked="true" hidden="false"/>
    </xf>
    <xf numFmtId="164" fontId="22" fillId="9" borderId="16" xfId="226" applyFont="true" applyBorder="true" applyAlignment="true" applyProtection="false">
      <alignment horizontal="center" vertical="center" textRotation="0" wrapText="true" indent="0" shrinkToFit="false"/>
      <protection locked="true" hidden="false"/>
    </xf>
    <xf numFmtId="189" fontId="22" fillId="17" borderId="16" xfId="226" applyFont="true" applyBorder="true" applyAlignment="true" applyProtection="false">
      <alignment horizontal="center" vertical="center" textRotation="0" wrapText="true" indent="0" shrinkToFit="false"/>
      <protection locked="true" hidden="false"/>
    </xf>
    <xf numFmtId="186" fontId="22" fillId="6" borderId="16" xfId="226" applyFont="true" applyBorder="true" applyAlignment="true" applyProtection="false">
      <alignment horizontal="center" vertical="center" textRotation="0" wrapText="true" indent="0" shrinkToFit="false"/>
      <protection locked="true" hidden="false"/>
    </xf>
    <xf numFmtId="186" fontId="22" fillId="11" borderId="16" xfId="226" applyFont="true" applyBorder="true" applyAlignment="true" applyProtection="false">
      <alignment horizontal="center" vertical="center" textRotation="0" wrapText="true" indent="0" shrinkToFit="false"/>
      <protection locked="true" hidden="false"/>
    </xf>
    <xf numFmtId="164" fontId="22" fillId="9" borderId="40" xfId="226" applyFont="true" applyBorder="true" applyAlignment="true" applyProtection="false">
      <alignment horizontal="general" vertical="center" textRotation="0" wrapText="true" indent="0" shrinkToFit="false"/>
      <protection locked="true" hidden="false"/>
    </xf>
    <xf numFmtId="190" fontId="22" fillId="0" borderId="0" xfId="226" applyFont="true" applyBorder="true" applyAlignment="true" applyProtection="false">
      <alignment horizontal="center" vertical="center" textRotation="0" wrapText="true" indent="0" shrinkToFit="false"/>
      <protection locked="true" hidden="false"/>
    </xf>
    <xf numFmtId="191" fontId="22" fillId="0" borderId="0" xfId="226" applyFont="true" applyBorder="true" applyAlignment="true" applyProtection="false">
      <alignment horizontal="center" vertical="center" textRotation="0" wrapText="true" indent="0" shrinkToFit="false"/>
      <protection locked="true" hidden="false"/>
    </xf>
    <xf numFmtId="164" fontId="22" fillId="0" borderId="41" xfId="239" applyFont="true" applyBorder="true" applyAlignment="false" applyProtection="false">
      <alignment horizontal="general" vertical="bottom" textRotation="0" wrapText="false" indent="0" shrinkToFit="false"/>
      <protection locked="true" hidden="false"/>
    </xf>
    <xf numFmtId="190" fontId="17" fillId="0" borderId="37" xfId="226" applyFont="false" applyBorder="true" applyAlignment="true" applyProtection="false">
      <alignment horizontal="center" vertical="center" textRotation="0" wrapText="false" indent="0" shrinkToFit="false"/>
      <protection locked="true" hidden="false"/>
    </xf>
    <xf numFmtId="191" fontId="17" fillId="0" borderId="37" xfId="226" applyFont="false" applyBorder="true" applyAlignment="true" applyProtection="false">
      <alignment horizontal="center" vertical="center" textRotation="0" wrapText="false" indent="0" shrinkToFit="false"/>
      <protection locked="true" hidden="false"/>
    </xf>
    <xf numFmtId="191" fontId="17" fillId="0" borderId="42" xfId="226" applyFont="false" applyBorder="true" applyAlignment="true" applyProtection="false">
      <alignment horizontal="center" vertical="center" textRotation="0" wrapText="false" indent="0" shrinkToFit="false"/>
      <protection locked="true" hidden="false"/>
    </xf>
    <xf numFmtId="164" fontId="22" fillId="0" borderId="43" xfId="226" applyFont="true" applyBorder="true" applyAlignment="true" applyProtection="false">
      <alignment horizontal="left" vertical="center" textRotation="0" wrapText="false" indent="0" shrinkToFit="false"/>
      <protection locked="true" hidden="false"/>
    </xf>
    <xf numFmtId="192" fontId="17" fillId="0" borderId="0" xfId="226" applyFont="false" applyBorder="true" applyAlignment="true" applyProtection="false">
      <alignment horizontal="center" vertical="center" textRotation="0" wrapText="false" indent="0" shrinkToFit="false"/>
      <protection locked="true" hidden="false"/>
    </xf>
    <xf numFmtId="192" fontId="17" fillId="0" borderId="44" xfId="226" applyFont="false" applyBorder="true" applyAlignment="true" applyProtection="false">
      <alignment horizontal="center" vertical="center" textRotation="0" wrapText="false" indent="0" shrinkToFit="false"/>
      <protection locked="true" hidden="false"/>
    </xf>
    <xf numFmtId="193" fontId="17" fillId="0" borderId="0" xfId="226" applyFont="false" applyBorder="true" applyAlignment="true" applyProtection="false">
      <alignment horizontal="center" vertical="center" textRotation="0" wrapText="false" indent="0" shrinkToFit="false"/>
      <protection locked="true" hidden="false"/>
    </xf>
    <xf numFmtId="193" fontId="17" fillId="0" borderId="44" xfId="226" applyFont="false" applyBorder="true" applyAlignment="true" applyProtection="false">
      <alignment horizontal="center" vertical="center" textRotation="0" wrapText="false" indent="0" shrinkToFit="false"/>
      <protection locked="true" hidden="false"/>
    </xf>
    <xf numFmtId="190" fontId="17" fillId="0" borderId="0" xfId="226" applyFont="false" applyBorder="true" applyAlignment="true" applyProtection="false">
      <alignment horizontal="center" vertical="center" textRotation="0" wrapText="false" indent="0" shrinkToFit="false"/>
      <protection locked="true" hidden="false"/>
    </xf>
    <xf numFmtId="190" fontId="17" fillId="0" borderId="44" xfId="226" applyFont="false" applyBorder="true" applyAlignment="true" applyProtection="false">
      <alignment horizontal="center" vertical="center" textRotation="0" wrapText="false" indent="0" shrinkToFit="false"/>
      <protection locked="true" hidden="false"/>
    </xf>
    <xf numFmtId="164" fontId="22" fillId="0" borderId="45" xfId="226" applyFont="true" applyBorder="true" applyAlignment="true" applyProtection="false">
      <alignment horizontal="left" vertical="center" textRotation="0" wrapText="false" indent="0" shrinkToFit="false"/>
      <protection locked="true" hidden="false"/>
    </xf>
    <xf numFmtId="190" fontId="17" fillId="0" borderId="38" xfId="226" applyFont="false" applyBorder="true" applyAlignment="true" applyProtection="false">
      <alignment horizontal="center" vertical="center" textRotation="0" wrapText="false" indent="0" shrinkToFit="false"/>
      <protection locked="true" hidden="false"/>
    </xf>
    <xf numFmtId="190" fontId="17" fillId="0" borderId="46" xfId="226" applyFont="false" applyBorder="true" applyAlignment="true" applyProtection="false">
      <alignment horizontal="center" vertical="center" textRotation="0" wrapText="false" indent="0" shrinkToFit="false"/>
      <protection locked="true" hidden="false"/>
    </xf>
    <xf numFmtId="191" fontId="17" fillId="0" borderId="0" xfId="226" applyFont="false" applyBorder="true" applyAlignment="true" applyProtection="false">
      <alignment horizontal="center" vertical="center" textRotation="0" wrapText="false" indent="0" shrinkToFit="false"/>
      <protection locked="true" hidden="false"/>
    </xf>
    <xf numFmtId="190" fontId="17" fillId="0" borderId="0" xfId="226" applyFont="false" applyBorder="true" applyAlignment="true" applyProtection="false">
      <alignment horizontal="center" vertical="center" textRotation="0" wrapText="false" indent="0" shrinkToFit="false"/>
      <protection locked="true" hidden="false"/>
    </xf>
    <xf numFmtId="191" fontId="17" fillId="0" borderId="0" xfId="226" applyFont="false" applyBorder="true" applyAlignment="true" applyProtection="false">
      <alignment horizontal="center" vertical="center" textRotation="0" wrapText="false" indent="0" shrinkToFit="false"/>
      <protection locked="true" hidden="false"/>
    </xf>
    <xf numFmtId="164" fontId="22" fillId="0" borderId="0" xfId="239" applyFont="true" applyBorder="true" applyAlignment="false" applyProtection="false">
      <alignment horizontal="general" vertical="bottom" textRotation="0" wrapText="false" indent="0" shrinkToFit="false"/>
      <protection locked="true" hidden="false"/>
    </xf>
    <xf numFmtId="190" fontId="17" fillId="0" borderId="0" xfId="226" applyFont="false" applyBorder="true" applyAlignment="false" applyProtection="false">
      <alignment horizontal="general" vertical="bottom" textRotation="0" wrapText="false" indent="0" shrinkToFit="false"/>
      <protection locked="true" hidden="false"/>
    </xf>
    <xf numFmtId="191" fontId="17" fillId="0" borderId="0" xfId="226" applyFont="false" applyBorder="true" applyAlignment="false" applyProtection="false">
      <alignment horizontal="general" vertical="bottom" textRotation="0" wrapText="false" indent="0" shrinkToFit="false"/>
      <protection locked="true" hidden="false"/>
    </xf>
    <xf numFmtId="164" fontId="22" fillId="0" borderId="0" xfId="226" applyFont="true" applyBorder="true" applyAlignment="true" applyProtection="false">
      <alignment horizontal="left" vertical="center" textRotation="0" wrapText="false" indent="4" shrinkToFit="false"/>
      <protection locked="true" hidden="false"/>
    </xf>
    <xf numFmtId="164" fontId="17" fillId="0" borderId="0" xfId="227" applyFont="false" applyBorder="false" applyAlignment="true" applyProtection="false">
      <alignment horizontal="general" vertical="top" textRotation="0" wrapText="true" indent="0" shrinkToFit="false"/>
      <protection locked="true" hidden="false"/>
    </xf>
    <xf numFmtId="164" fontId="17" fillId="0" borderId="0" xfId="227" applyFont="false" applyBorder="false" applyAlignment="false" applyProtection="false">
      <alignment horizontal="general" vertical="bottom" textRotation="0" wrapText="false" indent="0" shrinkToFit="false"/>
      <protection locked="true" hidden="false"/>
    </xf>
    <xf numFmtId="164" fontId="22" fillId="0" borderId="0" xfId="227" applyFont="true" applyBorder="false" applyAlignment="true" applyProtection="false">
      <alignment horizontal="general" vertical="bottom" textRotation="0" wrapText="true" indent="0" shrinkToFit="false"/>
      <protection locked="true" hidden="false"/>
    </xf>
    <xf numFmtId="164" fontId="17" fillId="0" borderId="0" xfId="227" applyFont="false" applyBorder="false" applyAlignment="true" applyProtection="false">
      <alignment horizontal="general" vertical="bottom" textRotation="0" wrapText="false" indent="0" shrinkToFit="false"/>
      <protection locked="true" hidden="false"/>
    </xf>
    <xf numFmtId="164" fontId="17" fillId="11" borderId="0" xfId="226" applyFont="false" applyBorder="true" applyAlignment="false" applyProtection="false">
      <alignment horizontal="general" vertical="bottom" textRotation="0" wrapText="false" indent="0" shrinkToFit="false"/>
      <protection locked="true" hidden="false"/>
    </xf>
    <xf numFmtId="164" fontId="17" fillId="0" borderId="0" xfId="226" applyFont="true" applyBorder="true" applyAlignment="true" applyProtection="false">
      <alignment horizontal="general" vertical="top" textRotation="0" wrapText="false" indent="0" shrinkToFit="false"/>
      <protection locked="true" hidden="false"/>
    </xf>
    <xf numFmtId="164" fontId="17" fillId="15" borderId="36" xfId="226" applyFont="true" applyBorder="true" applyAlignment="true" applyProtection="false">
      <alignment horizontal="general" vertical="bottom" textRotation="0" wrapText="false" indent="0" shrinkToFit="false"/>
      <protection locked="true" hidden="false"/>
    </xf>
    <xf numFmtId="164" fontId="22" fillId="15" borderId="36" xfId="226" applyFont="true" applyBorder="true" applyAlignment="true" applyProtection="false">
      <alignment horizontal="general" vertical="bottom" textRotation="0" wrapText="false" indent="0" shrinkToFit="false"/>
      <protection locked="true" hidden="false"/>
    </xf>
    <xf numFmtId="164" fontId="22" fillId="0" borderId="36" xfId="226" applyFont="true" applyBorder="true" applyAlignment="true" applyProtection="false">
      <alignment horizontal="general" vertical="bottom" textRotation="0" wrapText="false" indent="0" shrinkToFit="false"/>
      <protection locked="true" hidden="false"/>
    </xf>
    <xf numFmtId="164" fontId="22" fillId="0" borderId="36" xfId="242" applyFont="true" applyBorder="true" applyAlignment="true" applyProtection="false">
      <alignment horizontal="general" vertical="bottom" textRotation="0" wrapText="false" indent="0" shrinkToFit="false"/>
      <protection locked="true" hidden="false"/>
    </xf>
    <xf numFmtId="164" fontId="22" fillId="18" borderId="36" xfId="241" applyFont="true" applyBorder="true" applyAlignment="true" applyProtection="false">
      <alignment horizontal="general" vertical="bottom" textRotation="0" wrapText="true" indent="0" shrinkToFit="false"/>
      <protection locked="true" hidden="false"/>
    </xf>
    <xf numFmtId="164" fontId="17" fillId="0" borderId="0" xfId="226" applyFont="true" applyBorder="true" applyAlignment="true" applyProtection="false">
      <alignment horizontal="general" vertical="bottom" textRotation="0" wrapText="false" indent="0" shrinkToFit="false"/>
      <protection locked="true" hidden="false"/>
    </xf>
    <xf numFmtId="164" fontId="17" fillId="0" borderId="36" xfId="233" applyFont="true" applyBorder="true" applyAlignment="true" applyProtection="false">
      <alignment horizontal="left" vertical="top" textRotation="0" wrapText="false" indent="0" shrinkToFit="false"/>
      <protection locked="true" hidden="false"/>
    </xf>
    <xf numFmtId="164" fontId="0" fillId="0" borderId="36" xfId="233" applyFont="true" applyBorder="true" applyAlignment="true" applyProtection="false">
      <alignment horizontal="left" vertical="top" textRotation="0" wrapText="true" indent="0" shrinkToFit="false"/>
      <protection locked="true" hidden="false"/>
    </xf>
    <xf numFmtId="164" fontId="0" fillId="0" borderId="36" xfId="233" applyFont="true" applyBorder="true" applyAlignment="true" applyProtection="false">
      <alignment horizontal="left" vertical="center" textRotation="0" wrapText="true" indent="0" shrinkToFit="false"/>
      <protection locked="true" hidden="false"/>
    </xf>
    <xf numFmtId="164" fontId="0" fillId="0" borderId="36" xfId="233" applyFont="true" applyBorder="true" applyAlignment="true" applyProtection="false">
      <alignment horizontal="left" vertical="top" textRotation="0" wrapText="false" indent="0" shrinkToFit="false"/>
      <protection locked="true" hidden="false"/>
    </xf>
    <xf numFmtId="164" fontId="17" fillId="0" borderId="36" xfId="233" applyFont="true" applyBorder="true" applyAlignment="true" applyProtection="false">
      <alignment horizontal="left" vertical="top" textRotation="0" wrapText="true" indent="0" shrinkToFit="false"/>
      <protection locked="true" hidden="false"/>
    </xf>
    <xf numFmtId="164" fontId="17" fillId="0" borderId="36" xfId="241" applyFont="true" applyBorder="true" applyAlignment="true" applyProtection="false">
      <alignment horizontal="left" vertical="top" textRotation="0" wrapText="false" indent="0" shrinkToFit="false"/>
      <protection locked="true" hidden="false"/>
    </xf>
    <xf numFmtId="164" fontId="17" fillId="0" borderId="36" xfId="228" applyFont="true" applyBorder="true" applyAlignment="true" applyProtection="false">
      <alignment horizontal="left" vertical="top" textRotation="0" wrapText="false" indent="0" shrinkToFit="false"/>
      <protection locked="true" hidden="false"/>
    </xf>
    <xf numFmtId="164" fontId="17" fillId="0" borderId="36" xfId="241" applyFont="true" applyBorder="true" applyAlignment="true" applyProtection="false">
      <alignment horizontal="left" vertical="top" textRotation="0" wrapText="false" indent="0" shrinkToFit="false"/>
      <protection locked="true" hidden="false"/>
    </xf>
    <xf numFmtId="194" fontId="17" fillId="0" borderId="36" xfId="233" applyFont="true" applyBorder="true" applyAlignment="true" applyProtection="false">
      <alignment horizontal="general" vertical="top" textRotation="0" wrapText="false" indent="0" shrinkToFit="false"/>
      <protection locked="true" hidden="false"/>
    </xf>
    <xf numFmtId="164" fontId="17" fillId="9" borderId="36" xfId="233" applyFont="true" applyBorder="true" applyAlignment="true" applyProtection="false">
      <alignment horizontal="left" vertical="top" textRotation="0" wrapText="false" indent="0" shrinkToFit="false"/>
      <protection locked="true" hidden="false"/>
    </xf>
    <xf numFmtId="164" fontId="17" fillId="9" borderId="36" xfId="241" applyFont="true" applyBorder="true" applyAlignment="true" applyProtection="false">
      <alignment horizontal="left" vertical="top" textRotation="0" wrapText="false" indent="0" shrinkToFit="false"/>
      <protection locked="true" hidden="false"/>
    </xf>
    <xf numFmtId="164" fontId="17" fillId="9" borderId="36" xfId="228" applyFont="true" applyBorder="true" applyAlignment="true" applyProtection="false">
      <alignment horizontal="left" vertical="top" textRotation="0" wrapText="false" indent="0" shrinkToFit="false"/>
      <protection locked="true" hidden="false"/>
    </xf>
    <xf numFmtId="164" fontId="0" fillId="9" borderId="36" xfId="233" applyFont="true" applyBorder="true" applyAlignment="true" applyProtection="false">
      <alignment horizontal="left" vertical="top" textRotation="0" wrapText="false" indent="0" shrinkToFit="false"/>
      <protection locked="true" hidden="false"/>
    </xf>
    <xf numFmtId="164" fontId="17" fillId="9" borderId="36" xfId="233" applyFont="true" applyBorder="true" applyAlignment="true" applyProtection="false">
      <alignment horizontal="left" vertical="top" textRotation="0" wrapText="false" indent="0" shrinkToFit="false"/>
      <protection locked="true" hidden="false"/>
    </xf>
    <xf numFmtId="164" fontId="0" fillId="9" borderId="36" xfId="233" applyFont="true" applyBorder="true" applyAlignment="true" applyProtection="false">
      <alignment horizontal="left" vertical="top" textRotation="0" wrapText="false" indent="0" shrinkToFit="false"/>
      <protection locked="true" hidden="false"/>
    </xf>
    <xf numFmtId="164" fontId="17" fillId="0" borderId="36" xfId="234" applyFont="true" applyBorder="true" applyAlignment="true" applyProtection="false">
      <alignment horizontal="left" vertical="top" textRotation="0" wrapText="true" indent="0" shrinkToFit="false"/>
      <protection locked="true" hidden="false"/>
    </xf>
    <xf numFmtId="164" fontId="17" fillId="0" borderId="36" xfId="234" applyFont="true" applyBorder="true" applyAlignment="true" applyProtection="false">
      <alignment horizontal="left" vertical="top" textRotation="0" wrapText="true" indent="0" shrinkToFit="false"/>
      <protection locked="true" hidden="false"/>
    </xf>
    <xf numFmtId="194" fontId="17" fillId="0" borderId="36" xfId="228" applyFont="true" applyBorder="true" applyAlignment="true" applyProtection="false">
      <alignment horizontal="left" vertical="top" textRotation="0" wrapText="false" indent="0" shrinkToFit="false"/>
      <protection locked="true" hidden="false"/>
    </xf>
    <xf numFmtId="164" fontId="17" fillId="0" borderId="36" xfId="241" applyFont="true" applyBorder="true" applyAlignment="true" applyProtection="false">
      <alignment horizontal="general" vertical="top" textRotation="0" wrapText="true" indent="0" shrinkToFit="false"/>
      <protection locked="true" hidden="false"/>
    </xf>
    <xf numFmtId="164" fontId="17" fillId="0" borderId="36" xfId="233" applyFont="true" applyBorder="true" applyAlignment="true" applyProtection="false">
      <alignment horizontal="left" vertical="center" textRotation="0" wrapText="true" indent="0" shrinkToFit="false"/>
      <protection locked="true" hidden="false"/>
    </xf>
    <xf numFmtId="194" fontId="17" fillId="0" borderId="36" xfId="233" applyFont="true" applyBorder="true" applyAlignment="true" applyProtection="false">
      <alignment horizontal="left" vertical="top" textRotation="0" wrapText="false" indent="0" shrinkToFit="false"/>
      <protection locked="true" hidden="false"/>
    </xf>
    <xf numFmtId="164" fontId="17" fillId="0" borderId="36" xfId="241" applyFont="true" applyBorder="true" applyAlignment="true" applyProtection="false">
      <alignment horizontal="left" vertical="top" textRotation="0" wrapText="true" indent="0" shrinkToFit="false"/>
      <protection locked="true" hidden="false"/>
    </xf>
    <xf numFmtId="164" fontId="0" fillId="0" borderId="36" xfId="233" applyFont="true" applyBorder="true" applyAlignment="true" applyProtection="false">
      <alignment horizontal="left" vertical="top" textRotation="0" wrapText="true" indent="0" shrinkToFit="false"/>
      <protection locked="true" hidden="false"/>
    </xf>
    <xf numFmtId="164" fontId="0" fillId="0" borderId="0" xfId="235" applyFont="true" applyBorder="true" applyAlignment="true" applyProtection="false">
      <alignment horizontal="left" vertical="top" textRotation="0" wrapText="true" indent="0" shrinkToFit="false"/>
      <protection locked="true" hidden="false"/>
    </xf>
    <xf numFmtId="164" fontId="17" fillId="0" borderId="0" xfId="235" applyFont="true" applyBorder="true" applyAlignment="true" applyProtection="false">
      <alignment horizontal="left" vertical="top" textRotation="0" wrapText="true" indent="0" shrinkToFit="false"/>
      <protection locked="true" hidden="false"/>
    </xf>
    <xf numFmtId="164" fontId="17" fillId="0" borderId="36" xfId="228" applyFont="true" applyBorder="true" applyAlignment="true" applyProtection="false">
      <alignment horizontal="left" vertical="top" textRotation="0" wrapText="false" indent="0" shrinkToFit="false"/>
      <protection locked="true" hidden="false"/>
    </xf>
    <xf numFmtId="164" fontId="17" fillId="0" borderId="36" xfId="233" applyFont="true" applyBorder="true" applyAlignment="true" applyProtection="false">
      <alignment horizontal="left" vertical="top" textRotation="0" wrapText="false" indent="0" shrinkToFit="false"/>
      <protection locked="true" hidden="false"/>
    </xf>
    <xf numFmtId="164" fontId="17" fillId="0" borderId="36" xfId="228"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6" xfId="233" applyFont="true" applyBorder="true" applyAlignment="true" applyProtection="false">
      <alignment horizontal="left" vertical="top" textRotation="0" wrapText="false" indent="0" shrinkToFit="false"/>
      <protection locked="true" hidden="false"/>
    </xf>
    <xf numFmtId="164" fontId="17" fillId="0" borderId="36" xfId="226" applyFont="true" applyBorder="true" applyAlignment="true" applyProtection="false">
      <alignment horizontal="left" vertical="top" textRotation="0" wrapText="false" indent="0" shrinkToFit="false"/>
      <protection locked="true" hidden="false"/>
    </xf>
    <xf numFmtId="164" fontId="17" fillId="0" borderId="36" xfId="233" applyFont="true" applyBorder="true" applyAlignment="true" applyProtection="false">
      <alignment horizontal="left" vertical="top" textRotation="0" wrapText="false" indent="0" shrinkToFit="false"/>
      <protection locked="true" hidden="false"/>
    </xf>
    <xf numFmtId="164" fontId="17" fillId="19" borderId="36" xfId="233" applyFont="true" applyBorder="true" applyAlignment="true" applyProtection="false">
      <alignment horizontal="left" vertical="top" textRotation="0" wrapText="false" indent="0" shrinkToFit="false"/>
      <protection locked="true" hidden="false"/>
    </xf>
    <xf numFmtId="164" fontId="17" fillId="0" borderId="36" xfId="228" applyFont="true" applyBorder="true" applyAlignment="true" applyProtection="false">
      <alignment horizontal="left" vertical="top" textRotation="0" wrapText="false" indent="0" shrinkToFit="false"/>
      <protection locked="true" hidden="false"/>
    </xf>
    <xf numFmtId="164" fontId="47" fillId="16" borderId="36" xfId="0" applyFont="true" applyBorder="true" applyAlignment="true" applyProtection="false">
      <alignment horizontal="general" vertical="top" textRotation="0" wrapText="false" indent="0" shrinkToFit="false"/>
      <protection locked="true" hidden="false"/>
    </xf>
    <xf numFmtId="164" fontId="17" fillId="16" borderId="36" xfId="233" applyFont="true" applyBorder="true" applyAlignment="true" applyProtection="false">
      <alignment horizontal="general" vertical="top" textRotation="0" wrapText="false" indent="0" shrinkToFit="false"/>
      <protection locked="true" hidden="false"/>
    </xf>
    <xf numFmtId="164" fontId="17" fillId="16" borderId="36" xfId="0" applyFont="true" applyBorder="true" applyAlignment="true" applyProtection="false">
      <alignment horizontal="general" vertical="top" textRotation="0" wrapText="false" indent="0" shrinkToFit="false"/>
      <protection locked="true" hidden="false"/>
    </xf>
    <xf numFmtId="164" fontId="17" fillId="16" borderId="36" xfId="226" applyFont="true" applyBorder="true" applyAlignment="true" applyProtection="false">
      <alignment horizontal="general" vertical="top" textRotation="0" wrapText="false" indent="0" shrinkToFit="false"/>
      <protection locked="true" hidden="false"/>
    </xf>
    <xf numFmtId="164" fontId="17" fillId="19" borderId="36" xfId="241" applyFont="true" applyBorder="true" applyAlignment="true" applyProtection="false">
      <alignment horizontal="left" vertical="top" textRotation="0" wrapText="false" indent="0" shrinkToFit="false"/>
      <protection locked="true" hidden="false"/>
    </xf>
    <xf numFmtId="164" fontId="17" fillId="0" borderId="36" xfId="243" applyFont="true" applyBorder="true" applyAlignment="true" applyProtection="false">
      <alignment horizontal="left" vertical="top" textRotation="0" wrapText="false" indent="0" shrinkToFit="false"/>
      <protection locked="true" hidden="false"/>
    </xf>
    <xf numFmtId="164" fontId="17" fillId="0" borderId="36" xfId="229" applyFont="true" applyBorder="true" applyAlignment="true" applyProtection="false">
      <alignment horizontal="left" vertical="top" textRotation="0" wrapText="false" indent="0" shrinkToFit="false"/>
      <protection locked="true" hidden="false"/>
    </xf>
    <xf numFmtId="164" fontId="17" fillId="0" borderId="36" xfId="233" applyFont="true" applyBorder="true" applyAlignment="true" applyProtection="false">
      <alignment horizontal="general" vertical="top" textRotation="0" wrapText="false" indent="0" shrinkToFit="false"/>
      <protection locked="true" hidden="false"/>
    </xf>
    <xf numFmtId="194" fontId="17" fillId="0" borderId="36" xfId="229" applyFont="true" applyBorder="true" applyAlignment="true" applyProtection="false">
      <alignment horizontal="left" vertical="top" textRotation="0" wrapText="false" indent="0" shrinkToFit="false"/>
      <protection locked="true" hidden="false"/>
    </xf>
    <xf numFmtId="164" fontId="17" fillId="0" borderId="36" xfId="226" applyFont="true" applyBorder="true" applyAlignment="true" applyProtection="false">
      <alignment horizontal="left" vertical="top" textRotation="0" wrapText="false" indent="0" shrinkToFit="false"/>
      <protection locked="true" hidden="false"/>
    </xf>
    <xf numFmtId="164" fontId="17" fillId="0" borderId="36" xfId="226" applyFont="true" applyBorder="true" applyAlignment="true" applyProtection="false">
      <alignment horizontal="general" vertical="top" textRotation="0" wrapText="false" indent="0" shrinkToFit="false"/>
      <protection locked="true" hidden="false"/>
    </xf>
    <xf numFmtId="164" fontId="17" fillId="0" borderId="36" xfId="235" applyFont="true" applyBorder="true" applyAlignment="true" applyProtection="false">
      <alignment horizontal="left" vertical="top" textRotation="0" wrapText="false" indent="0" shrinkToFit="false"/>
      <protection locked="true" hidden="false"/>
    </xf>
    <xf numFmtId="164" fontId="0" fillId="0" borderId="36" xfId="235" applyFont="true" applyBorder="true" applyAlignment="true" applyProtection="false">
      <alignment horizontal="left" vertical="top" textRotation="0" wrapText="false" indent="0" shrinkToFit="false"/>
      <protection locked="true" hidden="false"/>
    </xf>
    <xf numFmtId="164" fontId="17" fillId="19" borderId="36" xfId="242" applyFont="true" applyBorder="true" applyAlignment="true" applyProtection="false">
      <alignment horizontal="left" vertical="top" textRotation="0" wrapText="false" indent="0" shrinkToFit="false"/>
      <protection locked="true" hidden="false"/>
    </xf>
    <xf numFmtId="164" fontId="0" fillId="0" borderId="36" xfId="245" applyFont="true" applyBorder="true" applyAlignment="true" applyProtection="false">
      <alignment horizontal="left" vertical="top" textRotation="0" wrapText="true" indent="0" shrinkToFit="false"/>
      <protection locked="true" hidden="false"/>
    </xf>
    <xf numFmtId="164" fontId="0" fillId="0" borderId="36" xfId="242" applyFont="true" applyBorder="true" applyAlignment="true" applyProtection="false">
      <alignment horizontal="left" vertical="top" textRotation="0" wrapText="false" indent="0" shrinkToFit="false"/>
      <protection locked="true" hidden="false"/>
    </xf>
    <xf numFmtId="164" fontId="17" fillId="0" borderId="36" xfId="242" applyFont="true" applyBorder="true" applyAlignment="true" applyProtection="false">
      <alignment horizontal="left" vertical="top" textRotation="0" wrapText="false" indent="0" shrinkToFit="false"/>
      <protection locked="true" hidden="false"/>
    </xf>
    <xf numFmtId="164" fontId="17" fillId="0" borderId="36" xfId="242" applyFont="true" applyBorder="true" applyAlignment="true" applyProtection="false">
      <alignment horizontal="general" vertical="top" textRotation="0" wrapText="true" indent="0" shrinkToFit="false"/>
      <protection locked="true" hidden="false"/>
    </xf>
    <xf numFmtId="164" fontId="47" fillId="16" borderId="36" xfId="233" applyFont="true" applyBorder="true" applyAlignment="true" applyProtection="false">
      <alignment horizontal="general" vertical="top" textRotation="0" wrapText="true" indent="0" shrinkToFit="false"/>
      <protection locked="true" hidden="false"/>
    </xf>
    <xf numFmtId="164" fontId="17" fillId="19" borderId="36" xfId="235" applyFont="true" applyBorder="true" applyAlignment="true" applyProtection="false">
      <alignment horizontal="left" vertical="top" textRotation="0" wrapText="false" indent="0" shrinkToFit="false"/>
      <protection locked="true" hidden="false"/>
    </xf>
    <xf numFmtId="164" fontId="17" fillId="19" borderId="36" xfId="235" applyFont="true" applyBorder="true" applyAlignment="true" applyProtection="false">
      <alignment horizontal="general" vertical="top" textRotation="0" wrapText="true" indent="0" shrinkToFit="false"/>
      <protection locked="true" hidden="false"/>
    </xf>
    <xf numFmtId="194" fontId="17" fillId="0" borderId="36" xfId="229" applyFont="true" applyBorder="true" applyAlignment="true" applyProtection="false">
      <alignment horizontal="general" vertical="top" textRotation="0" wrapText="false" indent="0" shrinkToFit="false"/>
      <protection locked="true" hidden="false"/>
    </xf>
    <xf numFmtId="164" fontId="17" fillId="19" borderId="36" xfId="226" applyFont="true" applyBorder="true" applyAlignment="true" applyProtection="false">
      <alignment horizontal="left" vertical="top" textRotation="0" wrapText="false" indent="0" shrinkToFit="false"/>
      <protection locked="true" hidden="false"/>
    </xf>
    <xf numFmtId="164" fontId="0" fillId="19" borderId="36" xfId="235" applyFont="true" applyBorder="true" applyAlignment="true" applyProtection="false">
      <alignment horizontal="general" vertical="top" textRotation="0" wrapText="true" indent="0" shrinkToFit="false"/>
      <protection locked="true" hidden="false"/>
    </xf>
    <xf numFmtId="164" fontId="17" fillId="19" borderId="36" xfId="235" applyFont="true" applyBorder="true" applyAlignment="true" applyProtection="false">
      <alignment horizontal="general" vertical="top" textRotation="0" wrapText="false" indent="0" shrinkToFit="false"/>
      <protection locked="true" hidden="false"/>
    </xf>
    <xf numFmtId="164" fontId="0" fillId="19" borderId="36" xfId="235" applyFont="true" applyBorder="true" applyAlignment="true" applyProtection="false">
      <alignment horizontal="general" vertical="top" textRotation="0" wrapText="true" indent="0" shrinkToFit="false"/>
      <protection locked="true" hidden="false"/>
    </xf>
    <xf numFmtId="164" fontId="17" fillId="19" borderId="36" xfId="229" applyFont="true" applyBorder="true" applyAlignment="true" applyProtection="false">
      <alignment horizontal="general" vertical="top" textRotation="0" wrapText="true" indent="0" shrinkToFit="false"/>
      <protection locked="true" hidden="false"/>
    </xf>
    <xf numFmtId="164" fontId="17" fillId="19" borderId="36" xfId="244" applyFont="true" applyBorder="true" applyAlignment="true" applyProtection="false">
      <alignment horizontal="general" vertical="top" textRotation="0" wrapText="false" indent="0" shrinkToFit="false"/>
      <protection locked="true" hidden="false"/>
    </xf>
    <xf numFmtId="164" fontId="0" fillId="19" borderId="36" xfId="244" applyFont="true" applyBorder="true" applyAlignment="true" applyProtection="false">
      <alignment horizontal="general" vertical="top" textRotation="0" wrapText="true" indent="0" shrinkToFit="false"/>
      <protection locked="true" hidden="false"/>
    </xf>
    <xf numFmtId="194" fontId="17" fillId="0" borderId="36" xfId="226" applyFont="true" applyBorder="true" applyAlignment="true" applyProtection="false">
      <alignment horizontal="left" vertical="top" textRotation="0" wrapText="false" indent="0" shrinkToFit="false"/>
      <protection locked="true" hidden="false"/>
    </xf>
    <xf numFmtId="164" fontId="17" fillId="0" borderId="0" xfId="233" applyFont="true" applyBorder="true" applyAlignment="true" applyProtection="false">
      <alignment horizontal="general" vertical="top" textRotation="0" wrapText="false" indent="0" shrinkToFit="false"/>
      <protection locked="true" hidden="false"/>
    </xf>
    <xf numFmtId="164" fontId="0" fillId="0" borderId="0" xfId="233" applyFont="true" applyBorder="false" applyAlignment="true" applyProtection="false">
      <alignment horizontal="general" vertical="top" textRotation="0" wrapText="false" indent="0" shrinkToFit="false"/>
      <protection locked="true" hidden="false"/>
    </xf>
    <xf numFmtId="164" fontId="17" fillId="0" borderId="0" xfId="226" applyFont="false" applyBorder="false" applyAlignment="true" applyProtection="false">
      <alignment horizontal="general" vertical="top" textRotation="0" wrapText="false" indent="0" shrinkToFit="false"/>
      <protection locked="true" hidden="false"/>
    </xf>
    <xf numFmtId="164" fontId="17" fillId="0" borderId="0" xfId="226" applyFont="true" applyBorder="false" applyAlignment="true" applyProtection="false">
      <alignment horizontal="general" vertical="top" textRotation="0" wrapText="false" indent="0" shrinkToFit="false"/>
      <protection locked="true" hidden="false"/>
    </xf>
    <xf numFmtId="164" fontId="17" fillId="0" borderId="0" xfId="233" applyFont="true" applyBorder="false" applyAlignment="true" applyProtection="false">
      <alignment horizontal="general" vertical="top" textRotation="0" wrapText="false" indent="0" shrinkToFit="false"/>
      <protection locked="true" hidden="false"/>
    </xf>
    <xf numFmtId="164" fontId="0" fillId="0" borderId="0" xfId="233" applyFont="true" applyBorder="false" applyAlignment="true" applyProtection="false">
      <alignment horizontal="general" vertical="top" textRotation="0" wrapText="false" indent="0" shrinkToFit="false"/>
      <protection locked="true" hidden="false"/>
    </xf>
    <xf numFmtId="164" fontId="17" fillId="0" borderId="0" xfId="226" applyFont="true" applyBorder="false" applyAlignment="true" applyProtection="false">
      <alignment horizontal="general" vertical="bottom" textRotation="0" wrapText="false" indent="0" shrinkToFit="false"/>
      <protection locked="true" hidden="false"/>
    </xf>
    <xf numFmtId="164" fontId="0" fillId="0" borderId="0" xfId="233" applyFont="true" applyBorder="true" applyAlignment="true" applyProtection="false">
      <alignment horizontal="general" vertical="top" textRotation="0" wrapText="false" indent="0" shrinkToFit="false"/>
      <protection locked="true" hidden="false"/>
    </xf>
    <xf numFmtId="164" fontId="22" fillId="0" borderId="36" xfId="227" applyFont="true" applyBorder="true" applyAlignment="true" applyProtection="false">
      <alignment horizontal="general" vertical="bottom" textRotation="0" wrapText="false" indent="0" shrinkToFit="false"/>
      <protection locked="true" hidden="false"/>
    </xf>
    <xf numFmtId="164" fontId="22" fillId="0" borderId="36" xfId="227" applyFont="true" applyBorder="true" applyAlignment="true" applyProtection="false">
      <alignment horizontal="general" vertical="top" textRotation="0" wrapText="false" indent="0" shrinkToFit="false"/>
      <protection locked="true" hidden="false"/>
    </xf>
    <xf numFmtId="164" fontId="22" fillId="0" borderId="36" xfId="227" applyFont="true" applyBorder="true" applyAlignment="true" applyProtection="false">
      <alignment horizontal="right" vertical="top" textRotation="0" wrapText="false" indent="0" shrinkToFit="false"/>
      <protection locked="true" hidden="false"/>
    </xf>
    <xf numFmtId="164" fontId="22" fillId="0" borderId="36" xfId="226" applyFont="true" applyBorder="true" applyAlignment="true" applyProtection="false">
      <alignment horizontal="general" vertical="bottom" textRotation="0" wrapText="false" indent="0" shrinkToFit="false"/>
      <protection locked="true" hidden="false"/>
    </xf>
    <xf numFmtId="164" fontId="26" fillId="0" borderId="36" xfId="227" applyFont="true" applyBorder="true" applyAlignment="true" applyProtection="false">
      <alignment horizontal="general" vertical="top" textRotation="0" wrapText="false" indent="0" shrinkToFit="false"/>
      <protection locked="true" hidden="false"/>
    </xf>
    <xf numFmtId="164" fontId="26" fillId="0" borderId="36" xfId="233" applyFont="true" applyBorder="true" applyAlignment="true" applyProtection="false">
      <alignment horizontal="right" vertical="bottom" textRotation="0" wrapText="false" indent="0" shrinkToFit="false"/>
      <protection locked="true" hidden="false"/>
    </xf>
    <xf numFmtId="164" fontId="26" fillId="0" borderId="36" xfId="233" applyFont="true" applyBorder="true" applyAlignment="true" applyProtection="false">
      <alignment horizontal="general" vertical="bottom" textRotation="0" wrapText="false" indent="0" shrinkToFit="false"/>
      <protection locked="true" hidden="false"/>
    </xf>
    <xf numFmtId="164" fontId="26" fillId="0" borderId="36" xfId="226" applyFont="true" applyBorder="true" applyAlignment="true" applyProtection="false">
      <alignment horizontal="general" vertical="bottom" textRotation="0" wrapText="false" indent="0" shrinkToFit="false"/>
      <protection locked="true" hidden="false"/>
    </xf>
    <xf numFmtId="164" fontId="17" fillId="0" borderId="36" xfId="227" applyFont="true" applyBorder="true" applyAlignment="true" applyProtection="false">
      <alignment horizontal="general" vertical="top" textRotation="0" wrapText="false" indent="0" shrinkToFit="false"/>
      <protection locked="true" hidden="false"/>
    </xf>
    <xf numFmtId="194" fontId="17" fillId="0" borderId="36" xfId="228" applyFont="true" applyBorder="true" applyAlignment="true" applyProtection="false">
      <alignment horizontal="right" vertical="top" textRotation="0" wrapText="false" indent="0" shrinkToFit="false"/>
      <protection locked="true" hidden="false"/>
    </xf>
    <xf numFmtId="164" fontId="17" fillId="0" borderId="36" xfId="226" applyFont="true" applyBorder="true" applyAlignment="true" applyProtection="false">
      <alignment horizontal="general" vertical="bottom" textRotation="0" wrapText="false" indent="0" shrinkToFit="false"/>
      <protection locked="true" hidden="false"/>
    </xf>
    <xf numFmtId="164" fontId="26" fillId="0" borderId="36" xfId="227" applyFont="true" applyBorder="true" applyAlignment="true" applyProtection="false">
      <alignment horizontal="general" vertical="top" textRotation="0" wrapText="true" indent="0" shrinkToFit="false"/>
      <protection locked="true" hidden="false"/>
    </xf>
    <xf numFmtId="194" fontId="0" fillId="0" borderId="36" xfId="233" applyFont="true" applyBorder="true" applyAlignment="true" applyProtection="false">
      <alignment horizontal="right" vertical="bottom" textRotation="0" wrapText="false" indent="0" shrinkToFit="false"/>
      <protection locked="true" hidden="false"/>
    </xf>
    <xf numFmtId="194" fontId="0" fillId="0" borderId="36" xfId="233" applyFont="true" applyBorder="true" applyAlignment="true" applyProtection="false">
      <alignment horizontal="general" vertical="bottom" textRotation="0" wrapText="false" indent="0" shrinkToFit="false"/>
      <protection locked="true" hidden="false"/>
    </xf>
    <xf numFmtId="164" fontId="0" fillId="0" borderId="36" xfId="233" applyFont="true" applyBorder="true" applyAlignment="true" applyProtection="false">
      <alignment horizontal="general" vertical="top" textRotation="0" wrapText="false" indent="0" shrinkToFit="false"/>
      <protection locked="true" hidden="false"/>
    </xf>
    <xf numFmtId="164" fontId="17" fillId="0" borderId="36" xfId="227" applyFont="true" applyBorder="true" applyAlignment="true" applyProtection="false">
      <alignment horizontal="general" vertical="top" textRotation="0" wrapText="true" indent="0" shrinkToFit="false"/>
      <protection locked="true" hidden="false"/>
    </xf>
    <xf numFmtId="164" fontId="17" fillId="0" borderId="36" xfId="226" applyFont="true" applyBorder="true" applyAlignment="true" applyProtection="false">
      <alignment horizontal="general" vertical="bottom" textRotation="0" wrapText="true" indent="0" shrinkToFit="false"/>
      <protection locked="true" hidden="false"/>
    </xf>
    <xf numFmtId="164" fontId="17" fillId="0" borderId="16" xfId="227" applyFont="true" applyBorder="true" applyAlignment="true" applyProtection="false">
      <alignment horizontal="left" vertical="top" textRotation="0" wrapText="false" indent="0" shrinkToFit="false"/>
      <protection locked="true" hidden="false"/>
    </xf>
    <xf numFmtId="164" fontId="17" fillId="0" borderId="36" xfId="227" applyFont="true" applyBorder="true" applyAlignment="true" applyProtection="false">
      <alignment horizontal="left" vertical="top" textRotation="0" wrapText="false" indent="0" shrinkToFit="false"/>
      <protection locked="true" hidden="false"/>
    </xf>
    <xf numFmtId="164" fontId="17" fillId="0" borderId="36" xfId="227" applyFont="true" applyBorder="true" applyAlignment="true" applyProtection="false">
      <alignment horizontal="left" vertical="bottom" textRotation="0" wrapText="false" indent="0" shrinkToFit="false"/>
      <protection locked="true" hidden="false"/>
    </xf>
    <xf numFmtId="164" fontId="17" fillId="0" borderId="36" xfId="227" applyFont="true" applyBorder="true" applyAlignment="true" applyProtection="false">
      <alignment horizontal="left" vertical="bottom" textRotation="0" wrapText="false" indent="0" shrinkToFit="false"/>
      <protection locked="true" hidden="false"/>
    </xf>
    <xf numFmtId="164" fontId="17" fillId="0" borderId="36" xfId="228" applyFont="true" applyBorder="true" applyAlignment="true" applyProtection="false">
      <alignment horizontal="general" vertical="top" textRotation="0" wrapText="false" indent="0" shrinkToFit="false"/>
      <protection locked="true" hidden="false"/>
    </xf>
    <xf numFmtId="164" fontId="17" fillId="0" borderId="36" xfId="228" applyFont="true" applyBorder="true" applyAlignment="true" applyProtection="false">
      <alignment horizontal="general" vertical="bottom" textRotation="0" wrapText="false" indent="0" shrinkToFit="false"/>
      <protection locked="true" hidden="false"/>
    </xf>
    <xf numFmtId="164" fontId="17" fillId="0" borderId="0" xfId="228" applyFont="true" applyBorder="true" applyAlignment="true" applyProtection="false">
      <alignment horizontal="left" vertical="bottom" textRotation="0" wrapText="false" indent="0" shrinkToFit="false"/>
      <protection locked="true" hidden="false"/>
    </xf>
    <xf numFmtId="164" fontId="0" fillId="0" borderId="36" xfId="233" applyFont="true" applyBorder="true" applyAlignment="true" applyProtection="false">
      <alignment horizontal="general" vertical="bottom" textRotation="0" wrapText="false" indent="0" shrinkToFit="false"/>
      <protection locked="true" hidden="false"/>
    </xf>
    <xf numFmtId="164" fontId="0" fillId="0" borderId="36" xfId="233" applyFont="true" applyBorder="true" applyAlignment="true" applyProtection="false">
      <alignment horizontal="general" vertical="bottom" textRotation="0" wrapText="true" indent="0" shrinkToFit="false"/>
      <protection locked="true" hidden="false"/>
    </xf>
    <xf numFmtId="164" fontId="0" fillId="0" borderId="36" xfId="235" applyFont="true" applyBorder="true" applyAlignment="true" applyProtection="false">
      <alignment horizontal="general" vertical="bottom" textRotation="0" wrapText="false" indent="0" shrinkToFit="false"/>
      <protection locked="true" hidden="false"/>
    </xf>
    <xf numFmtId="164" fontId="26" fillId="0" borderId="0" xfId="226" applyFont="true" applyBorder="false" applyAlignment="true" applyProtection="false">
      <alignment horizontal="general" vertical="bottom" textRotation="0" wrapText="false" indent="0" shrinkToFit="false"/>
      <protection locked="true" hidden="false"/>
    </xf>
    <xf numFmtId="164" fontId="0" fillId="0" borderId="36" xfId="233" applyFont="true" applyBorder="true" applyAlignment="true" applyProtection="false">
      <alignment horizontal="general" vertical="bottom" textRotation="0" wrapText="false" indent="0" shrinkToFit="false"/>
      <protection locked="true" hidden="false"/>
    </xf>
    <xf numFmtId="164" fontId="17" fillId="0" borderId="36" xfId="226" applyFont="true" applyBorder="true" applyAlignment="true" applyProtection="false">
      <alignment horizontal="general" vertical="top" textRotation="0" wrapText="false" indent="0" shrinkToFit="false"/>
      <protection locked="true" hidden="false"/>
    </xf>
    <xf numFmtId="164" fontId="17" fillId="0" borderId="36" xfId="289" applyFont="true" applyBorder="true" applyAlignment="true" applyProtection="true">
      <alignment horizontal="general" vertical="top" textRotation="0" wrapText="false" indent="0" shrinkToFit="false"/>
      <protection locked="true" hidden="false"/>
    </xf>
    <xf numFmtId="164" fontId="26" fillId="0" borderId="36" xfId="227" applyFont="true" applyBorder="true" applyAlignment="true" applyProtection="false">
      <alignment horizontal="left" vertical="bottom" textRotation="0" wrapText="false" indent="0" shrinkToFit="false"/>
      <protection locked="true" hidden="false"/>
    </xf>
    <xf numFmtId="164" fontId="26" fillId="0" borderId="36" xfId="227" applyFont="true" applyBorder="true" applyAlignment="true" applyProtection="false">
      <alignment horizontal="left" vertical="top" textRotation="0" wrapText="false" indent="0" shrinkToFit="false"/>
      <protection locked="true" hidden="false"/>
    </xf>
    <xf numFmtId="164" fontId="52" fillId="0" borderId="36" xfId="226" applyFont="true" applyBorder="true" applyAlignment="true" applyProtection="false">
      <alignment horizontal="general" vertical="bottom" textRotation="0" wrapText="false" indent="0" shrinkToFit="false"/>
      <protection locked="true" hidden="false"/>
    </xf>
    <xf numFmtId="164" fontId="17" fillId="0" borderId="36" xfId="229" applyFont="true" applyBorder="true" applyAlignment="true" applyProtection="false">
      <alignment horizontal="general" vertical="top" textRotation="0" wrapText="true" indent="0" shrinkToFit="false"/>
      <protection locked="true" hidden="false"/>
    </xf>
    <xf numFmtId="194" fontId="0" fillId="0" borderId="36" xfId="235" applyFont="true" applyBorder="true" applyAlignment="true" applyProtection="false">
      <alignment horizontal="right" vertical="top" textRotation="0" wrapText="false" indent="0" shrinkToFit="false"/>
      <protection locked="true" hidden="false"/>
    </xf>
    <xf numFmtId="164" fontId="17" fillId="0" borderId="36" xfId="228" applyFont="true" applyBorder="true" applyAlignment="true" applyProtection="false">
      <alignment horizontal="general" vertical="top" textRotation="0" wrapText="true" indent="0" shrinkToFit="false"/>
      <protection locked="true" hidden="false"/>
    </xf>
    <xf numFmtId="164" fontId="17" fillId="0" borderId="36" xfId="229" applyFont="true" applyBorder="true" applyAlignment="true" applyProtection="false">
      <alignment horizontal="left" vertical="top" textRotation="0" wrapText="true" indent="0" shrinkToFit="false"/>
      <protection locked="true" hidden="false"/>
    </xf>
    <xf numFmtId="194" fontId="26" fillId="0" borderId="36" xfId="233" applyFont="true" applyBorder="true" applyAlignment="true" applyProtection="false">
      <alignment horizontal="right" vertical="bottom" textRotation="0" wrapText="false" indent="0" shrinkToFit="false"/>
      <protection locked="true" hidden="false"/>
    </xf>
    <xf numFmtId="194" fontId="26" fillId="0" borderId="36" xfId="233" applyFont="true" applyBorder="true" applyAlignment="true" applyProtection="false">
      <alignment horizontal="general" vertical="bottom" textRotation="0" wrapText="false" indent="0" shrinkToFit="false"/>
      <protection locked="true" hidden="false"/>
    </xf>
    <xf numFmtId="164" fontId="17" fillId="0" borderId="36" xfId="229" applyFont="true" applyBorder="true" applyAlignment="true" applyProtection="false">
      <alignment horizontal="general" vertical="top" textRotation="0" wrapText="false" indent="0" shrinkToFit="false"/>
      <protection locked="true" hidden="false"/>
    </xf>
    <xf numFmtId="164" fontId="17" fillId="0" borderId="36" xfId="229" applyFont="true" applyBorder="true" applyAlignment="true" applyProtection="false">
      <alignment horizontal="left" vertical="top" textRotation="0" wrapText="false" indent="0" shrinkToFit="false"/>
      <protection locked="true" hidden="false"/>
    </xf>
    <xf numFmtId="194" fontId="0" fillId="0" borderId="36" xfId="235" applyFont="true" applyBorder="true" applyAlignment="true" applyProtection="false">
      <alignment horizontal="general" vertical="top" textRotation="0" wrapText="false" indent="0" shrinkToFit="false"/>
      <protection locked="true" hidden="false"/>
    </xf>
    <xf numFmtId="164" fontId="17" fillId="0" borderId="36" xfId="227" applyFont="true" applyBorder="true" applyAlignment="true" applyProtection="false">
      <alignment horizontal="general" vertical="top" textRotation="0" wrapText="false" indent="0" shrinkToFit="false"/>
      <protection locked="true" hidden="false"/>
    </xf>
    <xf numFmtId="164" fontId="17" fillId="0" borderId="36" xfId="233" applyFont="true" applyBorder="true" applyAlignment="true" applyProtection="false">
      <alignment horizontal="general" vertical="top" textRotation="0" wrapText="false" indent="0" shrinkToFit="false"/>
      <protection locked="true" hidden="false"/>
    </xf>
    <xf numFmtId="164" fontId="0" fillId="0" borderId="36" xfId="235" applyFont="true" applyBorder="true" applyAlignment="true" applyProtection="false">
      <alignment horizontal="general" vertical="top" textRotation="0" wrapText="false" indent="0" shrinkToFit="false"/>
      <protection locked="true" hidden="false"/>
    </xf>
    <xf numFmtId="164" fontId="17" fillId="0" borderId="36" xfId="233" applyFont="true" applyBorder="true" applyAlignment="true" applyProtection="false">
      <alignment horizontal="general" vertical="bottom" textRotation="0" wrapText="false" indent="0" shrinkToFit="false"/>
      <protection locked="true" hidden="false"/>
    </xf>
    <xf numFmtId="164" fontId="0" fillId="0" borderId="36" xfId="233" applyFont="true" applyBorder="true" applyAlignment="true" applyProtection="false">
      <alignment horizontal="general" vertical="top" textRotation="0" wrapText="false" indent="0" shrinkToFit="false"/>
      <protection locked="true" hidden="false"/>
    </xf>
    <xf numFmtId="164" fontId="17" fillId="0" borderId="36" xfId="233" applyFont="true" applyBorder="true" applyAlignment="true" applyProtection="false">
      <alignment horizontal="general" vertical="bottom" textRotation="0" wrapText="false" indent="0" shrinkToFit="false"/>
      <protection locked="true" hidden="false"/>
    </xf>
    <xf numFmtId="164" fontId="17" fillId="19" borderId="36" xfId="227" applyFont="true" applyBorder="true" applyAlignment="true" applyProtection="false">
      <alignment horizontal="general" vertical="top" textRotation="0" wrapText="false" indent="0" shrinkToFit="false"/>
      <protection locked="true" hidden="false"/>
    </xf>
    <xf numFmtId="164" fontId="54" fillId="0" borderId="36" xfId="233" applyFont="true" applyBorder="true" applyAlignment="true" applyProtection="false">
      <alignment horizontal="left" vertical="bottom" textRotation="0" wrapText="false" indent="0" shrinkToFit="false"/>
      <protection locked="true" hidden="false"/>
    </xf>
    <xf numFmtId="164" fontId="54" fillId="0" borderId="36" xfId="233" applyFont="true" applyBorder="true" applyAlignment="true" applyProtection="false">
      <alignment horizontal="general" vertical="bottom" textRotation="0" wrapText="false" indent="0" shrinkToFit="false"/>
      <protection locked="true" hidden="false"/>
    </xf>
    <xf numFmtId="164" fontId="17" fillId="0" borderId="36" xfId="227" applyFont="true" applyBorder="true" applyAlignment="true" applyProtection="false">
      <alignment horizontal="general" vertical="top" textRotation="0" wrapText="true" indent="0" shrinkToFit="false"/>
      <protection locked="true" hidden="false"/>
    </xf>
    <xf numFmtId="164" fontId="17" fillId="0" borderId="16" xfId="227" applyFont="true" applyBorder="true" applyAlignment="true" applyProtection="false">
      <alignment horizontal="general" vertical="top" textRotation="0" wrapText="false" indent="0" shrinkToFit="false"/>
      <protection locked="true" hidden="false"/>
    </xf>
    <xf numFmtId="164" fontId="17" fillId="0" borderId="16" xfId="227" applyFont="true" applyBorder="true" applyAlignment="true" applyProtection="false">
      <alignment horizontal="general" vertical="top" textRotation="0" wrapText="true" indent="0" shrinkToFit="false"/>
      <protection locked="true" hidden="false"/>
    </xf>
    <xf numFmtId="164" fontId="17" fillId="0" borderId="16" xfId="227" applyFont="true" applyBorder="true" applyAlignment="true" applyProtection="false">
      <alignment horizontal="left" vertical="bottom" textRotation="0" wrapText="false" indent="0" shrinkToFit="false"/>
      <protection locked="true" hidden="false"/>
    </xf>
    <xf numFmtId="164" fontId="17" fillId="0" borderId="16" xfId="227" applyFont="true" applyBorder="true" applyAlignment="true" applyProtection="false">
      <alignment horizontal="left" vertical="bottom" textRotation="0" wrapText="false" indent="0" shrinkToFit="false"/>
      <protection locked="true" hidden="false"/>
    </xf>
    <xf numFmtId="164" fontId="17" fillId="0" borderId="36" xfId="228" applyFont="true" applyBorder="true" applyAlignment="true" applyProtection="false">
      <alignment horizontal="left" vertical="bottom" textRotation="0" wrapText="false" indent="0" shrinkToFit="false"/>
      <protection locked="true" hidden="false"/>
    </xf>
    <xf numFmtId="164" fontId="17" fillId="0" borderId="36" xfId="228" applyFont="true" applyBorder="true" applyAlignment="true" applyProtection="false">
      <alignment horizontal="left" vertical="bottom" textRotation="0" wrapText="false" indent="0" shrinkToFit="false"/>
      <protection locked="true" hidden="false"/>
    </xf>
    <xf numFmtId="164" fontId="17" fillId="0" borderId="36" xfId="229" applyFont="true" applyBorder="true" applyAlignment="true" applyProtection="false">
      <alignment horizontal="general" vertical="bottom" textRotation="0" wrapText="false" indent="0" shrinkToFit="false"/>
      <protection locked="true" hidden="false"/>
    </xf>
    <xf numFmtId="194" fontId="17" fillId="0" borderId="36" xfId="228" applyFont="true" applyBorder="true" applyAlignment="true" applyProtection="false">
      <alignment horizontal="right" vertical="bottom" textRotation="0" wrapText="false" indent="0" shrinkToFit="false"/>
      <protection locked="true" hidden="false"/>
    </xf>
    <xf numFmtId="164" fontId="17" fillId="0" borderId="36" xfId="228" applyFont="true" applyBorder="true" applyAlignment="true" applyProtection="false">
      <alignment horizontal="general" vertical="top" textRotation="0" wrapText="true" indent="0" shrinkToFit="false"/>
      <protection locked="true" hidden="false"/>
    </xf>
    <xf numFmtId="164" fontId="0" fillId="0" borderId="0" xfId="233" applyFont="true" applyBorder="false" applyAlignment="true" applyProtection="false">
      <alignment horizontal="general" vertical="bottom" textRotation="0" wrapText="false" indent="0" shrinkToFit="false"/>
      <protection locked="true" hidden="false"/>
    </xf>
    <xf numFmtId="164" fontId="17" fillId="0" borderId="36" xfId="228" applyFont="true" applyBorder="true" applyAlignment="true" applyProtection="false">
      <alignment horizontal="general" vertical="bottom" textRotation="0" wrapText="false" indent="0" shrinkToFit="false"/>
      <protection locked="true" hidden="false"/>
    </xf>
    <xf numFmtId="164" fontId="17" fillId="0" borderId="36" xfId="229" applyFont="true" applyBorder="true" applyAlignment="true" applyProtection="false">
      <alignment horizontal="left" vertical="bottom" textRotation="0" wrapText="false" indent="0" shrinkToFit="false"/>
      <protection locked="true" hidden="false"/>
    </xf>
    <xf numFmtId="164" fontId="0" fillId="0" borderId="36" xfId="229" applyFont="true" applyBorder="true" applyAlignment="true" applyProtection="false">
      <alignment horizontal="left" vertical="top" textRotation="0" wrapText="false" indent="0" shrinkToFit="false"/>
      <protection locked="true" hidden="false"/>
    </xf>
    <xf numFmtId="194" fontId="17" fillId="0" borderId="36" xfId="229" applyFont="true" applyBorder="true" applyAlignment="true" applyProtection="false">
      <alignment horizontal="right" vertical="top" textRotation="0" wrapText="false" indent="0" shrinkToFit="false"/>
      <protection locked="true" hidden="false"/>
    </xf>
    <xf numFmtId="164" fontId="17" fillId="0" borderId="0" xfId="228" applyFont="true" applyBorder="false" applyAlignment="true" applyProtection="false">
      <alignment horizontal="general" vertical="top" textRotation="0" wrapText="false" indent="0" shrinkToFit="false"/>
      <protection locked="true" hidden="false"/>
    </xf>
    <xf numFmtId="164" fontId="17" fillId="0" borderId="36" xfId="226" applyFont="true" applyBorder="true" applyAlignment="false" applyProtection="false">
      <alignment horizontal="general" vertical="bottom" textRotation="0" wrapText="false" indent="0" shrinkToFit="false"/>
      <protection locked="true" hidden="false"/>
    </xf>
    <xf numFmtId="164" fontId="17" fillId="0" borderId="36" xfId="226" applyFont="true" applyBorder="true" applyAlignment="false" applyProtection="false">
      <alignment horizontal="general" vertical="bottom" textRotation="0" wrapText="false" indent="0" shrinkToFit="false"/>
      <protection locked="true" hidden="false"/>
    </xf>
    <xf numFmtId="194" fontId="17" fillId="0" borderId="36" xfId="226" applyFont="false" applyBorder="true" applyAlignment="true" applyProtection="false">
      <alignment horizontal="right" vertical="bottom" textRotation="0" wrapText="false" indent="0" shrinkToFit="false"/>
      <protection locked="true" hidden="false"/>
    </xf>
    <xf numFmtId="164" fontId="17" fillId="0" borderId="37" xfId="226" applyFont="true" applyBorder="true" applyAlignment="false" applyProtection="false">
      <alignment horizontal="general" vertical="bottom" textRotation="0" wrapText="false" indent="0" shrinkToFit="false"/>
      <protection locked="true" hidden="false"/>
    </xf>
    <xf numFmtId="194" fontId="17" fillId="0" borderId="37" xfId="226" applyFont="false" applyBorder="true" applyAlignment="true" applyProtection="false">
      <alignment horizontal="right" vertical="bottom" textRotation="0" wrapText="false" indent="0" shrinkToFit="false"/>
      <protection locked="true" hidden="false"/>
    </xf>
    <xf numFmtId="194" fontId="17" fillId="0" borderId="37" xfId="226" applyFont="false" applyBorder="true" applyAlignment="false" applyProtection="false">
      <alignment horizontal="general" vertical="bottom" textRotation="0" wrapText="false" indent="0" shrinkToFit="false"/>
      <protection locked="true" hidden="false"/>
    </xf>
    <xf numFmtId="194" fontId="17" fillId="0" borderId="36" xfId="226" applyFont="false" applyBorder="true" applyAlignment="false" applyProtection="false">
      <alignment horizontal="general" vertical="bottom" textRotation="0" wrapText="false" indent="0" shrinkToFit="false"/>
      <protection locked="true" hidden="false"/>
    </xf>
    <xf numFmtId="164" fontId="17" fillId="0" borderId="36" xfId="290" applyFont="true" applyBorder="true" applyAlignment="true" applyProtection="true">
      <alignment horizontal="general" vertical="bottom" textRotation="0" wrapText="false" indent="0" shrinkToFit="false"/>
      <protection locked="true" hidden="false"/>
    </xf>
    <xf numFmtId="164" fontId="17" fillId="0" borderId="36" xfId="290" applyFont="true" applyBorder="true" applyAlignment="true" applyProtection="true">
      <alignment horizontal="general" vertical="bottom" textRotation="0" wrapText="true" indent="0" shrinkToFit="false"/>
      <protection locked="true" hidden="false"/>
    </xf>
    <xf numFmtId="164" fontId="17" fillId="0" borderId="0" xfId="228" applyFont="true" applyBorder="false" applyAlignment="true" applyProtection="false">
      <alignment horizontal="left" vertical="bottom" textRotation="0" wrapText="false" indent="0" shrinkToFit="false"/>
      <protection locked="true" hidden="false"/>
    </xf>
    <xf numFmtId="164" fontId="17" fillId="0" borderId="36" xfId="228" applyFont="true" applyBorder="true" applyAlignment="true" applyProtection="false">
      <alignment horizontal="left" vertical="bottom" textRotation="0" wrapText="true" indent="0" shrinkToFit="false"/>
      <protection locked="true" hidden="false"/>
    </xf>
    <xf numFmtId="164" fontId="17" fillId="0" borderId="36" xfId="228" applyFont="true" applyBorder="true" applyAlignment="true" applyProtection="false">
      <alignment horizontal="left" vertical="bottom" textRotation="0" wrapText="true" indent="0" shrinkToFit="false"/>
      <protection locked="true" hidden="false"/>
    </xf>
    <xf numFmtId="164" fontId="17" fillId="0" borderId="36" xfId="229" applyFont="true" applyBorder="true" applyAlignment="true" applyProtection="false">
      <alignment horizontal="left" vertical="bottom" textRotation="0" wrapText="false" indent="0" shrinkToFit="false"/>
      <protection locked="true" hidden="false"/>
    </xf>
    <xf numFmtId="164" fontId="22" fillId="15" borderId="36" xfId="227" applyFont="true" applyBorder="true" applyAlignment="true" applyProtection="false">
      <alignment horizontal="general" vertical="top"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7" fillId="0" borderId="36" xfId="235" applyFont="true" applyBorder="true" applyAlignment="true" applyProtection="false">
      <alignment horizontal="general" vertical="top" textRotation="0" wrapText="false" indent="0" shrinkToFit="false"/>
      <protection locked="true" hidden="false"/>
    </xf>
    <xf numFmtId="164" fontId="17" fillId="0" borderId="36" xfId="290" applyFont="true" applyBorder="true" applyAlignment="true" applyProtection="true">
      <alignment horizontal="general" vertical="top" textRotation="0" wrapText="false" indent="0" shrinkToFit="false"/>
      <protection locked="true" hidden="false"/>
    </xf>
    <xf numFmtId="164" fontId="17" fillId="0" borderId="36" xfId="235" applyFont="true" applyBorder="true" applyAlignment="true" applyProtection="false">
      <alignment horizontal="general" vertical="top" textRotation="0" wrapText="false" indent="0" shrinkToFit="false"/>
      <protection locked="true" hidden="false"/>
    </xf>
    <xf numFmtId="194" fontId="17" fillId="0" borderId="16" xfId="226" applyFont="true" applyBorder="true" applyAlignment="true" applyProtection="false">
      <alignment horizontal="general" vertical="top" textRotation="0" wrapText="false" indent="0" shrinkToFit="false"/>
      <protection locked="true" hidden="false"/>
    </xf>
    <xf numFmtId="164" fontId="17" fillId="0" borderId="16" xfId="226" applyFont="true" applyBorder="true" applyAlignment="true" applyProtection="false">
      <alignment horizontal="general" vertical="bottom" textRotation="0" wrapText="false" indent="0" shrinkToFit="false"/>
      <protection locked="true" hidden="false"/>
    </xf>
    <xf numFmtId="194" fontId="17" fillId="0" borderId="36" xfId="229" applyFont="true" applyBorder="true" applyAlignment="true" applyProtection="false">
      <alignment horizontal="general" vertical="top" textRotation="0" wrapText="false" indent="0" shrinkToFit="false"/>
      <protection locked="true" hidden="false"/>
    </xf>
    <xf numFmtId="164" fontId="17" fillId="0" borderId="36" xfId="229" applyFont="true" applyBorder="true" applyAlignment="true" applyProtection="false">
      <alignment horizontal="general" vertical="top" textRotation="0" wrapText="true" indent="0" shrinkToFit="false"/>
      <protection locked="true" hidden="false"/>
    </xf>
    <xf numFmtId="164" fontId="26" fillId="0" borderId="36" xfId="290" applyFont="true" applyBorder="true" applyAlignment="true" applyProtection="true">
      <alignment horizontal="general" vertical="top" textRotation="0" wrapText="false" indent="0" shrinkToFit="false"/>
      <protection locked="true" hidden="false"/>
    </xf>
    <xf numFmtId="194" fontId="17" fillId="0" borderId="36" xfId="229" applyFont="true" applyBorder="true" applyAlignment="true" applyProtection="false">
      <alignment horizontal="general" vertical="bottom" textRotation="0" wrapText="false" indent="0" shrinkToFit="false"/>
      <protection locked="true" hidden="false"/>
    </xf>
    <xf numFmtId="164" fontId="17" fillId="0" borderId="36" xfId="290" applyFont="true" applyBorder="true" applyAlignment="true" applyProtection="true">
      <alignment horizontal="general" vertical="top" textRotation="0" wrapText="true" indent="0" shrinkToFit="false"/>
      <protection locked="true" hidden="false"/>
    </xf>
    <xf numFmtId="164" fontId="26" fillId="0" borderId="36" xfId="290" applyFont="true" applyBorder="true" applyAlignment="true" applyProtection="true">
      <alignment horizontal="general" vertical="top" textRotation="0" wrapText="true" indent="0" shrinkToFit="false"/>
      <protection locked="true" hidden="false"/>
    </xf>
    <xf numFmtId="194" fontId="17" fillId="0" borderId="36" xfId="228" applyFont="true" applyBorder="true" applyAlignment="true" applyProtection="false">
      <alignment horizontal="general" vertical="top" textRotation="0" wrapText="false" indent="0" shrinkToFit="false"/>
      <protection locked="true" hidden="false"/>
    </xf>
    <xf numFmtId="164" fontId="17" fillId="19" borderId="36" xfId="228" applyFont="true" applyBorder="true" applyAlignment="true" applyProtection="false">
      <alignment horizontal="general" vertical="top" textRotation="0" wrapText="false" indent="0" shrinkToFit="false"/>
      <protection locked="true" hidden="false"/>
    </xf>
    <xf numFmtId="164" fontId="17" fillId="19" borderId="36" xfId="290" applyFont="true" applyBorder="true" applyAlignment="true" applyProtection="true">
      <alignment horizontal="general" vertical="top" textRotation="0" wrapText="false" indent="0" shrinkToFit="false"/>
      <protection locked="true" hidden="false"/>
    </xf>
    <xf numFmtId="164" fontId="17" fillId="19" borderId="36" xfId="290" applyFont="true" applyBorder="true" applyAlignment="true" applyProtection="true">
      <alignment horizontal="general" vertical="top" textRotation="0" wrapText="true" indent="0" shrinkToFit="false"/>
      <protection locked="true" hidden="false"/>
    </xf>
    <xf numFmtId="164" fontId="17" fillId="0" borderId="36" xfId="241" applyFont="true" applyBorder="true" applyAlignment="tru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0" fillId="0" borderId="36" xfId="290" applyFont="true" applyBorder="true" applyAlignment="true" applyProtection="true">
      <alignment horizontal="left" vertical="top" textRotation="0" wrapText="false" indent="0" shrinkToFit="false"/>
      <protection locked="true" hidden="false"/>
    </xf>
    <xf numFmtId="164" fontId="0" fillId="0" borderId="36" xfId="290" applyFont="true" applyBorder="true" applyAlignment="true" applyProtection="true">
      <alignment horizontal="left" vertical="bottom" textRotation="0" wrapText="false" indent="0" shrinkToFit="false"/>
      <protection locked="true" hidden="false"/>
    </xf>
    <xf numFmtId="164" fontId="55" fillId="0" borderId="36" xfId="290" applyFont="true" applyBorder="true" applyAlignment="true" applyProtection="true">
      <alignment horizontal="general" vertical="bottom" textRotation="0" wrapText="false" indent="0" shrinkToFit="false"/>
      <protection locked="true" hidden="false"/>
    </xf>
    <xf numFmtId="164" fontId="17" fillId="0" borderId="36" xfId="290" applyFont="true" applyBorder="true" applyAlignment="true" applyProtection="true">
      <alignment horizontal="left" vertical="top" textRotation="0" wrapText="tru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94" fontId="17" fillId="0" borderId="36" xfId="226" applyFont="true" applyBorder="true" applyAlignment="true" applyProtection="false">
      <alignment horizontal="general" vertical="top" textRotation="0" wrapText="false" indent="0" shrinkToFit="false"/>
      <protection locked="true" hidden="false"/>
    </xf>
    <xf numFmtId="164" fontId="26" fillId="0" borderId="36" xfId="290" applyFont="true" applyBorder="true" applyAlignment="true" applyProtection="true">
      <alignment horizontal="general" vertical="bottom" textRotation="0" wrapText="false" indent="0" shrinkToFit="false"/>
      <protection locked="true" hidden="false"/>
    </xf>
    <xf numFmtId="164" fontId="26" fillId="0" borderId="36" xfId="229" applyFont="true" applyBorder="true" applyAlignment="true" applyProtection="false">
      <alignment horizontal="general" vertical="bottom" textRotation="0" wrapText="false" indent="0" shrinkToFit="false"/>
      <protection locked="true" hidden="false"/>
    </xf>
    <xf numFmtId="194" fontId="26" fillId="0" borderId="36" xfId="229"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7" fillId="0" borderId="36" xfId="229" applyFont="true" applyBorder="true" applyAlignment="true" applyProtection="false">
      <alignment horizontal="general" vertical="bottom" textRotation="0" wrapText="false" indent="0" shrinkToFit="false"/>
      <protection locked="true" hidden="false"/>
    </xf>
    <xf numFmtId="164" fontId="17" fillId="0" borderId="16" xfId="290" applyFont="true" applyBorder="true" applyAlignment="true" applyProtection="true">
      <alignment horizontal="general" vertical="bottom" textRotation="0" wrapText="false" indent="0" shrinkToFit="false"/>
      <protection locked="true" hidden="false"/>
    </xf>
    <xf numFmtId="194" fontId="17" fillId="0" borderId="16" xfId="229" applyFont="true" applyBorder="true" applyAlignment="true" applyProtection="false">
      <alignment horizontal="general" vertical="bottom" textRotation="0" wrapText="false" indent="0" shrinkToFit="false"/>
      <protection locked="true" hidden="false"/>
    </xf>
    <xf numFmtId="164" fontId="0" fillId="0" borderId="36" xfId="290"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55" fillId="0" borderId="36" xfId="0" applyFont="true" applyBorder="true" applyAlignment="true" applyProtection="false">
      <alignment horizontal="general" vertical="bottom" textRotation="0" wrapText="false" indent="0" shrinkToFit="false"/>
      <protection locked="true" hidden="false"/>
    </xf>
    <xf numFmtId="164" fontId="0" fillId="0" borderId="36" xfId="241" applyFont="true" applyBorder="true" applyAlignment="true" applyProtection="false">
      <alignment horizontal="general" vertical="bottom" textRotation="0" wrapText="false" indent="0" shrinkToFit="false"/>
      <protection locked="true" hidden="false"/>
    </xf>
    <xf numFmtId="164" fontId="17" fillId="0" borderId="36" xfId="232" applyFont="true" applyBorder="true" applyAlignment="true" applyProtection="false">
      <alignment horizontal="general" vertical="bottom" textRotation="0" wrapText="false" indent="0" shrinkToFit="false"/>
      <protection locked="true" hidden="false"/>
    </xf>
    <xf numFmtId="164" fontId="17" fillId="0" borderId="36" xfId="226"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17" fillId="0" borderId="36" xfId="226" applyFont="true" applyBorder="true" applyAlignment="true" applyProtection="false">
      <alignment horizontal="left" vertical="top" textRotation="0" wrapText="true" indent="0" shrinkToFit="false"/>
      <protection locked="true" hidden="false"/>
    </xf>
    <xf numFmtId="194" fontId="17" fillId="0" borderId="36" xfId="226" applyFont="true" applyBorder="true" applyAlignment="true" applyProtection="false">
      <alignment horizontal="general" vertical="bottom" textRotation="0" wrapText="false" indent="0" shrinkToFit="false"/>
      <protection locked="true" hidden="false"/>
    </xf>
    <xf numFmtId="168" fontId="17" fillId="0" borderId="36" xfId="226" applyFont="true" applyBorder="true" applyAlignment="true" applyProtection="false">
      <alignment horizontal="general" vertical="top" textRotation="0" wrapText="false" indent="0" shrinkToFit="false"/>
      <protection locked="true" hidden="false"/>
    </xf>
    <xf numFmtId="164" fontId="17" fillId="0" borderId="36" xfId="226"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bottom" textRotation="0" wrapText="false" indent="0" shrinkToFit="false"/>
      <protection locked="true" hidden="false"/>
    </xf>
    <xf numFmtId="164" fontId="17" fillId="0" borderId="36" xfId="233" applyFont="true" applyBorder="true" applyAlignment="true" applyProtection="false">
      <alignment horizontal="general" vertical="top" textRotation="0" wrapText="true" indent="0" shrinkToFit="false"/>
      <protection locked="true" hidden="false"/>
    </xf>
    <xf numFmtId="164" fontId="17" fillId="0" borderId="36" xfId="226" applyFont="true" applyBorder="true" applyAlignment="true" applyProtection="false">
      <alignment horizontal="general" vertical="bottom" textRotation="0" wrapText="false" indent="0" shrinkToFit="false"/>
      <protection locked="true" hidden="false"/>
    </xf>
    <xf numFmtId="194" fontId="17" fillId="0" borderId="36" xfId="232" applyFont="true" applyBorder="true" applyAlignment="true" applyProtection="false">
      <alignment horizontal="general" vertical="bottom" textRotation="0" wrapText="false" indent="0" shrinkToFit="false"/>
      <protection locked="true" hidden="false"/>
    </xf>
    <xf numFmtId="164" fontId="17" fillId="0" borderId="36" xfId="229" applyFont="true" applyBorder="true" applyAlignment="true" applyProtection="false">
      <alignment horizontal="general" vertical="bottom" textRotation="0" wrapText="true" indent="0" shrinkToFit="false"/>
      <protection locked="true" hidden="false"/>
    </xf>
    <xf numFmtId="164" fontId="0" fillId="0" borderId="36" xfId="232" applyFont="true" applyBorder="true" applyAlignment="true" applyProtection="false">
      <alignment horizontal="general" vertical="center" textRotation="0" wrapText="false" indent="0" shrinkToFit="false"/>
      <protection locked="true" hidden="false"/>
    </xf>
    <xf numFmtId="164" fontId="17" fillId="0" borderId="36" xfId="235" applyFont="true" applyBorder="true" applyAlignment="true" applyProtection="false">
      <alignment horizontal="general" vertical="top" textRotation="0" wrapText="true" indent="0" shrinkToFit="false"/>
      <protection locked="true" hidden="false"/>
    </xf>
  </cellXfs>
  <cellStyles count="31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10" xfId="47"/>
    <cellStyle name="Comma 10 2" xfId="48"/>
    <cellStyle name="Comma 10 3" xfId="49"/>
    <cellStyle name="Comma 10 3 2" xfId="50"/>
    <cellStyle name="Comma 11" xfId="51"/>
    <cellStyle name="Comma 11 2" xfId="52"/>
    <cellStyle name="Comma 12" xfId="53"/>
    <cellStyle name="Comma 12 10" xfId="54"/>
    <cellStyle name="Comma 12 10 2" xfId="55"/>
    <cellStyle name="Comma 12 2" xfId="56"/>
    <cellStyle name="Comma 12 2 2" xfId="57"/>
    <cellStyle name="Comma 12 3" xfId="58"/>
    <cellStyle name="Comma 12 4" xfId="59"/>
    <cellStyle name="Comma 12 4 2" xfId="60"/>
    <cellStyle name="Comma 12 5" xfId="61"/>
    <cellStyle name="Comma 12 5 2" xfId="62"/>
    <cellStyle name="Comma 12 6" xfId="63"/>
    <cellStyle name="Comma 12 6 2" xfId="64"/>
    <cellStyle name="Comma 12 7" xfId="65"/>
    <cellStyle name="Comma 12 8" xfId="66"/>
    <cellStyle name="Comma 12 9" xfId="67"/>
    <cellStyle name="Comma 13" xfId="68"/>
    <cellStyle name="Comma 13 2" xfId="69"/>
    <cellStyle name="Comma 14" xfId="70"/>
    <cellStyle name="Comma 14 2" xfId="71"/>
    <cellStyle name="Comma 15" xfId="72"/>
    <cellStyle name="Comma 15 2" xfId="73"/>
    <cellStyle name="Comma 16" xfId="74"/>
    <cellStyle name="Comma 16 2" xfId="75"/>
    <cellStyle name="Comma 16 3" xfId="76"/>
    <cellStyle name="Comma 16 3 2" xfId="77"/>
    <cellStyle name="Comma 16 4" xfId="78"/>
    <cellStyle name="Comma 17" xfId="79"/>
    <cellStyle name="Comma 18" xfId="80"/>
    <cellStyle name="Comma 18 2" xfId="81"/>
    <cellStyle name="Comma 19" xfId="82"/>
    <cellStyle name="Comma 19 2" xfId="83"/>
    <cellStyle name="Comma 2" xfId="84"/>
    <cellStyle name="Comma 2 2" xfId="85"/>
    <cellStyle name="Comma 2 2 2" xfId="86"/>
    <cellStyle name="Comma 2 2 2 2" xfId="87"/>
    <cellStyle name="Comma 2 2 3" xfId="88"/>
    <cellStyle name="Comma 2 2 4" xfId="89"/>
    <cellStyle name="Comma 2 2 5" xfId="90"/>
    <cellStyle name="Comma 2 2 6" xfId="91"/>
    <cellStyle name="Comma 2 3" xfId="92"/>
    <cellStyle name="Comma 2 3 2" xfId="93"/>
    <cellStyle name="Comma 2 3 2 2" xfId="94"/>
    <cellStyle name="Comma 2 3 3" xfId="95"/>
    <cellStyle name="Comma 2 4" xfId="96"/>
    <cellStyle name="Comma 2 4 2" xfId="97"/>
    <cellStyle name="Comma 2 5" xfId="98"/>
    <cellStyle name="Comma 2 5 2" xfId="99"/>
    <cellStyle name="Comma 2 6" xfId="100"/>
    <cellStyle name="Comma 2 7" xfId="101"/>
    <cellStyle name="Comma 2 8" xfId="102"/>
    <cellStyle name="Comma 2 9" xfId="103"/>
    <cellStyle name="Comma 20" xfId="104"/>
    <cellStyle name="Comma 21" xfId="105"/>
    <cellStyle name="Comma 22" xfId="106"/>
    <cellStyle name="Comma 23" xfId="107"/>
    <cellStyle name="Comma 24" xfId="108"/>
    <cellStyle name="Comma 25" xfId="109"/>
    <cellStyle name="Comma 26" xfId="110"/>
    <cellStyle name="Comma 26 2" xfId="111"/>
    <cellStyle name="Comma 27" xfId="112"/>
    <cellStyle name="Comma 28" xfId="113"/>
    <cellStyle name="Comma 29" xfId="114"/>
    <cellStyle name="Comma 29 2" xfId="115"/>
    <cellStyle name="Comma 3" xfId="116"/>
    <cellStyle name="Comma 3 2" xfId="117"/>
    <cellStyle name="Comma 3 2 2" xfId="118"/>
    <cellStyle name="Comma 3 2 2 2" xfId="119"/>
    <cellStyle name="Comma 3 2 3" xfId="120"/>
    <cellStyle name="Comma 3 2 4" xfId="121"/>
    <cellStyle name="Comma 3 2 5" xfId="122"/>
    <cellStyle name="Comma 3 3" xfId="123"/>
    <cellStyle name="Comma 3 3 2" xfId="124"/>
    <cellStyle name="Comma 3 3 3" xfId="125"/>
    <cellStyle name="Comma 3 3 3 2" xfId="126"/>
    <cellStyle name="Comma 3 4" xfId="127"/>
    <cellStyle name="Comma 3 4 2" xfId="128"/>
    <cellStyle name="Comma 3 5" xfId="129"/>
    <cellStyle name="Comma 3 6" xfId="130"/>
    <cellStyle name="Comma 3 7" xfId="131"/>
    <cellStyle name="Comma 30" xfId="132"/>
    <cellStyle name="Comma 31" xfId="133"/>
    <cellStyle name="Comma 4" xfId="134"/>
    <cellStyle name="Comma 4 2" xfId="135"/>
    <cellStyle name="Comma 4 2 2" xfId="136"/>
    <cellStyle name="Comma 4 2 2 2" xfId="137"/>
    <cellStyle name="Comma 4 2 3" xfId="138"/>
    <cellStyle name="Comma 4 2 4" xfId="139"/>
    <cellStyle name="Comma 4 2 5" xfId="140"/>
    <cellStyle name="Comma 4 3" xfId="141"/>
    <cellStyle name="Comma 4 3 2" xfId="142"/>
    <cellStyle name="Comma 4 3 3" xfId="143"/>
    <cellStyle name="Comma 4 3 3 2" xfId="144"/>
    <cellStyle name="Comma 4 4" xfId="145"/>
    <cellStyle name="Comma 4 4 2" xfId="146"/>
    <cellStyle name="Comma 4 5" xfId="147"/>
    <cellStyle name="Comma 4 6" xfId="148"/>
    <cellStyle name="Comma 4 7" xfId="149"/>
    <cellStyle name="Comma 5" xfId="150"/>
    <cellStyle name="Comma 5 2" xfId="151"/>
    <cellStyle name="Comma 5 2 2" xfId="152"/>
    <cellStyle name="Comma 5 2 2 2" xfId="153"/>
    <cellStyle name="Comma 5 2 3" xfId="154"/>
    <cellStyle name="Comma 5 2 4" xfId="155"/>
    <cellStyle name="Comma 5 2 5" xfId="156"/>
    <cellStyle name="Comma 5 3" xfId="157"/>
    <cellStyle name="Comma 5 3 2" xfId="158"/>
    <cellStyle name="Comma 5 3 3" xfId="159"/>
    <cellStyle name="Comma 5 3 3 2" xfId="160"/>
    <cellStyle name="Comma 5 4" xfId="161"/>
    <cellStyle name="Comma 5 4 2" xfId="162"/>
    <cellStyle name="Comma 5 4 2 2" xfId="163"/>
    <cellStyle name="Comma 5 4 3" xfId="164"/>
    <cellStyle name="Comma 5 5" xfId="165"/>
    <cellStyle name="Comma 5 5 2" xfId="166"/>
    <cellStyle name="Comma 5 6" xfId="167"/>
    <cellStyle name="Comma 5 7" xfId="168"/>
    <cellStyle name="Comma 5 8" xfId="169"/>
    <cellStyle name="Comma 6" xfId="170"/>
    <cellStyle name="Comma 6 2" xfId="171"/>
    <cellStyle name="Comma 6 2 2" xfId="172"/>
    <cellStyle name="Comma 6 3" xfId="173"/>
    <cellStyle name="Comma 6 4" xfId="174"/>
    <cellStyle name="Comma 6 5" xfId="175"/>
    <cellStyle name="Comma 7" xfId="176"/>
    <cellStyle name="Comma 7 2" xfId="177"/>
    <cellStyle name="Comma 7 2 2" xfId="178"/>
    <cellStyle name="Comma 7 2 2 2" xfId="179"/>
    <cellStyle name="Comma 7 2 3" xfId="180"/>
    <cellStyle name="Comma 7 2 4" xfId="181"/>
    <cellStyle name="Comma 7 2 5" xfId="182"/>
    <cellStyle name="Comma 7 3" xfId="183"/>
    <cellStyle name="Comma 7 3 2" xfId="184"/>
    <cellStyle name="Comma 7 3 2 2" xfId="185"/>
    <cellStyle name="Comma 7 3 3" xfId="186"/>
    <cellStyle name="Comma 7 3 4" xfId="187"/>
    <cellStyle name="Comma 7 3 5" xfId="188"/>
    <cellStyle name="Comma 7 4" xfId="189"/>
    <cellStyle name="Comma 7 4 2" xfId="190"/>
    <cellStyle name="Comma 7 5" xfId="191"/>
    <cellStyle name="Comma 7 6" xfId="192"/>
    <cellStyle name="Comma 7 7" xfId="193"/>
    <cellStyle name="Comma 8" xfId="194"/>
    <cellStyle name="Comma 8 2" xfId="195"/>
    <cellStyle name="Comma 8 2 2" xfId="196"/>
    <cellStyle name="Comma 8 2 2 2" xfId="197"/>
    <cellStyle name="Comma 8 2 3" xfId="198"/>
    <cellStyle name="Comma 8 2 4" xfId="199"/>
    <cellStyle name="Comma 8 2 5" xfId="200"/>
    <cellStyle name="Comma 8 3" xfId="201"/>
    <cellStyle name="Comma 8 3 2" xfId="202"/>
    <cellStyle name="Comma 8 4" xfId="203"/>
    <cellStyle name="Comma 8 5" xfId="204"/>
    <cellStyle name="Comma 8 6" xfId="205"/>
    <cellStyle name="Comma 9" xfId="206"/>
    <cellStyle name="Comma 9 2" xfId="207"/>
    <cellStyle name="Comma 9 2 2" xfId="208"/>
    <cellStyle name="Comma 9 3" xfId="209"/>
    <cellStyle name="Comma 9 4" xfId="210"/>
    <cellStyle name="Comma 9 5" xfId="211"/>
    <cellStyle name="Explanatory Text 2" xfId="212"/>
    <cellStyle name="Good 2" xfId="213"/>
    <cellStyle name="Heading 1 2" xfId="214"/>
    <cellStyle name="Heading 2 2" xfId="215"/>
    <cellStyle name="Heading 3 2" xfId="216"/>
    <cellStyle name="Heading 4 2" xfId="217"/>
    <cellStyle name="Input 2" xfId="218"/>
    <cellStyle name="Linked Cell 2" xfId="219"/>
    <cellStyle name="Neutral 2" xfId="220"/>
    <cellStyle name="Normal 10" xfId="221"/>
    <cellStyle name="Normal 11" xfId="222"/>
    <cellStyle name="Normal 11 2" xfId="223"/>
    <cellStyle name="Normal 12" xfId="224"/>
    <cellStyle name="Normal 13" xfId="225"/>
    <cellStyle name="Normal 2" xfId="226"/>
    <cellStyle name="Normal 2 2" xfId="227"/>
    <cellStyle name="Normal 2 2 2" xfId="228"/>
    <cellStyle name="Normal 2 2 3" xfId="229"/>
    <cellStyle name="Normal 2 3" xfId="230"/>
    <cellStyle name="Normal 2 4 2" xfId="231"/>
    <cellStyle name="Normal 2 5" xfId="232"/>
    <cellStyle name="Normal 3" xfId="233"/>
    <cellStyle name="Normal 3 2" xfId="234"/>
    <cellStyle name="Normal 3 2 2" xfId="235"/>
    <cellStyle name="Normal 3 3" xfId="236"/>
    <cellStyle name="Normal 3 4" xfId="237"/>
    <cellStyle name="Normal 3 5" xfId="238"/>
    <cellStyle name="Normal 4" xfId="239"/>
    <cellStyle name="Normal 4 2" xfId="240"/>
    <cellStyle name="Normal 4 2 2" xfId="241"/>
    <cellStyle name="Normal 4 3" xfId="242"/>
    <cellStyle name="Normal 4 4" xfId="243"/>
    <cellStyle name="Normal 5" xfId="244"/>
    <cellStyle name="Normal 5 2" xfId="245"/>
    <cellStyle name="Normal 6" xfId="246"/>
    <cellStyle name="Normal 6 2" xfId="247"/>
    <cellStyle name="Normal 7" xfId="248"/>
    <cellStyle name="Normal 8" xfId="249"/>
    <cellStyle name="Normal 8 2" xfId="250"/>
    <cellStyle name="Normal 9" xfId="251"/>
    <cellStyle name="Normal 9 2" xfId="252"/>
    <cellStyle name="Normal 9 3" xfId="253"/>
    <cellStyle name="Normal_Sheet2" xfId="254"/>
    <cellStyle name="Note 2" xfId="255"/>
    <cellStyle name="Note 2 2" xfId="256"/>
    <cellStyle name="Note 2 3" xfId="257"/>
    <cellStyle name="Note 2 3 2" xfId="258"/>
    <cellStyle name="Note 2 4" xfId="259"/>
    <cellStyle name="Output 2" xfId="260"/>
    <cellStyle name="Percent 10" xfId="261"/>
    <cellStyle name="Percent 11" xfId="262"/>
    <cellStyle name="Percent 11 2" xfId="263"/>
    <cellStyle name="Percent 12" xfId="264"/>
    <cellStyle name="Percent 12 2" xfId="265"/>
    <cellStyle name="Percent 12 3" xfId="266"/>
    <cellStyle name="Percent 12 3 2" xfId="267"/>
    <cellStyle name="Percent 12 4" xfId="268"/>
    <cellStyle name="Percent 12 5" xfId="269"/>
    <cellStyle name="Percent 12 6" xfId="270"/>
    <cellStyle name="Percent 12 7" xfId="271"/>
    <cellStyle name="Percent 12 7 2" xfId="272"/>
    <cellStyle name="Percent 13" xfId="273"/>
    <cellStyle name="Percent 13 2" xfId="274"/>
    <cellStyle name="Percent 14" xfId="275"/>
    <cellStyle name="Percent 14 2" xfId="276"/>
    <cellStyle name="Percent 15" xfId="277"/>
    <cellStyle name="Percent 15 2" xfId="278"/>
    <cellStyle name="Percent 15 3" xfId="279"/>
    <cellStyle name="Percent 15 3 2" xfId="280"/>
    <cellStyle name="Percent 15 4" xfId="281"/>
    <cellStyle name="Percent 16" xfId="282"/>
    <cellStyle name="Percent 17" xfId="283"/>
    <cellStyle name="Percent 17 2" xfId="284"/>
    <cellStyle name="Percent 18" xfId="285"/>
    <cellStyle name="Percent 18 2" xfId="286"/>
    <cellStyle name="Percent 19" xfId="287"/>
    <cellStyle name="Percent 19 2" xfId="288"/>
    <cellStyle name="Percent 2" xfId="289"/>
    <cellStyle name="Percent 2 2" xfId="290"/>
    <cellStyle name="Percent 20" xfId="291"/>
    <cellStyle name="Percent 21" xfId="292"/>
    <cellStyle name="Percent 22" xfId="293"/>
    <cellStyle name="Percent 23" xfId="294"/>
    <cellStyle name="Percent 24" xfId="295"/>
    <cellStyle name="Percent 24 2" xfId="296"/>
    <cellStyle name="Percent 25" xfId="297"/>
    <cellStyle name="Percent 26" xfId="298"/>
    <cellStyle name="Percent 26 2" xfId="299"/>
    <cellStyle name="Percent 27" xfId="300"/>
    <cellStyle name="Percent 28" xfId="301"/>
    <cellStyle name="Percent 3" xfId="302"/>
    <cellStyle name="Percent 3 2" xfId="303"/>
    <cellStyle name="Percent 3 3" xfId="304"/>
    <cellStyle name="Percent 3 3 2" xfId="305"/>
    <cellStyle name="Percent 4" xfId="306"/>
    <cellStyle name="Percent 4 2" xfId="307"/>
    <cellStyle name="Percent 4 3" xfId="308"/>
    <cellStyle name="Percent 4 3 2" xfId="309"/>
    <cellStyle name="Percent 4 4" xfId="310"/>
    <cellStyle name="Percent 5" xfId="311"/>
    <cellStyle name="Percent 5 2" xfId="312"/>
    <cellStyle name="Percent 5 2 2" xfId="313"/>
    <cellStyle name="Percent 5 3" xfId="314"/>
    <cellStyle name="Percent 5 3 2" xfId="315"/>
    <cellStyle name="Percent 5 4" xfId="316"/>
    <cellStyle name="Percent 5 4 2" xfId="317"/>
    <cellStyle name="Percent 6" xfId="318"/>
    <cellStyle name="Percent 7" xfId="319"/>
    <cellStyle name="Percent 7 2" xfId="320"/>
    <cellStyle name="Percent 7 3" xfId="321"/>
    <cellStyle name="Percent 8" xfId="322"/>
    <cellStyle name="Percent 8 2" xfId="323"/>
    <cellStyle name="Percent 9" xfId="324"/>
    <cellStyle name="Title 2" xfId="325"/>
    <cellStyle name="Total 2" xfId="326"/>
    <cellStyle name="Warning Text 2" xfId="327"/>
  </cellStyles>
  <dxfs count="19">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CC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ill>
        <patternFill patternType="solid">
          <fgColor rgb="FFFF0000"/>
        </patternFill>
      </fill>
    </dxf>
    <dxf>
      <fill>
        <patternFill patternType="solid">
          <fgColor rgb="FF333333"/>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xdr:colOff>
      <xdr:row>14</xdr:row>
      <xdr:rowOff>114480</xdr:rowOff>
    </xdr:from>
    <xdr:to>
      <xdr:col>0</xdr:col>
      <xdr:colOff>6666480</xdr:colOff>
      <xdr:row>23</xdr:row>
      <xdr:rowOff>28080</xdr:rowOff>
    </xdr:to>
    <xdr:pic>
      <xdr:nvPicPr>
        <xdr:cNvPr id="0" name="Picture 1" descr=""/>
        <xdr:cNvPicPr/>
      </xdr:nvPicPr>
      <xdr:blipFill>
        <a:blip r:embed="rId1"/>
        <a:srcRect l="0" t="0" r="0" b="67131"/>
        <a:stretch/>
      </xdr:blipFill>
      <xdr:spPr>
        <a:xfrm>
          <a:off x="59040" y="8744040"/>
          <a:ext cx="6607440" cy="1542600"/>
        </a:xfrm>
        <a:prstGeom prst="rect">
          <a:avLst/>
        </a:prstGeom>
        <a:ln w="0">
          <a:noFill/>
        </a:ln>
      </xdr:spPr>
    </xdr:pic>
    <xdr:clientData/>
  </xdr:twoCellAnchor>
  <xdr:twoCellAnchor editAs="oneCell">
    <xdr:from>
      <xdr:col>0</xdr:col>
      <xdr:colOff>78840</xdr:colOff>
      <xdr:row>25</xdr:row>
      <xdr:rowOff>76320</xdr:rowOff>
    </xdr:from>
    <xdr:to>
      <xdr:col>0</xdr:col>
      <xdr:colOff>3962520</xdr:colOff>
      <xdr:row>45</xdr:row>
      <xdr:rowOff>66600</xdr:rowOff>
    </xdr:to>
    <xdr:pic>
      <xdr:nvPicPr>
        <xdr:cNvPr id="1" name="Picture 2" descr=""/>
        <xdr:cNvPicPr/>
      </xdr:nvPicPr>
      <xdr:blipFill>
        <a:blip r:embed="rId2"/>
        <a:stretch/>
      </xdr:blipFill>
      <xdr:spPr>
        <a:xfrm>
          <a:off x="78840" y="10715760"/>
          <a:ext cx="3883680" cy="3609720"/>
        </a:xfrm>
        <a:prstGeom prst="rect">
          <a:avLst/>
        </a:prstGeom>
        <a:ln w="0">
          <a:noFill/>
        </a:ln>
      </xdr:spPr>
    </xdr:pic>
    <xdr:clientData/>
  </xdr:twoCellAnchor>
  <xdr:twoCellAnchor editAs="oneCell">
    <xdr:from>
      <xdr:col>0</xdr:col>
      <xdr:colOff>29520</xdr:colOff>
      <xdr:row>49</xdr:row>
      <xdr:rowOff>66960</xdr:rowOff>
    </xdr:from>
    <xdr:to>
      <xdr:col>0</xdr:col>
      <xdr:colOff>4031280</xdr:colOff>
      <xdr:row>60</xdr:row>
      <xdr:rowOff>66600</xdr:rowOff>
    </xdr:to>
    <xdr:pic>
      <xdr:nvPicPr>
        <xdr:cNvPr id="2" name="Picture 3" descr=""/>
        <xdr:cNvPicPr/>
      </xdr:nvPicPr>
      <xdr:blipFill>
        <a:blip r:embed="rId3"/>
        <a:stretch/>
      </xdr:blipFill>
      <xdr:spPr>
        <a:xfrm>
          <a:off x="29520" y="15430680"/>
          <a:ext cx="4001760" cy="2009520"/>
        </a:xfrm>
        <a:prstGeom prst="rect">
          <a:avLst/>
        </a:prstGeom>
        <a:ln w="0">
          <a:noFill/>
        </a:ln>
      </xdr:spPr>
    </xdr:pic>
    <xdr:clientData/>
  </xdr:twoCellAnchor>
  <xdr:twoCellAnchor editAs="oneCell">
    <xdr:from>
      <xdr:col>0</xdr:col>
      <xdr:colOff>550800</xdr:colOff>
      <xdr:row>6</xdr:row>
      <xdr:rowOff>97560</xdr:rowOff>
    </xdr:from>
    <xdr:to>
      <xdr:col>0</xdr:col>
      <xdr:colOff>5732280</xdr:colOff>
      <xdr:row>7</xdr:row>
      <xdr:rowOff>9000</xdr:rowOff>
    </xdr:to>
    <xdr:pic>
      <xdr:nvPicPr>
        <xdr:cNvPr id="3" name="Picture 4" descr=""/>
        <xdr:cNvPicPr/>
      </xdr:nvPicPr>
      <xdr:blipFill>
        <a:blip r:embed="rId4"/>
        <a:srcRect l="0" t="0" r="-170" b="33799"/>
        <a:stretch/>
      </xdr:blipFill>
      <xdr:spPr>
        <a:xfrm>
          <a:off x="550800" y="3060000"/>
          <a:ext cx="5181480" cy="2416320"/>
        </a:xfrm>
        <a:prstGeom prst="rect">
          <a:avLst/>
        </a:prstGeom>
        <a:ln w="0">
          <a:noFill/>
        </a:ln>
      </xdr:spPr>
    </xdr:pic>
    <xdr:clientData/>
  </xdr:twoCellAnchor>
  <xdr:twoCellAnchor editAs="oneCell">
    <xdr:from>
      <xdr:col>2</xdr:col>
      <xdr:colOff>60120</xdr:colOff>
      <xdr:row>14</xdr:row>
      <xdr:rowOff>114480</xdr:rowOff>
    </xdr:from>
    <xdr:to>
      <xdr:col>2</xdr:col>
      <xdr:colOff>6663240</xdr:colOff>
      <xdr:row>23</xdr:row>
      <xdr:rowOff>28080</xdr:rowOff>
    </xdr:to>
    <xdr:pic>
      <xdr:nvPicPr>
        <xdr:cNvPr id="4" name="Picture 1" descr=""/>
        <xdr:cNvPicPr/>
      </xdr:nvPicPr>
      <xdr:blipFill>
        <a:blip r:embed="rId5"/>
        <a:srcRect l="0" t="0" r="0" b="67131"/>
        <a:stretch/>
      </xdr:blipFill>
      <xdr:spPr>
        <a:xfrm>
          <a:off x="11799360" y="8744040"/>
          <a:ext cx="6603120" cy="1542600"/>
        </a:xfrm>
        <a:prstGeom prst="rect">
          <a:avLst/>
        </a:prstGeom>
        <a:ln w="0">
          <a:noFill/>
        </a:ln>
      </xdr:spPr>
    </xdr:pic>
    <xdr:clientData/>
  </xdr:twoCellAnchor>
  <xdr:twoCellAnchor editAs="oneCell">
    <xdr:from>
      <xdr:col>2</xdr:col>
      <xdr:colOff>79920</xdr:colOff>
      <xdr:row>25</xdr:row>
      <xdr:rowOff>76320</xdr:rowOff>
    </xdr:from>
    <xdr:to>
      <xdr:col>2</xdr:col>
      <xdr:colOff>3966120</xdr:colOff>
      <xdr:row>45</xdr:row>
      <xdr:rowOff>66600</xdr:rowOff>
    </xdr:to>
    <xdr:pic>
      <xdr:nvPicPr>
        <xdr:cNvPr id="5" name="Picture 2" descr=""/>
        <xdr:cNvPicPr/>
      </xdr:nvPicPr>
      <xdr:blipFill>
        <a:blip r:embed="rId6"/>
        <a:stretch/>
      </xdr:blipFill>
      <xdr:spPr>
        <a:xfrm>
          <a:off x="11819160" y="10715760"/>
          <a:ext cx="3886200" cy="3609720"/>
        </a:xfrm>
        <a:prstGeom prst="rect">
          <a:avLst/>
        </a:prstGeom>
        <a:ln w="0">
          <a:noFill/>
        </a:ln>
      </xdr:spPr>
    </xdr:pic>
    <xdr:clientData/>
  </xdr:twoCellAnchor>
  <xdr:twoCellAnchor editAs="oneCell">
    <xdr:from>
      <xdr:col>2</xdr:col>
      <xdr:colOff>29880</xdr:colOff>
      <xdr:row>49</xdr:row>
      <xdr:rowOff>66960</xdr:rowOff>
    </xdr:from>
    <xdr:to>
      <xdr:col>2</xdr:col>
      <xdr:colOff>4025880</xdr:colOff>
      <xdr:row>60</xdr:row>
      <xdr:rowOff>66600</xdr:rowOff>
    </xdr:to>
    <xdr:pic>
      <xdr:nvPicPr>
        <xdr:cNvPr id="6" name="Picture 3" descr=""/>
        <xdr:cNvPicPr/>
      </xdr:nvPicPr>
      <xdr:blipFill>
        <a:blip r:embed="rId7"/>
        <a:stretch/>
      </xdr:blipFill>
      <xdr:spPr>
        <a:xfrm>
          <a:off x="11769120" y="15430680"/>
          <a:ext cx="3996000" cy="2009520"/>
        </a:xfrm>
        <a:prstGeom prst="rect">
          <a:avLst/>
        </a:prstGeom>
        <a:ln w="0">
          <a:noFill/>
        </a:ln>
      </xdr:spPr>
    </xdr:pic>
    <xdr:clientData/>
  </xdr:twoCellAnchor>
  <xdr:twoCellAnchor editAs="oneCell">
    <xdr:from>
      <xdr:col>2</xdr:col>
      <xdr:colOff>559440</xdr:colOff>
      <xdr:row>6</xdr:row>
      <xdr:rowOff>97560</xdr:rowOff>
    </xdr:from>
    <xdr:to>
      <xdr:col>2</xdr:col>
      <xdr:colOff>5734440</xdr:colOff>
      <xdr:row>7</xdr:row>
      <xdr:rowOff>9000</xdr:rowOff>
    </xdr:to>
    <xdr:pic>
      <xdr:nvPicPr>
        <xdr:cNvPr id="7" name="Picture 4" descr=""/>
        <xdr:cNvPicPr/>
      </xdr:nvPicPr>
      <xdr:blipFill>
        <a:blip r:embed="rId8"/>
        <a:srcRect l="0" t="0" r="-170" b="33799"/>
        <a:stretch/>
      </xdr:blipFill>
      <xdr:spPr>
        <a:xfrm>
          <a:off x="12298680" y="3060000"/>
          <a:ext cx="5175000" cy="2416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73400</xdr:colOff>
      <xdr:row>0</xdr:row>
      <xdr:rowOff>799920</xdr:rowOff>
    </xdr:to>
    <xdr:pic>
      <xdr:nvPicPr>
        <xdr:cNvPr id="8" name="Picture 1" descr="Logo-SmartWay_Outlines&amp;Transparent.bmp"/>
        <xdr:cNvPicPr/>
      </xdr:nvPicPr>
      <xdr:blipFill>
        <a:blip r:embed="rId1"/>
        <a:stretch/>
      </xdr:blipFill>
      <xdr:spPr>
        <a:xfrm>
          <a:off x="0" y="0"/>
          <a:ext cx="3173400" cy="79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02400</xdr:colOff>
      <xdr:row>0</xdr:row>
      <xdr:rowOff>800280</xdr:rowOff>
    </xdr:to>
    <xdr:pic>
      <xdr:nvPicPr>
        <xdr:cNvPr id="9" name="Picture 1" descr="Logo-SmartWay_Outlines&amp;Transparent.bmp"/>
        <xdr:cNvPicPr/>
      </xdr:nvPicPr>
      <xdr:blipFill>
        <a:blip r:embed="rId1"/>
        <a:stretch/>
      </xdr:blipFill>
      <xdr:spPr>
        <a:xfrm>
          <a:off x="0" y="0"/>
          <a:ext cx="3180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3800</xdr:colOff>
      <xdr:row>0</xdr:row>
      <xdr:rowOff>800280</xdr:rowOff>
    </xdr:to>
    <xdr:pic>
      <xdr:nvPicPr>
        <xdr:cNvPr id="10" name="Picture 1" descr="Logo-SmartWay_Outlines&amp;Transparent.bmp"/>
        <xdr:cNvPicPr/>
      </xdr:nvPicPr>
      <xdr:blipFill>
        <a:blip r:embed="rId1"/>
        <a:stretch/>
      </xdr:blipFill>
      <xdr:spPr>
        <a:xfrm>
          <a:off x="0" y="0"/>
          <a:ext cx="31809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0840</xdr:colOff>
      <xdr:row>0</xdr:row>
      <xdr:rowOff>800280</xdr:rowOff>
    </xdr:to>
    <xdr:pic>
      <xdr:nvPicPr>
        <xdr:cNvPr id="11" name="Picture 1" descr="Logo-SmartWay_Outlines&amp;Transparent.bmp"/>
        <xdr:cNvPicPr/>
      </xdr:nvPicPr>
      <xdr:blipFill>
        <a:blip r:embed="rId1"/>
        <a:stretch/>
      </xdr:blipFill>
      <xdr:spPr>
        <a:xfrm>
          <a:off x="0" y="0"/>
          <a:ext cx="31791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53800</xdr:colOff>
      <xdr:row>0</xdr:row>
      <xdr:rowOff>781200</xdr:rowOff>
    </xdr:to>
    <xdr:pic>
      <xdr:nvPicPr>
        <xdr:cNvPr id="12" name="Picture 1" descr="Logo-SmartWay_Outlines&amp;Transparent.bmp"/>
        <xdr:cNvPicPr/>
      </xdr:nvPicPr>
      <xdr:blipFill>
        <a:blip r:embed="rId1"/>
        <a:stretch/>
      </xdr:blipFill>
      <xdr:spPr>
        <a:xfrm>
          <a:off x="0" y="0"/>
          <a:ext cx="3092760" cy="781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0</xdr:colOff>
      <xdr:row>0</xdr:row>
      <xdr:rowOff>809640</xdr:rowOff>
    </xdr:to>
    <xdr:pic>
      <xdr:nvPicPr>
        <xdr:cNvPr id="13" name="Picture 1" descr="Logo-SmartWay_Outlines&amp;Transparent.bmp"/>
        <xdr:cNvPicPr/>
      </xdr:nvPicPr>
      <xdr:blipFill>
        <a:blip r:embed="rId1"/>
        <a:stretch/>
      </xdr:blipFill>
      <xdr:spPr>
        <a:xfrm>
          <a:off x="0" y="0"/>
          <a:ext cx="321048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093480</xdr:colOff>
      <xdr:row>0</xdr:row>
      <xdr:rowOff>790560</xdr:rowOff>
    </xdr:to>
    <xdr:pic>
      <xdr:nvPicPr>
        <xdr:cNvPr id="14" name="Picture 1" descr="Logo-SmartWay_Outlines&amp;Transparent.bmp"/>
        <xdr:cNvPicPr/>
      </xdr:nvPicPr>
      <xdr:blipFill>
        <a:blip r:embed="rId1"/>
        <a:stretch/>
      </xdr:blipFill>
      <xdr:spPr>
        <a:xfrm>
          <a:off x="0" y="0"/>
          <a:ext cx="3093480" cy="790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040</xdr:colOff>
      <xdr:row>0</xdr:row>
      <xdr:rowOff>95040</xdr:rowOff>
    </xdr:from>
    <xdr:to>
      <xdr:col>0</xdr:col>
      <xdr:colOff>4285440</xdr:colOff>
      <xdr:row>0</xdr:row>
      <xdr:rowOff>4003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28" activeCellId="0" sqref="B2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2" width="45.56"/>
    <col collapsed="false" customWidth="true" hidden="false" outlineLevel="0" max="3" min="3" style="2" width="45.7"/>
    <col collapsed="false" customWidth="true" hidden="false" outlineLevel="0" max="4" min="4" style="1" width="4.28"/>
    <col collapsed="false" customWidth="false" hidden="false" outlineLevel="0" max="6" min="5" style="1" width="9.14"/>
    <col collapsed="false" customWidth="true" hidden="false" outlineLevel="0" max="7" min="7" style="1" width="27.7"/>
    <col collapsed="false" customWidth="true" hidden="false" outlineLevel="0" max="8" min="8" style="1" width="33.41"/>
    <col collapsed="false" customWidth="true" hidden="false" outlineLevel="0" max="9" min="9" style="1" width="16.42"/>
    <col collapsed="false" customWidth="false" hidden="false" outlineLevel="0" max="257" min="10" style="1" width="9.14"/>
  </cols>
  <sheetData>
    <row r="1" customFormat="false" ht="14.25" hidden="false" customHeight="true" outlineLevel="0" collapsed="false">
      <c r="A1" s="3" t="s">
        <v>0</v>
      </c>
      <c r="B1" s="4" t="s">
        <v>1</v>
      </c>
      <c r="C1" s="5"/>
      <c r="E1" s="6"/>
      <c r="F1" s="7"/>
      <c r="G1" s="8" t="s">
        <v>2</v>
      </c>
      <c r="H1" s="9" t="s">
        <v>3</v>
      </c>
      <c r="I1" s="10" t="s">
        <v>4</v>
      </c>
    </row>
    <row r="2" customFormat="false" ht="12.75" hidden="false" customHeight="false" outlineLevel="0" collapsed="false">
      <c r="A2" s="11" t="s">
        <v>5</v>
      </c>
      <c r="B2" s="12" t="s">
        <v>6</v>
      </c>
      <c r="C2" s="5"/>
      <c r="E2" s="13" t="s">
        <v>7</v>
      </c>
      <c r="F2" s="14" t="n">
        <v>1</v>
      </c>
      <c r="G2" s="15" t="s">
        <v>8</v>
      </c>
      <c r="H2" s="16" t="s">
        <v>8</v>
      </c>
      <c r="I2" s="17" t="str">
        <f aca="false">$E$2&amp;F2</f>
        <v>Page R-1</v>
      </c>
    </row>
    <row r="3" customFormat="false" ht="12.75" hidden="false" customHeight="false" outlineLevel="0" collapsed="false">
      <c r="A3" s="11" t="s">
        <v>9</v>
      </c>
      <c r="B3" s="12" t="s">
        <v>10</v>
      </c>
      <c r="C3" s="5"/>
      <c r="E3" s="6"/>
      <c r="F3" s="14" t="n">
        <v>2</v>
      </c>
      <c r="G3" s="18" t="s">
        <v>11</v>
      </c>
      <c r="H3" s="16" t="s">
        <v>11</v>
      </c>
      <c r="I3" s="17" t="str">
        <f aca="false">$E$2&amp;F3</f>
        <v>Page R-2</v>
      </c>
    </row>
    <row r="4" customFormat="false" ht="12.75" hidden="false" customHeight="false" outlineLevel="0" collapsed="false">
      <c r="A4" s="11" t="s">
        <v>12</v>
      </c>
      <c r="B4" s="12"/>
      <c r="C4" s="5"/>
      <c r="E4" s="6"/>
      <c r="F4" s="14" t="n">
        <v>3</v>
      </c>
      <c r="G4" s="18" t="s">
        <v>13</v>
      </c>
      <c r="H4" s="16" t="s">
        <v>13</v>
      </c>
      <c r="I4" s="17" t="str">
        <f aca="false">$E$2&amp;F4</f>
        <v>Page R-3</v>
      </c>
    </row>
    <row r="5" customFormat="false" ht="12.75" hidden="false" customHeight="false" outlineLevel="0" collapsed="false">
      <c r="A5" s="11" t="s">
        <v>14</v>
      </c>
      <c r="B5" s="12"/>
      <c r="C5" s="5"/>
      <c r="E5" s="6"/>
      <c r="F5" s="14" t="n">
        <v>4</v>
      </c>
      <c r="G5" s="19" t="s">
        <v>15</v>
      </c>
      <c r="H5" s="20" t="s">
        <v>15</v>
      </c>
      <c r="I5" s="17" t="str">
        <f aca="false">$E$2&amp;F5</f>
        <v>Page R-4</v>
      </c>
    </row>
    <row r="6" customFormat="false" ht="12.75" hidden="false" customHeight="false" outlineLevel="0" collapsed="false">
      <c r="A6" s="11" t="s">
        <v>16</v>
      </c>
      <c r="B6" s="12" t="n">
        <v>2015</v>
      </c>
      <c r="C6" s="5"/>
      <c r="E6" s="6"/>
      <c r="F6" s="14" t="n">
        <v>5</v>
      </c>
      <c r="G6" s="18" t="s">
        <v>17</v>
      </c>
      <c r="H6" s="16" t="s">
        <v>17</v>
      </c>
      <c r="I6" s="17" t="str">
        <f aca="false">$E$2&amp;F6</f>
        <v>Page R-5</v>
      </c>
    </row>
    <row r="7" customFormat="false" ht="12.75" hidden="false" customHeight="false" outlineLevel="0" collapsed="false">
      <c r="A7" s="11" t="s">
        <v>18</v>
      </c>
      <c r="B7" s="12" t="n">
        <v>1920</v>
      </c>
      <c r="C7" s="5"/>
      <c r="E7" s="6"/>
      <c r="F7" s="14" t="n">
        <v>6</v>
      </c>
      <c r="G7" s="18" t="s">
        <v>19</v>
      </c>
      <c r="H7" s="16" t="s">
        <v>20</v>
      </c>
      <c r="I7" s="17" t="str">
        <f aca="false">$E$2&amp;F7</f>
        <v>Page R-6</v>
      </c>
    </row>
    <row r="8" customFormat="false" ht="12.75" hidden="false" customHeight="false" outlineLevel="0" collapsed="false">
      <c r="A8" s="11" t="s">
        <v>21</v>
      </c>
      <c r="B8" s="12" t="n">
        <v>1080</v>
      </c>
      <c r="E8" s="6"/>
      <c r="F8" s="14" t="n">
        <v>7</v>
      </c>
      <c r="G8" s="18" t="s">
        <v>19</v>
      </c>
      <c r="H8" s="16" t="s">
        <v>22</v>
      </c>
      <c r="I8" s="17" t="str">
        <f aca="false">$E$2&amp;F8</f>
        <v>Page R-7</v>
      </c>
    </row>
    <row r="9" customFormat="false" ht="12.75" hidden="false" customHeight="false" outlineLevel="0" collapsed="false">
      <c r="A9" s="11" t="s">
        <v>23</v>
      </c>
      <c r="B9" s="21"/>
      <c r="E9" s="6"/>
      <c r="F9" s="14" t="n">
        <v>8</v>
      </c>
      <c r="G9" s="18" t="s">
        <v>19</v>
      </c>
      <c r="H9" s="16" t="s">
        <v>24</v>
      </c>
      <c r="I9" s="17" t="str">
        <f aca="false">$E$2&amp;F9</f>
        <v>Page R-8</v>
      </c>
    </row>
    <row r="10" customFormat="false" ht="12.75" hidden="false" customHeight="false" outlineLevel="0" collapsed="false">
      <c r="A10" s="11" t="s">
        <v>25</v>
      </c>
      <c r="B10" s="21" t="n">
        <v>100</v>
      </c>
      <c r="C10" s="5"/>
      <c r="E10" s="6"/>
      <c r="F10" s="14" t="n">
        <v>9</v>
      </c>
      <c r="G10" s="18" t="s">
        <v>19</v>
      </c>
      <c r="H10" s="16" t="s">
        <v>26</v>
      </c>
      <c r="I10" s="17" t="str">
        <f aca="false">$E$2&amp;F10</f>
        <v>Page R-9</v>
      </c>
    </row>
    <row r="11" customFormat="false" ht="12.75" hidden="false" customHeight="false" outlineLevel="0" collapsed="false">
      <c r="A11" s="11" t="s">
        <v>27</v>
      </c>
      <c r="B11" s="21"/>
      <c r="C11" s="5"/>
      <c r="E11" s="6"/>
      <c r="F11" s="14" t="n">
        <v>10</v>
      </c>
      <c r="G11" s="22" t="s">
        <v>28</v>
      </c>
      <c r="H11" s="23" t="s">
        <v>28</v>
      </c>
      <c r="I11" s="17" t="str">
        <f aca="false">$E$2&amp;F11</f>
        <v>Page R-10</v>
      </c>
    </row>
    <row r="12" customFormat="false" ht="12.75" hidden="false" customHeight="false" outlineLevel="0" collapsed="false">
      <c r="A12" s="11" t="s">
        <v>29</v>
      </c>
      <c r="B12" s="21"/>
      <c r="C12" s="24"/>
      <c r="E12" s="6"/>
      <c r="F12" s="14" t="n">
        <v>11</v>
      </c>
      <c r="G12" s="22" t="s">
        <v>30</v>
      </c>
      <c r="H12" s="23" t="s">
        <v>30</v>
      </c>
      <c r="I12" s="17" t="str">
        <f aca="false">$E$2&amp;F12</f>
        <v>Page R-11</v>
      </c>
    </row>
    <row r="13" customFormat="false" ht="12.75" hidden="false" customHeight="false" outlineLevel="0" collapsed="false">
      <c r="A13" s="11" t="s">
        <v>31</v>
      </c>
      <c r="B13" s="25" t="n">
        <v>2</v>
      </c>
      <c r="C13" s="24"/>
      <c r="E13" s="6"/>
      <c r="F13" s="14" t="n">
        <v>12</v>
      </c>
      <c r="G13" s="22" t="s">
        <v>32</v>
      </c>
      <c r="H13" s="23" t="s">
        <v>32</v>
      </c>
      <c r="I13" s="17" t="str">
        <f aca="false">$E$2&amp;F13</f>
        <v>Page R-12</v>
      </c>
    </row>
    <row r="14" customFormat="false" ht="12.75" hidden="false" customHeight="false" outlineLevel="0" collapsed="false">
      <c r="A14" s="11" t="s">
        <v>33</v>
      </c>
      <c r="B14" s="25"/>
      <c r="C14" s="24"/>
      <c r="F14" s="14" t="n">
        <v>13</v>
      </c>
      <c r="G14" s="22" t="s">
        <v>34</v>
      </c>
      <c r="H14" s="23" t="s">
        <v>34</v>
      </c>
      <c r="I14" s="17" t="str">
        <f aca="false">$E$2&amp;F14</f>
        <v>Page R-13</v>
      </c>
    </row>
    <row r="15" customFormat="false" ht="12.75" hidden="false" customHeight="false" outlineLevel="0" collapsed="false">
      <c r="A15" s="11" t="s">
        <v>35</v>
      </c>
      <c r="B15" s="25"/>
      <c r="C15" s="24"/>
      <c r="F15" s="14" t="n">
        <v>14</v>
      </c>
      <c r="G15" s="22" t="s">
        <v>36</v>
      </c>
      <c r="H15" s="23" t="s">
        <v>36</v>
      </c>
      <c r="I15" s="17" t="str">
        <f aca="false">$E$2&amp;F15</f>
        <v>Page R-14</v>
      </c>
    </row>
    <row r="16" customFormat="false" ht="12.75" hidden="false" customHeight="false" outlineLevel="0" collapsed="false">
      <c r="A16" s="26" t="s">
        <v>37</v>
      </c>
      <c r="B16" s="25"/>
      <c r="C16" s="24"/>
      <c r="F16" s="14" t="n">
        <v>15</v>
      </c>
      <c r="G16" s="22" t="s">
        <v>38</v>
      </c>
      <c r="H16" s="23" t="s">
        <v>38</v>
      </c>
      <c r="I16" s="17" t="str">
        <f aca="false">$E$2&amp;F16</f>
        <v>Page R-15</v>
      </c>
    </row>
    <row r="17" customFormat="false" ht="12.75" hidden="false" customHeight="false" outlineLevel="0" collapsed="false">
      <c r="A17" s="11" t="s">
        <v>39</v>
      </c>
      <c r="B17" s="25"/>
      <c r="C17" s="24"/>
      <c r="F17" s="14" t="n">
        <v>16</v>
      </c>
      <c r="G17" s="22" t="s">
        <v>38</v>
      </c>
      <c r="H17" s="23" t="s">
        <v>40</v>
      </c>
      <c r="I17" s="17" t="str">
        <f aca="false">$E$2&amp;F17</f>
        <v>Page R-16</v>
      </c>
    </row>
    <row r="18" customFormat="false" ht="12.75" hidden="false" customHeight="false" outlineLevel="0" collapsed="false">
      <c r="A18" s="11" t="s">
        <v>41</v>
      </c>
      <c r="B18" s="27"/>
      <c r="C18" s="24"/>
      <c r="F18" s="14" t="n">
        <v>17</v>
      </c>
      <c r="G18" s="22" t="s">
        <v>38</v>
      </c>
      <c r="H18" s="23" t="s">
        <v>42</v>
      </c>
      <c r="I18" s="17" t="str">
        <f aca="false">$E$2&amp;F18</f>
        <v>Page R-17</v>
      </c>
    </row>
    <row r="19" customFormat="false" ht="12.75" hidden="false" customHeight="false" outlineLevel="0" collapsed="false">
      <c r="A19" s="11" t="s">
        <v>43</v>
      </c>
      <c r="B19" s="28"/>
      <c r="C19" s="24"/>
      <c r="F19" s="14" t="n">
        <v>18</v>
      </c>
      <c r="G19" s="29" t="s">
        <v>38</v>
      </c>
      <c r="H19" s="23" t="s">
        <v>44</v>
      </c>
      <c r="I19" s="17" t="str">
        <f aca="false">$E$2&amp;F19</f>
        <v>Page R-18</v>
      </c>
    </row>
    <row r="20" customFormat="false" ht="12.75" hidden="false" customHeight="false" outlineLevel="0" collapsed="false">
      <c r="A20" s="11" t="s">
        <v>45</v>
      </c>
      <c r="B20" s="30" t="b">
        <f aca="false">FALSE()</f>
        <v>0</v>
      </c>
      <c r="C20" s="24"/>
      <c r="F20" s="14" t="n">
        <v>19</v>
      </c>
      <c r="G20" s="29" t="s">
        <v>46</v>
      </c>
      <c r="H20" s="23" t="s">
        <v>46</v>
      </c>
      <c r="I20" s="17" t="str">
        <f aca="false">$E$2&amp;F20</f>
        <v>Page R-19</v>
      </c>
    </row>
    <row r="21" customFormat="false" ht="12.75" hidden="false" customHeight="false" outlineLevel="0" collapsed="false">
      <c r="A21" s="31" t="s">
        <v>47</v>
      </c>
      <c r="B21" s="21" t="s">
        <v>48</v>
      </c>
      <c r="F21" s="14" t="n">
        <v>20</v>
      </c>
      <c r="G21" s="29" t="s">
        <v>49</v>
      </c>
      <c r="H21" s="23" t="s">
        <v>49</v>
      </c>
      <c r="I21" s="17" t="str">
        <f aca="false">$E$2&amp;F21</f>
        <v>Page R-20</v>
      </c>
    </row>
    <row r="22" customFormat="false" ht="12.75" hidden="false" customHeight="false" outlineLevel="0" collapsed="false">
      <c r="A22" s="31" t="s">
        <v>50</v>
      </c>
      <c r="B22" s="32" t="b">
        <f aca="false">FALSE()</f>
        <v>0</v>
      </c>
      <c r="F22" s="14" t="n">
        <v>21</v>
      </c>
      <c r="G22" s="22" t="s">
        <v>51</v>
      </c>
      <c r="H22" s="23" t="s">
        <v>51</v>
      </c>
      <c r="I22" s="17" t="str">
        <f aca="false">$E$2&amp;F22</f>
        <v>Page R-21</v>
      </c>
    </row>
    <row r="23" customFormat="false" ht="12.75" hidden="false" customHeight="false" outlineLevel="0" collapsed="false">
      <c r="A23" s="11" t="s">
        <v>52</v>
      </c>
      <c r="B23" s="32"/>
      <c r="F23" s="14" t="n">
        <v>22</v>
      </c>
      <c r="G23" s="29" t="s">
        <v>53</v>
      </c>
      <c r="H23" s="23" t="s">
        <v>53</v>
      </c>
      <c r="I23" s="17" t="str">
        <f aca="false">$E$2&amp;F23</f>
        <v>Page R-22</v>
      </c>
    </row>
    <row r="24" customFormat="false" ht="12.75" hidden="false" customHeight="false" outlineLevel="0" collapsed="false">
      <c r="A24" s="31" t="s">
        <v>54</v>
      </c>
      <c r="B24" s="32" t="n">
        <v>0</v>
      </c>
      <c r="F24" s="14"/>
      <c r="G24" s="29"/>
      <c r="H24" s="33"/>
      <c r="I24" s="34" t="str">
        <f aca="false">$E$2&amp;F24</f>
        <v>Page R-</v>
      </c>
    </row>
    <row r="25" customFormat="false" ht="12.75" hidden="false" customHeight="false" outlineLevel="0" collapsed="false">
      <c r="A25" s="1" t="s">
        <v>55</v>
      </c>
      <c r="B25" s="35"/>
      <c r="F25" s="14"/>
      <c r="G25" s="22"/>
      <c r="H25" s="36"/>
      <c r="I25" s="34" t="str">
        <f aca="false">$E$2&amp;F25</f>
        <v>Page R-</v>
      </c>
    </row>
    <row r="26" customFormat="false" ht="12.75" hidden="false" customHeight="true" outlineLevel="0" collapsed="false">
      <c r="A26" s="37" t="s">
        <v>56</v>
      </c>
      <c r="B26" s="35"/>
      <c r="F26" s="14"/>
      <c r="G26" s="29"/>
      <c r="H26" s="33"/>
      <c r="I26" s="34" t="str">
        <f aca="false">$E$2&amp;F26</f>
        <v>Page R-</v>
      </c>
    </row>
    <row r="27" customFormat="false" ht="12.75" hidden="false" customHeight="false" outlineLevel="0" collapsed="false">
      <c r="A27" s="37" t="s">
        <v>57</v>
      </c>
      <c r="B27" s="38"/>
      <c r="F27" s="13"/>
      <c r="G27" s="13"/>
      <c r="H27" s="13"/>
      <c r="I27" s="13"/>
    </row>
    <row r="28" customFormat="false" ht="12.75" hidden="false" customHeight="false" outlineLevel="0" collapsed="false">
      <c r="A28" s="37" t="s">
        <v>58</v>
      </c>
      <c r="B28" s="38"/>
      <c r="F28" s="13"/>
      <c r="G28" s="13"/>
      <c r="H28" s="13"/>
      <c r="I28" s="13"/>
    </row>
    <row r="29" customFormat="false" ht="12.75" hidden="false" customHeight="false" outlineLevel="0" collapsed="false">
      <c r="A29" s="1" t="s">
        <v>59</v>
      </c>
      <c r="B29" s="39" t="s">
        <v>60</v>
      </c>
      <c r="C29" s="24"/>
      <c r="F29" s="13"/>
      <c r="G29" s="13"/>
      <c r="H29" s="13"/>
      <c r="I29" s="13"/>
    </row>
    <row r="30" customFormat="false" ht="12.75" hidden="false" customHeight="false" outlineLevel="0" collapsed="false">
      <c r="A30" s="1" t="s">
        <v>61</v>
      </c>
      <c r="B30" s="35" t="n">
        <v>1</v>
      </c>
      <c r="C30" s="24"/>
      <c r="F30" s="13"/>
      <c r="G30" s="13"/>
      <c r="H30" s="13"/>
      <c r="I30" s="13"/>
    </row>
    <row r="31" customFormat="false" ht="12.75" hidden="false" customHeight="false" outlineLevel="0" collapsed="false">
      <c r="A31" s="1" t="s">
        <v>62</v>
      </c>
      <c r="B31" s="35"/>
      <c r="C31" s="24"/>
      <c r="F31" s="13"/>
      <c r="G31" s="13"/>
      <c r="H31" s="13"/>
      <c r="I31" s="13"/>
    </row>
    <row r="32" customFormat="false" ht="12.75" hidden="false" customHeight="false" outlineLevel="0" collapsed="false">
      <c r="A32" s="1" t="s">
        <v>63</v>
      </c>
      <c r="B32" s="35"/>
      <c r="C32" s="24"/>
      <c r="F32" s="13"/>
      <c r="G32" s="13"/>
      <c r="H32" s="13"/>
      <c r="I32" s="13"/>
    </row>
    <row r="33" customFormat="false" ht="12.75" hidden="false" customHeight="false" outlineLevel="0" collapsed="false">
      <c r="A33" s="1" t="s">
        <v>64</v>
      </c>
      <c r="B33" s="35"/>
      <c r="C33" s="24"/>
      <c r="F33" s="13"/>
      <c r="G33" s="13"/>
      <c r="H33" s="13"/>
      <c r="I33" s="13"/>
    </row>
    <row r="34" customFormat="false" ht="12.75" hidden="false" customHeight="false" outlineLevel="0" collapsed="false">
      <c r="A34" s="1" t="s">
        <v>65</v>
      </c>
      <c r="B34" s="40"/>
      <c r="C34" s="24"/>
      <c r="F34" s="13"/>
      <c r="G34" s="13"/>
      <c r="H34" s="13"/>
      <c r="I34" s="13"/>
    </row>
    <row r="35" customFormat="false" ht="12.75" hidden="false" customHeight="false" outlineLevel="0" collapsed="false">
      <c r="A35" s="1" t="s">
        <v>66</v>
      </c>
      <c r="B35" s="40"/>
      <c r="C35" s="24"/>
      <c r="F35" s="13"/>
      <c r="G35" s="13"/>
      <c r="H35" s="13"/>
      <c r="I35" s="13"/>
    </row>
    <row r="36" customFormat="false" ht="12.75" hidden="false" customHeight="false" outlineLevel="0" collapsed="false">
      <c r="A36" s="41" t="s">
        <v>67</v>
      </c>
      <c r="B36" s="40"/>
      <c r="C36" s="24"/>
      <c r="F36" s="13"/>
      <c r="G36" s="13"/>
      <c r="H36" s="13"/>
      <c r="I36" s="13"/>
    </row>
    <row r="37" customFormat="false" ht="12.75" hidden="false" customHeight="false" outlineLevel="0" collapsed="false">
      <c r="A37" s="42" t="s">
        <v>68</v>
      </c>
      <c r="B37" s="43"/>
      <c r="C37" s="24"/>
      <c r="F37" s="13"/>
      <c r="G37" s="13"/>
      <c r="H37" s="13"/>
      <c r="I37" s="13"/>
    </row>
    <row r="38" customFormat="false" ht="12.75" hidden="false" customHeight="false" outlineLevel="0" collapsed="false">
      <c r="C38" s="5"/>
      <c r="F38" s="13"/>
      <c r="G38" s="13"/>
      <c r="H38" s="13"/>
      <c r="I38" s="13"/>
    </row>
    <row r="39" customFormat="false" ht="12.75" hidden="false" customHeight="false" outlineLevel="0" collapsed="false">
      <c r="A39" s="44" t="s">
        <v>69</v>
      </c>
      <c r="B39" s="45"/>
      <c r="C39" s="45"/>
      <c r="D39" s="45"/>
      <c r="F39" s="13"/>
      <c r="G39" s="13"/>
      <c r="H39" s="13"/>
      <c r="I39" s="13"/>
    </row>
    <row r="40" customFormat="false" ht="12.75" hidden="false" customHeight="false" outlineLevel="0" collapsed="false">
      <c r="A40" s="5" t="s">
        <v>70</v>
      </c>
      <c r="F40" s="13"/>
      <c r="G40" s="13"/>
      <c r="H40" s="13"/>
      <c r="I40" s="13"/>
    </row>
    <row r="41" customFormat="false" ht="12.75" hidden="false" customHeight="false" outlineLevel="0" collapsed="false">
      <c r="A41" s="5" t="s">
        <v>71</v>
      </c>
      <c r="F41" s="13"/>
      <c r="G41" s="13"/>
      <c r="H41" s="13"/>
      <c r="I41" s="13"/>
    </row>
    <row r="42" customFormat="false" ht="12.75" hidden="false" customHeight="false" outlineLevel="0" collapsed="false">
      <c r="A42" s="5" t="s">
        <v>72</v>
      </c>
      <c r="F42" s="13"/>
      <c r="G42" s="13"/>
      <c r="H42" s="13"/>
      <c r="I42" s="13"/>
    </row>
    <row r="43" customFormat="false" ht="12.75" hidden="false" customHeight="false" outlineLevel="0" collapsed="false">
      <c r="A43" s="5" t="s">
        <v>73</v>
      </c>
    </row>
    <row r="44" customFormat="false" ht="12.75" hidden="false" customHeight="false" outlineLevel="0" collapsed="false">
      <c r="A44" s="5" t="s">
        <v>74</v>
      </c>
    </row>
    <row r="45" customFormat="false" ht="12.75" hidden="false" customHeight="false" outlineLevel="0" collapsed="false">
      <c r="A45" s="5" t="s">
        <v>75</v>
      </c>
    </row>
    <row r="46" customFormat="false" ht="12.75" hidden="false" customHeight="false" outlineLevel="0" collapsed="false">
      <c r="A46" s="5" t="s">
        <v>76</v>
      </c>
    </row>
    <row r="47" customFormat="false" ht="12.75" hidden="false" customHeight="false" outlineLevel="0" collapsed="false">
      <c r="A47" s="5" t="s">
        <v>77</v>
      </c>
    </row>
    <row r="48" customFormat="false" ht="12.75" hidden="false" customHeight="false" outlineLevel="0" collapsed="false">
      <c r="A48" s="5" t="s">
        <v>78</v>
      </c>
    </row>
    <row r="49" customFormat="false" ht="12.75" hidden="false" customHeight="false" outlineLevel="0" collapsed="false">
      <c r="A49" s="5" t="s">
        <v>79</v>
      </c>
    </row>
    <row r="50" customFormat="false" ht="12.75" hidden="false" customHeight="false" outlineLevel="0" collapsed="false">
      <c r="A50" s="5" t="s">
        <v>80</v>
      </c>
    </row>
    <row r="51" customFormat="false" ht="12.75" hidden="false" customHeight="false" outlineLevel="0" collapsed="false">
      <c r="A51" s="5" t="s">
        <v>81</v>
      </c>
    </row>
    <row r="52" customFormat="false" ht="12.75" hidden="false" customHeight="false" outlineLevel="0" collapsed="false">
      <c r="A52" s="5" t="s">
        <v>82</v>
      </c>
    </row>
    <row r="53" customFormat="false" ht="12.75" hidden="false" customHeight="false" outlineLevel="0" collapsed="false">
      <c r="A53" s="5" t="s">
        <v>83</v>
      </c>
    </row>
    <row r="54" customFormat="false" ht="12.75" hidden="false" customHeight="false" outlineLevel="0" collapsed="false">
      <c r="A54" s="5" t="s">
        <v>84</v>
      </c>
    </row>
    <row r="55" customFormat="false" ht="12.75" hidden="false" customHeight="false" outlineLevel="0" collapsed="false">
      <c r="A55" s="5" t="s">
        <v>85</v>
      </c>
    </row>
    <row r="56" customFormat="false" ht="12.75" hidden="false" customHeight="false" outlineLevel="0" collapsed="false">
      <c r="A56" s="5" t="s">
        <v>86</v>
      </c>
    </row>
    <row r="57" customFormat="false" ht="12.75" hidden="false" customHeight="false" outlineLevel="0" collapsed="false">
      <c r="A57" s="5" t="s">
        <v>87</v>
      </c>
    </row>
    <row r="58" customFormat="false" ht="12.75" hidden="false" customHeight="false" outlineLevel="0" collapsed="false">
      <c r="A58" s="5" t="s">
        <v>88</v>
      </c>
    </row>
    <row r="59" customFormat="false" ht="12.75" hidden="false" customHeight="false" outlineLevel="0" collapsed="false">
      <c r="A59" s="5" t="s">
        <v>89</v>
      </c>
    </row>
    <row r="60" customFormat="false" ht="12.75" hidden="false" customHeight="false" outlineLevel="0" collapsed="false">
      <c r="A60" s="5" t="s">
        <v>90</v>
      </c>
    </row>
    <row r="61" customFormat="false" ht="12.75" hidden="false" customHeight="false" outlineLevel="0" collapsed="false">
      <c r="A61" s="5" t="s">
        <v>91</v>
      </c>
    </row>
    <row r="62" customFormat="false" ht="12.75" hidden="false" customHeight="false" outlineLevel="0" collapsed="false">
      <c r="A62" s="5" t="s">
        <v>92</v>
      </c>
    </row>
    <row r="63" customFormat="false" ht="12.75" hidden="false" customHeight="false" outlineLevel="0" collapsed="false">
      <c r="A63" s="5" t="s">
        <v>93</v>
      </c>
    </row>
    <row r="64" customFormat="false" ht="12.75" hidden="false" customHeight="false" outlineLevel="0" collapsed="false">
      <c r="A64" s="5" t="s">
        <v>94</v>
      </c>
    </row>
    <row r="65" customFormat="false" ht="12.75" hidden="false" customHeight="false" outlineLevel="0" collapsed="false">
      <c r="A65" s="5"/>
    </row>
    <row r="66" customFormat="false" ht="12.75" hidden="false" customHeight="false" outlineLevel="0" collapsed="false">
      <c r="A66" s="5"/>
    </row>
    <row r="67" customFormat="false" ht="12.75" hidden="false" customHeight="false" outlineLevel="0" collapsed="false">
      <c r="A67" s="5"/>
    </row>
    <row r="68" customFormat="false" ht="12.75" hidden="false" customHeight="false" outlineLevel="0" collapsed="false">
      <c r="A68" s="5"/>
    </row>
    <row r="69" customFormat="false" ht="12.75" hidden="false" customHeight="false" outlineLevel="0" collapsed="false">
      <c r="A69" s="5"/>
    </row>
    <row r="70" customFormat="false" ht="12.75" hidden="false" customHeight="false" outlineLevel="0" collapsed="false">
      <c r="A70" s="5"/>
    </row>
    <row r="71" customFormat="false" ht="12.75" hidden="false" customHeight="false" outlineLevel="0" collapsed="false">
      <c r="A71" s="5"/>
    </row>
    <row r="72" customFormat="false" ht="12.75" hidden="false" customHeight="false" outlineLevel="0" collapsed="false">
      <c r="A72" s="5"/>
    </row>
    <row r="73" customFormat="false" ht="12.75" hidden="false" customHeight="false" outlineLevel="0" collapsed="false">
      <c r="A73" s="5"/>
    </row>
    <row r="74" customFormat="false" ht="12.75" hidden="false" customHeight="false" outlineLevel="0" collapsed="false">
      <c r="A74" s="5"/>
    </row>
    <row r="75" customFormat="false" ht="12.75" hidden="false" customHeight="false" outlineLevel="0" collapsed="false">
      <c r="A75" s="5"/>
    </row>
    <row r="76" customFormat="false" ht="12.75" hidden="false" customHeight="false" outlineLevel="0" collapsed="false">
      <c r="A76" s="5"/>
    </row>
    <row r="77" customFormat="false" ht="12.75" hidden="false" customHeight="false" outlineLevel="0" collapsed="false">
      <c r="A77" s="5"/>
    </row>
    <row r="78" customFormat="false" ht="12.75" hidden="false" customHeight="false" outlineLevel="0" collapsed="false">
      <c r="A78" s="5"/>
    </row>
    <row r="79" customFormat="false" ht="12.75" hidden="false" customHeight="false" outlineLevel="0" collapsed="false">
      <c r="A79" s="5"/>
    </row>
    <row r="80" customFormat="false" ht="12.75" hidden="false" customHeight="false" outlineLevel="0" collapsed="false">
      <c r="A80" s="5"/>
    </row>
    <row r="81" customFormat="false" ht="12.75" hidden="false" customHeight="false" outlineLevel="0" collapsed="false">
      <c r="A81" s="5"/>
    </row>
    <row r="82" customFormat="false" ht="12.75" hidden="false" customHeight="false" outlineLevel="0" collapsed="false">
      <c r="A82" s="5"/>
    </row>
    <row r="83" customFormat="false" ht="12.75" hidden="false" customHeight="false" outlineLevel="0" collapsed="false">
      <c r="A83" s="5"/>
    </row>
    <row r="84" customFormat="false" ht="12.75" hidden="false" customHeight="false" outlineLevel="0" collapsed="false">
      <c r="A84" s="5"/>
    </row>
    <row r="85" customFormat="false" ht="12.75" hidden="false" customHeight="false" outlineLevel="0" collapsed="false">
      <c r="A85" s="5"/>
    </row>
    <row r="86" customFormat="false" ht="12.75" hidden="false" customHeight="false" outlineLevel="0" collapsed="false">
      <c r="A86" s="5"/>
    </row>
    <row r="87" customFormat="false" ht="12.75" hidden="false" customHeight="false" outlineLevel="0" collapsed="false">
      <c r="A87" s="5"/>
    </row>
    <row r="88" customFormat="false" ht="12.75" hidden="false" customHeight="false" outlineLevel="0" collapsed="false">
      <c r="A88" s="5"/>
    </row>
    <row r="89" customFormat="false" ht="12.75" hidden="false" customHeight="false" outlineLevel="0" collapsed="false">
      <c r="A89" s="5"/>
    </row>
    <row r="90" customFormat="false" ht="12.75" hidden="false" customHeight="false" outlineLevel="0" collapsed="false">
      <c r="A90" s="5"/>
    </row>
    <row r="91" customFormat="false" ht="12.75" hidden="false" customHeight="false" outlineLevel="0" collapsed="false">
      <c r="A91" s="5"/>
    </row>
    <row r="92" customFormat="false" ht="12.75" hidden="false" customHeight="false" outlineLevel="0" collapsed="false">
      <c r="A92" s="5"/>
    </row>
    <row r="93" customFormat="false" ht="12.75" hidden="false" customHeight="false" outlineLevel="0" collapsed="false">
      <c r="A93" s="5"/>
    </row>
    <row r="94" customFormat="false" ht="12.75" hidden="false" customHeight="false" outlineLevel="0" collapsed="false">
      <c r="A94" s="5"/>
    </row>
    <row r="95" customFormat="false" ht="12.75" hidden="false" customHeight="false" outlineLevel="0" collapsed="false">
      <c r="A95" s="5"/>
    </row>
    <row r="96" customFormat="false" ht="12.75" hidden="false" customHeight="false" outlineLevel="0" collapsed="false">
      <c r="A96" s="5"/>
    </row>
    <row r="97" customFormat="false" ht="12.75" hidden="false" customHeight="false" outlineLevel="0" collapsed="false">
      <c r="A97" s="5"/>
    </row>
    <row r="98" customFormat="false" ht="12.75" hidden="false" customHeight="false" outlineLevel="0" collapsed="false">
      <c r="A98" s="5"/>
    </row>
    <row r="99" customFormat="false" ht="12.75" hidden="false" customHeight="false" outlineLevel="0" collapsed="false">
      <c r="A99" s="5"/>
    </row>
    <row r="100" customFormat="false" ht="12.75" hidden="false" customHeight="false" outlineLevel="0" collapsed="false">
      <c r="A100" s="5"/>
    </row>
    <row r="101" customFormat="false" ht="12.75" hidden="false" customHeight="false" outlineLevel="0" collapsed="false">
      <c r="A101" s="5"/>
    </row>
    <row r="102" customFormat="false" ht="12.75" hidden="false" customHeight="false" outlineLevel="0" collapsed="false">
      <c r="A102" s="5"/>
    </row>
    <row r="103" customFormat="false" ht="12.75" hidden="false" customHeight="false" outlineLevel="0" collapsed="false">
      <c r="A103" s="5"/>
    </row>
    <row r="104" customFormat="false" ht="12.75" hidden="false" customHeight="false" outlineLevel="0" collapsed="false">
      <c r="A104" s="5"/>
    </row>
    <row r="105" customFormat="false" ht="12.75" hidden="false" customHeight="false" outlineLevel="0" collapsed="false">
      <c r="A105" s="5"/>
    </row>
    <row r="106" customFormat="false" ht="12.75" hidden="false" customHeight="false" outlineLevel="0" collapsed="false">
      <c r="A106" s="5"/>
    </row>
    <row r="107" customFormat="false" ht="12.75" hidden="false" customHeight="false" outlineLevel="0" collapsed="false">
      <c r="A107" s="5"/>
    </row>
    <row r="108" customFormat="false" ht="12.75" hidden="false" customHeight="false" outlineLevel="0" collapsed="false">
      <c r="A108" s="5"/>
    </row>
    <row r="109" customFormat="false" ht="12.75" hidden="false" customHeight="false" outlineLevel="0" collapsed="false">
      <c r="A109" s="5"/>
    </row>
    <row r="110" customFormat="false" ht="12.75" hidden="false" customHeight="false" outlineLevel="0" collapsed="false">
      <c r="A110" s="5"/>
    </row>
    <row r="111" customFormat="false" ht="12.75" hidden="false" customHeight="false" outlineLevel="0" collapsed="false">
      <c r="A111" s="5"/>
    </row>
    <row r="112" customFormat="false" ht="12.75" hidden="false" customHeight="false" outlineLevel="0" collapsed="false">
      <c r="A112" s="5"/>
    </row>
    <row r="113" customFormat="false" ht="12.75" hidden="false" customHeight="false" outlineLevel="0" collapsed="false">
      <c r="A113" s="5"/>
    </row>
    <row r="114" customFormat="false" ht="12.75" hidden="false" customHeight="false" outlineLevel="0" collapsed="false">
      <c r="A114" s="5"/>
    </row>
    <row r="115" customFormat="false" ht="12.75" hidden="false" customHeight="false" outlineLevel="0" collapsed="false">
      <c r="A115" s="5"/>
    </row>
    <row r="116" customFormat="false" ht="12.75" hidden="false" customHeight="false" outlineLevel="0" collapsed="false">
      <c r="A116" s="5"/>
    </row>
    <row r="117" customFormat="false" ht="12.75" hidden="false" customHeight="false" outlineLevel="0" collapsed="false">
      <c r="A117" s="5"/>
    </row>
    <row r="118" customFormat="false" ht="12.75" hidden="false" customHeight="false" outlineLevel="0" collapsed="false">
      <c r="A118" s="5"/>
    </row>
    <row r="119" customFormat="false" ht="12.75" hidden="false" customHeight="false" outlineLevel="0" collapsed="false">
      <c r="A119" s="5"/>
    </row>
    <row r="120" customFormat="false" ht="12.75" hidden="false" customHeight="false" outlineLevel="0" collapsed="false">
      <c r="A120" s="5"/>
    </row>
    <row r="121" customFormat="false" ht="12.75" hidden="false" customHeight="false" outlineLevel="0" collapsed="false">
      <c r="A121" s="5"/>
    </row>
    <row r="122" customFormat="false" ht="12.75" hidden="false" customHeight="false" outlineLevel="0" collapsed="false">
      <c r="A122" s="5"/>
    </row>
    <row r="123" customFormat="false" ht="12.75" hidden="false" customHeight="false" outlineLevel="0" collapsed="false">
      <c r="A123" s="5"/>
    </row>
    <row r="124" customFormat="false" ht="12.75" hidden="false" customHeight="false" outlineLevel="0" collapsed="false">
      <c r="A124" s="5"/>
    </row>
    <row r="125" customFormat="false" ht="12.75" hidden="false" customHeight="false" outlineLevel="0" collapsed="false">
      <c r="A125" s="5"/>
    </row>
    <row r="126" customFormat="false" ht="12.75" hidden="false" customHeight="false" outlineLevel="0" collapsed="false">
      <c r="A126" s="5"/>
    </row>
    <row r="127" customFormat="false" ht="12.75" hidden="false" customHeight="false" outlineLevel="0" collapsed="false">
      <c r="A127" s="5"/>
    </row>
    <row r="128" customFormat="false" ht="12.75" hidden="false" customHeight="false" outlineLevel="0" collapsed="false">
      <c r="A128" s="5"/>
    </row>
    <row r="129" customFormat="false" ht="12.75" hidden="false" customHeight="false" outlineLevel="0" collapsed="false">
      <c r="A129" s="5"/>
    </row>
    <row r="130" customFormat="false" ht="12.75" hidden="false" customHeight="false" outlineLevel="0" collapsed="false">
      <c r="A130" s="5"/>
    </row>
    <row r="131" customFormat="false" ht="12.75" hidden="false" customHeight="false" outlineLevel="0" collapsed="false">
      <c r="A131" s="5"/>
    </row>
    <row r="132" customFormat="false" ht="12.75" hidden="false" customHeight="false" outlineLevel="0" collapsed="false">
      <c r="A132" s="5"/>
    </row>
    <row r="133" customFormat="false" ht="12.75" hidden="false" customHeight="false" outlineLevel="0" collapsed="false">
      <c r="A133" s="5"/>
    </row>
    <row r="134" customFormat="false" ht="12.75" hidden="false" customHeight="false" outlineLevel="0" collapsed="false">
      <c r="A134" s="5"/>
    </row>
    <row r="135" customFormat="false" ht="12.75" hidden="false" customHeight="false" outlineLevel="0" collapsed="false">
      <c r="A135" s="5"/>
    </row>
    <row r="136" customFormat="false" ht="12.75" hidden="false" customHeight="false" outlineLevel="0" collapsed="false">
      <c r="A136" s="5"/>
    </row>
    <row r="137" customFormat="false" ht="12.75" hidden="false" customHeight="false" outlineLevel="0" collapsed="false">
      <c r="A137" s="5"/>
    </row>
    <row r="138" customFormat="false" ht="12.75" hidden="false" customHeight="false" outlineLevel="0" collapsed="false">
      <c r="A138" s="5"/>
    </row>
    <row r="139" customFormat="false" ht="12.75" hidden="false" customHeight="false" outlineLevel="0" collapsed="false">
      <c r="A139" s="5"/>
    </row>
    <row r="140" customFormat="false" ht="12.75" hidden="false" customHeight="false" outlineLevel="0" collapsed="false">
      <c r="A140" s="5"/>
    </row>
    <row r="141" customFormat="false" ht="12.75" hidden="false" customHeight="false" outlineLevel="0" collapsed="false">
      <c r="A141" s="5"/>
    </row>
    <row r="142" customFormat="false" ht="12.75" hidden="false" customHeight="false" outlineLevel="0" collapsed="false">
      <c r="A142" s="5"/>
    </row>
    <row r="143" customFormat="false" ht="12.75" hidden="false" customHeight="false" outlineLevel="0" collapsed="false">
      <c r="A143" s="5"/>
    </row>
    <row r="144" customFormat="false" ht="12.75" hidden="false" customHeight="false" outlineLevel="0" collapsed="false">
      <c r="A144" s="5"/>
    </row>
    <row r="145" customFormat="false" ht="12.75" hidden="false" customHeight="false" outlineLevel="0" collapsed="false">
      <c r="A145" s="5"/>
    </row>
    <row r="146" customFormat="false" ht="12.75" hidden="false" customHeight="false" outlineLevel="0" collapsed="false">
      <c r="A146" s="5"/>
    </row>
    <row r="147" customFormat="false" ht="12.75" hidden="false" customHeight="false" outlineLevel="0" collapsed="false">
      <c r="A147" s="5"/>
    </row>
    <row r="148" customFormat="false" ht="12.75" hidden="false" customHeight="false" outlineLevel="0" collapsed="false">
      <c r="A148" s="5"/>
    </row>
    <row r="149" customFormat="false" ht="12.75" hidden="false" customHeight="false" outlineLevel="0" collapsed="false">
      <c r="A149" s="5"/>
    </row>
    <row r="150" customFormat="false" ht="12.75" hidden="false" customHeight="false" outlineLevel="0" collapsed="false">
      <c r="A150" s="5"/>
    </row>
    <row r="151" customFormat="false" ht="12.75" hidden="false" customHeight="false" outlineLevel="0" collapsed="false">
      <c r="A151" s="5"/>
    </row>
    <row r="152" customFormat="false" ht="12.75" hidden="false" customHeight="false" outlineLevel="0" collapsed="false">
      <c r="A152" s="5"/>
    </row>
    <row r="153" customFormat="false" ht="12.75" hidden="false" customHeight="false" outlineLevel="0" collapsed="false">
      <c r="A153" s="5"/>
    </row>
    <row r="154" customFormat="false" ht="12.75" hidden="false" customHeight="false" outlineLevel="0" collapsed="false">
      <c r="A154" s="5"/>
    </row>
    <row r="155" customFormat="false" ht="12.75" hidden="false" customHeight="false" outlineLevel="0" collapsed="false">
      <c r="A155" s="5"/>
    </row>
    <row r="156" customFormat="false" ht="12.75" hidden="false" customHeight="false" outlineLevel="0" collapsed="false">
      <c r="A156" s="5"/>
    </row>
    <row r="157" customFormat="false" ht="12.75" hidden="false" customHeight="false" outlineLevel="0" collapsed="false">
      <c r="A157" s="5"/>
    </row>
    <row r="158" customFormat="false" ht="12.75" hidden="false" customHeight="false" outlineLevel="0" collapsed="false">
      <c r="A158" s="5"/>
    </row>
    <row r="159" customFormat="false" ht="12.75" hidden="false" customHeight="false" outlineLevel="0" collapsed="false">
      <c r="A159" s="5"/>
    </row>
    <row r="160" customFormat="false" ht="12.75" hidden="false" customHeight="false" outlineLevel="0" collapsed="false">
      <c r="A160" s="5"/>
    </row>
    <row r="161" customFormat="false" ht="12.75" hidden="false" customHeight="false" outlineLevel="0" collapsed="false">
      <c r="A161" s="5"/>
    </row>
    <row r="162" customFormat="false" ht="12.75" hidden="false" customHeight="false" outlineLevel="0" collapsed="false">
      <c r="A162" s="5"/>
    </row>
    <row r="163" customFormat="false" ht="12.75" hidden="false" customHeight="false" outlineLevel="0" collapsed="false">
      <c r="A163" s="5"/>
    </row>
    <row r="164" customFormat="false" ht="12.75" hidden="false" customHeight="false" outlineLevel="0" collapsed="false">
      <c r="A164" s="5"/>
    </row>
    <row r="165" customFormat="false" ht="12.75" hidden="false" customHeight="false" outlineLevel="0" collapsed="false">
      <c r="A165" s="5"/>
    </row>
    <row r="166" customFormat="false" ht="12.75" hidden="false" customHeight="false" outlineLevel="0" collapsed="false">
      <c r="A166" s="5"/>
    </row>
    <row r="167" customFormat="false" ht="12.75" hidden="false" customHeight="false" outlineLevel="0" collapsed="false">
      <c r="A167" s="5"/>
    </row>
    <row r="168" customFormat="false" ht="12.75" hidden="false" customHeight="false" outlineLevel="0" collapsed="false">
      <c r="A168" s="5"/>
    </row>
    <row r="169" customFormat="false" ht="12.75" hidden="false" customHeight="false" outlineLevel="0" collapsed="false">
      <c r="A169" s="5"/>
    </row>
    <row r="170" customFormat="false" ht="12.75" hidden="false" customHeight="false" outlineLevel="0" collapsed="false">
      <c r="A170" s="5"/>
    </row>
    <row r="171" customFormat="false" ht="12.75" hidden="false" customHeight="false" outlineLevel="0" collapsed="false">
      <c r="A171" s="5"/>
    </row>
    <row r="172" customFormat="false" ht="12.75" hidden="false" customHeight="false" outlineLevel="0" collapsed="false">
      <c r="A172" s="5"/>
    </row>
    <row r="173" customFormat="false" ht="12.75" hidden="false" customHeight="false" outlineLevel="0" collapsed="false">
      <c r="A173" s="5"/>
    </row>
    <row r="174" customFormat="false" ht="12.75" hidden="false" customHeight="false" outlineLevel="0" collapsed="false">
      <c r="A174" s="5"/>
    </row>
    <row r="175" customFormat="false" ht="12.75" hidden="false" customHeight="false" outlineLevel="0" collapsed="false">
      <c r="A175" s="5"/>
    </row>
    <row r="176" customFormat="false" ht="12.75" hidden="false" customHeight="false" outlineLevel="0" collapsed="false">
      <c r="A176" s="5"/>
    </row>
    <row r="177" customFormat="false" ht="12.75" hidden="false" customHeight="false" outlineLevel="0" collapsed="false">
      <c r="A177" s="5"/>
    </row>
    <row r="178" customFormat="false" ht="12.75" hidden="false" customHeight="false" outlineLevel="0" collapsed="false">
      <c r="A178" s="5"/>
    </row>
    <row r="179" customFormat="false" ht="12.75" hidden="false" customHeight="false" outlineLevel="0" collapsed="false">
      <c r="A179" s="5"/>
    </row>
    <row r="180" customFormat="false" ht="12.75" hidden="false" customHeight="false" outlineLevel="0" collapsed="false">
      <c r="A180" s="5"/>
    </row>
    <row r="181" customFormat="false" ht="12.75" hidden="false" customHeight="false" outlineLevel="0" collapsed="false">
      <c r="A181" s="5"/>
    </row>
    <row r="182" customFormat="false" ht="12.75" hidden="false" customHeight="false" outlineLevel="0" collapsed="false">
      <c r="A182" s="5"/>
    </row>
    <row r="183" customFormat="false" ht="12.75" hidden="false" customHeight="false" outlineLevel="0" collapsed="false">
      <c r="A183" s="5"/>
    </row>
    <row r="184" customFormat="false" ht="12.75" hidden="false" customHeight="false" outlineLevel="0" collapsed="false">
      <c r="A184" s="5"/>
    </row>
    <row r="185" customFormat="false" ht="12.75" hidden="false" customHeight="false" outlineLevel="0" collapsed="false">
      <c r="A185" s="5"/>
    </row>
    <row r="186" customFormat="false" ht="12.75" hidden="false" customHeight="false" outlineLevel="0" collapsed="false">
      <c r="A186" s="5"/>
    </row>
    <row r="187" customFormat="false" ht="12.75" hidden="false" customHeight="false" outlineLevel="0" collapsed="false">
      <c r="A187" s="5"/>
    </row>
    <row r="188" customFormat="false" ht="12.75" hidden="false" customHeight="false" outlineLevel="0" collapsed="false">
      <c r="A188" s="5"/>
    </row>
    <row r="189" customFormat="false" ht="12.75" hidden="false" customHeight="false" outlineLevel="0" collapsed="false">
      <c r="A189" s="5"/>
    </row>
    <row r="190" customFormat="false" ht="12.75" hidden="false" customHeight="false" outlineLevel="0" collapsed="false">
      <c r="A190" s="5"/>
    </row>
    <row r="191" customFormat="false" ht="12.75" hidden="false" customHeight="false" outlineLevel="0" collapsed="false">
      <c r="A191" s="5"/>
    </row>
    <row r="192" customFormat="false" ht="12.75" hidden="false" customHeight="false" outlineLevel="0" collapsed="false">
      <c r="A192" s="5"/>
    </row>
    <row r="193" customFormat="false" ht="12.75" hidden="false" customHeight="false" outlineLevel="0" collapsed="false">
      <c r="A193" s="5"/>
    </row>
    <row r="194" customFormat="false" ht="12.75" hidden="false" customHeight="false" outlineLevel="0" collapsed="false">
      <c r="A194" s="5"/>
    </row>
    <row r="195" customFormat="false" ht="12.75" hidden="false" customHeight="false" outlineLevel="0" collapsed="false">
      <c r="A195" s="5"/>
    </row>
    <row r="196" customFormat="false" ht="12.75" hidden="false" customHeight="false" outlineLevel="0" collapsed="false">
      <c r="A196" s="5"/>
    </row>
    <row r="197" customFormat="false" ht="12.75" hidden="false" customHeight="false" outlineLevel="0" collapsed="false">
      <c r="A197" s="5"/>
    </row>
    <row r="198" customFormat="false" ht="12.75" hidden="false" customHeight="false" outlineLevel="0" collapsed="false">
      <c r="A198" s="5"/>
    </row>
    <row r="199" customFormat="false" ht="12.75" hidden="false" customHeight="false" outlineLevel="0" collapsed="false">
      <c r="A199" s="5"/>
    </row>
    <row r="200" customFormat="false" ht="12.75" hidden="false" customHeight="false" outlineLevel="0" collapsed="false">
      <c r="A200" s="5"/>
    </row>
    <row r="201" customFormat="false" ht="12.75" hidden="false" customHeight="false" outlineLevel="0" collapsed="false">
      <c r="A201" s="5"/>
    </row>
    <row r="202" customFormat="false" ht="12.75" hidden="false" customHeight="false" outlineLevel="0" collapsed="false">
      <c r="A202" s="5"/>
    </row>
    <row r="203" customFormat="false" ht="12.75" hidden="false" customHeight="false" outlineLevel="0" collapsed="false">
      <c r="A203" s="5"/>
    </row>
    <row r="204" customFormat="false" ht="12.75" hidden="false" customHeight="false" outlineLevel="0" collapsed="false">
      <c r="A204" s="5"/>
    </row>
    <row r="205" customFormat="false" ht="12.75" hidden="false" customHeight="false" outlineLevel="0" collapsed="false">
      <c r="A205" s="5"/>
    </row>
    <row r="206" customFormat="false" ht="12.75" hidden="false" customHeight="false" outlineLevel="0" collapsed="false">
      <c r="A206" s="5"/>
    </row>
    <row r="207" customFormat="false" ht="12.75" hidden="false" customHeight="false" outlineLevel="0" collapsed="false">
      <c r="A207" s="5"/>
    </row>
    <row r="208" customFormat="false" ht="12.75" hidden="false" customHeight="false" outlineLevel="0" collapsed="false">
      <c r="A208" s="5"/>
    </row>
    <row r="209" customFormat="false" ht="12.75" hidden="false" customHeight="false" outlineLevel="0" collapsed="false">
      <c r="A209" s="5"/>
    </row>
    <row r="210" customFormat="false" ht="12.75" hidden="false" customHeight="false" outlineLevel="0" collapsed="false">
      <c r="A210" s="5"/>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 width="6.56"/>
    <col collapsed="false" customWidth="true" hidden="false" outlineLevel="0" max="2" min="2" style="19" width="31.7"/>
    <col collapsed="false" customWidth="true" hidden="false" outlineLevel="0" max="3" min="3" style="334" width="1.99"/>
    <col collapsed="false" customWidth="true" hidden="false" outlineLevel="0" max="5" min="4" style="19" width="18.99"/>
    <col collapsed="false" customWidth="true" hidden="false" outlineLevel="0" max="6" min="6" style="19" width="1.99"/>
    <col collapsed="false" customWidth="true" hidden="false" outlineLevel="0" max="8" min="7" style="19" width="18.99"/>
    <col collapsed="false" customWidth="true" hidden="false" outlineLevel="0" max="9" min="9" style="19" width="2.13"/>
    <col collapsed="false" customWidth="true" hidden="false" outlineLevel="0" max="12" min="10" style="19" width="18.99"/>
    <col collapsed="false" customWidth="true" hidden="false" outlineLevel="0" max="13" min="13" style="19" width="2.13"/>
    <col collapsed="false" customWidth="true" hidden="false" outlineLevel="0" max="14" min="14" style="19" width="21.13"/>
    <col collapsed="false" customWidth="false" hidden="false" outlineLevel="0" max="15" min="15" style="19" width="9.14"/>
    <col collapsed="false" customWidth="true" hidden="true" outlineLevel="0" max="16" min="16" style="19" width="9.06"/>
    <col collapsed="false" customWidth="false" hidden="false" outlineLevel="0" max="257" min="17" style="19" width="9.14"/>
  </cols>
  <sheetData>
    <row r="1" s="1" customFormat="true" ht="63.75" hidden="false" customHeight="true" outlineLevel="0" collapsed="false">
      <c r="A1" s="19"/>
      <c r="B1" s="19"/>
      <c r="C1" s="334"/>
      <c r="D1" s="19"/>
      <c r="E1" s="19"/>
      <c r="F1" s="19"/>
      <c r="G1" s="19"/>
      <c r="H1" s="19"/>
      <c r="I1" s="19"/>
      <c r="J1" s="19"/>
      <c r="K1" s="19"/>
      <c r="L1" s="19"/>
      <c r="M1" s="327" t="n">
        <v>42389</v>
      </c>
      <c r="N1" s="327"/>
      <c r="O1" s="19"/>
      <c r="P1" s="19"/>
    </row>
    <row r="2" s="1" customFormat="true" ht="18" hidden="false" customHeight="true" outlineLevel="0" collapsed="false">
      <c r="A2" s="335"/>
      <c r="B2" s="335"/>
      <c r="C2" s="335"/>
      <c r="D2" s="335"/>
      <c r="E2" s="335"/>
      <c r="F2" s="19"/>
      <c r="G2" s="19"/>
      <c r="H2" s="19"/>
      <c r="I2" s="336"/>
      <c r="J2" s="19"/>
      <c r="K2" s="19"/>
      <c r="L2" s="19"/>
      <c r="O2" s="336"/>
      <c r="P2" s="19"/>
    </row>
    <row r="3" s="1" customFormat="true" ht="15.75" hidden="false" customHeight="false" outlineLevel="0" collapsed="false">
      <c r="A3" s="335"/>
      <c r="B3" s="335"/>
      <c r="C3" s="335"/>
      <c r="D3" s="335"/>
      <c r="E3" s="335"/>
      <c r="F3" s="19"/>
      <c r="G3" s="336"/>
      <c r="H3" s="336"/>
      <c r="I3" s="336"/>
      <c r="J3" s="336"/>
      <c r="K3" s="336"/>
      <c r="L3" s="336"/>
      <c r="M3" s="336"/>
      <c r="N3" s="336"/>
      <c r="O3" s="336"/>
      <c r="P3" s="19"/>
      <c r="S3" s="37"/>
    </row>
    <row r="4" s="1" customFormat="true" ht="15.75" hidden="false" customHeight="false" outlineLevel="0" collapsed="false">
      <c r="A4" s="329"/>
      <c r="B4" s="335"/>
      <c r="C4" s="337"/>
      <c r="D4" s="336"/>
      <c r="E4" s="336"/>
      <c r="F4" s="336"/>
      <c r="G4" s="336"/>
      <c r="H4" s="336"/>
      <c r="I4" s="336"/>
      <c r="J4" s="336"/>
      <c r="K4" s="336"/>
      <c r="L4" s="336"/>
      <c r="M4" s="336"/>
      <c r="N4" s="336"/>
      <c r="O4" s="336"/>
      <c r="P4" s="19"/>
      <c r="S4" s="37"/>
    </row>
    <row r="5" s="332" customFormat="true" ht="12.75" hidden="false" customHeight="false" outlineLevel="0" collapsed="false">
      <c r="A5" s="339" t="s">
        <v>5982</v>
      </c>
      <c r="B5" s="340"/>
      <c r="C5" s="340"/>
      <c r="D5" s="340"/>
      <c r="E5" s="340"/>
      <c r="F5" s="340"/>
      <c r="G5" s="340"/>
      <c r="H5" s="340"/>
      <c r="I5" s="340"/>
      <c r="J5" s="340"/>
      <c r="K5" s="340"/>
      <c r="L5" s="340"/>
      <c r="M5" s="340"/>
      <c r="N5" s="340"/>
      <c r="O5" s="341"/>
      <c r="P5" s="342"/>
      <c r="S5" s="343"/>
    </row>
    <row r="6" customFormat="false" ht="12.75" hidden="false" customHeight="false" outlineLevel="0" collapsed="false">
      <c r="B6" s="344"/>
      <c r="C6" s="336"/>
      <c r="D6" s="345"/>
      <c r="E6" s="345"/>
      <c r="F6" s="345"/>
      <c r="G6" s="345"/>
      <c r="H6" s="336"/>
      <c r="I6" s="346"/>
      <c r="J6" s="346"/>
      <c r="K6" s="336"/>
      <c r="L6" s="336"/>
      <c r="M6" s="347"/>
      <c r="N6" s="348"/>
      <c r="O6" s="336"/>
      <c r="S6" s="349"/>
    </row>
    <row r="7" customFormat="false" ht="25.5" hidden="false" customHeight="true" outlineLevel="0" collapsed="false">
      <c r="B7" s="344"/>
      <c r="C7" s="336"/>
      <c r="D7" s="367" t="s">
        <v>5983</v>
      </c>
      <c r="E7" s="367"/>
      <c r="F7" s="337"/>
      <c r="G7" s="367" t="s">
        <v>5984</v>
      </c>
      <c r="H7" s="367"/>
      <c r="J7" s="367" t="s">
        <v>5985</v>
      </c>
      <c r="K7" s="367"/>
      <c r="L7" s="367"/>
      <c r="N7" s="368" t="s">
        <v>5986</v>
      </c>
    </row>
    <row r="8" customFormat="false" ht="12.75" hidden="false" customHeight="false" outlineLevel="0" collapsed="false">
      <c r="C8" s="336"/>
      <c r="D8" s="367" t="s">
        <v>5987</v>
      </c>
      <c r="E8" s="369" t="s">
        <v>5988</v>
      </c>
      <c r="F8" s="337"/>
      <c r="G8" s="367" t="s">
        <v>5987</v>
      </c>
      <c r="H8" s="369" t="s">
        <v>5988</v>
      </c>
      <c r="J8" s="367" t="s">
        <v>5987</v>
      </c>
      <c r="K8" s="369" t="s">
        <v>5988</v>
      </c>
      <c r="L8" s="369" t="s">
        <v>5980</v>
      </c>
      <c r="N8" s="368"/>
    </row>
    <row r="9" customFormat="false" ht="12.75" hidden="false" customHeight="false" outlineLevel="0" collapsed="false">
      <c r="B9" s="1" t="s">
        <v>5529</v>
      </c>
      <c r="C9" s="336"/>
      <c r="D9" s="370"/>
      <c r="E9" s="370"/>
      <c r="F9" s="337"/>
      <c r="G9" s="370"/>
      <c r="H9" s="370"/>
      <c r="J9" s="370" t="str">
        <f aca="false">IF(D9+G9&gt;0,D9+G9,"-")</f>
        <v>-</v>
      </c>
      <c r="K9" s="370" t="str">
        <f aca="false">IF(E9+H9&gt;0,E9+H9,"-")</f>
        <v>-</v>
      </c>
      <c r="L9" s="370" t="str">
        <f aca="false">IF(SUM(D9:H9)&gt;0,SUM(D9:H9),"-")</f>
        <v>-</v>
      </c>
      <c r="M9" s="371" t="n">
        <f aca="false">IF(AND(L9&lt;&gt;"-",$L$28&lt;&gt;"-"),L9/$L$28,0)</f>
        <v>0</v>
      </c>
      <c r="N9" s="370"/>
      <c r="O9" s="372" t="n">
        <f aca="false">IF(RIGHT(N9,1)="*",LEFT(N9,LEN(N9)-1),N9)</f>
        <v>0</v>
      </c>
      <c r="P9" s="371" t="n">
        <f aca="false">O9*M9</f>
        <v>0</v>
      </c>
    </row>
    <row r="10" customFormat="false" ht="12.75" hidden="false" customHeight="false" outlineLevel="0" collapsed="false">
      <c r="B10" s="1" t="s">
        <v>5533</v>
      </c>
      <c r="C10" s="336"/>
      <c r="D10" s="352"/>
      <c r="E10" s="370"/>
      <c r="F10" s="337"/>
      <c r="G10" s="370"/>
      <c r="H10" s="370"/>
      <c r="J10" s="370" t="str">
        <f aca="false">IF(D10+G10&gt;0,D10+G10,"-")</f>
        <v>-</v>
      </c>
      <c r="K10" s="370" t="str">
        <f aca="false">IF(E10+H10&gt;0,E10+H10,"-")</f>
        <v>-</v>
      </c>
      <c r="L10" s="370" t="str">
        <f aca="false">IF(SUM(D10:H10)&gt;0,SUM(D10:H10),"-")</f>
        <v>-</v>
      </c>
      <c r="M10" s="371" t="n">
        <f aca="false">IF(AND(L10&lt;&gt;"-",$L$28&lt;&gt;"-"),L10/$L$28,0)</f>
        <v>0</v>
      </c>
      <c r="N10" s="370"/>
      <c r="O10" s="372" t="n">
        <f aca="false">IF(RIGHT(N10,1)="*",LEFT(N10,LEN(N10)-1),N10)</f>
        <v>0</v>
      </c>
      <c r="P10" s="371" t="n">
        <f aca="false">O10*M10</f>
        <v>0</v>
      </c>
    </row>
    <row r="11" customFormat="false" ht="12.75" hidden="false" customHeight="false" outlineLevel="0" collapsed="false">
      <c r="B11" s="1" t="s">
        <v>5536</v>
      </c>
      <c r="C11" s="336"/>
      <c r="D11" s="352"/>
      <c r="E11" s="370"/>
      <c r="F11" s="337"/>
      <c r="G11" s="370"/>
      <c r="H11" s="370"/>
      <c r="J11" s="370" t="str">
        <f aca="false">IF(D11+G11&gt;0,D11+G11,"-")</f>
        <v>-</v>
      </c>
      <c r="K11" s="370" t="str">
        <f aca="false">IF(E11+H11&gt;0,E11+H11,"-")</f>
        <v>-</v>
      </c>
      <c r="L11" s="370" t="str">
        <f aca="false">IF(SUM(D11:H11)&gt;0,SUM(D11:H11),"-")</f>
        <v>-</v>
      </c>
      <c r="M11" s="371" t="n">
        <f aca="false">IF(AND(L11&lt;&gt;"-",$L$28&lt;&gt;"-"),L11/$L$28,0)</f>
        <v>0</v>
      </c>
      <c r="N11" s="370"/>
      <c r="O11" s="372" t="n">
        <f aca="false">IF(RIGHT(N11,1)="*",LEFT(N11,LEN(N11)-1),N11)</f>
        <v>0</v>
      </c>
      <c r="P11" s="371" t="n">
        <f aca="false">O11*M11</f>
        <v>0</v>
      </c>
    </row>
    <row r="12" customFormat="false" ht="12.75" hidden="false" customHeight="false" outlineLevel="0" collapsed="false">
      <c r="B12" s="1" t="s">
        <v>5538</v>
      </c>
      <c r="C12" s="336"/>
      <c r="D12" s="352"/>
      <c r="E12" s="370"/>
      <c r="F12" s="337"/>
      <c r="G12" s="370"/>
      <c r="H12" s="370"/>
      <c r="J12" s="370" t="str">
        <f aca="false">IF(D12+G12&gt;0,D12+G12,"-")</f>
        <v>-</v>
      </c>
      <c r="K12" s="370" t="str">
        <f aca="false">IF(E12+H12&gt;0,E12+H12,"-")</f>
        <v>-</v>
      </c>
      <c r="L12" s="370" t="str">
        <f aca="false">IF(SUM(D12:H12)&gt;0,SUM(D12:H12),"-")</f>
        <v>-</v>
      </c>
      <c r="M12" s="371" t="n">
        <f aca="false">IF(AND(L12&lt;&gt;"-",$L$28&lt;&gt;"-"),L12/$L$28,0)</f>
        <v>0</v>
      </c>
      <c r="N12" s="370"/>
      <c r="O12" s="372" t="n">
        <f aca="false">IF(RIGHT(N12,1)="*",LEFT(N12,LEN(N12)-1),N12)</f>
        <v>0</v>
      </c>
      <c r="P12" s="371" t="n">
        <f aca="false">O12*M12</f>
        <v>0</v>
      </c>
    </row>
    <row r="13" customFormat="false" ht="12.75" hidden="false" customHeight="false" outlineLevel="0" collapsed="false">
      <c r="B13" s="1" t="s">
        <v>5540</v>
      </c>
      <c r="C13" s="336"/>
      <c r="D13" s="352"/>
      <c r="E13" s="370"/>
      <c r="F13" s="337"/>
      <c r="G13" s="370"/>
      <c r="H13" s="370"/>
      <c r="J13" s="370" t="str">
        <f aca="false">IF(D13+G13&gt;0,D13+G13,"-")</f>
        <v>-</v>
      </c>
      <c r="K13" s="370" t="str">
        <f aca="false">IF(E13+H13&gt;0,E13+H13,"-")</f>
        <v>-</v>
      </c>
      <c r="L13" s="370" t="str">
        <f aca="false">IF(SUM(D13:H13)&gt;0,SUM(D13:H13),"-")</f>
        <v>-</v>
      </c>
      <c r="M13" s="371" t="n">
        <f aca="false">IF(AND(L13&lt;&gt;"-",$L$28&lt;&gt;"-"),L13/$L$28,0)</f>
        <v>0</v>
      </c>
      <c r="N13" s="370"/>
      <c r="O13" s="372" t="n">
        <f aca="false">IF(RIGHT(N13,1)="*",LEFT(N13,LEN(N13)-1),N13)</f>
        <v>0</v>
      </c>
      <c r="P13" s="371" t="n">
        <f aca="false">O13*M13</f>
        <v>0</v>
      </c>
    </row>
    <row r="14" customFormat="false" ht="12.75" hidden="false" customHeight="false" outlineLevel="0" collapsed="false">
      <c r="B14" s="1" t="s">
        <v>5542</v>
      </c>
      <c r="C14" s="336"/>
      <c r="D14" s="352"/>
      <c r="E14" s="370"/>
      <c r="F14" s="337"/>
      <c r="G14" s="370"/>
      <c r="H14" s="370"/>
      <c r="J14" s="370" t="str">
        <f aca="false">IF(D14+G14&gt;0,D14+G14,"-")</f>
        <v>-</v>
      </c>
      <c r="K14" s="370" t="str">
        <f aca="false">IF(E14+H14&gt;0,E14+H14,"-")</f>
        <v>-</v>
      </c>
      <c r="L14" s="370" t="str">
        <f aca="false">IF(SUM(D14:H14)&gt;0,SUM(D14:H14),"-")</f>
        <v>-</v>
      </c>
      <c r="M14" s="371" t="n">
        <f aca="false">IF(AND(L14&lt;&gt;"-",$L$28&lt;&gt;"-"),L14/$L$28,0)</f>
        <v>0</v>
      </c>
      <c r="N14" s="370"/>
      <c r="O14" s="372" t="n">
        <f aca="false">IF(RIGHT(N14,1)="*",LEFT(N14,LEN(N14)-1),N14)</f>
        <v>0</v>
      </c>
      <c r="P14" s="371" t="n">
        <f aca="false">O14*M14</f>
        <v>0</v>
      </c>
    </row>
    <row r="15" customFormat="false" ht="12.75" hidden="false" customHeight="false" outlineLevel="0" collapsed="false">
      <c r="B15" s="373" t="s">
        <v>5989</v>
      </c>
      <c r="C15" s="336"/>
      <c r="D15" s="352"/>
      <c r="E15" s="370"/>
      <c r="F15" s="337"/>
      <c r="G15" s="370"/>
      <c r="H15" s="370"/>
      <c r="J15" s="370" t="str">
        <f aca="false">IF(D15+G15&gt;0,D15+G15,"-")</f>
        <v>-</v>
      </c>
      <c r="K15" s="370" t="str">
        <f aca="false">IF(E15+H15&gt;0,E15+H15,"-")</f>
        <v>-</v>
      </c>
      <c r="L15" s="370" t="str">
        <f aca="false">IF(SUM(D15:H15)&gt;0,SUM(D15:H15),"-")</f>
        <v>-</v>
      </c>
      <c r="M15" s="371" t="n">
        <f aca="false">IF(AND(L15&lt;&gt;"-",$L$28&lt;&gt;"-"),L15/$L$28,0)</f>
        <v>0</v>
      </c>
      <c r="N15" s="370"/>
      <c r="O15" s="372" t="n">
        <f aca="false">IF(RIGHT(N15,1)="*",LEFT(N15,LEN(N15)-1),N15)</f>
        <v>0</v>
      </c>
      <c r="P15" s="371" t="n">
        <f aca="false">O15*M15</f>
        <v>0</v>
      </c>
    </row>
    <row r="16" customFormat="false" ht="12.75" hidden="false" customHeight="false" outlineLevel="0" collapsed="false">
      <c r="B16" s="1" t="s">
        <v>5546</v>
      </c>
      <c r="C16" s="336"/>
      <c r="D16" s="352"/>
      <c r="E16" s="370"/>
      <c r="F16" s="337"/>
      <c r="G16" s="370"/>
      <c r="H16" s="370"/>
      <c r="J16" s="370" t="str">
        <f aca="false">IF(D16+G16&gt;0,D16+G16,"-")</f>
        <v>-</v>
      </c>
      <c r="K16" s="370" t="str">
        <f aca="false">IF(E16+H16&gt;0,E16+H16,"-")</f>
        <v>-</v>
      </c>
      <c r="L16" s="370" t="str">
        <f aca="false">IF(SUM(D16:H16)&gt;0,SUM(D16:H16),"-")</f>
        <v>-</v>
      </c>
      <c r="M16" s="371" t="n">
        <f aca="false">IF(AND(L16&lt;&gt;"-",$L$28&lt;&gt;"-"),L16/$L$28,0)</f>
        <v>0</v>
      </c>
      <c r="N16" s="370"/>
      <c r="O16" s="372" t="n">
        <f aca="false">IF(RIGHT(N16,1)="*",LEFT(N16,LEN(N16)-1),N16)</f>
        <v>0</v>
      </c>
      <c r="P16" s="371" t="n">
        <f aca="false">O16*M16</f>
        <v>0</v>
      </c>
    </row>
    <row r="17" customFormat="false" ht="12.75" hidden="false" customHeight="false" outlineLevel="0" collapsed="false">
      <c r="B17" s="37" t="s">
        <v>5990</v>
      </c>
      <c r="C17" s="374"/>
      <c r="D17" s="352"/>
      <c r="E17" s="370"/>
      <c r="F17" s="337"/>
      <c r="G17" s="370"/>
      <c r="H17" s="370"/>
      <c r="J17" s="370" t="str">
        <f aca="false">IF(D17+G17&gt;0,D17+G17,"-")</f>
        <v>-</v>
      </c>
      <c r="K17" s="370" t="str">
        <f aca="false">IF(E17+H17&gt;0,E17+H17,"-")</f>
        <v>-</v>
      </c>
      <c r="L17" s="370" t="str">
        <f aca="false">IF(SUM(D17:H17)&gt;0,SUM(D17:H17),"-")</f>
        <v>-</v>
      </c>
      <c r="M17" s="371" t="n">
        <f aca="false">IF(AND(L17&lt;&gt;"-",$L$28&lt;&gt;"-"),L17/$L$28,0)</f>
        <v>0</v>
      </c>
      <c r="N17" s="370"/>
      <c r="O17" s="372" t="n">
        <f aca="false">IF(RIGHT(N17,1)="*",LEFT(N17,LEN(N17)-1),N17)</f>
        <v>0</v>
      </c>
      <c r="P17" s="371" t="n">
        <f aca="false">O17*M17</f>
        <v>0</v>
      </c>
    </row>
    <row r="18" customFormat="false" ht="12.75" hidden="false" customHeight="false" outlineLevel="0" collapsed="false">
      <c r="A18" s="336"/>
      <c r="B18" s="1" t="s">
        <v>5556</v>
      </c>
      <c r="C18" s="337"/>
      <c r="D18" s="352"/>
      <c r="E18" s="370"/>
      <c r="F18" s="337"/>
      <c r="G18" s="370"/>
      <c r="H18" s="370"/>
      <c r="J18" s="370" t="str">
        <f aca="false">IF(D18+G18&gt;0,D18+G18,"-")</f>
        <v>-</v>
      </c>
      <c r="K18" s="370" t="str">
        <f aca="false">IF(E18+H18&gt;0,E18+H18,"-")</f>
        <v>-</v>
      </c>
      <c r="L18" s="370" t="str">
        <f aca="false">IF(SUM(D18:H18)&gt;0,SUM(D18:H18),"-")</f>
        <v>-</v>
      </c>
      <c r="M18" s="371" t="n">
        <f aca="false">IF(AND(L18&lt;&gt;"-",$L$28&lt;&gt;"-"),L18/$L$28,0)</f>
        <v>0</v>
      </c>
      <c r="N18" s="370"/>
      <c r="O18" s="372" t="n">
        <f aca="false">IF(RIGHT(N18,1)="*",LEFT(N18,LEN(N18)-1),N18)</f>
        <v>0</v>
      </c>
      <c r="P18" s="371" t="n">
        <f aca="false">O18*M18</f>
        <v>0</v>
      </c>
    </row>
    <row r="19" customFormat="false" ht="12.75" hidden="false" customHeight="false" outlineLevel="0" collapsed="false">
      <c r="B19" s="37" t="s">
        <v>5991</v>
      </c>
      <c r="D19" s="370"/>
      <c r="E19" s="370"/>
      <c r="F19" s="337"/>
      <c r="G19" s="370"/>
      <c r="H19" s="370"/>
      <c r="J19" s="370" t="str">
        <f aca="false">IF(D19+G19&gt;0,D19+G19,"-")</f>
        <v>-</v>
      </c>
      <c r="K19" s="370" t="str">
        <f aca="false">IF(E19+H19&gt;0,E19+H19,"-")</f>
        <v>-</v>
      </c>
      <c r="L19" s="370" t="str">
        <f aca="false">IF(SUM(D19:H19)&gt;0,SUM(D19:H19),"-")</f>
        <v>-</v>
      </c>
      <c r="M19" s="371" t="n">
        <f aca="false">IF(AND(L19&lt;&gt;"-",$L$28&lt;&gt;"-"),L19/$L$28,0)</f>
        <v>0</v>
      </c>
      <c r="N19" s="370"/>
      <c r="O19" s="372" t="n">
        <f aca="false">IF(RIGHT(N19,1)="*",LEFT(N19,LEN(N19)-1),N19)</f>
        <v>0</v>
      </c>
      <c r="P19" s="371" t="n">
        <f aca="false">O19*M19</f>
        <v>0</v>
      </c>
    </row>
    <row r="20" customFormat="false" ht="12.75" hidden="false" customHeight="false" outlineLevel="0" collapsed="false">
      <c r="B20" s="1" t="s">
        <v>5561</v>
      </c>
      <c r="D20" s="370"/>
      <c r="E20" s="370"/>
      <c r="F20" s="337"/>
      <c r="G20" s="370"/>
      <c r="H20" s="370"/>
      <c r="J20" s="370" t="str">
        <f aca="false">IF(D20+G20&gt;0,D20+G20,"-")</f>
        <v>-</v>
      </c>
      <c r="K20" s="370" t="str">
        <f aca="false">IF(E20+H20&gt;0,E20+H20,"-")</f>
        <v>-</v>
      </c>
      <c r="L20" s="370" t="str">
        <f aca="false">IF(SUM(D20:H20)&gt;0,SUM(D20:H20),"-")</f>
        <v>-</v>
      </c>
      <c r="M20" s="371" t="n">
        <f aca="false">IF(AND(L20&lt;&gt;"-",$L$28&lt;&gt;"-"),L20/$L$28,0)</f>
        <v>0</v>
      </c>
      <c r="N20" s="370"/>
      <c r="O20" s="372" t="n">
        <f aca="false">IF(RIGHT(N20,1)="*",LEFT(N20,LEN(N20)-1),N20)</f>
        <v>0</v>
      </c>
      <c r="P20" s="371" t="n">
        <f aca="false">O20*M20</f>
        <v>0</v>
      </c>
    </row>
    <row r="21" customFormat="false" ht="12.75" hidden="false" customHeight="false" outlineLevel="0" collapsed="false">
      <c r="B21" s="37" t="s">
        <v>5992</v>
      </c>
      <c r="C21" s="375"/>
      <c r="D21" s="370"/>
      <c r="E21" s="370"/>
      <c r="F21" s="337"/>
      <c r="G21" s="370"/>
      <c r="H21" s="370"/>
      <c r="J21" s="370" t="str">
        <f aca="false">IF(D21+G21&gt;0,D21+G21,"-")</f>
        <v>-</v>
      </c>
      <c r="K21" s="370" t="str">
        <f aca="false">IF(E21+H21&gt;0,E21+H21,"-")</f>
        <v>-</v>
      </c>
      <c r="L21" s="370" t="str">
        <f aca="false">IF(SUM(D21:H21)&gt;0,SUM(D21:H21),"-")</f>
        <v>-</v>
      </c>
      <c r="M21" s="371" t="n">
        <f aca="false">IF(AND(L21&lt;&gt;"-",$L$28&lt;&gt;"-"),L21/$L$28,0)</f>
        <v>0</v>
      </c>
      <c r="N21" s="370"/>
      <c r="O21" s="372" t="n">
        <f aca="false">IF(RIGHT(N21,1)="*",LEFT(N21,LEN(N21)-1),N21)</f>
        <v>0</v>
      </c>
      <c r="P21" s="371" t="n">
        <f aca="false">O21*M21</f>
        <v>0</v>
      </c>
    </row>
    <row r="22" customFormat="false" ht="12.75" hidden="false" customHeight="false" outlineLevel="0" collapsed="false">
      <c r="B22" s="37" t="s">
        <v>5993</v>
      </c>
      <c r="C22" s="375"/>
      <c r="D22" s="370"/>
      <c r="E22" s="370"/>
      <c r="F22" s="337"/>
      <c r="G22" s="370"/>
      <c r="H22" s="370"/>
      <c r="J22" s="370" t="str">
        <f aca="false">IF(D22+G22&gt;0,D22+G22,"-")</f>
        <v>-</v>
      </c>
      <c r="K22" s="370" t="str">
        <f aca="false">IF(E22+H22&gt;0,E22+H22,"-")</f>
        <v>-</v>
      </c>
      <c r="L22" s="370" t="str">
        <f aca="false">IF(SUM(D22:H22)&gt;0,SUM(D22:H22),"-")</f>
        <v>-</v>
      </c>
      <c r="M22" s="371" t="n">
        <f aca="false">IF(AND(L22&lt;&gt;"-",$L$28&lt;&gt;"-"),L22/$L$28,0)</f>
        <v>0</v>
      </c>
      <c r="N22" s="370"/>
      <c r="O22" s="372" t="n">
        <f aca="false">IF(RIGHT(N22,1)="*",LEFT(N22,LEN(N22)-1),N22)</f>
        <v>0</v>
      </c>
      <c r="P22" s="371" t="n">
        <f aca="false">O22*M22</f>
        <v>0</v>
      </c>
    </row>
    <row r="23" customFormat="false" ht="12.75" hidden="false" customHeight="false" outlineLevel="0" collapsed="false">
      <c r="B23" s="37" t="s">
        <v>5994</v>
      </c>
      <c r="C23" s="375"/>
      <c r="D23" s="370"/>
      <c r="E23" s="370"/>
      <c r="F23" s="337"/>
      <c r="G23" s="370"/>
      <c r="H23" s="370"/>
      <c r="J23" s="370" t="str">
        <f aca="false">IF(D23+G23&gt;0,D23+G23,"-")</f>
        <v>-</v>
      </c>
      <c r="K23" s="370" t="str">
        <f aca="false">IF(E23+H23&gt;0,E23+H23,"-")</f>
        <v>-</v>
      </c>
      <c r="L23" s="370" t="str">
        <f aca="false">IF(SUM(D23:H23)&gt;0,SUM(D23:H23),"-")</f>
        <v>-</v>
      </c>
      <c r="M23" s="371" t="n">
        <f aca="false">IF(AND(L23&lt;&gt;"-",$L$28&lt;&gt;"-"),L23/$L$28,0)</f>
        <v>0</v>
      </c>
      <c r="N23" s="370"/>
      <c r="O23" s="372" t="n">
        <f aca="false">IF(RIGHT(N23,1)="*",LEFT(N23,LEN(N23)-1),N23)</f>
        <v>0</v>
      </c>
      <c r="P23" s="371" t="n">
        <f aca="false">O23*M23</f>
        <v>0</v>
      </c>
    </row>
    <row r="24" customFormat="false" ht="12.75" hidden="false" customHeight="false" outlineLevel="0" collapsed="false">
      <c r="B24" s="37" t="s">
        <v>5995</v>
      </c>
      <c r="C24" s="375"/>
      <c r="D24" s="370"/>
      <c r="E24" s="370"/>
      <c r="F24" s="337"/>
      <c r="G24" s="370"/>
      <c r="H24" s="370"/>
      <c r="J24" s="370" t="str">
        <f aca="false">IF(D24+G24&gt;0,D24+G24,"-")</f>
        <v>-</v>
      </c>
      <c r="K24" s="370" t="str">
        <f aca="false">IF(E24+H24&gt;0,E24+H24,"-")</f>
        <v>-</v>
      </c>
      <c r="L24" s="370" t="str">
        <f aca="false">IF(SUM(D24:H24)&gt;0,SUM(D24:H24),"-")</f>
        <v>-</v>
      </c>
      <c r="M24" s="371" t="n">
        <f aca="false">IF(AND(L24&lt;&gt;"-",$L$28&lt;&gt;"-"),L24/$L$28,0)</f>
        <v>0</v>
      </c>
      <c r="N24" s="370"/>
      <c r="O24" s="372" t="n">
        <f aca="false">IF(RIGHT(N24,1)="*",LEFT(N24,LEN(N24)-1),N24)</f>
        <v>0</v>
      </c>
      <c r="P24" s="371" t="n">
        <f aca="false">O24*M24</f>
        <v>0</v>
      </c>
    </row>
    <row r="25" customFormat="false" ht="12.75" hidden="false" customHeight="false" outlineLevel="0" collapsed="false">
      <c r="B25" s="373" t="s">
        <v>5996</v>
      </c>
      <c r="C25" s="375"/>
      <c r="D25" s="370"/>
      <c r="E25" s="370"/>
      <c r="F25" s="337"/>
      <c r="G25" s="370"/>
      <c r="H25" s="370"/>
      <c r="I25" s="375"/>
      <c r="J25" s="370" t="str">
        <f aca="false">IF(D25+G25&gt;0,D25+G25,"-")</f>
        <v>-</v>
      </c>
      <c r="K25" s="370" t="str">
        <f aca="false">IF(E25+H25&gt;0,E25+H25,"-")</f>
        <v>-</v>
      </c>
      <c r="L25" s="370" t="str">
        <f aca="false">IF(SUM(D25:H25)&gt;0,SUM(D25:H25),"-")</f>
        <v>-</v>
      </c>
      <c r="M25" s="371" t="n">
        <f aca="false">IF(AND(L25&lt;&gt;"-",$L$28&lt;&gt;"-"),L25/$L$28,0)</f>
        <v>0</v>
      </c>
      <c r="N25" s="370"/>
      <c r="O25" s="372" t="n">
        <f aca="false">IF(RIGHT(N25,1)="*",LEFT(N25,LEN(N25)-1),N25)</f>
        <v>0</v>
      </c>
      <c r="P25" s="371" t="n">
        <f aca="false">O25*M25</f>
        <v>0</v>
      </c>
    </row>
    <row r="26" customFormat="false" ht="12.75" hidden="false" customHeight="false" outlineLevel="0" collapsed="false">
      <c r="B26" s="37" t="s">
        <v>5997</v>
      </c>
      <c r="C26" s="375"/>
      <c r="D26" s="370"/>
      <c r="E26" s="370"/>
      <c r="F26" s="337"/>
      <c r="G26" s="370"/>
      <c r="H26" s="370"/>
      <c r="I26" s="375"/>
      <c r="J26" s="370" t="str">
        <f aca="false">IF(D26+G26&gt;0,D26+G26,"-")</f>
        <v>-</v>
      </c>
      <c r="K26" s="370" t="str">
        <f aca="false">IF(E26+H26&gt;0,E26+H26,"-")</f>
        <v>-</v>
      </c>
      <c r="L26" s="370" t="str">
        <f aca="false">IF(SUM(D26:H26)&gt;0,SUM(D26:H26),"-")</f>
        <v>-</v>
      </c>
      <c r="M26" s="371" t="n">
        <f aca="false">IF(AND(L26&lt;&gt;"-",$L$28&lt;&gt;"-"),L26/$L$28,0)</f>
        <v>0</v>
      </c>
      <c r="N26" s="370"/>
      <c r="O26" s="372" t="n">
        <f aca="false">IF(RIGHT(N26,1)="*",LEFT(N26,LEN(N26)-1),N26)</f>
        <v>0</v>
      </c>
      <c r="P26" s="371" t="n">
        <f aca="false">O26*M26</f>
        <v>0</v>
      </c>
    </row>
    <row r="27" customFormat="false" ht="12.75" hidden="false" customHeight="false" outlineLevel="0" collapsed="false">
      <c r="B27" s="375"/>
      <c r="C27" s="375"/>
      <c r="D27" s="375"/>
      <c r="E27" s="375"/>
      <c r="F27" s="375"/>
      <c r="G27" s="375"/>
      <c r="H27" s="375"/>
      <c r="I27" s="375"/>
      <c r="J27" s="375"/>
      <c r="K27" s="375"/>
      <c r="L27" s="375"/>
      <c r="M27" s="375"/>
      <c r="N27" s="376"/>
    </row>
    <row r="28" customFormat="false" ht="12.75" hidden="false" customHeight="false" outlineLevel="0" collapsed="false">
      <c r="B28" s="377" t="s">
        <v>5980</v>
      </c>
      <c r="C28" s="375"/>
      <c r="D28" s="370" t="str">
        <f aca="false">IF(SUM(D9:D26)&gt;0,SUM(D9:D26),"-")</f>
        <v>-</v>
      </c>
      <c r="E28" s="370" t="str">
        <f aca="false">IF(SUM(E9:E26)&gt;0,SUM(E9:E26),"-")</f>
        <v>-</v>
      </c>
      <c r="F28" s="337"/>
      <c r="G28" s="370" t="str">
        <f aca="false">IF(SUM(G9:G26)&gt;0,SUM(G9:G26),"-")</f>
        <v>-</v>
      </c>
      <c r="H28" s="370" t="str">
        <f aca="false">IF(SUM(H9:H26)&gt;0,SUM(H9:H26),"-")</f>
        <v>-</v>
      </c>
      <c r="I28" s="375"/>
      <c r="J28" s="370" t="str">
        <f aca="false">IF(SUM(J9:J26)&gt;0,SUM(J9:J26),"-")</f>
        <v>-</v>
      </c>
      <c r="K28" s="370" t="str">
        <f aca="false">IF(SUM(K9:K26)&gt;0,SUM(K9:K26),"-")</f>
        <v>-</v>
      </c>
      <c r="L28" s="378" t="str">
        <f aca="false">IF(SUM(L9:L26)&gt;0,SUM(L9:L26),"-")</f>
        <v>-</v>
      </c>
      <c r="M28" s="375"/>
      <c r="N28" s="376"/>
    </row>
    <row r="29" customFormat="false" ht="12.75" hidden="false" customHeight="false" outlineLevel="0" collapsed="false">
      <c r="B29" s="375"/>
      <c r="C29" s="375"/>
      <c r="D29" s="375"/>
      <c r="E29" s="375"/>
      <c r="F29" s="375"/>
      <c r="G29" s="375"/>
      <c r="H29" s="375"/>
      <c r="I29" s="375"/>
      <c r="J29" s="375"/>
      <c r="K29" s="375"/>
      <c r="L29" s="375"/>
      <c r="M29" s="375"/>
      <c r="N29" s="375"/>
    </row>
    <row r="30" customFormat="false" ht="12.75" hidden="false" customHeight="false" outlineLevel="0" collapsed="false">
      <c r="B30" s="375"/>
      <c r="C30" s="375"/>
      <c r="D30" s="375"/>
      <c r="E30" s="375"/>
      <c r="F30" s="375"/>
      <c r="G30" s="375"/>
      <c r="H30" s="375"/>
      <c r="I30" s="375"/>
      <c r="J30" s="375"/>
      <c r="K30" s="379" t="s">
        <v>5998</v>
      </c>
      <c r="L30" s="379"/>
      <c r="M30" s="375"/>
      <c r="N30" s="380" t="n">
        <f aca="false">SUM(P9:P26)</f>
        <v>0</v>
      </c>
    </row>
    <row r="31" customFormat="false" ht="12.75" hidden="false" customHeight="false" outlineLevel="0" collapsed="false">
      <c r="C31" s="375"/>
      <c r="D31" s="375"/>
      <c r="E31" s="375"/>
      <c r="F31" s="375"/>
      <c r="G31" s="375"/>
      <c r="H31" s="375"/>
      <c r="I31" s="375"/>
      <c r="J31" s="375"/>
      <c r="K31" s="379" t="s">
        <v>5999</v>
      </c>
      <c r="L31" s="379"/>
      <c r="M31" s="375"/>
      <c r="N31" s="381" t="str">
        <f aca="false">IF(N30&gt;0,ROUND(N30/3780,2),"")</f>
        <v/>
      </c>
    </row>
    <row r="32" customFormat="false" ht="12.75" hidden="false" customHeight="false" outlineLevel="0" collapsed="false">
      <c r="C32" s="375"/>
      <c r="D32" s="375"/>
      <c r="E32" s="375"/>
      <c r="F32" s="375"/>
      <c r="G32" s="375"/>
      <c r="H32" s="375"/>
      <c r="I32" s="375"/>
      <c r="J32" s="375"/>
      <c r="M32" s="375"/>
      <c r="N32" s="375"/>
    </row>
  </sheetData>
  <mergeCells count="9">
    <mergeCell ref="M1:N1"/>
    <mergeCell ref="D6:G6"/>
    <mergeCell ref="D7:E7"/>
    <mergeCell ref="G7:H7"/>
    <mergeCell ref="J7:L7"/>
    <mergeCell ref="N7:N8"/>
    <mergeCell ref="N27:N28"/>
    <mergeCell ref="K30:L30"/>
    <mergeCell ref="K31:L31"/>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 width="4.28"/>
    <col collapsed="false" customWidth="true" hidden="false" outlineLevel="0" max="2" min="2" style="19" width="19.85"/>
    <col collapsed="false" customWidth="true" hidden="false" outlineLevel="0" max="3" min="3" style="19" width="17.56"/>
    <col collapsed="false" customWidth="true" hidden="false" outlineLevel="0" max="4" min="4" style="334" width="3.7"/>
    <col collapsed="false" customWidth="true" hidden="false" outlineLevel="0" max="5" min="5" style="19" width="18.85"/>
    <col collapsed="false" customWidth="true" hidden="false" outlineLevel="0" max="6" min="6" style="19" width="1.41"/>
    <col collapsed="false" customWidth="true" hidden="false" outlineLevel="0" max="7" min="7" style="19" width="18.85"/>
    <col collapsed="false" customWidth="true" hidden="false" outlineLevel="0" max="8" min="8" style="19" width="1.41"/>
    <col collapsed="false" customWidth="true" hidden="false" outlineLevel="0" max="9" min="9" style="19" width="18.85"/>
    <col collapsed="false" customWidth="true" hidden="false" outlineLevel="0" max="10" min="10" style="19" width="1.99"/>
    <col collapsed="false" customWidth="true" hidden="false" outlineLevel="0" max="11" min="11" style="310" width="18.85"/>
    <col collapsed="false" customWidth="true" hidden="false" outlineLevel="0" max="12" min="12" style="19" width="1.41"/>
    <col collapsed="false" customWidth="false" hidden="false" outlineLevel="0" max="257" min="13" style="19" width="9.14"/>
  </cols>
  <sheetData>
    <row r="1" s="1" customFormat="true" ht="63.75" hidden="false" customHeight="true" outlineLevel="0" collapsed="false">
      <c r="A1" s="19"/>
      <c r="B1" s="19"/>
      <c r="C1" s="19"/>
      <c r="D1" s="334"/>
      <c r="E1" s="19"/>
      <c r="F1" s="19"/>
      <c r="G1" s="19"/>
      <c r="H1" s="19"/>
      <c r="I1" s="327" t="n">
        <v>42389</v>
      </c>
      <c r="J1" s="327"/>
      <c r="K1" s="327"/>
      <c r="L1" s="19"/>
      <c r="M1" s="19"/>
      <c r="N1" s="19"/>
      <c r="O1" s="19"/>
    </row>
    <row r="2" s="1" customFormat="true" ht="18" hidden="false" customHeight="true" outlineLevel="0" collapsed="false">
      <c r="A2" s="335"/>
      <c r="B2" s="335"/>
      <c r="C2" s="335"/>
      <c r="D2" s="335"/>
      <c r="E2" s="335"/>
      <c r="F2" s="335"/>
      <c r="G2" s="19"/>
      <c r="H2" s="338"/>
      <c r="I2" s="338"/>
      <c r="L2" s="338"/>
      <c r="M2" s="336"/>
      <c r="N2" s="336"/>
      <c r="O2" s="19"/>
    </row>
    <row r="3" s="1" customFormat="true" ht="15.75" hidden="false" customHeight="false" outlineLevel="0" collapsed="false">
      <c r="A3" s="382"/>
      <c r="B3" s="335"/>
      <c r="C3" s="335"/>
      <c r="D3" s="335"/>
      <c r="E3" s="335"/>
      <c r="F3" s="335"/>
      <c r="G3" s="19"/>
      <c r="H3" s="336"/>
      <c r="I3" s="336"/>
      <c r="J3" s="336"/>
      <c r="K3" s="336"/>
      <c r="L3" s="336"/>
      <c r="M3" s="336"/>
      <c r="N3" s="336"/>
      <c r="O3" s="19"/>
      <c r="R3" s="37"/>
    </row>
    <row r="4" s="1" customFormat="true" ht="15.75" hidden="false" customHeight="false" outlineLevel="0" collapsed="false">
      <c r="A4" s="329"/>
      <c r="B4" s="335"/>
      <c r="C4" s="336"/>
      <c r="D4" s="337"/>
      <c r="E4" s="336"/>
      <c r="F4" s="336"/>
      <c r="G4" s="336"/>
      <c r="H4" s="336"/>
      <c r="I4" s="336"/>
      <c r="J4" s="336"/>
      <c r="K4" s="336"/>
      <c r="L4" s="336"/>
      <c r="M4" s="336"/>
      <c r="N4" s="336"/>
      <c r="O4" s="19"/>
      <c r="R4" s="37"/>
    </row>
    <row r="5" s="332" customFormat="true" ht="12.75" hidden="false" customHeight="false" outlineLevel="0" collapsed="false">
      <c r="A5" s="339" t="s">
        <v>6000</v>
      </c>
      <c r="B5" s="340"/>
      <c r="C5" s="340"/>
      <c r="D5" s="340"/>
      <c r="E5" s="340"/>
      <c r="F5" s="340"/>
      <c r="G5" s="340"/>
      <c r="H5" s="340"/>
      <c r="I5" s="340"/>
      <c r="J5" s="340"/>
      <c r="K5" s="383"/>
      <c r="L5" s="340"/>
      <c r="M5" s="342"/>
      <c r="N5" s="342"/>
      <c r="Q5" s="343"/>
    </row>
    <row r="6" customFormat="false" ht="12.75" hidden="false" customHeight="false" outlineLevel="0" collapsed="false">
      <c r="B6" s="344"/>
      <c r="C6" s="344"/>
      <c r="D6" s="336"/>
      <c r="E6" s="345"/>
      <c r="F6" s="345"/>
      <c r="G6" s="345"/>
      <c r="H6" s="345"/>
      <c r="I6" s="336"/>
      <c r="J6" s="346"/>
      <c r="K6" s="347"/>
      <c r="L6" s="347"/>
      <c r="M6" s="336"/>
      <c r="N6" s="336"/>
      <c r="R6" s="349"/>
    </row>
    <row r="7" customFormat="false" ht="12.75" hidden="false" customHeight="false" outlineLevel="0" collapsed="false">
      <c r="C7" s="345"/>
      <c r="D7" s="336"/>
      <c r="E7" s="345"/>
      <c r="F7" s="384"/>
      <c r="G7" s="385"/>
      <c r="H7" s="384"/>
      <c r="I7" s="386"/>
      <c r="J7" s="384"/>
      <c r="K7" s="386"/>
      <c r="L7" s="384"/>
    </row>
    <row r="8" customFormat="false" ht="12.75" hidden="false" customHeight="false" outlineLevel="0" collapsed="false">
      <c r="B8" s="387" t="s">
        <v>6001</v>
      </c>
      <c r="C8" s="388" t="s">
        <v>6002</v>
      </c>
      <c r="D8" s="336"/>
      <c r="E8" s="367" t="s">
        <v>6003</v>
      </c>
      <c r="F8" s="367"/>
      <c r="G8" s="367" t="s">
        <v>6004</v>
      </c>
      <c r="H8" s="337"/>
      <c r="I8" s="367" t="s">
        <v>6005</v>
      </c>
      <c r="J8" s="334"/>
      <c r="K8" s="389" t="s">
        <v>5980</v>
      </c>
      <c r="L8" s="337"/>
    </row>
    <row r="9" customFormat="false" ht="12.75" hidden="false" customHeight="false" outlineLevel="0" collapsed="false">
      <c r="B9" s="390" t="s">
        <v>120</v>
      </c>
      <c r="C9" s="390" t="s">
        <v>6006</v>
      </c>
      <c r="D9" s="336"/>
      <c r="E9" s="370"/>
      <c r="F9" s="337"/>
      <c r="G9" s="370"/>
      <c r="H9" s="337"/>
      <c r="I9" s="370"/>
      <c r="K9" s="391" t="str">
        <f aca="false">IF(E9+G9+I9=0,"-",E9+G9+I9)</f>
        <v>-</v>
      </c>
      <c r="L9" s="337"/>
    </row>
    <row r="10" customFormat="false" ht="12.75" hidden="false" customHeight="false" outlineLevel="0" collapsed="false">
      <c r="B10" s="390"/>
      <c r="C10" s="390" t="s">
        <v>6007</v>
      </c>
      <c r="D10" s="336"/>
      <c r="E10" s="370" t="str">
        <f aca="false">IF(E9=0,"",E9/42)</f>
        <v/>
      </c>
      <c r="F10" s="337"/>
      <c r="G10" s="370" t="str">
        <f aca="false">IF(G9=0,"",G9/42)</f>
        <v/>
      </c>
      <c r="H10" s="337"/>
      <c r="I10" s="370" t="str">
        <f aca="false">IF(I9=0,"",I9/42)</f>
        <v/>
      </c>
      <c r="K10" s="391" t="str">
        <f aca="false">IF(IF(E10="",0,E10)+IF(G10="",0,G10)+IF(I10="",0,I10)=0,"-",IF(E10="",0,E10)+IF(G10="",0,G10)+IF(I10="",0,I10))</f>
        <v>-</v>
      </c>
      <c r="L10" s="337"/>
    </row>
    <row r="11" customFormat="false" ht="25.5" hidden="false" customHeight="false" outlineLevel="0" collapsed="false">
      <c r="B11" s="390"/>
      <c r="C11" s="392" t="s">
        <v>6008</v>
      </c>
      <c r="D11" s="336"/>
      <c r="E11" s="370" t="str">
        <f aca="false">IF(E9=0,"",E9/10)</f>
        <v/>
      </c>
      <c r="F11" s="337"/>
      <c r="G11" s="370" t="str">
        <f aca="false">IF(G9=0,"",G9/10)</f>
        <v/>
      </c>
      <c r="H11" s="337"/>
      <c r="I11" s="370" t="str">
        <f aca="false">IF(I9=0,"",I9/10)</f>
        <v/>
      </c>
      <c r="K11" s="370" t="str">
        <f aca="false">IF(IF(E11="",0,E11)+IF(G11="",0,G11)+IF(I11="",0,I11)=0,"-",IF(E11="",0,E11)+IF(G11="",0,G11)+IF(I11="",0,I11))</f>
        <v>-</v>
      </c>
      <c r="L11" s="337"/>
    </row>
    <row r="12" customFormat="false" ht="12.75" hidden="false" customHeight="false" outlineLevel="0" collapsed="false">
      <c r="B12" s="393" t="s">
        <v>6009</v>
      </c>
      <c r="C12" s="390" t="s">
        <v>6006</v>
      </c>
      <c r="D12" s="336"/>
      <c r="E12" s="370"/>
      <c r="F12" s="337"/>
      <c r="G12" s="370"/>
      <c r="H12" s="337"/>
      <c r="I12" s="370"/>
      <c r="K12" s="391" t="str">
        <f aca="false">IF(E12+G12+I12=0,"-",E12+G12+I12)</f>
        <v>-</v>
      </c>
      <c r="L12" s="337"/>
    </row>
    <row r="13" customFormat="false" ht="12.75" hidden="false" customHeight="false" outlineLevel="0" collapsed="false">
      <c r="B13" s="393" t="s">
        <v>168</v>
      </c>
      <c r="C13" s="390" t="s">
        <v>6006</v>
      </c>
      <c r="D13" s="336"/>
      <c r="E13" s="370"/>
      <c r="F13" s="337"/>
      <c r="G13" s="370"/>
      <c r="H13" s="337"/>
      <c r="I13" s="370"/>
      <c r="K13" s="391" t="str">
        <f aca="false">IF(E13+G13+I13=0,"-",E13+G13+I13)</f>
        <v>-</v>
      </c>
      <c r="L13" s="337"/>
    </row>
    <row r="14" customFormat="false" ht="12.75" hidden="false" customHeight="false" outlineLevel="0" collapsed="false">
      <c r="B14" s="393" t="s">
        <v>177</v>
      </c>
      <c r="C14" s="390"/>
      <c r="D14" s="336"/>
      <c r="E14" s="370"/>
      <c r="F14" s="337"/>
      <c r="G14" s="370"/>
      <c r="H14" s="337"/>
      <c r="I14" s="370"/>
      <c r="K14" s="391" t="str">
        <f aca="false">IF(E14+G14+I14=0,"-",E14+G14+I14)</f>
        <v>-</v>
      </c>
      <c r="L14" s="337"/>
    </row>
    <row r="15" customFormat="false" ht="12.75" hidden="false" customHeight="false" outlineLevel="0" collapsed="false">
      <c r="B15" s="393" t="s">
        <v>186</v>
      </c>
      <c r="C15" s="390" t="s">
        <v>6010</v>
      </c>
      <c r="D15" s="336"/>
      <c r="E15" s="370"/>
      <c r="F15" s="337"/>
      <c r="G15" s="370"/>
      <c r="H15" s="337"/>
      <c r="I15" s="370"/>
      <c r="K15" s="391" t="str">
        <f aca="false">IF(E15+G15+I15=0,"-",E15+G15+I15)</f>
        <v>-</v>
      </c>
      <c r="L15" s="337"/>
    </row>
    <row r="16" customFormat="false" ht="12.75" hidden="false" customHeight="false" outlineLevel="0" collapsed="false">
      <c r="C16" s="394"/>
      <c r="D16" s="336"/>
      <c r="E16" s="337"/>
      <c r="F16" s="337"/>
      <c r="G16" s="337"/>
      <c r="H16" s="337"/>
      <c r="I16" s="337"/>
      <c r="L16" s="337"/>
    </row>
    <row r="17" customFormat="false" ht="12.75" hidden="false" customHeight="false" outlineLevel="0" collapsed="false">
      <c r="C17" s="337"/>
      <c r="D17" s="374"/>
      <c r="E17" s="337"/>
      <c r="F17" s="337"/>
      <c r="G17" s="337"/>
      <c r="H17" s="337"/>
      <c r="I17" s="337"/>
      <c r="L17" s="337"/>
    </row>
    <row r="18" customFormat="false" ht="12.75" hidden="false" customHeight="false" outlineLevel="0" collapsed="false">
      <c r="A18" s="336"/>
      <c r="C18" s="337"/>
      <c r="D18" s="337"/>
      <c r="E18" s="337"/>
      <c r="F18" s="337"/>
      <c r="G18" s="337"/>
      <c r="H18" s="337"/>
      <c r="I18" s="337"/>
      <c r="L18" s="337"/>
    </row>
    <row r="19" customFormat="false" ht="12.75" hidden="false" customHeight="false" outlineLevel="0" collapsed="false">
      <c r="B19" s="19" t="s">
        <v>5964</v>
      </c>
      <c r="D19" s="19"/>
      <c r="E19" s="370"/>
      <c r="F19" s="334"/>
      <c r="G19" s="19" t="s">
        <v>6011</v>
      </c>
      <c r="I19" s="310"/>
      <c r="J19" s="337"/>
      <c r="K19" s="19"/>
    </row>
    <row r="20" customFormat="false" ht="12.75" hidden="false" customHeight="false" outlineLevel="0" collapsed="false">
      <c r="B20" s="19" t="s">
        <v>5965</v>
      </c>
      <c r="D20" s="19"/>
      <c r="E20" s="370"/>
      <c r="F20" s="334"/>
      <c r="G20" s="19" t="s">
        <v>6012</v>
      </c>
      <c r="I20" s="310"/>
      <c r="J20" s="337"/>
      <c r="K20" s="19"/>
    </row>
    <row r="21" customFormat="false" ht="12.75" hidden="false" customHeight="false" outlineLevel="0" collapsed="false">
      <c r="B21" s="19" t="s">
        <v>6013</v>
      </c>
      <c r="D21" s="19"/>
      <c r="E21" s="370"/>
      <c r="F21" s="375"/>
      <c r="G21" s="19" t="s">
        <v>6014</v>
      </c>
      <c r="I21" s="310"/>
      <c r="J21" s="337"/>
      <c r="K21" s="19"/>
    </row>
    <row r="22" customFormat="false" ht="12.75" hidden="false" customHeight="false" outlineLevel="0" collapsed="false">
      <c r="C22" s="337"/>
      <c r="D22" s="375"/>
      <c r="E22" s="337"/>
      <c r="F22" s="337"/>
      <c r="G22" s="337"/>
      <c r="H22" s="337"/>
      <c r="I22" s="337"/>
      <c r="L22" s="337"/>
    </row>
    <row r="23" customFormat="false" ht="12.75" hidden="false" customHeight="false" outlineLevel="0" collapsed="false">
      <c r="C23" s="337"/>
      <c r="D23" s="375"/>
      <c r="E23" s="337"/>
      <c r="F23" s="337"/>
      <c r="G23" s="337"/>
      <c r="H23" s="337"/>
      <c r="I23" s="337"/>
      <c r="L23" s="337"/>
    </row>
    <row r="24" customFormat="false" ht="12.75" hidden="false" customHeight="false" outlineLevel="0" collapsed="false">
      <c r="C24" s="337"/>
      <c r="D24" s="375"/>
      <c r="E24" s="337"/>
      <c r="F24" s="337"/>
      <c r="G24" s="337"/>
      <c r="H24" s="337"/>
      <c r="I24" s="337"/>
      <c r="L24" s="337"/>
    </row>
    <row r="25" s="19" customFormat="true" ht="12.75" hidden="false" customHeight="false" outlineLevel="0" collapsed="false">
      <c r="C25" s="356"/>
      <c r="D25" s="377"/>
      <c r="E25" s="356"/>
      <c r="F25" s="356"/>
      <c r="G25" s="356"/>
      <c r="H25" s="356"/>
      <c r="I25" s="356"/>
      <c r="J25" s="377"/>
      <c r="K25" s="377"/>
      <c r="L25" s="356"/>
    </row>
    <row r="26" s="19" customFormat="true" ht="12.75" hidden="false" customHeight="false" outlineLevel="0" collapsed="false">
      <c r="C26" s="356"/>
      <c r="D26" s="377"/>
      <c r="E26" s="356"/>
      <c r="F26" s="356"/>
      <c r="G26" s="356"/>
      <c r="H26" s="356"/>
      <c r="I26" s="356"/>
      <c r="J26" s="377"/>
      <c r="K26" s="377"/>
      <c r="L26" s="356"/>
    </row>
    <row r="27" s="19" customFormat="true" ht="12.75" hidden="false" customHeight="false" outlineLevel="0" collapsed="false">
      <c r="B27" s="377"/>
      <c r="C27" s="377"/>
      <c r="D27" s="377"/>
      <c r="E27" s="377"/>
      <c r="F27" s="377"/>
      <c r="G27" s="377"/>
      <c r="H27" s="377"/>
      <c r="I27" s="377"/>
      <c r="J27" s="377"/>
      <c r="K27" s="377"/>
      <c r="L27" s="377"/>
    </row>
    <row r="28" s="19" customFormat="true" ht="12.75" hidden="false" customHeight="false" outlineLevel="0" collapsed="false">
      <c r="B28" s="395"/>
      <c r="C28" s="396"/>
      <c r="D28" s="377"/>
      <c r="E28" s="377"/>
      <c r="F28" s="377"/>
      <c r="G28" s="377"/>
      <c r="H28" s="377"/>
      <c r="I28" s="377"/>
      <c r="J28" s="377"/>
      <c r="K28" s="377"/>
      <c r="L28" s="377"/>
    </row>
    <row r="29" s="19" customFormat="true" ht="12.75" hidden="false" customHeight="false" outlineLevel="0" collapsed="false">
      <c r="B29" s="396"/>
      <c r="C29" s="397"/>
      <c r="D29" s="377"/>
      <c r="E29" s="377"/>
      <c r="F29" s="377"/>
      <c r="G29" s="377"/>
      <c r="H29" s="377"/>
      <c r="I29" s="377"/>
      <c r="J29" s="377"/>
      <c r="K29" s="377"/>
      <c r="L29" s="377"/>
    </row>
    <row r="30" s="19" customFormat="true" ht="12.75" hidden="false" customHeight="false" outlineLevel="0" collapsed="false">
      <c r="B30" s="377"/>
      <c r="C30" s="377"/>
      <c r="D30" s="377"/>
      <c r="E30" s="377"/>
      <c r="F30" s="377"/>
      <c r="G30" s="377"/>
      <c r="H30" s="377"/>
      <c r="I30" s="377"/>
      <c r="J30" s="377"/>
      <c r="K30" s="377"/>
      <c r="L30" s="377"/>
    </row>
    <row r="31" s="19" customFormat="true" ht="12.75" hidden="false" customHeight="false" outlineLevel="0" collapsed="false">
      <c r="B31" s="377"/>
      <c r="C31" s="377"/>
      <c r="D31" s="377"/>
      <c r="E31" s="377"/>
      <c r="F31" s="377"/>
      <c r="G31" s="377"/>
      <c r="H31" s="377"/>
      <c r="I31" s="377"/>
      <c r="J31" s="377"/>
      <c r="K31" s="377"/>
      <c r="L31" s="377"/>
    </row>
    <row r="32" s="19" customFormat="true" ht="12.75" hidden="false" customHeight="false" outlineLevel="0" collapsed="false">
      <c r="B32" s="377"/>
      <c r="C32" s="377"/>
      <c r="D32" s="377"/>
      <c r="E32" s="377"/>
      <c r="F32" s="377"/>
      <c r="G32" s="377"/>
      <c r="H32" s="377"/>
      <c r="I32" s="377"/>
      <c r="J32" s="377"/>
      <c r="K32" s="377"/>
      <c r="L32" s="377"/>
    </row>
  </sheetData>
  <mergeCells count="3">
    <mergeCell ref="I1:K1"/>
    <mergeCell ref="E6:H6"/>
    <mergeCell ref="B9:B11"/>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398" width="40.28"/>
    <col collapsed="false" customWidth="true" hidden="false" outlineLevel="0" max="2" min="2" style="399" width="30.7"/>
    <col collapsed="false" customWidth="true" hidden="false" outlineLevel="0" max="3" min="3" style="400" width="70.7"/>
    <col collapsed="false" customWidth="true" hidden="true" outlineLevel="0" max="4" min="4" style="398" width="9.06"/>
    <col collapsed="false" customWidth="false" hidden="false" outlineLevel="0" max="257" min="5" style="398" width="9.14"/>
  </cols>
  <sheetData>
    <row r="1" customFormat="false" ht="63.75" hidden="false" customHeight="true" outlineLevel="0" collapsed="false">
      <c r="C1" s="401" t="n">
        <v>42389</v>
      </c>
    </row>
    <row r="2" s="404" customFormat="true" ht="18" hidden="false" customHeight="true" outlineLevel="0" collapsed="false">
      <c r="A2" s="402"/>
      <c r="B2" s="403"/>
    </row>
    <row r="3" s="404" customFormat="true" ht="15.75" hidden="false" customHeight="false" outlineLevel="0" collapsed="false">
      <c r="A3" s="405"/>
      <c r="B3" s="403"/>
      <c r="D3" s="406"/>
      <c r="E3" s="406"/>
    </row>
    <row r="4" s="404" customFormat="true" ht="15.75" hidden="false" customHeight="false" outlineLevel="0" collapsed="false">
      <c r="A4" s="405"/>
      <c r="B4" s="403"/>
      <c r="D4" s="406"/>
      <c r="E4" s="406"/>
    </row>
    <row r="5" s="404" customFormat="true" ht="12.75" hidden="false" customHeight="false" outlineLevel="0" collapsed="false">
      <c r="A5" s="407"/>
      <c r="B5" s="408"/>
      <c r="C5" s="409"/>
    </row>
    <row r="6" customFormat="false" ht="12.75" hidden="false" customHeight="false" outlineLevel="0" collapsed="false">
      <c r="A6" s="410"/>
      <c r="B6" s="411"/>
      <c r="C6" s="412"/>
    </row>
    <row r="7" customFormat="false" ht="12.75" hidden="false" customHeight="false" outlineLevel="0" collapsed="false">
      <c r="A7" s="410"/>
      <c r="B7" s="411"/>
      <c r="C7" s="412"/>
    </row>
    <row r="8" customFormat="false" ht="12.75" hidden="false" customHeight="false" outlineLevel="0" collapsed="false">
      <c r="A8" s="410"/>
      <c r="B8" s="411"/>
      <c r="C8" s="41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3671875" defaultRowHeight="12.75" zeroHeight="false" outlineLevelRow="0" outlineLevelCol="0"/>
  <cols>
    <col collapsed="false" customWidth="true" hidden="false" outlineLevel="0" max="1" min="1" style="47" width="2.13"/>
    <col collapsed="false" customWidth="true" hidden="false" outlineLevel="0" max="2" min="2" style="47" width="2.56"/>
    <col collapsed="false" customWidth="true" hidden="false" outlineLevel="0" max="3" min="3" style="47" width="40.84"/>
    <col collapsed="false" customWidth="true" hidden="false" outlineLevel="0" max="4" min="4" style="47" width="8.7"/>
    <col collapsed="false" customWidth="true" hidden="false" outlineLevel="0" max="5" min="5" style="47" width="2.56"/>
    <col collapsed="false" customWidth="true" hidden="false" outlineLevel="0" max="10" min="6" style="47" width="8.7"/>
    <col collapsed="false" customWidth="true" hidden="false" outlineLevel="0" max="11" min="11" style="47" width="11.7"/>
    <col collapsed="false" customWidth="true" hidden="false" outlineLevel="0" max="12" min="12" style="47" width="16.28"/>
    <col collapsed="false" customWidth="true" hidden="false" outlineLevel="0" max="13" min="13" style="47" width="18.28"/>
    <col collapsed="false" customWidth="true" hidden="false" outlineLevel="0" max="14" min="14" style="47" width="8.7"/>
    <col collapsed="false" customWidth="true" hidden="false" outlineLevel="0" max="16" min="15" style="413" width="8.7"/>
    <col collapsed="false" customWidth="true" hidden="false" outlineLevel="0" max="28" min="17" style="47" width="8.7"/>
    <col collapsed="false" customWidth="false" hidden="true" outlineLevel="0" max="29" min="29" style="414" width="9.14"/>
    <col collapsed="false" customWidth="false" hidden="false" outlineLevel="0" max="257" min="30" style="47" width="9.14"/>
  </cols>
  <sheetData>
    <row r="1" customFormat="false" ht="63.75" hidden="false" customHeight="true" outlineLevel="0" collapsed="false">
      <c r="E1" s="415"/>
      <c r="L1" s="416" t="n">
        <v>42389</v>
      </c>
      <c r="M1" s="416"/>
      <c r="O1" s="417"/>
      <c r="AC1" s="418"/>
      <c r="AD1" s="419"/>
    </row>
    <row r="2" customFormat="false" ht="30" hidden="false" customHeight="true" outlineLevel="0" collapsed="false">
      <c r="A2" s="420"/>
      <c r="B2" s="420"/>
      <c r="C2" s="420"/>
      <c r="D2" s="421"/>
      <c r="E2" s="415"/>
      <c r="H2" s="422"/>
      <c r="I2" s="422"/>
      <c r="J2" s="422"/>
      <c r="K2" s="46"/>
      <c r="O2" s="417"/>
      <c r="AC2" s="418"/>
      <c r="AD2" s="419"/>
    </row>
    <row r="3" customFormat="false" ht="15.75" hidden="false" customHeight="false" outlineLevel="0" collapsed="false">
      <c r="A3" s="423"/>
      <c r="B3" s="423"/>
      <c r="C3" s="423"/>
      <c r="D3" s="424"/>
      <c r="E3" s="415"/>
      <c r="O3" s="417"/>
      <c r="AC3" s="418"/>
      <c r="AD3" s="419"/>
    </row>
    <row r="4" s="56" customFormat="true" ht="12.75" hidden="false" customHeight="false" outlineLevel="0" collapsed="false">
      <c r="A4" s="425"/>
      <c r="B4" s="425"/>
      <c r="C4" s="425"/>
      <c r="D4" s="426"/>
      <c r="E4" s="426"/>
      <c r="F4" s="426"/>
      <c r="G4" s="426"/>
      <c r="H4" s="426"/>
      <c r="I4" s="426"/>
      <c r="J4" s="426"/>
      <c r="K4" s="426"/>
      <c r="L4" s="426"/>
      <c r="M4" s="426"/>
      <c r="O4" s="427"/>
      <c r="P4" s="427"/>
      <c r="Q4" s="47"/>
      <c r="R4" s="47"/>
      <c r="S4" s="47"/>
      <c r="T4" s="47"/>
      <c r="U4" s="47"/>
      <c r="V4" s="47"/>
      <c r="W4" s="47"/>
      <c r="X4" s="47"/>
      <c r="Y4" s="47"/>
      <c r="Z4" s="47"/>
      <c r="AA4" s="47"/>
      <c r="AB4" s="47"/>
      <c r="AC4" s="428"/>
      <c r="AD4" s="429"/>
    </row>
    <row r="5" s="46" customFormat="true" ht="25.5" hidden="false" customHeight="true" outlineLevel="0" collapsed="false">
      <c r="A5" s="430"/>
      <c r="B5" s="430"/>
      <c r="C5" s="430"/>
      <c r="D5" s="431"/>
      <c r="E5" s="431"/>
      <c r="F5" s="431"/>
      <c r="G5" s="431"/>
      <c r="H5" s="431"/>
      <c r="I5" s="431"/>
      <c r="J5" s="431"/>
      <c r="K5" s="431"/>
      <c r="L5" s="431"/>
      <c r="M5" s="431"/>
      <c r="O5" s="417"/>
      <c r="P5" s="417"/>
      <c r="Q5" s="47"/>
      <c r="R5" s="47"/>
      <c r="S5" s="47"/>
      <c r="T5" s="47"/>
      <c r="U5" s="47"/>
      <c r="V5" s="47"/>
      <c r="W5" s="47"/>
      <c r="X5" s="47"/>
      <c r="Y5" s="47"/>
      <c r="Z5" s="47"/>
      <c r="AA5" s="47"/>
      <c r="AB5" s="47"/>
      <c r="AC5" s="432"/>
      <c r="AD5" s="433"/>
    </row>
    <row r="6" s="46" customFormat="true" ht="12.75" hidden="false" customHeight="false" outlineLevel="0" collapsed="false">
      <c r="K6" s="434"/>
      <c r="L6" s="435"/>
      <c r="M6" s="436"/>
      <c r="O6" s="417"/>
      <c r="P6" s="417"/>
      <c r="Q6" s="47"/>
      <c r="R6" s="47"/>
      <c r="S6" s="47"/>
      <c r="T6" s="47"/>
      <c r="U6" s="47"/>
      <c r="V6" s="47"/>
      <c r="W6" s="47"/>
      <c r="X6" s="47"/>
      <c r="Y6" s="47"/>
      <c r="Z6" s="47"/>
      <c r="AA6" s="47"/>
      <c r="AB6" s="47"/>
      <c r="AC6" s="432"/>
      <c r="AD6" s="433"/>
    </row>
    <row r="7" s="46" customFormat="true" ht="12.75" hidden="false" customHeight="false" outlineLevel="0" collapsed="false">
      <c r="B7" s="437"/>
      <c r="C7" s="437"/>
      <c r="D7" s="437"/>
      <c r="E7" s="437"/>
      <c r="F7" s="437"/>
      <c r="G7" s="437"/>
      <c r="H7" s="437"/>
      <c r="I7" s="437"/>
      <c r="J7" s="437"/>
      <c r="K7" s="437"/>
      <c r="L7" s="437"/>
      <c r="M7" s="437"/>
      <c r="O7" s="417"/>
      <c r="P7" s="417"/>
      <c r="Q7" s="47"/>
      <c r="R7" s="47"/>
      <c r="S7" s="47"/>
      <c r="T7" s="47"/>
      <c r="U7" s="47"/>
      <c r="V7" s="47"/>
      <c r="W7" s="47"/>
      <c r="X7" s="47"/>
      <c r="Y7" s="47"/>
      <c r="Z7" s="47"/>
      <c r="AA7" s="47"/>
      <c r="AB7" s="47"/>
      <c r="AC7" s="432"/>
      <c r="AD7" s="433"/>
    </row>
    <row r="8" s="46" customFormat="true" ht="12.75" hidden="false" customHeight="true" outlineLevel="0" collapsed="false">
      <c r="B8" s="438"/>
      <c r="C8" s="438"/>
      <c r="D8" s="438"/>
      <c r="E8" s="438"/>
      <c r="F8" s="438"/>
      <c r="G8" s="438"/>
      <c r="H8" s="438"/>
      <c r="I8" s="438"/>
      <c r="J8" s="438"/>
      <c r="K8" s="438"/>
      <c r="L8" s="438"/>
      <c r="M8" s="438"/>
      <c r="O8" s="417"/>
      <c r="P8" s="417"/>
      <c r="Q8" s="47"/>
      <c r="R8" s="47"/>
      <c r="S8" s="47"/>
      <c r="T8" s="47"/>
      <c r="U8" s="47"/>
      <c r="V8" s="47"/>
      <c r="W8" s="47"/>
      <c r="X8" s="47"/>
      <c r="Y8" s="47"/>
      <c r="Z8" s="47"/>
      <c r="AA8" s="47"/>
      <c r="AB8" s="47"/>
      <c r="AC8" s="432" t="n">
        <v>1</v>
      </c>
      <c r="AD8" s="433"/>
    </row>
    <row r="9" s="46" customFormat="true" ht="7.5" hidden="false" customHeight="true" outlineLevel="0" collapsed="false">
      <c r="B9" s="439"/>
      <c r="C9" s="439"/>
      <c r="D9" s="439"/>
      <c r="E9" s="439"/>
      <c r="F9" s="439"/>
      <c r="G9" s="439"/>
      <c r="H9" s="439"/>
      <c r="I9" s="439"/>
      <c r="J9" s="439"/>
      <c r="K9" s="439"/>
      <c r="L9" s="439"/>
      <c r="M9" s="439"/>
      <c r="O9" s="417"/>
      <c r="P9" s="417"/>
      <c r="Q9" s="47"/>
      <c r="R9" s="47"/>
      <c r="S9" s="47"/>
      <c r="T9" s="47"/>
      <c r="U9" s="47"/>
      <c r="V9" s="47"/>
      <c r="W9" s="47"/>
      <c r="X9" s="47"/>
      <c r="Y9" s="47"/>
      <c r="Z9" s="47"/>
      <c r="AA9" s="47"/>
      <c r="AB9" s="47"/>
      <c r="AC9" s="432"/>
      <c r="AD9" s="433"/>
    </row>
    <row r="10" s="46" customFormat="true" ht="12.75" hidden="false" customHeight="false" outlineLevel="0" collapsed="false">
      <c r="B10" s="439"/>
      <c r="C10" s="439"/>
      <c r="D10" s="439"/>
      <c r="E10" s="439"/>
      <c r="F10" s="439"/>
      <c r="G10" s="439"/>
      <c r="H10" s="439"/>
      <c r="I10" s="439"/>
      <c r="J10" s="439"/>
      <c r="K10" s="439"/>
      <c r="L10" s="439"/>
      <c r="M10" s="439"/>
      <c r="O10" s="417"/>
      <c r="P10" s="417"/>
      <c r="Q10" s="47"/>
      <c r="R10" s="47"/>
      <c r="S10" s="47"/>
      <c r="T10" s="47"/>
      <c r="U10" s="47"/>
      <c r="V10" s="47"/>
      <c r="W10" s="47"/>
      <c r="X10" s="47"/>
      <c r="Y10" s="47"/>
      <c r="Z10" s="47"/>
      <c r="AA10" s="47"/>
      <c r="AB10" s="47"/>
      <c r="AC10" s="432"/>
      <c r="AD10" s="433"/>
    </row>
    <row r="11" s="46" customFormat="true" ht="12.75" hidden="false" customHeight="true" outlineLevel="0" collapsed="false">
      <c r="B11" s="438"/>
      <c r="C11" s="438"/>
      <c r="D11" s="438"/>
      <c r="E11" s="438"/>
      <c r="F11" s="438"/>
      <c r="G11" s="438"/>
      <c r="H11" s="438"/>
      <c r="I11" s="438"/>
      <c r="J11" s="438"/>
      <c r="K11" s="438"/>
      <c r="L11" s="438"/>
      <c r="M11" s="438"/>
      <c r="O11" s="417"/>
      <c r="P11" s="417"/>
      <c r="Q11" s="47"/>
      <c r="R11" s="47"/>
      <c r="S11" s="47"/>
      <c r="T11" s="47"/>
      <c r="U11" s="47"/>
      <c r="V11" s="47"/>
      <c r="W11" s="47"/>
      <c r="X11" s="47"/>
      <c r="Y11" s="47"/>
      <c r="Z11" s="47"/>
      <c r="AA11" s="47"/>
      <c r="AB11" s="47"/>
      <c r="AC11" s="432" t="n">
        <v>1</v>
      </c>
      <c r="AD11" s="433"/>
    </row>
    <row r="12" s="46" customFormat="true" ht="7.5" hidden="false" customHeight="true" outlineLevel="0" collapsed="false">
      <c r="B12" s="439"/>
      <c r="C12" s="439"/>
      <c r="D12" s="439"/>
      <c r="E12" s="439"/>
      <c r="F12" s="439"/>
      <c r="G12" s="439"/>
      <c r="H12" s="439"/>
      <c r="I12" s="439"/>
      <c r="J12" s="439"/>
      <c r="K12" s="439"/>
      <c r="L12" s="439"/>
      <c r="M12" s="439"/>
      <c r="O12" s="417"/>
      <c r="P12" s="417"/>
      <c r="Q12" s="47"/>
      <c r="R12" s="47"/>
      <c r="S12" s="47"/>
      <c r="T12" s="47"/>
      <c r="U12" s="47"/>
      <c r="V12" s="47"/>
      <c r="W12" s="47"/>
      <c r="X12" s="47"/>
      <c r="Y12" s="47"/>
      <c r="Z12" s="47"/>
      <c r="AA12" s="47"/>
      <c r="AB12" s="47"/>
      <c r="AC12" s="432"/>
      <c r="AD12" s="433"/>
    </row>
    <row r="13" s="46" customFormat="true" ht="12.75" hidden="false" customHeight="false" outlineLevel="0" collapsed="false">
      <c r="B13" s="440"/>
      <c r="C13" s="440"/>
      <c r="D13" s="440"/>
      <c r="E13" s="440"/>
      <c r="F13" s="440"/>
      <c r="G13" s="440"/>
      <c r="H13" s="440"/>
      <c r="I13" s="440"/>
      <c r="J13" s="440"/>
      <c r="K13" s="440"/>
      <c r="L13" s="440"/>
      <c r="M13" s="440"/>
      <c r="O13" s="417"/>
      <c r="P13" s="417"/>
      <c r="Q13" s="47"/>
      <c r="R13" s="47"/>
      <c r="S13" s="47"/>
      <c r="T13" s="47"/>
      <c r="U13" s="47"/>
      <c r="V13" s="47"/>
      <c r="W13" s="47"/>
      <c r="X13" s="47"/>
      <c r="Y13" s="47"/>
      <c r="Z13" s="47"/>
      <c r="AA13" s="47"/>
      <c r="AB13" s="47"/>
      <c r="AC13" s="432"/>
      <c r="AD13" s="433"/>
    </row>
    <row r="14" s="46" customFormat="true" ht="12.75" hidden="false" customHeight="true" outlineLevel="0" collapsed="false">
      <c r="B14" s="438"/>
      <c r="C14" s="438"/>
      <c r="D14" s="438"/>
      <c r="E14" s="438"/>
      <c r="F14" s="438"/>
      <c r="G14" s="438"/>
      <c r="H14" s="438"/>
      <c r="I14" s="438"/>
      <c r="J14" s="438"/>
      <c r="K14" s="438"/>
      <c r="L14" s="438"/>
      <c r="M14" s="438"/>
      <c r="O14" s="417"/>
      <c r="P14" s="417"/>
      <c r="Q14" s="47"/>
      <c r="R14" s="47"/>
      <c r="S14" s="47"/>
      <c r="T14" s="47"/>
      <c r="U14" s="47"/>
      <c r="V14" s="47"/>
      <c r="W14" s="47"/>
      <c r="X14" s="47"/>
      <c r="Y14" s="47"/>
      <c r="Z14" s="47"/>
      <c r="AA14" s="47"/>
      <c r="AB14" s="47"/>
      <c r="AC14" s="432" t="n">
        <v>1</v>
      </c>
      <c r="AD14" s="433"/>
    </row>
    <row r="15" s="46" customFormat="true" ht="7.5" hidden="false" customHeight="true" outlineLevel="0" collapsed="false">
      <c r="B15" s="439"/>
      <c r="C15" s="439"/>
      <c r="D15" s="439"/>
      <c r="E15" s="439"/>
      <c r="F15" s="439"/>
      <c r="G15" s="439"/>
      <c r="H15" s="439"/>
      <c r="I15" s="439"/>
      <c r="J15" s="439"/>
      <c r="K15" s="439"/>
      <c r="L15" s="439"/>
      <c r="M15" s="439"/>
      <c r="O15" s="417"/>
      <c r="P15" s="417"/>
      <c r="Q15" s="47"/>
      <c r="R15" s="47"/>
      <c r="S15" s="47"/>
      <c r="T15" s="47"/>
      <c r="U15" s="47"/>
      <c r="V15" s="47"/>
      <c r="W15" s="47"/>
      <c r="X15" s="47"/>
      <c r="Y15" s="47"/>
      <c r="Z15" s="47"/>
      <c r="AA15" s="47"/>
      <c r="AB15" s="47"/>
      <c r="AC15" s="432"/>
      <c r="AD15" s="433"/>
    </row>
    <row r="16" s="46" customFormat="true" ht="12.75" hidden="false" customHeight="false" outlineLevel="0" collapsed="false">
      <c r="B16" s="439"/>
      <c r="C16" s="439"/>
      <c r="D16" s="439"/>
      <c r="E16" s="439"/>
      <c r="F16" s="439"/>
      <c r="G16" s="439"/>
      <c r="H16" s="439"/>
      <c r="I16" s="439"/>
      <c r="J16" s="439"/>
      <c r="K16" s="439"/>
      <c r="L16" s="439"/>
      <c r="M16" s="439"/>
      <c r="O16" s="417"/>
      <c r="P16" s="417"/>
      <c r="Q16" s="47"/>
      <c r="R16" s="47"/>
      <c r="S16" s="47"/>
      <c r="T16" s="47"/>
      <c r="U16" s="47"/>
      <c r="V16" s="47"/>
      <c r="W16" s="47"/>
      <c r="X16" s="47"/>
      <c r="Y16" s="47"/>
      <c r="Z16" s="47"/>
      <c r="AA16" s="47"/>
      <c r="AB16" s="47"/>
      <c r="AC16" s="432"/>
      <c r="AD16" s="433"/>
    </row>
    <row r="17" s="46" customFormat="true" ht="12.75" hidden="false" customHeight="true" outlineLevel="0" collapsed="false">
      <c r="B17" s="438"/>
      <c r="C17" s="438"/>
      <c r="D17" s="438"/>
      <c r="E17" s="438"/>
      <c r="F17" s="438"/>
      <c r="G17" s="438"/>
      <c r="H17" s="438"/>
      <c r="I17" s="438"/>
      <c r="J17" s="438"/>
      <c r="K17" s="438"/>
      <c r="L17" s="438"/>
      <c r="M17" s="438"/>
      <c r="O17" s="417"/>
      <c r="P17" s="417"/>
      <c r="Q17" s="47"/>
      <c r="R17" s="47"/>
      <c r="S17" s="47"/>
      <c r="T17" s="47"/>
      <c r="U17" s="47"/>
      <c r="V17" s="47"/>
      <c r="W17" s="47"/>
      <c r="X17" s="47"/>
      <c r="Y17" s="47"/>
      <c r="Z17" s="47"/>
      <c r="AA17" s="47"/>
      <c r="AB17" s="47"/>
      <c r="AC17" s="432" t="n">
        <v>1</v>
      </c>
      <c r="AD17" s="433"/>
    </row>
    <row r="18" s="46" customFormat="true" ht="7.5" hidden="false" customHeight="true" outlineLevel="0" collapsed="false">
      <c r="B18" s="439"/>
      <c r="C18" s="439"/>
      <c r="D18" s="439"/>
      <c r="E18" s="439"/>
      <c r="F18" s="439"/>
      <c r="G18" s="439"/>
      <c r="H18" s="439"/>
      <c r="I18" s="439"/>
      <c r="J18" s="439"/>
      <c r="K18" s="439"/>
      <c r="L18" s="439"/>
      <c r="M18" s="439"/>
      <c r="O18" s="417"/>
      <c r="P18" s="417"/>
      <c r="Q18" s="47"/>
      <c r="R18" s="47"/>
      <c r="S18" s="47"/>
      <c r="T18" s="47"/>
      <c r="U18" s="47"/>
      <c r="V18" s="47"/>
      <c r="W18" s="47"/>
      <c r="X18" s="47"/>
      <c r="Y18" s="47"/>
      <c r="Z18" s="47"/>
      <c r="AA18" s="47"/>
      <c r="AB18" s="47"/>
      <c r="AC18" s="432"/>
      <c r="AD18" s="433"/>
    </row>
    <row r="19" s="46" customFormat="true" ht="12.75" hidden="false" customHeight="false" outlineLevel="0" collapsed="false">
      <c r="B19" s="439"/>
      <c r="C19" s="439"/>
      <c r="D19" s="439"/>
      <c r="E19" s="439"/>
      <c r="F19" s="439"/>
      <c r="G19" s="439"/>
      <c r="H19" s="439"/>
      <c r="I19" s="439"/>
      <c r="J19" s="439"/>
      <c r="K19" s="439"/>
      <c r="L19" s="439"/>
      <c r="M19" s="439"/>
      <c r="O19" s="417"/>
      <c r="P19" s="417"/>
      <c r="Q19" s="47"/>
      <c r="R19" s="47"/>
      <c r="S19" s="47"/>
      <c r="T19" s="47"/>
      <c r="U19" s="47"/>
      <c r="V19" s="47"/>
      <c r="W19" s="47"/>
      <c r="X19" s="47"/>
      <c r="Y19" s="47"/>
      <c r="Z19" s="47"/>
      <c r="AA19" s="47"/>
      <c r="AB19" s="47"/>
      <c r="AC19" s="432"/>
      <c r="AD19" s="433"/>
    </row>
    <row r="20" s="46" customFormat="true" ht="12.75" hidden="false" customHeight="true" outlineLevel="0" collapsed="false">
      <c r="B20" s="438"/>
      <c r="C20" s="438"/>
      <c r="D20" s="438"/>
      <c r="E20" s="438"/>
      <c r="F20" s="438"/>
      <c r="G20" s="438"/>
      <c r="H20" s="438"/>
      <c r="I20" s="438"/>
      <c r="J20" s="438"/>
      <c r="K20" s="438"/>
      <c r="L20" s="438"/>
      <c r="M20" s="438"/>
      <c r="O20" s="417"/>
      <c r="P20" s="417"/>
      <c r="Q20" s="47"/>
      <c r="R20" s="47"/>
      <c r="S20" s="47"/>
      <c r="T20" s="47"/>
      <c r="U20" s="47"/>
      <c r="V20" s="47"/>
      <c r="W20" s="47"/>
      <c r="X20" s="47"/>
      <c r="Y20" s="47"/>
      <c r="Z20" s="47"/>
      <c r="AA20" s="47"/>
      <c r="AB20" s="47"/>
      <c r="AC20" s="432" t="n">
        <v>1</v>
      </c>
      <c r="AD20" s="433"/>
    </row>
    <row r="21" s="46" customFormat="true" ht="7.5" hidden="false" customHeight="true" outlineLevel="0" collapsed="false">
      <c r="B21" s="439"/>
      <c r="C21" s="439"/>
      <c r="D21" s="439"/>
      <c r="E21" s="439"/>
      <c r="F21" s="439"/>
      <c r="G21" s="439"/>
      <c r="H21" s="439"/>
      <c r="I21" s="439"/>
      <c r="J21" s="439"/>
      <c r="K21" s="439"/>
      <c r="L21" s="439"/>
      <c r="M21" s="439"/>
      <c r="O21" s="417"/>
      <c r="P21" s="417"/>
      <c r="Q21" s="47"/>
      <c r="R21" s="47"/>
      <c r="S21" s="47"/>
      <c r="T21" s="47"/>
      <c r="U21" s="47"/>
      <c r="V21" s="47"/>
      <c r="W21" s="47"/>
      <c r="X21" s="47"/>
      <c r="Y21" s="47"/>
      <c r="Z21" s="47"/>
      <c r="AA21" s="47"/>
      <c r="AB21" s="47"/>
      <c r="AC21" s="432"/>
      <c r="AD21" s="433"/>
    </row>
    <row r="22" s="46" customFormat="true" ht="12.75" hidden="false" customHeight="false" outlineLevel="0" collapsed="false">
      <c r="B22" s="439"/>
      <c r="C22" s="439"/>
      <c r="D22" s="439"/>
      <c r="E22" s="439"/>
      <c r="F22" s="439"/>
      <c r="G22" s="439"/>
      <c r="H22" s="439"/>
      <c r="I22" s="439"/>
      <c r="J22" s="439"/>
      <c r="K22" s="439"/>
      <c r="L22" s="439"/>
      <c r="M22" s="439"/>
      <c r="O22" s="417"/>
      <c r="P22" s="417"/>
      <c r="Q22" s="47"/>
      <c r="R22" s="47"/>
      <c r="S22" s="47"/>
      <c r="T22" s="47"/>
      <c r="U22" s="47"/>
      <c r="V22" s="47"/>
      <c r="W22" s="47"/>
      <c r="X22" s="47"/>
      <c r="Y22" s="47"/>
      <c r="Z22" s="47"/>
      <c r="AA22" s="47"/>
      <c r="AB22" s="47"/>
      <c r="AC22" s="432"/>
      <c r="AD22" s="433"/>
    </row>
    <row r="23" s="46" customFormat="true" ht="12.75" hidden="false" customHeight="true" outlineLevel="0" collapsed="false">
      <c r="B23" s="438"/>
      <c r="C23" s="438"/>
      <c r="D23" s="438"/>
      <c r="E23" s="438"/>
      <c r="F23" s="438"/>
      <c r="G23" s="438"/>
      <c r="H23" s="438"/>
      <c r="I23" s="438"/>
      <c r="J23" s="438"/>
      <c r="K23" s="438"/>
      <c r="L23" s="438"/>
      <c r="M23" s="438"/>
      <c r="O23" s="417"/>
      <c r="P23" s="417"/>
      <c r="Q23" s="47"/>
      <c r="R23" s="47"/>
      <c r="S23" s="47"/>
      <c r="T23" s="47"/>
      <c r="U23" s="47"/>
      <c r="V23" s="47"/>
      <c r="W23" s="47"/>
      <c r="X23" s="47"/>
      <c r="Y23" s="47"/>
      <c r="Z23" s="47"/>
      <c r="AA23" s="47"/>
      <c r="AB23" s="47"/>
      <c r="AC23" s="432" t="n">
        <v>1</v>
      </c>
      <c r="AD23" s="433"/>
    </row>
    <row r="24" s="46" customFormat="true" ht="7.5" hidden="false" customHeight="true" outlineLevel="0" collapsed="false">
      <c r="B24" s="439"/>
      <c r="C24" s="439"/>
      <c r="D24" s="439"/>
      <c r="E24" s="439"/>
      <c r="F24" s="439"/>
      <c r="G24" s="439"/>
      <c r="H24" s="439"/>
      <c r="I24" s="439"/>
      <c r="J24" s="439"/>
      <c r="K24" s="439"/>
      <c r="L24" s="439"/>
      <c r="M24" s="439"/>
      <c r="O24" s="417"/>
      <c r="P24" s="417"/>
      <c r="Q24" s="47"/>
      <c r="R24" s="47"/>
      <c r="S24" s="47"/>
      <c r="T24" s="47"/>
      <c r="U24" s="47"/>
      <c r="V24" s="47"/>
      <c r="W24" s="47"/>
      <c r="X24" s="47"/>
      <c r="Y24" s="47"/>
      <c r="Z24" s="47"/>
      <c r="AA24" s="47"/>
      <c r="AB24" s="47"/>
      <c r="AC24" s="432"/>
      <c r="AD24" s="433"/>
    </row>
    <row r="25" s="46" customFormat="true" ht="12.75" hidden="false" customHeight="false" outlineLevel="0" collapsed="false">
      <c r="B25" s="441"/>
      <c r="C25" s="442"/>
      <c r="O25" s="417"/>
      <c r="P25" s="417"/>
      <c r="Q25" s="47"/>
      <c r="R25" s="47"/>
      <c r="S25" s="47"/>
      <c r="T25" s="47"/>
      <c r="U25" s="47"/>
      <c r="V25" s="47"/>
      <c r="W25" s="47"/>
      <c r="X25" s="47"/>
      <c r="Y25" s="47"/>
      <c r="Z25" s="47"/>
      <c r="AA25" s="47"/>
      <c r="AB25" s="47"/>
      <c r="AC25" s="432"/>
      <c r="AD25" s="433"/>
    </row>
    <row r="26" s="46" customFormat="true" ht="7.5" hidden="false" customHeight="true" outlineLevel="0" collapsed="false">
      <c r="B26" s="439"/>
      <c r="C26" s="439"/>
      <c r="D26" s="439"/>
      <c r="E26" s="439"/>
      <c r="F26" s="439"/>
      <c r="G26" s="439"/>
      <c r="H26" s="439"/>
      <c r="I26" s="439"/>
      <c r="J26" s="439"/>
      <c r="K26" s="439"/>
      <c r="L26" s="439"/>
      <c r="M26" s="439"/>
      <c r="O26" s="417"/>
      <c r="P26" s="417"/>
      <c r="Q26" s="47"/>
      <c r="R26" s="47"/>
      <c r="S26" s="47"/>
      <c r="T26" s="47"/>
      <c r="U26" s="47"/>
      <c r="V26" s="47"/>
      <c r="W26" s="47"/>
      <c r="X26" s="47"/>
      <c r="Y26" s="47"/>
      <c r="Z26" s="47"/>
      <c r="AA26" s="47"/>
      <c r="AB26" s="47"/>
      <c r="AC26" s="432"/>
      <c r="AD26" s="433"/>
    </row>
    <row r="27" s="46" customFormat="true" ht="12.75" hidden="false" customHeight="true" outlineLevel="0" collapsed="false">
      <c r="B27" s="438"/>
      <c r="C27" s="438"/>
      <c r="D27" s="438"/>
      <c r="E27" s="438"/>
      <c r="F27" s="438"/>
      <c r="G27" s="438"/>
      <c r="H27" s="438"/>
      <c r="I27" s="438"/>
      <c r="J27" s="438"/>
      <c r="K27" s="438"/>
      <c r="L27" s="438"/>
      <c r="M27" s="438"/>
      <c r="O27" s="417"/>
      <c r="P27" s="417"/>
      <c r="Q27" s="47"/>
      <c r="R27" s="47"/>
      <c r="S27" s="47"/>
      <c r="T27" s="47"/>
      <c r="U27" s="47"/>
      <c r="V27" s="47"/>
      <c r="W27" s="47"/>
      <c r="X27" s="47"/>
      <c r="Y27" s="47"/>
      <c r="Z27" s="47"/>
      <c r="AA27" s="47"/>
      <c r="AB27" s="47"/>
      <c r="AC27" s="432" t="n">
        <v>1</v>
      </c>
      <c r="AD27" s="433"/>
    </row>
    <row r="28" s="46" customFormat="true" ht="7.5" hidden="false" customHeight="true" outlineLevel="0" collapsed="false">
      <c r="B28" s="439"/>
      <c r="C28" s="439"/>
      <c r="D28" s="439"/>
      <c r="E28" s="439"/>
      <c r="F28" s="439"/>
      <c r="G28" s="439"/>
      <c r="H28" s="439"/>
      <c r="I28" s="439"/>
      <c r="J28" s="439"/>
      <c r="K28" s="439"/>
      <c r="L28" s="439"/>
      <c r="M28" s="439"/>
      <c r="O28" s="417"/>
      <c r="P28" s="417"/>
      <c r="Q28" s="47"/>
      <c r="R28" s="47"/>
      <c r="S28" s="47"/>
      <c r="T28" s="47"/>
      <c r="U28" s="47"/>
      <c r="V28" s="47"/>
      <c r="W28" s="47"/>
      <c r="X28" s="47"/>
      <c r="Y28" s="47"/>
      <c r="Z28" s="47"/>
      <c r="AA28" s="47"/>
      <c r="AB28" s="47"/>
      <c r="AC28" s="432"/>
      <c r="AD28" s="433"/>
    </row>
    <row r="29" s="46" customFormat="true" ht="12.75" hidden="false" customHeight="false" outlineLevel="0" collapsed="false">
      <c r="B29" s="441"/>
      <c r="C29" s="442"/>
      <c r="O29" s="417"/>
      <c r="P29" s="417"/>
      <c r="Q29" s="47"/>
      <c r="R29" s="47"/>
      <c r="S29" s="47"/>
      <c r="T29" s="47"/>
      <c r="U29" s="47"/>
      <c r="V29" s="47"/>
      <c r="W29" s="47"/>
      <c r="X29" s="47"/>
      <c r="Y29" s="47"/>
      <c r="Z29" s="47"/>
      <c r="AA29" s="47"/>
      <c r="AB29" s="47"/>
      <c r="AC29" s="432"/>
      <c r="AD29" s="433"/>
    </row>
    <row r="30" s="46" customFormat="true" ht="7.5" hidden="false" customHeight="true" outlineLevel="0" collapsed="false">
      <c r="B30" s="439"/>
      <c r="C30" s="439"/>
      <c r="D30" s="439"/>
      <c r="E30" s="439"/>
      <c r="F30" s="439"/>
      <c r="G30" s="439"/>
      <c r="H30" s="439"/>
      <c r="I30" s="439"/>
      <c r="J30" s="439"/>
      <c r="K30" s="439"/>
      <c r="L30" s="439"/>
      <c r="M30" s="439"/>
      <c r="O30" s="417"/>
      <c r="P30" s="417"/>
      <c r="Q30" s="47"/>
      <c r="R30" s="47"/>
      <c r="S30" s="47"/>
      <c r="T30" s="47"/>
      <c r="U30" s="47"/>
      <c r="V30" s="47"/>
      <c r="W30" s="47"/>
      <c r="X30" s="47"/>
      <c r="Y30" s="47"/>
      <c r="Z30" s="47"/>
      <c r="AA30" s="47"/>
      <c r="AB30" s="47"/>
      <c r="AC30" s="432"/>
      <c r="AD30" s="433"/>
    </row>
    <row r="31" s="46" customFormat="true" ht="12.75" hidden="false" customHeight="true" outlineLevel="0" collapsed="false">
      <c r="B31" s="438"/>
      <c r="C31" s="438"/>
      <c r="D31" s="438"/>
      <c r="E31" s="438"/>
      <c r="F31" s="438"/>
      <c r="G31" s="438"/>
      <c r="H31" s="438"/>
      <c r="I31" s="438"/>
      <c r="J31" s="438"/>
      <c r="K31" s="438"/>
      <c r="L31" s="438"/>
      <c r="M31" s="438"/>
      <c r="O31" s="417"/>
      <c r="P31" s="417"/>
      <c r="Q31" s="47"/>
      <c r="R31" s="47"/>
      <c r="S31" s="47"/>
      <c r="T31" s="47"/>
      <c r="U31" s="47"/>
      <c r="V31" s="47"/>
      <c r="W31" s="47"/>
      <c r="X31" s="47"/>
      <c r="Y31" s="47"/>
      <c r="Z31" s="47"/>
      <c r="AA31" s="47"/>
      <c r="AB31" s="47"/>
      <c r="AC31" s="432" t="n">
        <v>1</v>
      </c>
      <c r="AD31" s="433"/>
    </row>
    <row r="32" s="46" customFormat="true" ht="7.5" hidden="false" customHeight="true" outlineLevel="0" collapsed="false">
      <c r="B32" s="439"/>
      <c r="C32" s="439"/>
      <c r="D32" s="439"/>
      <c r="E32" s="439"/>
      <c r="F32" s="439"/>
      <c r="G32" s="439"/>
      <c r="H32" s="439"/>
      <c r="I32" s="439"/>
      <c r="J32" s="439"/>
      <c r="K32" s="439"/>
      <c r="L32" s="439"/>
      <c r="M32" s="439"/>
      <c r="O32" s="417"/>
      <c r="P32" s="417"/>
      <c r="Q32" s="47"/>
      <c r="R32" s="47"/>
      <c r="S32" s="47"/>
      <c r="T32" s="47"/>
      <c r="U32" s="47"/>
      <c r="V32" s="47"/>
      <c r="W32" s="47"/>
      <c r="X32" s="47"/>
      <c r="Y32" s="47"/>
      <c r="Z32" s="47"/>
      <c r="AA32" s="47"/>
      <c r="AB32" s="47"/>
      <c r="AC32" s="432"/>
      <c r="AD32" s="433"/>
    </row>
    <row r="33" s="46" customFormat="true" ht="12.75" hidden="false" customHeight="false" outlineLevel="0" collapsed="false">
      <c r="B33" s="443"/>
      <c r="C33" s="443"/>
      <c r="D33" s="443"/>
      <c r="E33" s="443"/>
      <c r="F33" s="443"/>
      <c r="G33" s="443"/>
      <c r="H33" s="443"/>
      <c r="I33" s="443"/>
      <c r="J33" s="443"/>
      <c r="K33" s="443"/>
      <c r="L33" s="443"/>
      <c r="M33" s="443"/>
      <c r="O33" s="417"/>
      <c r="P33" s="417"/>
      <c r="Q33" s="47"/>
      <c r="R33" s="47"/>
      <c r="S33" s="47"/>
      <c r="T33" s="47"/>
      <c r="U33" s="47"/>
      <c r="V33" s="47"/>
      <c r="W33" s="47"/>
      <c r="X33" s="47"/>
      <c r="Y33" s="47"/>
      <c r="Z33" s="47"/>
      <c r="AA33" s="47"/>
      <c r="AB33" s="47"/>
      <c r="AC33" s="432"/>
      <c r="AD33" s="433"/>
    </row>
    <row r="34" s="46" customFormat="true" ht="12.75" hidden="false" customHeight="true" outlineLevel="0" collapsed="false">
      <c r="B34" s="438"/>
      <c r="C34" s="438"/>
      <c r="D34" s="438"/>
      <c r="E34" s="438"/>
      <c r="F34" s="438"/>
      <c r="G34" s="438"/>
      <c r="H34" s="438"/>
      <c r="I34" s="438"/>
      <c r="J34" s="438"/>
      <c r="K34" s="438"/>
      <c r="L34" s="438"/>
      <c r="M34" s="438"/>
      <c r="O34" s="417"/>
      <c r="P34" s="417"/>
      <c r="Q34" s="47"/>
      <c r="R34" s="47"/>
      <c r="S34" s="47"/>
      <c r="T34" s="47"/>
      <c r="U34" s="47"/>
      <c r="V34" s="47"/>
      <c r="W34" s="47"/>
      <c r="X34" s="47"/>
      <c r="Y34" s="47"/>
      <c r="Z34" s="47"/>
      <c r="AA34" s="47"/>
      <c r="AB34" s="47"/>
      <c r="AC34" s="432" t="n">
        <v>1</v>
      </c>
      <c r="AD34" s="433"/>
    </row>
    <row r="35" s="46" customFormat="true" ht="7.5" hidden="true" customHeight="true" outlineLevel="0" collapsed="false">
      <c r="B35" s="439"/>
      <c r="C35" s="439"/>
      <c r="D35" s="439"/>
      <c r="E35" s="439"/>
      <c r="F35" s="439"/>
      <c r="G35" s="439"/>
      <c r="H35" s="439"/>
      <c r="I35" s="439"/>
      <c r="J35" s="439"/>
      <c r="K35" s="439"/>
      <c r="L35" s="439"/>
      <c r="M35" s="439"/>
      <c r="O35" s="417"/>
      <c r="P35" s="417"/>
      <c r="Q35" s="47"/>
      <c r="R35" s="47"/>
      <c r="S35" s="47"/>
      <c r="T35" s="47"/>
      <c r="U35" s="47"/>
      <c r="V35" s="47"/>
      <c r="W35" s="47"/>
      <c r="X35" s="47"/>
      <c r="Y35" s="47"/>
      <c r="Z35" s="47"/>
      <c r="AA35" s="47"/>
      <c r="AB35" s="47"/>
      <c r="AC35" s="432"/>
      <c r="AD35" s="433"/>
    </row>
    <row r="36" s="46" customFormat="true" ht="12.75" hidden="true" customHeight="false" outlineLevel="0" collapsed="false">
      <c r="B36" s="443"/>
      <c r="C36" s="443"/>
      <c r="D36" s="443"/>
      <c r="E36" s="443"/>
      <c r="F36" s="443"/>
      <c r="G36" s="443"/>
      <c r="H36" s="443"/>
      <c r="I36" s="443"/>
      <c r="J36" s="443"/>
      <c r="K36" s="443"/>
      <c r="L36" s="443"/>
      <c r="M36" s="443"/>
      <c r="O36" s="417"/>
      <c r="P36" s="417"/>
      <c r="Q36" s="47"/>
      <c r="R36" s="47"/>
      <c r="S36" s="47"/>
      <c r="T36" s="47"/>
      <c r="U36" s="47"/>
      <c r="V36" s="47"/>
      <c r="W36" s="47"/>
      <c r="X36" s="47"/>
      <c r="Y36" s="47"/>
      <c r="Z36" s="47"/>
      <c r="AA36" s="47"/>
      <c r="AB36" s="47"/>
      <c r="AC36" s="432"/>
      <c r="AD36" s="433"/>
    </row>
    <row r="37" s="46" customFormat="true" ht="12.75" hidden="true" customHeight="true" outlineLevel="0" collapsed="false">
      <c r="B37" s="438"/>
      <c r="C37" s="438"/>
      <c r="D37" s="438"/>
      <c r="E37" s="438"/>
      <c r="F37" s="438"/>
      <c r="G37" s="438"/>
      <c r="H37" s="438"/>
      <c r="I37" s="438"/>
      <c r="J37" s="438"/>
      <c r="K37" s="438"/>
      <c r="L37" s="438"/>
      <c r="M37" s="438"/>
      <c r="O37" s="417"/>
      <c r="P37" s="417"/>
      <c r="Q37" s="47"/>
      <c r="R37" s="47"/>
      <c r="S37" s="47"/>
      <c r="T37" s="47"/>
      <c r="U37" s="47"/>
      <c r="V37" s="47"/>
      <c r="W37" s="47"/>
      <c r="X37" s="47"/>
      <c r="Y37" s="47"/>
      <c r="Z37" s="47"/>
      <c r="AA37" s="47"/>
      <c r="AB37" s="47"/>
      <c r="AC37" s="432" t="n">
        <v>1</v>
      </c>
      <c r="AD37" s="433"/>
    </row>
    <row r="38" s="46" customFormat="true" ht="7.5" hidden="true" customHeight="true" outlineLevel="0" collapsed="false">
      <c r="B38" s="439"/>
      <c r="C38" s="439"/>
      <c r="D38" s="439"/>
      <c r="E38" s="439"/>
      <c r="F38" s="439"/>
      <c r="G38" s="439"/>
      <c r="H38" s="439"/>
      <c r="I38" s="439"/>
      <c r="J38" s="439"/>
      <c r="K38" s="439"/>
      <c r="L38" s="439"/>
      <c r="M38" s="439"/>
      <c r="O38" s="417"/>
      <c r="P38" s="417"/>
      <c r="Q38" s="47"/>
      <c r="R38" s="47"/>
      <c r="S38" s="47"/>
      <c r="T38" s="47"/>
      <c r="U38" s="47"/>
      <c r="V38" s="47"/>
      <c r="W38" s="47"/>
      <c r="X38" s="47"/>
      <c r="Y38" s="47"/>
      <c r="Z38" s="47"/>
      <c r="AA38" s="47"/>
      <c r="AB38" s="47"/>
      <c r="AC38" s="432"/>
      <c r="AD38" s="433"/>
    </row>
    <row r="39" s="46" customFormat="true" ht="12.75" hidden="true" customHeight="false" outlineLevel="0" collapsed="false">
      <c r="B39" s="443"/>
      <c r="C39" s="443"/>
      <c r="D39" s="443"/>
      <c r="E39" s="443"/>
      <c r="F39" s="443"/>
      <c r="G39" s="443"/>
      <c r="H39" s="443"/>
      <c r="I39" s="443"/>
      <c r="J39" s="443"/>
      <c r="K39" s="443"/>
      <c r="L39" s="443"/>
      <c r="M39" s="443"/>
      <c r="O39" s="417"/>
      <c r="P39" s="417"/>
      <c r="Q39" s="47"/>
      <c r="R39" s="47"/>
      <c r="S39" s="47"/>
      <c r="T39" s="47"/>
      <c r="U39" s="47"/>
      <c r="V39" s="47"/>
      <c r="W39" s="47"/>
      <c r="X39" s="47"/>
      <c r="Y39" s="47"/>
      <c r="Z39" s="47"/>
      <c r="AA39" s="47"/>
      <c r="AB39" s="47"/>
      <c r="AC39" s="432"/>
      <c r="AD39" s="433"/>
    </row>
    <row r="40" s="46" customFormat="true" ht="12.75" hidden="true" customHeight="true" outlineLevel="0" collapsed="false">
      <c r="A40" s="444"/>
      <c r="B40" s="438"/>
      <c r="C40" s="438"/>
      <c r="D40" s="438"/>
      <c r="E40" s="438"/>
      <c r="F40" s="438"/>
      <c r="G40" s="438"/>
      <c r="H40" s="438"/>
      <c r="I40" s="438"/>
      <c r="J40" s="438"/>
      <c r="K40" s="438"/>
      <c r="L40" s="438"/>
      <c r="M40" s="438"/>
      <c r="O40" s="417"/>
      <c r="P40" s="417"/>
      <c r="Q40" s="47"/>
      <c r="R40" s="47"/>
      <c r="S40" s="47"/>
      <c r="T40" s="47"/>
      <c r="U40" s="47"/>
      <c r="V40" s="47"/>
      <c r="W40" s="47"/>
      <c r="X40" s="47"/>
      <c r="Y40" s="47"/>
      <c r="Z40" s="47"/>
      <c r="AA40" s="47"/>
      <c r="AB40" s="47"/>
      <c r="AC40" s="432" t="n">
        <v>1</v>
      </c>
      <c r="AD40" s="433"/>
    </row>
    <row r="41" s="46" customFormat="true" ht="7.5" hidden="true" customHeight="true" outlineLevel="0" collapsed="false">
      <c r="A41" s="444"/>
      <c r="B41" s="439"/>
      <c r="C41" s="439"/>
      <c r="D41" s="439"/>
      <c r="E41" s="439"/>
      <c r="F41" s="439"/>
      <c r="G41" s="439"/>
      <c r="H41" s="439"/>
      <c r="I41" s="439"/>
      <c r="J41" s="439"/>
      <c r="K41" s="439"/>
      <c r="L41" s="439"/>
      <c r="M41" s="439"/>
      <c r="O41" s="417"/>
      <c r="P41" s="417"/>
      <c r="Q41" s="47"/>
      <c r="R41" s="47"/>
      <c r="S41" s="47"/>
      <c r="T41" s="47"/>
      <c r="U41" s="47"/>
      <c r="V41" s="47"/>
      <c r="W41" s="47"/>
      <c r="X41" s="47"/>
      <c r="Y41" s="47"/>
      <c r="Z41" s="47"/>
      <c r="AA41" s="47"/>
      <c r="AB41" s="47"/>
      <c r="AC41" s="432"/>
      <c r="AD41" s="433"/>
    </row>
    <row r="42" s="46" customFormat="true" ht="12.75" hidden="false" customHeight="false" outlineLevel="0" collapsed="false">
      <c r="E42" s="445"/>
      <c r="O42" s="417"/>
      <c r="P42" s="417"/>
      <c r="Q42" s="47"/>
      <c r="R42" s="47"/>
      <c r="S42" s="47"/>
      <c r="T42" s="47"/>
      <c r="U42" s="47"/>
      <c r="V42" s="47"/>
      <c r="W42" s="47"/>
      <c r="X42" s="47"/>
      <c r="Y42" s="47"/>
      <c r="Z42" s="47"/>
      <c r="AA42" s="47"/>
      <c r="AB42" s="47"/>
      <c r="AC42" s="432"/>
      <c r="AD42" s="433"/>
    </row>
    <row r="43" s="46" customFormat="true" ht="25.5" hidden="true" customHeight="true" outlineLevel="0" collapsed="false">
      <c r="A43" s="430"/>
      <c r="B43" s="430"/>
      <c r="C43" s="430"/>
      <c r="D43" s="431"/>
      <c r="E43" s="431"/>
      <c r="F43" s="431"/>
      <c r="G43" s="431"/>
      <c r="H43" s="431"/>
      <c r="I43" s="431"/>
      <c r="J43" s="431"/>
      <c r="K43" s="431"/>
      <c r="L43" s="431"/>
      <c r="M43" s="431"/>
      <c r="O43" s="417"/>
      <c r="P43" s="417"/>
      <c r="Q43" s="47"/>
      <c r="R43" s="47"/>
      <c r="S43" s="47"/>
      <c r="T43" s="47"/>
      <c r="U43" s="47"/>
      <c r="V43" s="47"/>
      <c r="W43" s="47"/>
      <c r="X43" s="47"/>
      <c r="Y43" s="47"/>
      <c r="Z43" s="47"/>
      <c r="AA43" s="47"/>
      <c r="AB43" s="47"/>
      <c r="AC43" s="432"/>
      <c r="AD43" s="433"/>
    </row>
    <row r="44" s="46" customFormat="true" ht="7.5" hidden="true" customHeight="true" outlineLevel="0" collapsed="false">
      <c r="E44" s="445"/>
      <c r="O44" s="417"/>
      <c r="P44" s="417"/>
      <c r="Q44" s="47"/>
      <c r="R44" s="47"/>
      <c r="S44" s="47"/>
      <c r="T44" s="47"/>
      <c r="U44" s="47"/>
      <c r="V44" s="47"/>
      <c r="W44" s="47"/>
      <c r="X44" s="47"/>
      <c r="Y44" s="47"/>
      <c r="Z44" s="47"/>
      <c r="AA44" s="47"/>
      <c r="AB44" s="47"/>
      <c r="AC44" s="432"/>
      <c r="AD44" s="433"/>
    </row>
    <row r="45" s="46" customFormat="true" ht="12.75" hidden="true" customHeight="false" outlineLevel="0" collapsed="false">
      <c r="B45" s="446"/>
      <c r="C45" s="447"/>
      <c r="E45" s="445"/>
      <c r="O45" s="417"/>
      <c r="P45" s="417"/>
      <c r="Q45" s="47"/>
      <c r="R45" s="47"/>
      <c r="S45" s="47"/>
      <c r="T45" s="47"/>
      <c r="U45" s="47"/>
      <c r="V45" s="47"/>
      <c r="W45" s="47"/>
      <c r="X45" s="47"/>
      <c r="Y45" s="47"/>
      <c r="Z45" s="47"/>
      <c r="AA45" s="47"/>
      <c r="AB45" s="47"/>
      <c r="AC45" s="432"/>
      <c r="AD45" s="433"/>
    </row>
    <row r="46" s="46" customFormat="true" ht="7.5" hidden="true" customHeight="true" outlineLevel="0" collapsed="false">
      <c r="A46" s="444"/>
      <c r="B46" s="439"/>
      <c r="C46" s="439"/>
      <c r="D46" s="439"/>
      <c r="E46" s="439"/>
      <c r="F46" s="439"/>
      <c r="G46" s="439"/>
      <c r="H46" s="439"/>
      <c r="I46" s="439"/>
      <c r="J46" s="439"/>
      <c r="K46" s="439"/>
      <c r="L46" s="439"/>
      <c r="M46" s="439"/>
      <c r="O46" s="417"/>
      <c r="P46" s="417"/>
      <c r="Q46" s="47"/>
      <c r="R46" s="47"/>
      <c r="S46" s="47"/>
      <c r="T46" s="47"/>
      <c r="U46" s="47"/>
      <c r="V46" s="47"/>
      <c r="W46" s="47"/>
      <c r="X46" s="47"/>
      <c r="Y46" s="47"/>
      <c r="Z46" s="47"/>
      <c r="AA46" s="47"/>
      <c r="AB46" s="47"/>
      <c r="AC46" s="432"/>
      <c r="AD46" s="433"/>
    </row>
    <row r="47" s="46" customFormat="true" ht="12.75" hidden="true" customHeight="false" outlineLevel="0" collapsed="false">
      <c r="B47" s="441"/>
      <c r="C47" s="448"/>
      <c r="O47" s="417"/>
      <c r="P47" s="417"/>
      <c r="Q47" s="47"/>
      <c r="R47" s="47"/>
      <c r="S47" s="47"/>
      <c r="T47" s="47"/>
      <c r="U47" s="47"/>
      <c r="V47" s="47"/>
      <c r="W47" s="47"/>
      <c r="X47" s="47"/>
      <c r="Y47" s="47"/>
      <c r="Z47" s="47"/>
      <c r="AA47" s="47"/>
      <c r="AB47" s="47"/>
      <c r="AC47" s="432"/>
      <c r="AD47" s="433"/>
    </row>
    <row r="48" s="46" customFormat="true" ht="3.75" hidden="true" customHeight="true" outlineLevel="0" collapsed="false">
      <c r="A48" s="444"/>
      <c r="B48" s="439"/>
      <c r="C48" s="439"/>
      <c r="D48" s="439"/>
      <c r="E48" s="439"/>
      <c r="F48" s="439"/>
      <c r="G48" s="439"/>
      <c r="H48" s="439"/>
      <c r="I48" s="439"/>
      <c r="J48" s="439"/>
      <c r="K48" s="439"/>
      <c r="L48" s="439"/>
      <c r="M48" s="439"/>
      <c r="O48" s="417"/>
      <c r="P48" s="417"/>
      <c r="Q48" s="47"/>
      <c r="R48" s="47"/>
      <c r="S48" s="47"/>
      <c r="T48" s="47"/>
      <c r="U48" s="47"/>
      <c r="V48" s="47"/>
      <c r="W48" s="47"/>
      <c r="X48" s="47"/>
      <c r="Y48" s="47"/>
      <c r="Z48" s="47"/>
      <c r="AA48" s="47"/>
      <c r="AB48" s="47"/>
      <c r="AC48" s="432"/>
      <c r="AD48" s="433"/>
    </row>
    <row r="49" s="46" customFormat="true" ht="12.75" hidden="true" customHeight="false" outlineLevel="0" collapsed="false">
      <c r="B49" s="441"/>
      <c r="C49" s="448"/>
      <c r="O49" s="417"/>
      <c r="P49" s="417"/>
      <c r="Q49" s="47"/>
      <c r="R49" s="47"/>
      <c r="S49" s="47"/>
      <c r="T49" s="47"/>
      <c r="U49" s="47"/>
      <c r="V49" s="47"/>
      <c r="W49" s="47"/>
      <c r="X49" s="47"/>
      <c r="Y49" s="47"/>
      <c r="Z49" s="47"/>
      <c r="AA49" s="47"/>
      <c r="AB49" s="47"/>
      <c r="AC49" s="432"/>
      <c r="AD49" s="433"/>
    </row>
    <row r="50" s="46" customFormat="true" ht="3.75" hidden="true" customHeight="true" outlineLevel="0" collapsed="false">
      <c r="A50" s="444"/>
      <c r="B50" s="439"/>
      <c r="C50" s="439"/>
      <c r="D50" s="439"/>
      <c r="E50" s="439"/>
      <c r="F50" s="439"/>
      <c r="G50" s="439"/>
      <c r="H50" s="439"/>
      <c r="I50" s="439"/>
      <c r="J50" s="439"/>
      <c r="K50" s="439"/>
      <c r="L50" s="439"/>
      <c r="M50" s="439"/>
      <c r="O50" s="417"/>
      <c r="P50" s="417"/>
      <c r="Q50" s="47"/>
      <c r="R50" s="47"/>
      <c r="S50" s="47"/>
      <c r="T50" s="47"/>
      <c r="U50" s="47"/>
      <c r="V50" s="47"/>
      <c r="W50" s="47"/>
      <c r="X50" s="47"/>
      <c r="Y50" s="47"/>
      <c r="Z50" s="47"/>
      <c r="AA50" s="47"/>
      <c r="AB50" s="47"/>
      <c r="AC50" s="432"/>
      <c r="AD50" s="433"/>
    </row>
    <row r="51" s="46" customFormat="true" ht="12.75" hidden="true" customHeight="false" outlineLevel="0" collapsed="false">
      <c r="B51" s="441"/>
      <c r="C51" s="448"/>
      <c r="O51" s="417"/>
      <c r="P51" s="417"/>
      <c r="Q51" s="47"/>
      <c r="R51" s="47"/>
      <c r="S51" s="47"/>
      <c r="T51" s="47"/>
      <c r="U51" s="47"/>
      <c r="V51" s="47"/>
      <c r="W51" s="47"/>
      <c r="X51" s="47"/>
      <c r="Y51" s="47"/>
      <c r="Z51" s="47"/>
      <c r="AA51" s="47"/>
      <c r="AB51" s="47"/>
      <c r="AC51" s="432"/>
      <c r="AD51" s="433"/>
    </row>
    <row r="52" s="46" customFormat="true" ht="12.75" hidden="true" customHeight="false" outlineLevel="0" collapsed="false">
      <c r="A52" s="444"/>
      <c r="B52" s="439"/>
      <c r="C52" s="439"/>
      <c r="D52" s="439"/>
      <c r="E52" s="439"/>
      <c r="F52" s="439"/>
      <c r="G52" s="439"/>
      <c r="H52" s="439"/>
      <c r="I52" s="439"/>
      <c r="J52" s="439"/>
      <c r="K52" s="439"/>
      <c r="L52" s="439"/>
      <c r="M52" s="439"/>
      <c r="O52" s="417"/>
      <c r="P52" s="417"/>
      <c r="Q52" s="47"/>
      <c r="R52" s="47"/>
      <c r="S52" s="47"/>
      <c r="T52" s="47"/>
      <c r="U52" s="47"/>
      <c r="V52" s="47"/>
      <c r="W52" s="47"/>
      <c r="X52" s="47"/>
      <c r="Y52" s="47"/>
      <c r="Z52" s="47"/>
      <c r="AA52" s="47"/>
      <c r="AB52" s="47"/>
      <c r="AC52" s="432"/>
      <c r="AD52" s="433"/>
    </row>
    <row r="53" s="46" customFormat="true" ht="12.75" hidden="true" customHeight="false" outlineLevel="0" collapsed="false">
      <c r="C53" s="449"/>
      <c r="E53" s="445"/>
      <c r="O53" s="417"/>
      <c r="P53" s="417"/>
      <c r="Q53" s="47"/>
      <c r="R53" s="47"/>
      <c r="S53" s="47"/>
      <c r="T53" s="47"/>
      <c r="U53" s="47"/>
      <c r="V53" s="47"/>
      <c r="W53" s="47"/>
      <c r="X53" s="47"/>
      <c r="Y53" s="47"/>
      <c r="Z53" s="47"/>
      <c r="AA53" s="47"/>
      <c r="AB53" s="47"/>
      <c r="AC53" s="432"/>
      <c r="AD53" s="433"/>
    </row>
    <row r="54" s="46" customFormat="true" ht="7.5" hidden="true" customHeight="true" outlineLevel="0" collapsed="false">
      <c r="A54" s="444"/>
      <c r="B54" s="439"/>
      <c r="C54" s="439"/>
      <c r="D54" s="439"/>
      <c r="E54" s="439"/>
      <c r="F54" s="439"/>
      <c r="G54" s="439"/>
      <c r="H54" s="439"/>
      <c r="I54" s="439"/>
      <c r="J54" s="439"/>
      <c r="K54" s="439"/>
      <c r="L54" s="439"/>
      <c r="M54" s="439"/>
      <c r="O54" s="417"/>
      <c r="P54" s="417"/>
      <c r="Q54" s="47"/>
      <c r="R54" s="47"/>
      <c r="S54" s="47"/>
      <c r="T54" s="47"/>
      <c r="U54" s="47"/>
      <c r="V54" s="47"/>
      <c r="W54" s="47"/>
      <c r="X54" s="47"/>
      <c r="Y54" s="47"/>
      <c r="Z54" s="47"/>
      <c r="AA54" s="47"/>
      <c r="AB54" s="47"/>
      <c r="AC54" s="432"/>
      <c r="AD54" s="433"/>
    </row>
    <row r="55" s="46" customFormat="true" ht="12.75" hidden="true" customHeight="false" outlineLevel="0" collapsed="false">
      <c r="B55" s="441"/>
      <c r="C55" s="448"/>
      <c r="E55" s="441"/>
      <c r="F55" s="448"/>
      <c r="O55" s="417"/>
      <c r="P55" s="417"/>
      <c r="Q55" s="47"/>
      <c r="R55" s="47"/>
      <c r="S55" s="47"/>
      <c r="T55" s="47"/>
      <c r="U55" s="47"/>
      <c r="V55" s="47"/>
      <c r="W55" s="47"/>
      <c r="X55" s="47"/>
      <c r="Y55" s="47"/>
      <c r="Z55" s="47"/>
      <c r="AA55" s="47"/>
      <c r="AB55" s="47"/>
      <c r="AC55" s="432"/>
      <c r="AD55" s="433"/>
    </row>
    <row r="56" s="46" customFormat="true" ht="3.75" hidden="true" customHeight="true" outlineLevel="0" collapsed="false">
      <c r="A56" s="444"/>
      <c r="B56" s="439"/>
      <c r="C56" s="439"/>
      <c r="D56" s="439"/>
      <c r="E56" s="444"/>
      <c r="F56" s="444"/>
      <c r="G56" s="444"/>
      <c r="H56" s="444"/>
      <c r="I56" s="444"/>
      <c r="J56" s="444"/>
      <c r="K56" s="444"/>
      <c r="L56" s="444"/>
      <c r="M56" s="444"/>
      <c r="N56" s="444"/>
      <c r="O56" s="417"/>
      <c r="P56" s="417"/>
      <c r="Q56" s="47"/>
      <c r="R56" s="47"/>
      <c r="S56" s="47"/>
      <c r="T56" s="47"/>
      <c r="U56" s="47"/>
      <c r="V56" s="47"/>
      <c r="W56" s="47"/>
      <c r="X56" s="47"/>
      <c r="Y56" s="47"/>
      <c r="Z56" s="47"/>
      <c r="AA56" s="47"/>
      <c r="AB56" s="47"/>
      <c r="AC56" s="432"/>
      <c r="AD56" s="433"/>
    </row>
    <row r="57" s="46" customFormat="true" ht="12.75" hidden="true" customHeight="false" outlineLevel="0" collapsed="false">
      <c r="B57" s="441"/>
      <c r="C57" s="448"/>
      <c r="E57" s="441"/>
      <c r="F57" s="448"/>
      <c r="O57" s="417"/>
      <c r="P57" s="417"/>
      <c r="Q57" s="47"/>
      <c r="R57" s="47"/>
      <c r="S57" s="47"/>
      <c r="T57" s="47"/>
      <c r="U57" s="47"/>
      <c r="V57" s="47"/>
      <c r="W57" s="47"/>
      <c r="X57" s="47"/>
      <c r="Y57" s="47"/>
      <c r="Z57" s="47"/>
      <c r="AA57" s="47"/>
      <c r="AB57" s="47"/>
      <c r="AC57" s="432"/>
      <c r="AD57" s="433"/>
    </row>
    <row r="58" s="46" customFormat="true" ht="3.75" hidden="true" customHeight="true" outlineLevel="0" collapsed="false">
      <c r="A58" s="444"/>
      <c r="B58" s="439"/>
      <c r="C58" s="439"/>
      <c r="D58" s="439"/>
      <c r="E58" s="444"/>
      <c r="F58" s="444"/>
      <c r="G58" s="444"/>
      <c r="H58" s="444"/>
      <c r="I58" s="444"/>
      <c r="J58" s="444"/>
      <c r="K58" s="444"/>
      <c r="L58" s="444"/>
      <c r="M58" s="444"/>
      <c r="N58" s="444"/>
      <c r="O58" s="417"/>
      <c r="P58" s="417"/>
      <c r="Q58" s="47"/>
      <c r="R58" s="47"/>
      <c r="S58" s="47"/>
      <c r="T58" s="47"/>
      <c r="U58" s="47"/>
      <c r="V58" s="47"/>
      <c r="W58" s="47"/>
      <c r="X58" s="47"/>
      <c r="Y58" s="47"/>
      <c r="Z58" s="47"/>
      <c r="AA58" s="47"/>
      <c r="AB58" s="47"/>
      <c r="AC58" s="432"/>
      <c r="AD58" s="433"/>
    </row>
    <row r="59" s="46" customFormat="true" ht="12.75" hidden="true" customHeight="false" outlineLevel="0" collapsed="false">
      <c r="B59" s="441"/>
      <c r="C59" s="448"/>
      <c r="E59" s="441"/>
      <c r="F59" s="448"/>
      <c r="O59" s="417"/>
      <c r="P59" s="417"/>
      <c r="Q59" s="47"/>
      <c r="R59" s="47"/>
      <c r="S59" s="47"/>
      <c r="T59" s="47"/>
      <c r="U59" s="47"/>
      <c r="V59" s="47"/>
      <c r="W59" s="47"/>
      <c r="X59" s="47"/>
      <c r="Y59" s="47"/>
      <c r="Z59" s="47"/>
      <c r="AA59" s="47"/>
      <c r="AB59" s="47"/>
      <c r="AC59" s="432"/>
      <c r="AD59" s="433"/>
    </row>
    <row r="60" s="46" customFormat="true" ht="3.75" hidden="true" customHeight="true" outlineLevel="0" collapsed="false">
      <c r="A60" s="444"/>
      <c r="B60" s="439"/>
      <c r="C60" s="439"/>
      <c r="D60" s="439"/>
      <c r="E60" s="444"/>
      <c r="F60" s="444"/>
      <c r="G60" s="444"/>
      <c r="H60" s="444"/>
      <c r="I60" s="444"/>
      <c r="J60" s="444"/>
      <c r="K60" s="444"/>
      <c r="L60" s="444"/>
      <c r="M60" s="444"/>
      <c r="N60" s="444"/>
      <c r="O60" s="417"/>
      <c r="P60" s="417"/>
      <c r="Q60" s="47"/>
      <c r="R60" s="47"/>
      <c r="S60" s="47"/>
      <c r="T60" s="47"/>
      <c r="U60" s="47"/>
      <c r="V60" s="47"/>
      <c r="W60" s="47"/>
      <c r="X60" s="47"/>
      <c r="Y60" s="47"/>
      <c r="Z60" s="47"/>
      <c r="AA60" s="47"/>
      <c r="AB60" s="47"/>
      <c r="AC60" s="432"/>
      <c r="AD60" s="433"/>
    </row>
    <row r="61" s="46" customFormat="true" ht="12.75" hidden="true" customHeight="false" outlineLevel="0" collapsed="false">
      <c r="B61" s="441"/>
      <c r="C61" s="448"/>
      <c r="E61" s="441"/>
      <c r="F61" s="448"/>
      <c r="O61" s="417"/>
      <c r="P61" s="417"/>
      <c r="Q61" s="47"/>
      <c r="R61" s="47"/>
      <c r="S61" s="47"/>
      <c r="T61" s="47"/>
      <c r="U61" s="47"/>
      <c r="V61" s="47"/>
      <c r="W61" s="47"/>
      <c r="X61" s="47"/>
      <c r="Y61" s="47"/>
      <c r="Z61" s="47"/>
      <c r="AA61" s="47"/>
      <c r="AB61" s="47"/>
      <c r="AC61" s="432"/>
      <c r="AD61" s="433"/>
    </row>
    <row r="62" s="46" customFormat="true" ht="3.75" hidden="true" customHeight="true" outlineLevel="0" collapsed="false">
      <c r="A62" s="444"/>
      <c r="B62" s="439"/>
      <c r="C62" s="439"/>
      <c r="D62" s="439"/>
      <c r="E62" s="444"/>
      <c r="F62" s="444"/>
      <c r="G62" s="444"/>
      <c r="H62" s="444"/>
      <c r="I62" s="444"/>
      <c r="J62" s="444"/>
      <c r="K62" s="444"/>
      <c r="L62" s="444"/>
      <c r="M62" s="444"/>
      <c r="N62" s="444"/>
      <c r="O62" s="417"/>
      <c r="P62" s="417"/>
      <c r="Q62" s="47"/>
      <c r="R62" s="47"/>
      <c r="S62" s="47"/>
      <c r="T62" s="47"/>
      <c r="U62" s="47"/>
      <c r="V62" s="47"/>
      <c r="W62" s="47"/>
      <c r="X62" s="47"/>
      <c r="Y62" s="47"/>
      <c r="Z62" s="47"/>
      <c r="AA62" s="47"/>
      <c r="AB62" s="47"/>
      <c r="AC62" s="432"/>
      <c r="AD62" s="433"/>
    </row>
    <row r="63" s="46" customFormat="true" ht="12.75" hidden="true" customHeight="false" outlineLevel="0" collapsed="false">
      <c r="B63" s="441"/>
      <c r="C63" s="448"/>
      <c r="E63" s="441"/>
      <c r="F63" s="448"/>
      <c r="O63" s="417"/>
      <c r="P63" s="417"/>
      <c r="Q63" s="47"/>
      <c r="R63" s="47"/>
      <c r="S63" s="47"/>
      <c r="T63" s="47"/>
      <c r="U63" s="47"/>
      <c r="V63" s="47"/>
      <c r="W63" s="47"/>
      <c r="X63" s="47"/>
      <c r="Y63" s="47"/>
      <c r="Z63" s="47"/>
      <c r="AA63" s="47"/>
      <c r="AB63" s="47"/>
      <c r="AC63" s="432"/>
      <c r="AD63" s="433"/>
    </row>
    <row r="64" s="46" customFormat="true" ht="3.75" hidden="true" customHeight="true" outlineLevel="0" collapsed="false">
      <c r="A64" s="444"/>
      <c r="B64" s="439"/>
      <c r="C64" s="439"/>
      <c r="D64" s="439"/>
      <c r="E64" s="444"/>
      <c r="F64" s="444"/>
      <c r="G64" s="444"/>
      <c r="H64" s="444"/>
      <c r="I64" s="444"/>
      <c r="J64" s="444"/>
      <c r="K64" s="444"/>
      <c r="L64" s="444"/>
      <c r="M64" s="444"/>
      <c r="N64" s="444"/>
      <c r="O64" s="417"/>
      <c r="P64" s="417"/>
      <c r="Q64" s="47"/>
      <c r="R64" s="47"/>
      <c r="S64" s="47"/>
      <c r="T64" s="47"/>
      <c r="U64" s="47"/>
      <c r="V64" s="47"/>
      <c r="W64" s="47"/>
      <c r="X64" s="47"/>
      <c r="Y64" s="47"/>
      <c r="Z64" s="47"/>
      <c r="AA64" s="47"/>
      <c r="AB64" s="47"/>
      <c r="AC64" s="432"/>
      <c r="AD64" s="433"/>
    </row>
    <row r="65" s="46" customFormat="true" ht="12.75" hidden="true" customHeight="false" outlineLevel="0" collapsed="false">
      <c r="B65" s="441"/>
      <c r="C65" s="448"/>
      <c r="E65" s="441"/>
      <c r="F65" s="448"/>
      <c r="O65" s="417"/>
      <c r="P65" s="417"/>
      <c r="Q65" s="47"/>
      <c r="R65" s="47"/>
      <c r="S65" s="47"/>
      <c r="T65" s="47"/>
      <c r="U65" s="47"/>
      <c r="V65" s="47"/>
      <c r="W65" s="47"/>
      <c r="X65" s="47"/>
      <c r="Y65" s="47"/>
      <c r="Z65" s="47"/>
      <c r="AA65" s="47"/>
      <c r="AB65" s="47"/>
      <c r="AC65" s="432"/>
      <c r="AD65" s="433"/>
    </row>
    <row r="66" s="46" customFormat="true" ht="3.75" hidden="true" customHeight="true" outlineLevel="0" collapsed="false">
      <c r="A66" s="444"/>
      <c r="B66" s="439"/>
      <c r="C66" s="439"/>
      <c r="D66" s="439"/>
      <c r="E66" s="444"/>
      <c r="F66" s="444"/>
      <c r="G66" s="444"/>
      <c r="H66" s="444"/>
      <c r="I66" s="444"/>
      <c r="J66" s="444"/>
      <c r="K66" s="444"/>
      <c r="L66" s="444"/>
      <c r="M66" s="444"/>
      <c r="N66" s="444"/>
      <c r="O66" s="417"/>
      <c r="P66" s="417"/>
      <c r="Q66" s="47"/>
      <c r="R66" s="47"/>
      <c r="S66" s="47"/>
      <c r="T66" s="47"/>
      <c r="U66" s="47"/>
      <c r="V66" s="47"/>
      <c r="W66" s="47"/>
      <c r="X66" s="47"/>
      <c r="Y66" s="47"/>
      <c r="Z66" s="47"/>
      <c r="AA66" s="47"/>
      <c r="AB66" s="47"/>
      <c r="AC66" s="432"/>
      <c r="AD66" s="433"/>
    </row>
    <row r="67" s="46" customFormat="true" ht="12.75" hidden="true" customHeight="false" outlineLevel="0" collapsed="false">
      <c r="B67" s="441"/>
      <c r="C67" s="448"/>
      <c r="E67" s="441"/>
      <c r="F67" s="448"/>
      <c r="O67" s="417"/>
      <c r="P67" s="417"/>
      <c r="Q67" s="47"/>
      <c r="R67" s="47"/>
      <c r="S67" s="47"/>
      <c r="T67" s="47"/>
      <c r="U67" s="47"/>
      <c r="V67" s="47"/>
      <c r="W67" s="47"/>
      <c r="X67" s="47"/>
      <c r="Y67" s="47"/>
      <c r="Z67" s="47"/>
      <c r="AA67" s="47"/>
      <c r="AB67" s="47"/>
      <c r="AC67" s="432"/>
      <c r="AD67" s="433"/>
    </row>
    <row r="68" s="46" customFormat="true" ht="3.75" hidden="true" customHeight="true" outlineLevel="0" collapsed="false">
      <c r="A68" s="444"/>
      <c r="B68" s="439"/>
      <c r="C68" s="439"/>
      <c r="D68" s="439"/>
      <c r="E68" s="439"/>
      <c r="F68" s="439"/>
      <c r="G68" s="439"/>
      <c r="H68" s="439"/>
      <c r="I68" s="439"/>
      <c r="J68" s="439"/>
      <c r="K68" s="439"/>
      <c r="L68" s="439"/>
      <c r="M68" s="439"/>
      <c r="O68" s="417"/>
      <c r="P68" s="417"/>
      <c r="Q68" s="47"/>
      <c r="R68" s="47"/>
      <c r="S68" s="47"/>
      <c r="T68" s="47"/>
      <c r="U68" s="47"/>
      <c r="V68" s="47"/>
      <c r="W68" s="47"/>
      <c r="X68" s="47"/>
      <c r="Y68" s="47"/>
      <c r="Z68" s="47"/>
      <c r="AA68" s="47"/>
      <c r="AB68" s="47"/>
      <c r="AC68" s="432"/>
      <c r="AD68" s="433"/>
    </row>
    <row r="69" s="46" customFormat="true" ht="12.75" hidden="true" customHeight="true" outlineLevel="0" collapsed="false">
      <c r="E69" s="445"/>
      <c r="F69" s="450"/>
      <c r="G69" s="450"/>
      <c r="H69" s="450"/>
      <c r="I69" s="450"/>
      <c r="J69" s="450"/>
      <c r="K69" s="450"/>
      <c r="L69" s="450"/>
      <c r="M69" s="450"/>
      <c r="O69" s="417"/>
      <c r="P69" s="417"/>
      <c r="Q69" s="47"/>
      <c r="R69" s="47"/>
      <c r="S69" s="47"/>
      <c r="T69" s="47"/>
      <c r="U69" s="47"/>
      <c r="V69" s="47"/>
      <c r="W69" s="47"/>
      <c r="X69" s="47"/>
      <c r="Y69" s="47"/>
      <c r="Z69" s="47"/>
      <c r="AA69" s="47"/>
      <c r="AB69" s="47"/>
      <c r="AC69" s="432" t="n">
        <v>2</v>
      </c>
      <c r="AD69" s="433"/>
    </row>
    <row r="70" s="46" customFormat="true" ht="3.75" hidden="true" customHeight="true" outlineLevel="0" collapsed="false">
      <c r="A70" s="444"/>
      <c r="E70" s="445"/>
      <c r="O70" s="417"/>
      <c r="P70" s="417"/>
      <c r="Q70" s="47"/>
      <c r="R70" s="47"/>
      <c r="S70" s="47"/>
      <c r="T70" s="47"/>
      <c r="U70" s="47"/>
      <c r="V70" s="47"/>
      <c r="W70" s="47"/>
      <c r="X70" s="47"/>
      <c r="Y70" s="47"/>
      <c r="Z70" s="47"/>
      <c r="AA70" s="47"/>
      <c r="AB70" s="47"/>
      <c r="AC70" s="432"/>
      <c r="AD70" s="433"/>
    </row>
    <row r="71" s="46" customFormat="true" ht="12.75" hidden="true" customHeight="false" outlineLevel="0" collapsed="false">
      <c r="E71" s="445"/>
      <c r="O71" s="417"/>
      <c r="P71" s="417"/>
      <c r="Q71" s="47"/>
      <c r="R71" s="47"/>
      <c r="S71" s="47"/>
      <c r="T71" s="47"/>
      <c r="U71" s="47"/>
      <c r="V71" s="47"/>
      <c r="W71" s="47"/>
      <c r="X71" s="47"/>
      <c r="Y71" s="47"/>
      <c r="Z71" s="47"/>
      <c r="AA71" s="47"/>
      <c r="AB71" s="47"/>
      <c r="AC71" s="432"/>
      <c r="AD71" s="433"/>
    </row>
    <row r="72" s="46" customFormat="true" ht="12.75" hidden="true" customHeight="false" outlineLevel="0" collapsed="false">
      <c r="B72" s="446"/>
      <c r="C72" s="447"/>
      <c r="E72" s="445"/>
      <c r="O72" s="417"/>
      <c r="P72" s="417"/>
      <c r="Q72" s="47"/>
      <c r="R72" s="47"/>
      <c r="S72" s="47"/>
      <c r="T72" s="47"/>
      <c r="U72" s="47"/>
      <c r="V72" s="47"/>
      <c r="W72" s="47"/>
      <c r="X72" s="47"/>
      <c r="Y72" s="47"/>
      <c r="Z72" s="47"/>
      <c r="AA72" s="47"/>
      <c r="AB72" s="47"/>
      <c r="AC72" s="432"/>
      <c r="AD72" s="433"/>
    </row>
    <row r="73" s="46" customFormat="true" ht="7.5" hidden="true" customHeight="true" outlineLevel="0" collapsed="false">
      <c r="A73" s="444"/>
      <c r="B73" s="439"/>
      <c r="C73" s="439"/>
      <c r="D73" s="439"/>
      <c r="E73" s="439"/>
      <c r="F73" s="439"/>
      <c r="G73" s="439"/>
      <c r="H73" s="439"/>
      <c r="I73" s="439"/>
      <c r="J73" s="439"/>
      <c r="K73" s="439"/>
      <c r="L73" s="439"/>
      <c r="M73" s="439"/>
      <c r="O73" s="417"/>
      <c r="P73" s="417"/>
      <c r="Q73" s="47"/>
      <c r="R73" s="47"/>
      <c r="S73" s="47"/>
      <c r="T73" s="47"/>
      <c r="U73" s="47"/>
      <c r="V73" s="47"/>
      <c r="W73" s="47"/>
      <c r="X73" s="47"/>
      <c r="Y73" s="47"/>
      <c r="Z73" s="47"/>
      <c r="AA73" s="47"/>
      <c r="AB73" s="47"/>
      <c r="AC73" s="432"/>
      <c r="AD73" s="433"/>
    </row>
    <row r="74" s="46" customFormat="true" ht="12.75" hidden="true" customHeight="false" outlineLevel="0" collapsed="false">
      <c r="B74" s="441"/>
      <c r="C74" s="448"/>
      <c r="O74" s="417"/>
      <c r="P74" s="417"/>
      <c r="Q74" s="47"/>
      <c r="R74" s="47"/>
      <c r="S74" s="47"/>
      <c r="T74" s="47"/>
      <c r="U74" s="47"/>
      <c r="V74" s="47"/>
      <c r="W74" s="47"/>
      <c r="X74" s="47"/>
      <c r="Y74" s="47"/>
      <c r="Z74" s="47"/>
      <c r="AA74" s="47"/>
      <c r="AB74" s="47"/>
      <c r="AC74" s="432"/>
      <c r="AD74" s="433"/>
    </row>
    <row r="75" s="46" customFormat="true" ht="3.75" hidden="true" customHeight="true" outlineLevel="0" collapsed="false">
      <c r="A75" s="444"/>
      <c r="B75" s="439"/>
      <c r="C75" s="439"/>
      <c r="D75" s="439"/>
      <c r="E75" s="439"/>
      <c r="F75" s="439"/>
      <c r="G75" s="439"/>
      <c r="H75" s="439"/>
      <c r="I75" s="439"/>
      <c r="J75" s="439"/>
      <c r="K75" s="439"/>
      <c r="L75" s="439"/>
      <c r="M75" s="439"/>
      <c r="O75" s="417"/>
      <c r="P75" s="417"/>
      <c r="Q75" s="47"/>
      <c r="R75" s="47"/>
      <c r="S75" s="47"/>
      <c r="T75" s="47"/>
      <c r="U75" s="47"/>
      <c r="V75" s="47"/>
      <c r="W75" s="47"/>
      <c r="X75" s="47"/>
      <c r="Y75" s="47"/>
      <c r="Z75" s="47"/>
      <c r="AA75" s="47"/>
      <c r="AB75" s="47"/>
      <c r="AC75" s="432"/>
      <c r="AD75" s="433"/>
    </row>
    <row r="76" s="46" customFormat="true" ht="12.75" hidden="true" customHeight="false" outlineLevel="0" collapsed="false">
      <c r="B76" s="441"/>
      <c r="C76" s="448"/>
      <c r="O76" s="417"/>
      <c r="P76" s="417"/>
      <c r="Q76" s="47"/>
      <c r="R76" s="47"/>
      <c r="S76" s="47"/>
      <c r="T76" s="47"/>
      <c r="U76" s="47"/>
      <c r="V76" s="47"/>
      <c r="W76" s="47"/>
      <c r="X76" s="47"/>
      <c r="Y76" s="47"/>
      <c r="Z76" s="47"/>
      <c r="AA76" s="47"/>
      <c r="AB76" s="47"/>
      <c r="AC76" s="432"/>
      <c r="AD76" s="433"/>
    </row>
    <row r="77" s="46" customFormat="true" ht="3.75" hidden="true" customHeight="true" outlineLevel="0" collapsed="false">
      <c r="A77" s="444"/>
      <c r="B77" s="439"/>
      <c r="C77" s="439"/>
      <c r="D77" s="439"/>
      <c r="E77" s="439"/>
      <c r="F77" s="439"/>
      <c r="G77" s="439"/>
      <c r="H77" s="439"/>
      <c r="I77" s="439"/>
      <c r="J77" s="439"/>
      <c r="K77" s="439"/>
      <c r="L77" s="439"/>
      <c r="M77" s="439"/>
      <c r="O77" s="417"/>
      <c r="P77" s="417"/>
      <c r="Q77" s="47"/>
      <c r="R77" s="47"/>
      <c r="S77" s="47"/>
      <c r="T77" s="47"/>
      <c r="U77" s="47"/>
      <c r="V77" s="47"/>
      <c r="W77" s="47"/>
      <c r="X77" s="47"/>
      <c r="Y77" s="47"/>
      <c r="Z77" s="47"/>
      <c r="AA77" s="47"/>
      <c r="AB77" s="47"/>
      <c r="AC77" s="432"/>
      <c r="AD77" s="433"/>
    </row>
    <row r="78" s="46" customFormat="true" ht="12.75" hidden="true" customHeight="false" outlineLevel="0" collapsed="false">
      <c r="B78" s="441"/>
      <c r="C78" s="448"/>
      <c r="O78" s="417"/>
      <c r="P78" s="417"/>
      <c r="Q78" s="47"/>
      <c r="R78" s="47"/>
      <c r="S78" s="47"/>
      <c r="T78" s="47"/>
      <c r="U78" s="47"/>
      <c r="V78" s="47"/>
      <c r="W78" s="47"/>
      <c r="X78" s="47"/>
      <c r="Y78" s="47"/>
      <c r="Z78" s="47"/>
      <c r="AA78" s="47"/>
      <c r="AB78" s="47"/>
      <c r="AC78" s="432"/>
      <c r="AD78" s="433"/>
    </row>
    <row r="79" s="46" customFormat="true" ht="7.5" hidden="true" customHeight="true" outlineLevel="0" collapsed="false">
      <c r="A79" s="444"/>
      <c r="B79" s="439"/>
      <c r="C79" s="439"/>
      <c r="D79" s="439"/>
      <c r="E79" s="439"/>
      <c r="F79" s="439"/>
      <c r="G79" s="439"/>
      <c r="H79" s="439"/>
      <c r="I79" s="439"/>
      <c r="J79" s="439"/>
      <c r="K79" s="439"/>
      <c r="L79" s="439"/>
      <c r="M79" s="439"/>
      <c r="O79" s="417"/>
      <c r="P79" s="417"/>
      <c r="Q79" s="47"/>
      <c r="R79" s="47"/>
      <c r="S79" s="47"/>
      <c r="T79" s="47"/>
      <c r="U79" s="47"/>
      <c r="V79" s="47"/>
      <c r="W79" s="47"/>
      <c r="X79" s="47"/>
      <c r="Y79" s="47"/>
      <c r="Z79" s="47"/>
      <c r="AA79" s="47"/>
      <c r="AB79" s="47"/>
      <c r="AC79" s="432"/>
      <c r="AD79" s="433"/>
    </row>
    <row r="80" s="46" customFormat="true" ht="12.75" hidden="true" customHeight="false" outlineLevel="0" collapsed="false">
      <c r="C80" s="72"/>
      <c r="E80" s="445"/>
      <c r="O80" s="417"/>
      <c r="P80" s="417"/>
      <c r="Q80" s="47"/>
      <c r="R80" s="47"/>
      <c r="S80" s="47"/>
      <c r="T80" s="47"/>
      <c r="U80" s="47"/>
      <c r="V80" s="47"/>
      <c r="W80" s="47"/>
      <c r="X80" s="47"/>
      <c r="Y80" s="47"/>
      <c r="Z80" s="47"/>
      <c r="AA80" s="47"/>
      <c r="AB80" s="47"/>
      <c r="AC80" s="432"/>
      <c r="AD80" s="433"/>
    </row>
    <row r="81" s="46" customFormat="true" ht="3.75" hidden="true" customHeight="true" outlineLevel="0" collapsed="false">
      <c r="A81" s="444"/>
      <c r="B81" s="439"/>
      <c r="C81" s="439"/>
      <c r="D81" s="439"/>
      <c r="E81" s="439"/>
      <c r="F81" s="439"/>
      <c r="G81" s="439"/>
      <c r="H81" s="439"/>
      <c r="I81" s="439"/>
      <c r="J81" s="439"/>
      <c r="K81" s="439"/>
      <c r="L81" s="439"/>
      <c r="M81" s="439"/>
      <c r="O81" s="417"/>
      <c r="P81" s="417"/>
      <c r="Q81" s="47"/>
      <c r="R81" s="47"/>
      <c r="S81" s="47"/>
      <c r="T81" s="47"/>
      <c r="U81" s="47"/>
      <c r="V81" s="47"/>
      <c r="W81" s="47"/>
      <c r="X81" s="47"/>
      <c r="Y81" s="47"/>
      <c r="Z81" s="47"/>
      <c r="AA81" s="47"/>
      <c r="AB81" s="47"/>
      <c r="AC81" s="432"/>
      <c r="AD81" s="433"/>
    </row>
    <row r="82" s="46" customFormat="true" ht="12.75" hidden="true" customHeight="false" outlineLevel="0" collapsed="false">
      <c r="A82" s="444"/>
      <c r="B82" s="451"/>
      <c r="C82" s="452"/>
      <c r="D82" s="451"/>
      <c r="E82" s="451"/>
      <c r="F82" s="451"/>
      <c r="G82" s="451"/>
      <c r="H82" s="451"/>
      <c r="I82" s="451"/>
      <c r="J82" s="451"/>
      <c r="K82" s="451"/>
      <c r="L82" s="451"/>
      <c r="M82" s="451"/>
      <c r="O82" s="417"/>
      <c r="P82" s="417"/>
      <c r="Q82" s="47"/>
      <c r="R82" s="47"/>
      <c r="S82" s="47"/>
      <c r="T82" s="47"/>
      <c r="U82" s="47"/>
      <c r="V82" s="47"/>
      <c r="W82" s="47"/>
      <c r="X82" s="47"/>
      <c r="Y82" s="47"/>
      <c r="Z82" s="47"/>
      <c r="AA82" s="47"/>
      <c r="AB82" s="47"/>
      <c r="AC82" s="432"/>
      <c r="AD82" s="433"/>
    </row>
    <row r="83" s="46" customFormat="true" ht="3.75" hidden="true" customHeight="true" outlineLevel="0" collapsed="false">
      <c r="A83" s="444"/>
      <c r="B83" s="439"/>
      <c r="C83" s="439"/>
      <c r="D83" s="439"/>
      <c r="E83" s="439"/>
      <c r="F83" s="439"/>
      <c r="G83" s="439"/>
      <c r="H83" s="439"/>
      <c r="I83" s="439"/>
      <c r="J83" s="439"/>
      <c r="K83" s="439"/>
      <c r="L83" s="439"/>
      <c r="M83" s="439"/>
      <c r="O83" s="417"/>
      <c r="P83" s="417"/>
      <c r="Q83" s="47"/>
      <c r="R83" s="47"/>
      <c r="S83" s="47"/>
      <c r="T83" s="47"/>
      <c r="U83" s="47"/>
      <c r="V83" s="47"/>
      <c r="W83" s="47"/>
      <c r="X83" s="47"/>
      <c r="Y83" s="47"/>
      <c r="Z83" s="47"/>
      <c r="AA83" s="47"/>
      <c r="AB83" s="47"/>
      <c r="AC83" s="432"/>
      <c r="AD83" s="433"/>
    </row>
    <row r="84" s="46" customFormat="true" ht="12.75" hidden="true" customHeight="false" outlineLevel="0" collapsed="false">
      <c r="E84" s="445"/>
      <c r="O84" s="417"/>
      <c r="P84" s="417"/>
      <c r="Q84" s="47"/>
      <c r="R84" s="47"/>
      <c r="S84" s="47"/>
      <c r="T84" s="47"/>
      <c r="U84" s="47"/>
      <c r="V84" s="47"/>
      <c r="W84" s="47"/>
      <c r="X84" s="47"/>
      <c r="Y84" s="47"/>
      <c r="Z84" s="47"/>
      <c r="AA84" s="47"/>
      <c r="AB84" s="47"/>
      <c r="AC84" s="432"/>
      <c r="AD84" s="433"/>
    </row>
    <row r="85" s="46" customFormat="true" ht="12.75" hidden="true" customHeight="false" outlineLevel="0" collapsed="false">
      <c r="B85" s="446"/>
      <c r="C85" s="447"/>
      <c r="E85" s="445"/>
      <c r="O85" s="417"/>
      <c r="P85" s="417"/>
      <c r="Q85" s="47"/>
      <c r="R85" s="47"/>
      <c r="S85" s="47"/>
      <c r="T85" s="47"/>
      <c r="U85" s="47"/>
      <c r="V85" s="47"/>
      <c r="W85" s="47"/>
      <c r="X85" s="47"/>
      <c r="Y85" s="47"/>
      <c r="Z85" s="47"/>
      <c r="AA85" s="47"/>
      <c r="AB85" s="47"/>
      <c r="AC85" s="432"/>
      <c r="AD85" s="433"/>
    </row>
    <row r="86" s="46" customFormat="true" ht="7.5" hidden="true" customHeight="true" outlineLevel="0" collapsed="false">
      <c r="A86" s="444"/>
      <c r="B86" s="439"/>
      <c r="C86" s="439"/>
      <c r="D86" s="439"/>
      <c r="E86" s="439"/>
      <c r="F86" s="439"/>
      <c r="G86" s="439"/>
      <c r="H86" s="439"/>
      <c r="I86" s="439"/>
      <c r="J86" s="439"/>
      <c r="K86" s="439"/>
      <c r="L86" s="439"/>
      <c r="M86" s="439"/>
      <c r="O86" s="417"/>
      <c r="P86" s="417"/>
      <c r="Q86" s="47"/>
      <c r="R86" s="47"/>
      <c r="S86" s="47"/>
      <c r="T86" s="47"/>
      <c r="U86" s="47"/>
      <c r="V86" s="47"/>
      <c r="W86" s="47"/>
      <c r="X86" s="47"/>
      <c r="Y86" s="47"/>
      <c r="Z86" s="47"/>
      <c r="AA86" s="47"/>
      <c r="AB86" s="47"/>
      <c r="AC86" s="432"/>
      <c r="AD86" s="433"/>
    </row>
    <row r="87" s="46" customFormat="true" ht="12.75" hidden="true" customHeight="true" outlineLevel="0" collapsed="false">
      <c r="B87" s="441"/>
      <c r="C87" s="448"/>
      <c r="O87" s="417"/>
      <c r="P87" s="417"/>
      <c r="Q87" s="47"/>
      <c r="R87" s="47"/>
      <c r="S87" s="47"/>
      <c r="T87" s="47"/>
      <c r="U87" s="47"/>
      <c r="V87" s="47"/>
      <c r="W87" s="47"/>
      <c r="X87" s="47"/>
      <c r="Y87" s="47"/>
      <c r="Z87" s="47"/>
      <c r="AA87" s="47"/>
      <c r="AB87" s="47"/>
      <c r="AC87" s="432"/>
      <c r="AD87" s="433"/>
    </row>
    <row r="88" s="46" customFormat="true" ht="3.75" hidden="true" customHeight="true" outlineLevel="0" collapsed="false">
      <c r="A88" s="444"/>
      <c r="B88" s="439"/>
      <c r="C88" s="439"/>
      <c r="D88" s="439"/>
      <c r="E88" s="439"/>
      <c r="F88" s="439"/>
      <c r="G88" s="439"/>
      <c r="H88" s="439"/>
      <c r="I88" s="439"/>
      <c r="J88" s="439"/>
      <c r="K88" s="439"/>
      <c r="L88" s="439"/>
      <c r="M88" s="439"/>
      <c r="O88" s="417"/>
      <c r="P88" s="417"/>
      <c r="Q88" s="47"/>
      <c r="R88" s="47"/>
      <c r="S88" s="47"/>
      <c r="T88" s="47"/>
      <c r="U88" s="47"/>
      <c r="V88" s="47"/>
      <c r="W88" s="47"/>
      <c r="X88" s="47"/>
      <c r="Y88" s="47"/>
      <c r="Z88" s="47"/>
      <c r="AA88" s="47"/>
      <c r="AB88" s="47"/>
      <c r="AC88" s="432"/>
      <c r="AD88" s="433"/>
    </row>
    <row r="89" s="46" customFormat="true" ht="12.75" hidden="true" customHeight="false" outlineLevel="0" collapsed="false">
      <c r="B89" s="441"/>
      <c r="C89" s="448"/>
      <c r="O89" s="417"/>
      <c r="P89" s="417"/>
      <c r="Q89" s="47"/>
      <c r="R89" s="47"/>
      <c r="S89" s="47"/>
      <c r="T89" s="47"/>
      <c r="U89" s="47"/>
      <c r="V89" s="47"/>
      <c r="W89" s="47"/>
      <c r="X89" s="47"/>
      <c r="Y89" s="47"/>
      <c r="Z89" s="47"/>
      <c r="AA89" s="47"/>
      <c r="AB89" s="47"/>
      <c r="AC89" s="432"/>
      <c r="AD89" s="433"/>
    </row>
    <row r="90" s="46" customFormat="true" ht="3.75" hidden="true" customHeight="true" outlineLevel="0" collapsed="false">
      <c r="A90" s="444"/>
      <c r="B90" s="439"/>
      <c r="C90" s="439"/>
      <c r="D90" s="439"/>
      <c r="E90" s="439"/>
      <c r="F90" s="439"/>
      <c r="G90" s="439"/>
      <c r="H90" s="439"/>
      <c r="I90" s="439"/>
      <c r="J90" s="439"/>
      <c r="K90" s="439"/>
      <c r="L90" s="439"/>
      <c r="M90" s="439"/>
      <c r="O90" s="417"/>
      <c r="P90" s="417"/>
      <c r="Q90" s="47"/>
      <c r="R90" s="47"/>
      <c r="S90" s="47"/>
      <c r="T90" s="47"/>
      <c r="U90" s="47"/>
      <c r="V90" s="47"/>
      <c r="W90" s="47"/>
      <c r="X90" s="47"/>
      <c r="Y90" s="47"/>
      <c r="Z90" s="47"/>
      <c r="AA90" s="47"/>
      <c r="AB90" s="47"/>
      <c r="AC90" s="432"/>
      <c r="AD90" s="433"/>
    </row>
    <row r="91" s="46" customFormat="true" ht="12.75" hidden="true" customHeight="false" outlineLevel="0" collapsed="false">
      <c r="B91" s="441"/>
      <c r="C91" s="448"/>
      <c r="O91" s="417"/>
      <c r="P91" s="417"/>
      <c r="Q91" s="47"/>
      <c r="R91" s="47"/>
      <c r="S91" s="47"/>
      <c r="T91" s="47"/>
      <c r="U91" s="47"/>
      <c r="V91" s="47"/>
      <c r="W91" s="47"/>
      <c r="X91" s="47"/>
      <c r="Y91" s="47"/>
      <c r="Z91" s="47"/>
      <c r="AA91" s="47"/>
      <c r="AB91" s="47"/>
      <c r="AC91" s="432"/>
      <c r="AD91" s="433"/>
    </row>
    <row r="92" s="46" customFormat="true" ht="7.5" hidden="true" customHeight="true" outlineLevel="0" collapsed="false">
      <c r="A92" s="444"/>
      <c r="B92" s="439"/>
      <c r="C92" s="439"/>
      <c r="D92" s="439"/>
      <c r="E92" s="439"/>
      <c r="F92" s="439"/>
      <c r="G92" s="439"/>
      <c r="H92" s="439"/>
      <c r="I92" s="439"/>
      <c r="J92" s="439"/>
      <c r="K92" s="439"/>
      <c r="L92" s="439"/>
      <c r="M92" s="439"/>
      <c r="O92" s="417"/>
      <c r="P92" s="417"/>
      <c r="Q92" s="47"/>
      <c r="R92" s="47"/>
      <c r="S92" s="47"/>
      <c r="T92" s="47"/>
      <c r="U92" s="47"/>
      <c r="V92" s="47"/>
      <c r="W92" s="47"/>
      <c r="X92" s="47"/>
      <c r="Y92" s="47"/>
      <c r="Z92" s="47"/>
      <c r="AA92" s="47"/>
      <c r="AB92" s="47"/>
      <c r="AC92" s="432"/>
      <c r="AD92" s="433"/>
    </row>
    <row r="93" s="46" customFormat="true" ht="12.75" hidden="true" customHeight="false" outlineLevel="0" collapsed="false">
      <c r="C93" s="72"/>
      <c r="E93" s="445"/>
      <c r="O93" s="417"/>
      <c r="P93" s="417"/>
      <c r="Q93" s="47"/>
      <c r="R93" s="47"/>
      <c r="S93" s="47"/>
      <c r="T93" s="47"/>
      <c r="U93" s="47"/>
      <c r="V93" s="47"/>
      <c r="W93" s="47"/>
      <c r="X93" s="47"/>
      <c r="Y93" s="47"/>
      <c r="Z93" s="47"/>
      <c r="AA93" s="47"/>
      <c r="AB93" s="47"/>
      <c r="AC93" s="432"/>
      <c r="AD93" s="433"/>
    </row>
    <row r="94" s="46" customFormat="true" ht="3.75" hidden="true" customHeight="true" outlineLevel="0" collapsed="false">
      <c r="A94" s="444"/>
      <c r="B94" s="439"/>
      <c r="C94" s="439"/>
      <c r="D94" s="439"/>
      <c r="E94" s="439"/>
      <c r="F94" s="439"/>
      <c r="G94" s="439"/>
      <c r="H94" s="439"/>
      <c r="I94" s="439"/>
      <c r="J94" s="439"/>
      <c r="K94" s="439"/>
      <c r="L94" s="439"/>
      <c r="M94" s="439"/>
      <c r="O94" s="417"/>
      <c r="P94" s="417"/>
      <c r="Q94" s="47"/>
      <c r="R94" s="47"/>
      <c r="S94" s="47"/>
      <c r="T94" s="47"/>
      <c r="U94" s="47"/>
      <c r="V94" s="47"/>
      <c r="W94" s="47"/>
      <c r="X94" s="47"/>
      <c r="Y94" s="47"/>
      <c r="Z94" s="47"/>
      <c r="AA94" s="47"/>
      <c r="AB94" s="47"/>
      <c r="AC94" s="432"/>
      <c r="AD94" s="433"/>
    </row>
    <row r="95" s="46" customFormat="true" ht="12.75" hidden="true" customHeight="false" outlineLevel="0" collapsed="false">
      <c r="A95" s="444"/>
      <c r="B95" s="451"/>
      <c r="C95" s="452"/>
      <c r="D95" s="451"/>
      <c r="E95" s="451"/>
      <c r="F95" s="451"/>
      <c r="G95" s="451"/>
      <c r="H95" s="451"/>
      <c r="I95" s="451"/>
      <c r="J95" s="451"/>
      <c r="K95" s="451"/>
      <c r="L95" s="451"/>
      <c r="M95" s="451"/>
      <c r="O95" s="417"/>
      <c r="P95" s="417"/>
      <c r="Q95" s="47"/>
      <c r="R95" s="47"/>
      <c r="S95" s="47"/>
      <c r="T95" s="47"/>
      <c r="U95" s="47"/>
      <c r="V95" s="47"/>
      <c r="W95" s="47"/>
      <c r="X95" s="47"/>
      <c r="Y95" s="47"/>
      <c r="Z95" s="47"/>
      <c r="AA95" s="47"/>
      <c r="AB95" s="47"/>
      <c r="AC95" s="432"/>
      <c r="AD95" s="433"/>
    </row>
    <row r="96" s="46" customFormat="true" ht="7.5" hidden="true" customHeight="true" outlineLevel="0" collapsed="false">
      <c r="A96" s="444"/>
      <c r="B96" s="439"/>
      <c r="C96" s="439"/>
      <c r="D96" s="439"/>
      <c r="E96" s="439"/>
      <c r="F96" s="439"/>
      <c r="G96" s="439"/>
      <c r="H96" s="439"/>
      <c r="I96" s="439"/>
      <c r="J96" s="439"/>
      <c r="K96" s="439"/>
      <c r="L96" s="439"/>
      <c r="M96" s="439"/>
      <c r="O96" s="417"/>
      <c r="P96" s="417"/>
      <c r="Q96" s="47"/>
      <c r="R96" s="47"/>
      <c r="S96" s="47"/>
      <c r="T96" s="47"/>
      <c r="U96" s="47"/>
      <c r="V96" s="47"/>
      <c r="W96" s="47"/>
      <c r="X96" s="47"/>
      <c r="Y96" s="47"/>
      <c r="Z96" s="47"/>
      <c r="AA96" s="47"/>
      <c r="AB96" s="47"/>
      <c r="AC96" s="432"/>
      <c r="AD96" s="433"/>
    </row>
    <row r="97" s="46" customFormat="true" ht="12.75" hidden="true" customHeight="false" outlineLevel="0" collapsed="false">
      <c r="E97" s="445"/>
      <c r="O97" s="417"/>
      <c r="P97" s="417"/>
      <c r="Q97" s="47"/>
      <c r="R97" s="47"/>
      <c r="S97" s="47"/>
      <c r="T97" s="47"/>
      <c r="U97" s="47"/>
      <c r="V97" s="47"/>
      <c r="W97" s="47"/>
      <c r="X97" s="47"/>
      <c r="Y97" s="47"/>
      <c r="Z97" s="47"/>
      <c r="AA97" s="47"/>
      <c r="AB97" s="47"/>
      <c r="AC97" s="432"/>
      <c r="AD97" s="433"/>
    </row>
    <row r="98" s="46" customFormat="true" ht="25.5" hidden="false" customHeight="true" outlineLevel="0" collapsed="false">
      <c r="A98" s="430"/>
      <c r="B98" s="430"/>
      <c r="C98" s="430"/>
      <c r="D98" s="431"/>
      <c r="E98" s="431"/>
      <c r="F98" s="431"/>
      <c r="G98" s="431"/>
      <c r="H98" s="431"/>
      <c r="I98" s="431"/>
      <c r="J98" s="431"/>
      <c r="K98" s="431"/>
      <c r="L98" s="431"/>
      <c r="M98" s="431"/>
      <c r="O98" s="417"/>
      <c r="P98" s="417"/>
      <c r="Q98" s="47"/>
      <c r="R98" s="47"/>
      <c r="S98" s="47"/>
      <c r="T98" s="47"/>
      <c r="U98" s="47"/>
      <c r="V98" s="47"/>
      <c r="W98" s="47"/>
      <c r="X98" s="47"/>
      <c r="Y98" s="47"/>
      <c r="Z98" s="47"/>
      <c r="AA98" s="47"/>
      <c r="AB98" s="47"/>
      <c r="AC98" s="432"/>
      <c r="AD98" s="433"/>
    </row>
    <row r="99" s="46" customFormat="true" ht="12.75" hidden="false" customHeight="false" outlineLevel="0" collapsed="false">
      <c r="E99" s="445"/>
      <c r="O99" s="417"/>
      <c r="P99" s="417"/>
      <c r="Q99" s="47"/>
      <c r="R99" s="47"/>
      <c r="S99" s="47"/>
      <c r="T99" s="47"/>
      <c r="U99" s="47"/>
      <c r="V99" s="47"/>
      <c r="W99" s="47"/>
      <c r="X99" s="47"/>
      <c r="Y99" s="47"/>
      <c r="Z99" s="47"/>
      <c r="AA99" s="47"/>
      <c r="AB99" s="47"/>
      <c r="AC99" s="432"/>
      <c r="AD99" s="433"/>
    </row>
    <row r="100" s="46" customFormat="true" ht="12.75" hidden="false" customHeight="false" outlineLevel="0" collapsed="false">
      <c r="C100" s="453"/>
      <c r="E100" s="445"/>
      <c r="O100" s="417"/>
      <c r="P100" s="417"/>
      <c r="Q100" s="47"/>
      <c r="R100" s="47"/>
      <c r="S100" s="47"/>
      <c r="T100" s="47"/>
      <c r="U100" s="47"/>
      <c r="V100" s="47"/>
      <c r="W100" s="47"/>
      <c r="X100" s="47"/>
      <c r="Y100" s="47"/>
      <c r="Z100" s="47"/>
      <c r="AA100" s="47"/>
      <c r="AB100" s="47"/>
      <c r="AC100" s="432"/>
      <c r="AD100" s="433"/>
    </row>
    <row r="101" s="46" customFormat="true" ht="7.5" hidden="false" customHeight="true" outlineLevel="0" collapsed="false">
      <c r="A101" s="444"/>
      <c r="B101" s="439"/>
      <c r="C101" s="439"/>
      <c r="D101" s="439"/>
      <c r="E101" s="439"/>
      <c r="F101" s="439"/>
      <c r="G101" s="439"/>
      <c r="H101" s="439"/>
      <c r="I101" s="439"/>
      <c r="J101" s="439"/>
      <c r="K101" s="439"/>
      <c r="L101" s="439"/>
      <c r="M101" s="439"/>
      <c r="O101" s="417"/>
      <c r="P101" s="417"/>
      <c r="Q101" s="47"/>
      <c r="R101" s="47"/>
      <c r="S101" s="47"/>
      <c r="T101" s="47"/>
      <c r="U101" s="47"/>
      <c r="V101" s="47"/>
      <c r="W101" s="47"/>
      <c r="X101" s="47"/>
      <c r="Y101" s="47"/>
      <c r="Z101" s="47"/>
      <c r="AA101" s="47"/>
      <c r="AB101" s="47"/>
      <c r="AC101" s="432"/>
      <c r="AD101" s="433"/>
    </row>
    <row r="102" s="46" customFormat="true" ht="12.75" hidden="false" customHeight="false" outlineLevel="0" collapsed="false">
      <c r="C102" s="72"/>
      <c r="E102" s="445"/>
      <c r="F102" s="454"/>
      <c r="O102" s="417"/>
      <c r="P102" s="417"/>
      <c r="Q102" s="47"/>
      <c r="R102" s="47"/>
      <c r="S102" s="47"/>
      <c r="T102" s="47"/>
      <c r="U102" s="47"/>
      <c r="V102" s="47"/>
      <c r="W102" s="47"/>
      <c r="X102" s="47"/>
      <c r="Y102" s="47"/>
      <c r="Z102" s="47"/>
      <c r="AA102" s="47"/>
      <c r="AB102" s="47"/>
      <c r="AC102" s="432"/>
      <c r="AD102" s="433"/>
    </row>
    <row r="103" s="46" customFormat="true" ht="3.75" hidden="false" customHeight="true" outlineLevel="0" collapsed="false">
      <c r="C103" s="72"/>
      <c r="E103" s="445"/>
      <c r="O103" s="417"/>
      <c r="P103" s="417"/>
      <c r="Q103" s="47"/>
      <c r="R103" s="47"/>
      <c r="S103" s="47"/>
      <c r="T103" s="47"/>
      <c r="U103" s="47"/>
      <c r="V103" s="47"/>
      <c r="W103" s="47"/>
      <c r="X103" s="47"/>
      <c r="Y103" s="47"/>
      <c r="Z103" s="47"/>
      <c r="AA103" s="47"/>
      <c r="AB103" s="47"/>
      <c r="AC103" s="432"/>
      <c r="AD103" s="433"/>
    </row>
    <row r="104" s="46" customFormat="true" ht="12.75" hidden="false" customHeight="false" outlineLevel="0" collapsed="false">
      <c r="C104" s="72"/>
      <c r="E104" s="445"/>
      <c r="F104" s="454"/>
      <c r="O104" s="417"/>
      <c r="P104" s="417"/>
      <c r="Q104" s="47"/>
      <c r="R104" s="47"/>
      <c r="S104" s="47"/>
      <c r="T104" s="47"/>
      <c r="U104" s="47"/>
      <c r="V104" s="47"/>
      <c r="W104" s="47"/>
      <c r="X104" s="47"/>
      <c r="Y104" s="47"/>
      <c r="Z104" s="47"/>
      <c r="AA104" s="47"/>
      <c r="AB104" s="47"/>
      <c r="AC104" s="432"/>
      <c r="AD104" s="433"/>
    </row>
    <row r="105" s="46" customFormat="true" ht="3.75" hidden="false" customHeight="true" outlineLevel="0" collapsed="false">
      <c r="C105" s="72"/>
      <c r="E105" s="445"/>
      <c r="O105" s="417"/>
      <c r="P105" s="417"/>
      <c r="Q105" s="47"/>
      <c r="R105" s="47"/>
      <c r="S105" s="47"/>
      <c r="T105" s="47"/>
      <c r="U105" s="47"/>
      <c r="V105" s="47"/>
      <c r="W105" s="47"/>
      <c r="X105" s="47"/>
      <c r="Y105" s="47"/>
      <c r="Z105" s="47"/>
      <c r="AA105" s="47"/>
      <c r="AB105" s="47"/>
      <c r="AC105" s="432"/>
      <c r="AD105" s="433"/>
    </row>
    <row r="106" s="46" customFormat="true" ht="12.75" hidden="false" customHeight="false" outlineLevel="0" collapsed="false">
      <c r="C106" s="72"/>
      <c r="E106" s="445"/>
      <c r="F106" s="454"/>
      <c r="O106" s="417"/>
      <c r="P106" s="417"/>
      <c r="Q106" s="47"/>
      <c r="R106" s="47"/>
      <c r="S106" s="47"/>
      <c r="T106" s="47"/>
      <c r="U106" s="47"/>
      <c r="V106" s="47"/>
      <c r="W106" s="47"/>
      <c r="X106" s="47"/>
      <c r="Y106" s="47"/>
      <c r="Z106" s="47"/>
      <c r="AA106" s="47"/>
      <c r="AB106" s="47"/>
      <c r="AC106" s="432"/>
      <c r="AD106" s="433"/>
    </row>
    <row r="107" s="46" customFormat="true" ht="12.75" hidden="false" customHeight="false" outlineLevel="0" collapsed="false">
      <c r="E107" s="445"/>
      <c r="O107" s="417"/>
      <c r="P107" s="417"/>
      <c r="Q107" s="47"/>
      <c r="R107" s="47"/>
      <c r="S107" s="47"/>
      <c r="T107" s="47"/>
      <c r="U107" s="47"/>
      <c r="V107" s="47"/>
      <c r="W107" s="47"/>
      <c r="X107" s="47"/>
      <c r="Y107" s="47"/>
      <c r="Z107" s="47"/>
      <c r="AA107" s="47"/>
      <c r="AB107" s="47"/>
      <c r="AC107" s="432"/>
      <c r="AD107" s="433"/>
    </row>
    <row r="108" s="46" customFormat="true" ht="12.75" hidden="false" customHeight="false" outlineLevel="0" collapsed="false">
      <c r="C108" s="453"/>
      <c r="E108" s="445"/>
      <c r="O108" s="417"/>
      <c r="P108" s="417"/>
      <c r="Q108" s="47"/>
      <c r="R108" s="47"/>
      <c r="S108" s="47"/>
      <c r="T108" s="47"/>
      <c r="U108" s="47"/>
      <c r="V108" s="47"/>
      <c r="W108" s="47"/>
      <c r="X108" s="47"/>
      <c r="Y108" s="47"/>
      <c r="Z108" s="47"/>
      <c r="AA108" s="47"/>
      <c r="AB108" s="47"/>
      <c r="AC108" s="432"/>
      <c r="AD108" s="433"/>
    </row>
    <row r="109" s="46" customFormat="true" ht="7.5" hidden="false" customHeight="true" outlineLevel="0" collapsed="false">
      <c r="A109" s="444"/>
      <c r="B109" s="439"/>
      <c r="C109" s="439"/>
      <c r="D109" s="439"/>
      <c r="E109" s="439"/>
      <c r="F109" s="439"/>
      <c r="G109" s="439"/>
      <c r="H109" s="439"/>
      <c r="I109" s="439"/>
      <c r="J109" s="439"/>
      <c r="K109" s="439"/>
      <c r="L109" s="439"/>
      <c r="M109" s="439"/>
      <c r="O109" s="417"/>
      <c r="P109" s="417"/>
      <c r="Q109" s="47"/>
      <c r="R109" s="47"/>
      <c r="S109" s="47"/>
      <c r="T109" s="47"/>
      <c r="U109" s="47"/>
      <c r="V109" s="47"/>
      <c r="W109" s="47"/>
      <c r="X109" s="47"/>
      <c r="Y109" s="47"/>
      <c r="Z109" s="47"/>
      <c r="AA109" s="47"/>
      <c r="AB109" s="47"/>
      <c r="AC109" s="432"/>
      <c r="AD109" s="433"/>
    </row>
    <row r="110" s="46" customFormat="true" ht="12.75" hidden="false" customHeight="false" outlineLevel="0" collapsed="false">
      <c r="E110" s="445"/>
      <c r="G110" s="454"/>
      <c r="O110" s="417"/>
      <c r="P110" s="417"/>
      <c r="Q110" s="47"/>
      <c r="R110" s="47"/>
      <c r="S110" s="47"/>
      <c r="T110" s="47"/>
      <c r="U110" s="47"/>
      <c r="V110" s="47"/>
      <c r="W110" s="47"/>
      <c r="X110" s="47"/>
      <c r="Y110" s="47"/>
      <c r="Z110" s="47"/>
      <c r="AA110" s="47"/>
      <c r="AB110" s="47"/>
      <c r="AC110" s="432"/>
      <c r="AD110" s="433"/>
    </row>
    <row r="111" s="46" customFormat="true" ht="3.75" hidden="false" customHeight="true" outlineLevel="0" collapsed="false">
      <c r="E111" s="445"/>
      <c r="O111" s="417"/>
      <c r="P111" s="417"/>
      <c r="Q111" s="47"/>
      <c r="R111" s="47"/>
      <c r="S111" s="47"/>
      <c r="T111" s="47"/>
      <c r="U111" s="47"/>
      <c r="V111" s="47"/>
      <c r="W111" s="47"/>
      <c r="X111" s="47"/>
      <c r="Y111" s="47"/>
      <c r="Z111" s="47"/>
      <c r="AA111" s="47"/>
      <c r="AB111" s="47"/>
      <c r="AC111" s="432"/>
      <c r="AD111" s="433"/>
    </row>
    <row r="112" s="46" customFormat="true" ht="12.75" hidden="false" customHeight="false" outlineLevel="0" collapsed="false">
      <c r="E112" s="445"/>
      <c r="G112" s="454"/>
      <c r="O112" s="417"/>
      <c r="P112" s="417"/>
      <c r="Q112" s="47"/>
      <c r="R112" s="47"/>
      <c r="S112" s="47"/>
      <c r="T112" s="47"/>
      <c r="U112" s="47"/>
      <c r="V112" s="47"/>
      <c r="W112" s="47"/>
      <c r="X112" s="47"/>
      <c r="Y112" s="47"/>
      <c r="Z112" s="47"/>
      <c r="AA112" s="47"/>
      <c r="AB112" s="47"/>
      <c r="AC112" s="432"/>
      <c r="AD112" s="433"/>
    </row>
    <row r="113" s="46" customFormat="true" ht="3.75" hidden="false" customHeight="true" outlineLevel="0" collapsed="false">
      <c r="E113" s="445"/>
      <c r="O113" s="417"/>
      <c r="P113" s="417"/>
      <c r="Q113" s="47"/>
      <c r="R113" s="47"/>
      <c r="S113" s="47"/>
      <c r="T113" s="47"/>
      <c r="U113" s="47"/>
      <c r="V113" s="47"/>
      <c r="W113" s="47"/>
      <c r="X113" s="47"/>
      <c r="Y113" s="47"/>
      <c r="Z113" s="47"/>
      <c r="AA113" s="47"/>
      <c r="AB113" s="47"/>
      <c r="AC113" s="432"/>
      <c r="AD113" s="433"/>
    </row>
    <row r="114" s="46" customFormat="true" ht="12.75" hidden="false" customHeight="false" outlineLevel="0" collapsed="false">
      <c r="E114" s="445"/>
      <c r="G114" s="454"/>
      <c r="O114" s="417"/>
      <c r="P114" s="417"/>
      <c r="Q114" s="47"/>
      <c r="R114" s="47"/>
      <c r="S114" s="47"/>
      <c r="T114" s="47"/>
      <c r="U114" s="47"/>
      <c r="V114" s="47"/>
      <c r="W114" s="47"/>
      <c r="X114" s="47"/>
      <c r="Y114" s="47"/>
      <c r="Z114" s="47"/>
      <c r="AA114" s="47"/>
      <c r="AB114" s="47"/>
      <c r="AC114" s="432"/>
      <c r="AD114" s="433"/>
    </row>
    <row r="115" s="46" customFormat="true" ht="3.75" hidden="false" customHeight="true" outlineLevel="0" collapsed="false">
      <c r="E115" s="445"/>
      <c r="O115" s="417"/>
      <c r="P115" s="417"/>
      <c r="Q115" s="47"/>
      <c r="R115" s="47"/>
      <c r="S115" s="47"/>
      <c r="T115" s="47"/>
      <c r="U115" s="47"/>
      <c r="V115" s="47"/>
      <c r="W115" s="47"/>
      <c r="X115" s="47"/>
      <c r="Y115" s="47"/>
      <c r="Z115" s="47"/>
      <c r="AA115" s="47"/>
      <c r="AB115" s="47"/>
      <c r="AC115" s="432"/>
      <c r="AD115" s="433"/>
    </row>
    <row r="116" s="46" customFormat="true" ht="12.75" hidden="false" customHeight="false" outlineLevel="0" collapsed="false">
      <c r="E116" s="445"/>
      <c r="G116" s="454"/>
      <c r="O116" s="417"/>
      <c r="P116" s="417"/>
      <c r="Q116" s="47"/>
      <c r="R116" s="47"/>
      <c r="S116" s="47"/>
      <c r="T116" s="47"/>
      <c r="U116" s="47"/>
      <c r="V116" s="47"/>
      <c r="W116" s="47"/>
      <c r="X116" s="47"/>
      <c r="Y116" s="47"/>
      <c r="Z116" s="47"/>
      <c r="AA116" s="47"/>
      <c r="AB116" s="47"/>
      <c r="AC116" s="432"/>
      <c r="AD116" s="433"/>
    </row>
    <row r="117" s="46" customFormat="true" ht="3.75" hidden="false" customHeight="true" outlineLevel="0" collapsed="false">
      <c r="E117" s="445"/>
      <c r="O117" s="417"/>
      <c r="P117" s="417"/>
      <c r="Q117" s="47"/>
      <c r="R117" s="47"/>
      <c r="S117" s="47"/>
      <c r="T117" s="47"/>
      <c r="U117" s="47"/>
      <c r="V117" s="47"/>
      <c r="W117" s="47"/>
      <c r="X117" s="47"/>
      <c r="Y117" s="47"/>
      <c r="Z117" s="47"/>
      <c r="AA117" s="47"/>
      <c r="AB117" s="47"/>
      <c r="AC117" s="432"/>
      <c r="AD117" s="433"/>
    </row>
    <row r="118" s="46" customFormat="true" ht="12.75" hidden="false" customHeight="false" outlineLevel="0" collapsed="false">
      <c r="E118" s="445"/>
      <c r="G118" s="454"/>
      <c r="O118" s="417"/>
      <c r="P118" s="417"/>
      <c r="Q118" s="47"/>
      <c r="R118" s="47"/>
      <c r="S118" s="47"/>
      <c r="T118" s="47"/>
      <c r="U118" s="47"/>
      <c r="V118" s="47"/>
      <c r="W118" s="47"/>
      <c r="X118" s="47"/>
      <c r="Y118" s="47"/>
      <c r="Z118" s="47"/>
      <c r="AA118" s="47"/>
      <c r="AB118" s="47"/>
      <c r="AC118" s="432"/>
      <c r="AD118" s="433"/>
    </row>
    <row r="119" s="46" customFormat="true" ht="12.75" hidden="false" customHeight="false" outlineLevel="0" collapsed="false">
      <c r="E119" s="445"/>
      <c r="O119" s="417"/>
      <c r="P119" s="417"/>
      <c r="Q119" s="47"/>
      <c r="R119" s="47"/>
      <c r="S119" s="47"/>
      <c r="T119" s="47"/>
      <c r="U119" s="47"/>
      <c r="V119" s="47"/>
      <c r="W119" s="47"/>
      <c r="X119" s="47"/>
      <c r="Y119" s="47"/>
      <c r="Z119" s="47"/>
      <c r="AA119" s="47"/>
      <c r="AB119" s="47"/>
      <c r="AC119" s="432"/>
      <c r="AD119" s="433"/>
    </row>
    <row r="120" s="46" customFormat="true" ht="12.75" hidden="false" customHeight="false" outlineLevel="0" collapsed="false">
      <c r="C120" s="453"/>
      <c r="E120" s="445"/>
      <c r="O120" s="417"/>
      <c r="P120" s="417"/>
      <c r="Q120" s="47"/>
      <c r="R120" s="47"/>
      <c r="S120" s="47"/>
      <c r="T120" s="47"/>
      <c r="U120" s="47"/>
      <c r="V120" s="47"/>
      <c r="W120" s="47"/>
      <c r="X120" s="47"/>
      <c r="Y120" s="47"/>
      <c r="Z120" s="47"/>
      <c r="AA120" s="47"/>
      <c r="AB120" s="47"/>
      <c r="AC120" s="432"/>
      <c r="AD120" s="433"/>
    </row>
    <row r="121" s="46" customFormat="true" ht="7.5" hidden="false" customHeight="true" outlineLevel="0" collapsed="false">
      <c r="A121" s="444"/>
      <c r="B121" s="439"/>
      <c r="C121" s="439"/>
      <c r="D121" s="439"/>
      <c r="E121" s="439"/>
      <c r="F121" s="439"/>
      <c r="G121" s="439"/>
      <c r="H121" s="439"/>
      <c r="I121" s="439"/>
      <c r="J121" s="439"/>
      <c r="K121" s="439"/>
      <c r="L121" s="439"/>
      <c r="M121" s="439"/>
      <c r="O121" s="417"/>
      <c r="P121" s="417"/>
      <c r="Q121" s="47"/>
      <c r="R121" s="47"/>
      <c r="S121" s="47"/>
      <c r="T121" s="47"/>
      <c r="U121" s="47"/>
      <c r="V121" s="47"/>
      <c r="W121" s="47"/>
      <c r="X121" s="47"/>
      <c r="Y121" s="47"/>
      <c r="Z121" s="47"/>
      <c r="AA121" s="47"/>
      <c r="AB121" s="47"/>
      <c r="AC121" s="432"/>
      <c r="AD121" s="433"/>
    </row>
    <row r="122" s="46" customFormat="true" ht="12.75" hidden="false" customHeight="false" outlineLevel="0" collapsed="false">
      <c r="C122" s="85"/>
      <c r="E122" s="445"/>
      <c r="J122" s="454"/>
      <c r="O122" s="417"/>
      <c r="P122" s="417"/>
      <c r="Q122" s="47"/>
      <c r="R122" s="47"/>
      <c r="S122" s="47"/>
      <c r="T122" s="47"/>
      <c r="U122" s="47"/>
      <c r="V122" s="47"/>
      <c r="W122" s="47"/>
      <c r="X122" s="47"/>
      <c r="Y122" s="47"/>
      <c r="Z122" s="47"/>
      <c r="AA122" s="47"/>
      <c r="AB122" s="47"/>
      <c r="AC122" s="432"/>
      <c r="AD122" s="433"/>
    </row>
    <row r="123" s="46" customFormat="true" ht="3.75" hidden="false" customHeight="true" outlineLevel="0" collapsed="false">
      <c r="C123" s="72"/>
      <c r="E123" s="445"/>
      <c r="O123" s="417"/>
      <c r="P123" s="417"/>
      <c r="Q123" s="47"/>
      <c r="R123" s="47"/>
      <c r="S123" s="47"/>
      <c r="T123" s="47"/>
      <c r="U123" s="47"/>
      <c r="V123" s="47"/>
      <c r="W123" s="47"/>
      <c r="X123" s="47"/>
      <c r="Y123" s="47"/>
      <c r="Z123" s="47"/>
      <c r="AA123" s="47"/>
      <c r="AB123" s="47"/>
      <c r="AC123" s="432"/>
      <c r="AD123" s="433"/>
    </row>
    <row r="124" s="46" customFormat="true" ht="12.75" hidden="false" customHeight="false" outlineLevel="0" collapsed="false">
      <c r="C124" s="85"/>
      <c r="E124" s="445"/>
      <c r="J124" s="454"/>
      <c r="O124" s="417"/>
      <c r="P124" s="417"/>
      <c r="Q124" s="47"/>
      <c r="R124" s="47"/>
      <c r="S124" s="47"/>
      <c r="T124" s="47"/>
      <c r="U124" s="47"/>
      <c r="V124" s="47"/>
      <c r="W124" s="47"/>
      <c r="X124" s="47"/>
      <c r="Y124" s="47"/>
      <c r="Z124" s="47"/>
      <c r="AA124" s="47"/>
      <c r="AB124" s="47"/>
      <c r="AC124" s="432"/>
      <c r="AD124" s="433"/>
    </row>
    <row r="125" s="46" customFormat="true" ht="3.75" hidden="false" customHeight="true" outlineLevel="0" collapsed="false">
      <c r="C125" s="72"/>
      <c r="E125" s="445"/>
      <c r="O125" s="417"/>
      <c r="P125" s="417"/>
      <c r="Q125" s="47"/>
      <c r="R125" s="47"/>
      <c r="S125" s="47"/>
      <c r="T125" s="47"/>
      <c r="U125" s="47"/>
      <c r="V125" s="47"/>
      <c r="W125" s="47"/>
      <c r="X125" s="47"/>
      <c r="Y125" s="47"/>
      <c r="Z125" s="47"/>
      <c r="AA125" s="47"/>
      <c r="AB125" s="47"/>
      <c r="AC125" s="432"/>
      <c r="AD125" s="433"/>
    </row>
    <row r="126" s="46" customFormat="true" ht="12.75" hidden="false" customHeight="false" outlineLevel="0" collapsed="false">
      <c r="C126" s="85"/>
      <c r="E126" s="445"/>
      <c r="J126" s="454"/>
      <c r="O126" s="417"/>
      <c r="P126" s="417"/>
      <c r="Q126" s="47"/>
      <c r="R126" s="47"/>
      <c r="S126" s="47"/>
      <c r="T126" s="47"/>
      <c r="U126" s="47"/>
      <c r="V126" s="47"/>
      <c r="W126" s="47"/>
      <c r="X126" s="47"/>
      <c r="Y126" s="47"/>
      <c r="Z126" s="47"/>
      <c r="AA126" s="47"/>
      <c r="AB126" s="47"/>
      <c r="AC126" s="432"/>
      <c r="AD126" s="433"/>
    </row>
    <row r="127" s="46" customFormat="true" ht="3.75" hidden="false" customHeight="true" outlineLevel="0" collapsed="false">
      <c r="C127" s="72"/>
      <c r="E127" s="445"/>
      <c r="O127" s="417"/>
      <c r="P127" s="417"/>
      <c r="Q127" s="47"/>
      <c r="R127" s="47"/>
      <c r="S127" s="47"/>
      <c r="T127" s="47"/>
      <c r="U127" s="47"/>
      <c r="V127" s="47"/>
      <c r="W127" s="47"/>
      <c r="X127" s="47"/>
      <c r="Y127" s="47"/>
      <c r="Z127" s="47"/>
      <c r="AA127" s="47"/>
      <c r="AB127" s="47"/>
      <c r="AC127" s="432"/>
      <c r="AD127" s="433"/>
    </row>
    <row r="128" s="46" customFormat="true" ht="12.75" hidden="false" customHeight="false" outlineLevel="0" collapsed="false">
      <c r="C128" s="85"/>
      <c r="E128" s="445"/>
      <c r="J128" s="454"/>
      <c r="O128" s="417"/>
      <c r="P128" s="417"/>
      <c r="Q128" s="47"/>
      <c r="R128" s="47"/>
      <c r="S128" s="47"/>
      <c r="T128" s="47"/>
      <c r="U128" s="47"/>
      <c r="V128" s="47"/>
      <c r="W128" s="47"/>
      <c r="X128" s="47"/>
      <c r="Y128" s="47"/>
      <c r="Z128" s="47"/>
      <c r="AA128" s="47"/>
      <c r="AB128" s="47"/>
      <c r="AC128" s="432"/>
      <c r="AD128" s="433"/>
    </row>
    <row r="129" s="46" customFormat="true" ht="3.75" hidden="false" customHeight="true" outlineLevel="0" collapsed="false">
      <c r="C129" s="72"/>
      <c r="E129" s="445"/>
      <c r="O129" s="417"/>
      <c r="P129" s="417"/>
      <c r="Q129" s="47"/>
      <c r="R129" s="47"/>
      <c r="S129" s="47"/>
      <c r="T129" s="47"/>
      <c r="U129" s="47"/>
      <c r="V129" s="47"/>
      <c r="W129" s="47"/>
      <c r="X129" s="47"/>
      <c r="Y129" s="47"/>
      <c r="Z129" s="47"/>
      <c r="AA129" s="47"/>
      <c r="AB129" s="47"/>
      <c r="AC129" s="432"/>
      <c r="AD129" s="433"/>
    </row>
    <row r="130" s="46" customFormat="true" ht="12.75" hidden="false" customHeight="false" outlineLevel="0" collapsed="false">
      <c r="C130" s="85"/>
      <c r="E130" s="445"/>
      <c r="J130" s="454"/>
      <c r="O130" s="417"/>
      <c r="P130" s="417"/>
      <c r="Q130" s="47"/>
      <c r="R130" s="47"/>
      <c r="S130" s="47"/>
      <c r="T130" s="47"/>
      <c r="U130" s="47"/>
      <c r="V130" s="47"/>
      <c r="W130" s="47"/>
      <c r="X130" s="47"/>
      <c r="Y130" s="47"/>
      <c r="Z130" s="47"/>
      <c r="AA130" s="47"/>
      <c r="AB130" s="47"/>
      <c r="AC130" s="432"/>
      <c r="AD130" s="433"/>
    </row>
    <row r="131" s="46" customFormat="true" ht="3.75" hidden="false" customHeight="true" outlineLevel="0" collapsed="false">
      <c r="C131" s="72"/>
      <c r="E131" s="445"/>
      <c r="O131" s="417"/>
      <c r="P131" s="417"/>
      <c r="Q131" s="47"/>
      <c r="R131" s="47"/>
      <c r="S131" s="47"/>
      <c r="T131" s="47"/>
      <c r="U131" s="47"/>
      <c r="V131" s="47"/>
      <c r="W131" s="47"/>
      <c r="X131" s="47"/>
      <c r="Y131" s="47"/>
      <c r="Z131" s="47"/>
      <c r="AA131" s="47"/>
      <c r="AB131" s="47"/>
      <c r="AC131" s="432"/>
      <c r="AD131" s="433"/>
    </row>
    <row r="132" s="46" customFormat="true" ht="12.75" hidden="false" customHeight="false" outlineLevel="0" collapsed="false">
      <c r="C132" s="85"/>
      <c r="E132" s="445"/>
      <c r="J132" s="454"/>
      <c r="O132" s="417"/>
      <c r="P132" s="417"/>
      <c r="Q132" s="47"/>
      <c r="R132" s="47"/>
      <c r="S132" s="47"/>
      <c r="T132" s="47"/>
      <c r="U132" s="47"/>
      <c r="V132" s="47"/>
      <c r="W132" s="47"/>
      <c r="X132" s="47"/>
      <c r="Y132" s="47"/>
      <c r="Z132" s="47"/>
      <c r="AA132" s="47"/>
      <c r="AB132" s="47"/>
      <c r="AC132" s="432"/>
      <c r="AD132" s="433"/>
    </row>
    <row r="133" s="46" customFormat="true" ht="3.75" hidden="false" customHeight="true" outlineLevel="0" collapsed="false">
      <c r="C133" s="72"/>
      <c r="E133" s="445"/>
      <c r="O133" s="417"/>
      <c r="P133" s="417"/>
      <c r="Q133" s="47"/>
      <c r="R133" s="47"/>
      <c r="S133" s="47"/>
      <c r="T133" s="47"/>
      <c r="U133" s="47"/>
      <c r="V133" s="47"/>
      <c r="W133" s="47"/>
      <c r="X133" s="47"/>
      <c r="Y133" s="47"/>
      <c r="Z133" s="47"/>
      <c r="AA133" s="47"/>
      <c r="AB133" s="47"/>
      <c r="AC133" s="432"/>
      <c r="AD133" s="433"/>
    </row>
    <row r="134" s="46" customFormat="true" ht="12.75" hidden="false" customHeight="false" outlineLevel="0" collapsed="false">
      <c r="C134" s="85"/>
      <c r="E134" s="445"/>
      <c r="J134" s="454"/>
      <c r="O134" s="417"/>
      <c r="P134" s="417"/>
      <c r="Q134" s="47"/>
      <c r="R134" s="47"/>
      <c r="S134" s="47"/>
      <c r="T134" s="47"/>
      <c r="U134" s="47"/>
      <c r="V134" s="47"/>
      <c r="W134" s="47"/>
      <c r="X134" s="47"/>
      <c r="Y134" s="47"/>
      <c r="Z134" s="47"/>
      <c r="AA134" s="47"/>
      <c r="AB134" s="47"/>
      <c r="AC134" s="432"/>
      <c r="AD134" s="433"/>
    </row>
    <row r="135" s="46" customFormat="true" ht="3.75" hidden="false" customHeight="true" outlineLevel="0" collapsed="false">
      <c r="C135" s="72"/>
      <c r="E135" s="445"/>
      <c r="O135" s="417"/>
      <c r="P135" s="417"/>
      <c r="Q135" s="47"/>
      <c r="R135" s="47"/>
      <c r="S135" s="47"/>
      <c r="T135" s="47"/>
      <c r="U135" s="47"/>
      <c r="V135" s="47"/>
      <c r="W135" s="47"/>
      <c r="X135" s="47"/>
      <c r="Y135" s="47"/>
      <c r="Z135" s="47"/>
      <c r="AA135" s="47"/>
      <c r="AB135" s="47"/>
      <c r="AC135" s="432"/>
      <c r="AD135" s="433"/>
    </row>
    <row r="136" s="46" customFormat="true" ht="12.75" hidden="false" customHeight="false" outlineLevel="0" collapsed="false">
      <c r="C136" s="85"/>
      <c r="E136" s="445"/>
      <c r="J136" s="454"/>
      <c r="O136" s="417"/>
      <c r="P136" s="417"/>
      <c r="Q136" s="47"/>
      <c r="R136" s="47"/>
      <c r="S136" s="47"/>
      <c r="T136" s="47"/>
      <c r="U136" s="47"/>
      <c r="V136" s="47"/>
      <c r="W136" s="47"/>
      <c r="X136" s="47"/>
      <c r="Y136" s="47"/>
      <c r="Z136" s="47"/>
      <c r="AA136" s="47"/>
      <c r="AB136" s="47"/>
      <c r="AC136" s="432"/>
      <c r="AD136" s="433"/>
    </row>
    <row r="137" s="46" customFormat="true" ht="3.75" hidden="false" customHeight="true" outlineLevel="0" collapsed="false">
      <c r="C137" s="72"/>
      <c r="E137" s="445"/>
      <c r="O137" s="417"/>
      <c r="P137" s="417"/>
      <c r="Q137" s="47"/>
      <c r="R137" s="47"/>
      <c r="S137" s="47"/>
      <c r="T137" s="47"/>
      <c r="U137" s="47"/>
      <c r="V137" s="47"/>
      <c r="W137" s="47"/>
      <c r="X137" s="47"/>
      <c r="Y137" s="47"/>
      <c r="Z137" s="47"/>
      <c r="AA137" s="47"/>
      <c r="AB137" s="47"/>
      <c r="AC137" s="432"/>
      <c r="AD137" s="433"/>
    </row>
    <row r="138" s="46" customFormat="true" ht="12.75" hidden="false" customHeight="false" outlineLevel="0" collapsed="false">
      <c r="C138" s="85"/>
      <c r="E138" s="445"/>
      <c r="J138" s="454"/>
      <c r="O138" s="417"/>
      <c r="P138" s="417"/>
      <c r="Q138" s="47"/>
      <c r="R138" s="47"/>
      <c r="S138" s="47"/>
      <c r="T138" s="47"/>
      <c r="U138" s="47"/>
      <c r="V138" s="47"/>
      <c r="W138" s="47"/>
      <c r="X138" s="47"/>
      <c r="Y138" s="47"/>
      <c r="Z138" s="47"/>
      <c r="AA138" s="47"/>
      <c r="AB138" s="47"/>
      <c r="AC138" s="432"/>
      <c r="AD138" s="433"/>
    </row>
    <row r="139" s="46" customFormat="true" ht="3.75" hidden="false" customHeight="true" outlineLevel="0" collapsed="false">
      <c r="C139" s="72"/>
      <c r="E139" s="445"/>
      <c r="O139" s="417"/>
      <c r="P139" s="417"/>
      <c r="Q139" s="47"/>
      <c r="R139" s="47"/>
      <c r="S139" s="47"/>
      <c r="T139" s="47"/>
      <c r="U139" s="47"/>
      <c r="V139" s="47"/>
      <c r="W139" s="47"/>
      <c r="X139" s="47"/>
      <c r="Y139" s="47"/>
      <c r="Z139" s="47"/>
      <c r="AA139" s="47"/>
      <c r="AB139" s="47"/>
      <c r="AC139" s="432"/>
      <c r="AD139" s="433"/>
    </row>
    <row r="140" s="46" customFormat="true" ht="12.75" hidden="false" customHeight="false" outlineLevel="0" collapsed="false">
      <c r="C140" s="85"/>
      <c r="E140" s="445"/>
      <c r="J140" s="454"/>
      <c r="O140" s="417"/>
      <c r="P140" s="417"/>
      <c r="Q140" s="47"/>
      <c r="R140" s="47"/>
      <c r="S140" s="47"/>
      <c r="T140" s="47"/>
      <c r="U140" s="47"/>
      <c r="V140" s="47"/>
      <c r="W140" s="47"/>
      <c r="X140" s="47"/>
      <c r="Y140" s="47"/>
      <c r="Z140" s="47"/>
      <c r="AA140" s="47"/>
      <c r="AB140" s="47"/>
      <c r="AC140" s="432"/>
      <c r="AD140" s="433"/>
    </row>
    <row r="141" s="46" customFormat="true" ht="7.5" hidden="false" customHeight="true" outlineLevel="0" collapsed="false">
      <c r="E141" s="445"/>
      <c r="O141" s="417"/>
      <c r="P141" s="417"/>
      <c r="Q141" s="47"/>
      <c r="R141" s="47"/>
      <c r="S141" s="47"/>
      <c r="T141" s="47"/>
      <c r="U141" s="47"/>
      <c r="V141" s="47"/>
      <c r="W141" s="47"/>
      <c r="X141" s="47"/>
      <c r="Y141" s="47"/>
      <c r="Z141" s="47"/>
      <c r="AA141" s="47"/>
      <c r="AB141" s="47"/>
      <c r="AC141" s="432"/>
      <c r="AD141" s="433"/>
    </row>
    <row r="142" s="46" customFormat="true" ht="12.75" hidden="true" customHeight="false" outlineLevel="0" collapsed="false">
      <c r="E142" s="445"/>
      <c r="O142" s="417"/>
      <c r="P142" s="417"/>
      <c r="Q142" s="47"/>
      <c r="R142" s="47"/>
      <c r="S142" s="47"/>
      <c r="T142" s="47"/>
      <c r="U142" s="47"/>
      <c r="V142" s="47"/>
      <c r="W142" s="47"/>
      <c r="X142" s="47"/>
      <c r="Y142" s="47"/>
      <c r="Z142" s="47"/>
      <c r="AA142" s="47"/>
      <c r="AB142" s="47"/>
      <c r="AC142" s="432"/>
      <c r="AD142" s="433"/>
    </row>
    <row r="143" s="46" customFormat="true" ht="25.5" hidden="true" customHeight="true" outlineLevel="0" collapsed="false">
      <c r="A143" s="430"/>
      <c r="B143" s="430"/>
      <c r="C143" s="430"/>
      <c r="D143" s="431"/>
      <c r="E143" s="431"/>
      <c r="F143" s="431"/>
      <c r="G143" s="431"/>
      <c r="H143" s="431"/>
      <c r="I143" s="431"/>
      <c r="J143" s="431"/>
      <c r="K143" s="431"/>
      <c r="L143" s="431"/>
      <c r="M143" s="431"/>
      <c r="O143" s="417"/>
      <c r="P143" s="417"/>
      <c r="Q143" s="47"/>
      <c r="R143" s="47"/>
      <c r="S143" s="47"/>
      <c r="T143" s="47"/>
      <c r="U143" s="47"/>
      <c r="V143" s="47"/>
      <c r="W143" s="47"/>
      <c r="X143" s="47"/>
      <c r="Y143" s="47"/>
      <c r="Z143" s="47"/>
      <c r="AA143" s="47"/>
      <c r="AB143" s="47"/>
      <c r="AC143" s="432"/>
      <c r="AD143" s="433"/>
    </row>
    <row r="144" s="46" customFormat="true" ht="12.75" hidden="false" customHeight="false" outlineLevel="0" collapsed="false">
      <c r="K144" s="434"/>
      <c r="L144" s="435"/>
      <c r="M144" s="436"/>
      <c r="O144" s="417"/>
      <c r="P144" s="417"/>
      <c r="Q144" s="47"/>
      <c r="R144" s="47"/>
      <c r="S144" s="47"/>
      <c r="T144" s="47"/>
      <c r="U144" s="47"/>
      <c r="V144" s="47"/>
      <c r="W144" s="47"/>
      <c r="X144" s="47"/>
      <c r="Y144" s="47"/>
      <c r="Z144" s="47"/>
      <c r="AA144" s="47"/>
      <c r="AB144" s="47"/>
      <c r="AC144" s="432"/>
      <c r="AD144" s="433"/>
    </row>
    <row r="145" s="46" customFormat="true" ht="12.75" hidden="false" customHeight="false" outlineLevel="0" collapsed="false">
      <c r="B145" s="439"/>
      <c r="C145" s="439"/>
      <c r="D145" s="439"/>
      <c r="E145" s="439"/>
      <c r="F145" s="439"/>
      <c r="G145" s="439"/>
      <c r="H145" s="439"/>
      <c r="I145" s="439"/>
      <c r="J145" s="439"/>
      <c r="K145" s="439"/>
      <c r="L145" s="439"/>
      <c r="M145" s="439"/>
      <c r="O145" s="417"/>
      <c r="P145" s="417"/>
      <c r="Q145" s="47"/>
      <c r="R145" s="47"/>
      <c r="S145" s="47"/>
      <c r="T145" s="47"/>
      <c r="U145" s="47"/>
      <c r="V145" s="47"/>
      <c r="W145" s="47"/>
      <c r="X145" s="47"/>
      <c r="Y145" s="47"/>
      <c r="Z145" s="47"/>
      <c r="AA145" s="47"/>
      <c r="AB145" s="47"/>
      <c r="AC145" s="432"/>
      <c r="AD145" s="433"/>
    </row>
    <row r="146" s="46" customFormat="true" ht="12.75" hidden="false" customHeight="true" outlineLevel="0" collapsed="false">
      <c r="B146" s="438"/>
      <c r="C146" s="438"/>
      <c r="D146" s="438"/>
      <c r="E146" s="438"/>
      <c r="F146" s="438"/>
      <c r="G146" s="438"/>
      <c r="H146" s="438"/>
      <c r="I146" s="438"/>
      <c r="J146" s="438"/>
      <c r="K146" s="438"/>
      <c r="L146" s="438"/>
      <c r="M146" s="438"/>
      <c r="O146" s="417"/>
      <c r="P146" s="417"/>
      <c r="Q146" s="47"/>
      <c r="R146" s="47"/>
      <c r="S146" s="47"/>
      <c r="T146" s="47"/>
      <c r="U146" s="47"/>
      <c r="V146" s="47"/>
      <c r="W146" s="47"/>
      <c r="X146" s="47"/>
      <c r="Y146" s="47"/>
      <c r="Z146" s="47"/>
      <c r="AA146" s="47"/>
      <c r="AB146" s="47"/>
      <c r="AC146" s="432" t="n">
        <v>1</v>
      </c>
      <c r="AD146" s="433"/>
    </row>
    <row r="147" s="46" customFormat="true" ht="7.5" hidden="false" customHeight="true" outlineLevel="0" collapsed="false">
      <c r="B147" s="439"/>
      <c r="C147" s="439"/>
      <c r="D147" s="439"/>
      <c r="E147" s="439"/>
      <c r="F147" s="439"/>
      <c r="G147" s="439"/>
      <c r="H147" s="439"/>
      <c r="I147" s="439"/>
      <c r="J147" s="439"/>
      <c r="K147" s="439"/>
      <c r="L147" s="439"/>
      <c r="M147" s="439"/>
      <c r="O147" s="417"/>
      <c r="P147" s="417"/>
      <c r="Q147" s="47"/>
      <c r="R147" s="47"/>
      <c r="S147" s="47"/>
      <c r="T147" s="47"/>
      <c r="U147" s="47"/>
      <c r="V147" s="47"/>
      <c r="W147" s="47"/>
      <c r="X147" s="47"/>
      <c r="Y147" s="47"/>
      <c r="Z147" s="47"/>
      <c r="AA147" s="47"/>
      <c r="AB147" s="47"/>
      <c r="AC147" s="432"/>
      <c r="AD147" s="433"/>
    </row>
    <row r="148" s="46" customFormat="true" ht="12.75" hidden="false" customHeight="false" outlineLevel="0" collapsed="false">
      <c r="B148" s="439"/>
      <c r="C148" s="439"/>
      <c r="D148" s="439"/>
      <c r="E148" s="439"/>
      <c r="F148" s="439"/>
      <c r="G148" s="439"/>
      <c r="H148" s="439"/>
      <c r="I148" s="439"/>
      <c r="J148" s="439"/>
      <c r="K148" s="439"/>
      <c r="L148" s="439"/>
      <c r="M148" s="439"/>
      <c r="O148" s="417"/>
      <c r="P148" s="417"/>
      <c r="Q148" s="47"/>
      <c r="R148" s="47"/>
      <c r="S148" s="47"/>
      <c r="T148" s="47"/>
      <c r="U148" s="47"/>
      <c r="V148" s="47"/>
      <c r="W148" s="47"/>
      <c r="X148" s="47"/>
      <c r="Y148" s="47"/>
      <c r="Z148" s="47"/>
      <c r="AA148" s="47"/>
      <c r="AB148" s="47"/>
      <c r="AC148" s="432"/>
      <c r="AD148" s="433"/>
    </row>
    <row r="149" s="46" customFormat="true" ht="12.75" hidden="false" customHeight="true" outlineLevel="0" collapsed="false">
      <c r="B149" s="438"/>
      <c r="C149" s="438"/>
      <c r="D149" s="438"/>
      <c r="E149" s="438"/>
      <c r="F149" s="438"/>
      <c r="G149" s="438"/>
      <c r="H149" s="438"/>
      <c r="I149" s="438"/>
      <c r="J149" s="438"/>
      <c r="K149" s="438"/>
      <c r="L149" s="438"/>
      <c r="M149" s="438"/>
      <c r="O149" s="417"/>
      <c r="P149" s="417"/>
      <c r="Q149" s="47"/>
      <c r="R149" s="47"/>
      <c r="S149" s="47"/>
      <c r="T149" s="47"/>
      <c r="U149" s="47"/>
      <c r="V149" s="47"/>
      <c r="W149" s="47"/>
      <c r="X149" s="47"/>
      <c r="Y149" s="47"/>
      <c r="Z149" s="47"/>
      <c r="AA149" s="47"/>
      <c r="AB149" s="47"/>
      <c r="AC149" s="432" t="n">
        <v>1</v>
      </c>
      <c r="AD149" s="433"/>
    </row>
    <row r="150" s="46" customFormat="true" ht="7.5" hidden="false" customHeight="true" outlineLevel="0" collapsed="false">
      <c r="B150" s="439"/>
      <c r="C150" s="439"/>
      <c r="D150" s="439"/>
      <c r="E150" s="439"/>
      <c r="F150" s="439"/>
      <c r="G150" s="439"/>
      <c r="H150" s="439"/>
      <c r="I150" s="439"/>
      <c r="J150" s="439"/>
      <c r="K150" s="439"/>
      <c r="L150" s="439"/>
      <c r="M150" s="439"/>
      <c r="O150" s="417"/>
      <c r="P150" s="417"/>
      <c r="Q150" s="47"/>
      <c r="R150" s="47"/>
      <c r="S150" s="47"/>
      <c r="T150" s="47"/>
      <c r="U150" s="47"/>
      <c r="V150" s="47"/>
      <c r="W150" s="47"/>
      <c r="X150" s="47"/>
      <c r="Y150" s="47"/>
      <c r="Z150" s="47"/>
      <c r="AA150" s="47"/>
      <c r="AB150" s="47"/>
      <c r="AC150" s="432"/>
      <c r="AD150" s="433"/>
    </row>
    <row r="151" s="46" customFormat="true" ht="12.75" hidden="false" customHeight="false" outlineLevel="0" collapsed="false">
      <c r="B151" s="439"/>
      <c r="C151" s="439"/>
      <c r="D151" s="439"/>
      <c r="E151" s="439"/>
      <c r="F151" s="439"/>
      <c r="G151" s="439"/>
      <c r="H151" s="439"/>
      <c r="I151" s="439"/>
      <c r="J151" s="439"/>
      <c r="K151" s="439"/>
      <c r="L151" s="439"/>
      <c r="M151" s="439"/>
      <c r="O151" s="417"/>
      <c r="P151" s="417"/>
      <c r="Q151" s="47"/>
      <c r="R151" s="47"/>
      <c r="S151" s="47"/>
      <c r="T151" s="47"/>
      <c r="U151" s="47"/>
      <c r="V151" s="47"/>
      <c r="W151" s="47"/>
      <c r="X151" s="47"/>
      <c r="Y151" s="47"/>
      <c r="Z151" s="47"/>
      <c r="AA151" s="47"/>
      <c r="AB151" s="47"/>
      <c r="AC151" s="432"/>
      <c r="AD151" s="433"/>
    </row>
    <row r="152" s="46" customFormat="true" ht="12.75" hidden="false" customHeight="true" outlineLevel="0" collapsed="false">
      <c r="B152" s="438"/>
      <c r="C152" s="438"/>
      <c r="D152" s="438"/>
      <c r="E152" s="438"/>
      <c r="F152" s="438"/>
      <c r="G152" s="438"/>
      <c r="H152" s="438"/>
      <c r="I152" s="438"/>
      <c r="J152" s="438"/>
      <c r="K152" s="438"/>
      <c r="L152" s="438"/>
      <c r="M152" s="438"/>
      <c r="O152" s="417"/>
      <c r="P152" s="417"/>
      <c r="Q152" s="47"/>
      <c r="R152" s="47"/>
      <c r="S152" s="47"/>
      <c r="T152" s="47"/>
      <c r="U152" s="47"/>
      <c r="V152" s="47"/>
      <c r="W152" s="47"/>
      <c r="X152" s="47"/>
      <c r="Y152" s="47"/>
      <c r="Z152" s="47"/>
      <c r="AA152" s="47"/>
      <c r="AB152" s="47"/>
      <c r="AC152" s="432" t="n">
        <v>1</v>
      </c>
      <c r="AD152" s="433"/>
    </row>
    <row r="153" s="46" customFormat="true" ht="7.5" hidden="false" customHeight="true" outlineLevel="0" collapsed="false">
      <c r="B153" s="439"/>
      <c r="C153" s="439"/>
      <c r="D153" s="439"/>
      <c r="E153" s="439"/>
      <c r="F153" s="439"/>
      <c r="G153" s="439"/>
      <c r="H153" s="439"/>
      <c r="I153" s="439"/>
      <c r="J153" s="439"/>
      <c r="K153" s="439"/>
      <c r="L153" s="439"/>
      <c r="M153" s="439"/>
      <c r="O153" s="417"/>
      <c r="P153" s="417"/>
      <c r="Q153" s="47"/>
      <c r="R153" s="47"/>
      <c r="S153" s="47"/>
      <c r="T153" s="47"/>
      <c r="U153" s="47"/>
      <c r="V153" s="47"/>
      <c r="W153" s="47"/>
      <c r="X153" s="47"/>
      <c r="Y153" s="47"/>
      <c r="Z153" s="47"/>
      <c r="AA153" s="47"/>
      <c r="AB153" s="47"/>
      <c r="AC153" s="432"/>
      <c r="AD153" s="433"/>
    </row>
    <row r="154" s="46" customFormat="true" ht="12.75" hidden="false" customHeight="false" outlineLevel="0" collapsed="false">
      <c r="B154" s="439"/>
      <c r="C154" s="439"/>
      <c r="D154" s="439"/>
      <c r="E154" s="439"/>
      <c r="F154" s="439"/>
      <c r="G154" s="439"/>
      <c r="H154" s="439"/>
      <c r="I154" s="439"/>
      <c r="J154" s="439"/>
      <c r="K154" s="439"/>
      <c r="L154" s="439"/>
      <c r="M154" s="439"/>
      <c r="O154" s="417"/>
      <c r="P154" s="417"/>
      <c r="Q154" s="47"/>
      <c r="R154" s="47"/>
      <c r="S154" s="47"/>
      <c r="T154" s="47"/>
      <c r="U154" s="47"/>
      <c r="V154" s="47"/>
      <c r="W154" s="47"/>
      <c r="X154" s="47"/>
      <c r="Y154" s="47"/>
      <c r="Z154" s="47"/>
      <c r="AA154" s="47"/>
      <c r="AB154" s="47"/>
      <c r="AC154" s="432"/>
      <c r="AD154" s="433"/>
    </row>
    <row r="155" s="46" customFormat="true" ht="12.75" hidden="false" customHeight="true" outlineLevel="0" collapsed="false">
      <c r="B155" s="438"/>
      <c r="C155" s="438"/>
      <c r="D155" s="438"/>
      <c r="E155" s="438"/>
      <c r="F155" s="438"/>
      <c r="G155" s="438"/>
      <c r="H155" s="438"/>
      <c r="I155" s="438"/>
      <c r="J155" s="438"/>
      <c r="K155" s="438"/>
      <c r="L155" s="438"/>
      <c r="M155" s="438"/>
      <c r="O155" s="417"/>
      <c r="P155" s="417"/>
      <c r="Q155" s="47"/>
      <c r="R155" s="47"/>
      <c r="S155" s="47"/>
      <c r="T155" s="47"/>
      <c r="U155" s="47"/>
      <c r="V155" s="47"/>
      <c r="W155" s="47"/>
      <c r="X155" s="47"/>
      <c r="Y155" s="47"/>
      <c r="Z155" s="47"/>
      <c r="AA155" s="47"/>
      <c r="AB155" s="47"/>
      <c r="AC155" s="432" t="n">
        <v>1</v>
      </c>
      <c r="AD155" s="433"/>
    </row>
    <row r="156" s="46" customFormat="true" ht="7.5" hidden="false" customHeight="true" outlineLevel="0" collapsed="false">
      <c r="B156" s="439"/>
      <c r="C156" s="439"/>
      <c r="D156" s="439"/>
      <c r="E156" s="439"/>
      <c r="F156" s="439"/>
      <c r="G156" s="439"/>
      <c r="H156" s="439"/>
      <c r="I156" s="439"/>
      <c r="J156" s="439"/>
      <c r="K156" s="439"/>
      <c r="L156" s="439"/>
      <c r="M156" s="439"/>
      <c r="O156" s="417"/>
      <c r="P156" s="417"/>
      <c r="Q156" s="47"/>
      <c r="R156" s="47"/>
      <c r="S156" s="47"/>
      <c r="T156" s="47"/>
      <c r="U156" s="47"/>
      <c r="V156" s="47"/>
      <c r="W156" s="47"/>
      <c r="X156" s="47"/>
      <c r="Y156" s="47"/>
      <c r="Z156" s="47"/>
      <c r="AA156" s="47"/>
      <c r="AB156" s="47"/>
      <c r="AC156" s="432"/>
      <c r="AD156" s="433"/>
    </row>
    <row r="157" s="46" customFormat="true" ht="12.75" hidden="false" customHeight="false" outlineLevel="0" collapsed="false">
      <c r="B157" s="439"/>
      <c r="C157" s="439"/>
      <c r="D157" s="439"/>
      <c r="E157" s="439"/>
      <c r="F157" s="439"/>
      <c r="G157" s="439"/>
      <c r="H157" s="439"/>
      <c r="I157" s="439"/>
      <c r="J157" s="439"/>
      <c r="K157" s="439"/>
      <c r="L157" s="439"/>
      <c r="M157" s="439"/>
      <c r="O157" s="417"/>
      <c r="P157" s="417"/>
      <c r="Q157" s="47"/>
      <c r="R157" s="47"/>
      <c r="S157" s="47"/>
      <c r="T157" s="47"/>
      <c r="U157" s="47"/>
      <c r="V157" s="47"/>
      <c r="W157" s="47"/>
      <c r="X157" s="47"/>
      <c r="Y157" s="47"/>
      <c r="Z157" s="47"/>
      <c r="AA157" s="47"/>
      <c r="AB157" s="47"/>
      <c r="AC157" s="432"/>
      <c r="AD157" s="433"/>
    </row>
    <row r="158" s="46" customFormat="true" ht="12.75" hidden="false" customHeight="true" outlineLevel="0" collapsed="false">
      <c r="B158" s="438"/>
      <c r="C158" s="438"/>
      <c r="D158" s="438"/>
      <c r="E158" s="438"/>
      <c r="F158" s="438"/>
      <c r="G158" s="438"/>
      <c r="H158" s="438"/>
      <c r="I158" s="438"/>
      <c r="J158" s="438"/>
      <c r="K158" s="438"/>
      <c r="L158" s="438"/>
      <c r="M158" s="438"/>
      <c r="O158" s="417"/>
      <c r="P158" s="417"/>
      <c r="Q158" s="47"/>
      <c r="R158" s="47"/>
      <c r="S158" s="47"/>
      <c r="T158" s="47"/>
      <c r="U158" s="47"/>
      <c r="V158" s="47"/>
      <c r="W158" s="47"/>
      <c r="X158" s="47"/>
      <c r="Y158" s="47"/>
      <c r="Z158" s="47"/>
      <c r="AA158" s="47"/>
      <c r="AB158" s="47"/>
      <c r="AC158" s="432" t="n">
        <v>1</v>
      </c>
      <c r="AD158" s="433"/>
    </row>
    <row r="159" s="46" customFormat="true" ht="7.5" hidden="false" customHeight="true" outlineLevel="0" collapsed="false">
      <c r="B159" s="439"/>
      <c r="C159" s="439"/>
      <c r="D159" s="439"/>
      <c r="E159" s="439"/>
      <c r="F159" s="439"/>
      <c r="G159" s="439"/>
      <c r="H159" s="439"/>
      <c r="I159" s="439"/>
      <c r="J159" s="439"/>
      <c r="K159" s="439"/>
      <c r="L159" s="439"/>
      <c r="M159" s="439"/>
      <c r="O159" s="417"/>
      <c r="P159" s="417"/>
      <c r="Q159" s="47"/>
      <c r="R159" s="47"/>
      <c r="S159" s="47"/>
      <c r="T159" s="47"/>
      <c r="U159" s="47"/>
      <c r="V159" s="47"/>
      <c r="W159" s="47"/>
      <c r="X159" s="47"/>
      <c r="Y159" s="47"/>
      <c r="Z159" s="47"/>
      <c r="AA159" s="47"/>
      <c r="AB159" s="47"/>
      <c r="AC159" s="432"/>
      <c r="AD159" s="433"/>
    </row>
    <row r="160" s="46" customFormat="true" ht="12.75" hidden="false" customHeight="false" outlineLevel="0" collapsed="false">
      <c r="B160" s="439"/>
      <c r="C160" s="439"/>
      <c r="D160" s="439"/>
      <c r="E160" s="439"/>
      <c r="F160" s="439"/>
      <c r="G160" s="439"/>
      <c r="H160" s="439"/>
      <c r="I160" s="439"/>
      <c r="J160" s="439"/>
      <c r="K160" s="439"/>
      <c r="L160" s="439"/>
      <c r="M160" s="439"/>
      <c r="O160" s="417"/>
      <c r="P160" s="417"/>
      <c r="Q160" s="47"/>
      <c r="R160" s="47"/>
      <c r="S160" s="47"/>
      <c r="T160" s="47"/>
      <c r="U160" s="47"/>
      <c r="V160" s="47"/>
      <c r="W160" s="47"/>
      <c r="X160" s="47"/>
      <c r="Y160" s="47"/>
      <c r="Z160" s="47"/>
      <c r="AA160" s="47"/>
      <c r="AB160" s="47"/>
      <c r="AC160" s="432"/>
      <c r="AD160" s="433"/>
    </row>
    <row r="161" s="46" customFormat="true" ht="12.75" hidden="false" customHeight="true" outlineLevel="0" collapsed="false">
      <c r="B161" s="438"/>
      <c r="C161" s="438"/>
      <c r="D161" s="438"/>
      <c r="E161" s="438"/>
      <c r="F161" s="438"/>
      <c r="G161" s="438"/>
      <c r="H161" s="438"/>
      <c r="I161" s="438"/>
      <c r="J161" s="438"/>
      <c r="K161" s="438"/>
      <c r="L161" s="438"/>
      <c r="M161" s="438"/>
      <c r="O161" s="417"/>
      <c r="P161" s="417"/>
      <c r="Q161" s="47"/>
      <c r="R161" s="47"/>
      <c r="S161" s="47"/>
      <c r="T161" s="47"/>
      <c r="U161" s="47"/>
      <c r="V161" s="47"/>
      <c r="W161" s="47"/>
      <c r="X161" s="47"/>
      <c r="Y161" s="47"/>
      <c r="Z161" s="47"/>
      <c r="AA161" s="47"/>
      <c r="AB161" s="47"/>
      <c r="AC161" s="432" t="n">
        <v>1</v>
      </c>
      <c r="AD161" s="433"/>
    </row>
    <row r="162" s="46" customFormat="true" ht="7.5" hidden="false" customHeight="true" outlineLevel="0" collapsed="false">
      <c r="B162" s="439"/>
      <c r="C162" s="439"/>
      <c r="D162" s="439"/>
      <c r="E162" s="439"/>
      <c r="F162" s="439"/>
      <c r="G162" s="439"/>
      <c r="H162" s="439"/>
      <c r="I162" s="439"/>
      <c r="J162" s="439"/>
      <c r="K162" s="439"/>
      <c r="L162" s="439"/>
      <c r="M162" s="439"/>
      <c r="O162" s="417"/>
      <c r="P162" s="417"/>
      <c r="Q162" s="47"/>
      <c r="R162" s="47"/>
      <c r="S162" s="47"/>
      <c r="T162" s="47"/>
      <c r="U162" s="47"/>
      <c r="V162" s="47"/>
      <c r="W162" s="47"/>
      <c r="X162" s="47"/>
      <c r="Y162" s="47"/>
      <c r="Z162" s="47"/>
      <c r="AA162" s="47"/>
      <c r="AB162" s="47"/>
      <c r="AC162" s="432"/>
      <c r="AD162" s="433"/>
    </row>
    <row r="163" s="46" customFormat="true" ht="12.75" hidden="false" customHeight="false" outlineLevel="0" collapsed="false">
      <c r="B163" s="439"/>
      <c r="C163" s="439"/>
      <c r="D163" s="439"/>
      <c r="E163" s="439"/>
      <c r="F163" s="439"/>
      <c r="G163" s="439"/>
      <c r="H163" s="439"/>
      <c r="I163" s="439"/>
      <c r="J163" s="439"/>
      <c r="K163" s="439"/>
      <c r="L163" s="439"/>
      <c r="M163" s="439"/>
      <c r="O163" s="417"/>
      <c r="P163" s="417"/>
      <c r="Q163" s="47"/>
      <c r="R163" s="47"/>
      <c r="S163" s="47"/>
      <c r="T163" s="47"/>
      <c r="U163" s="47"/>
      <c r="V163" s="47"/>
      <c r="W163" s="47"/>
      <c r="X163" s="47"/>
      <c r="Y163" s="47"/>
      <c r="Z163" s="47"/>
      <c r="AA163" s="47"/>
      <c r="AB163" s="47"/>
      <c r="AC163" s="432"/>
      <c r="AD163" s="433"/>
    </row>
    <row r="164" s="46" customFormat="true" ht="12.75" hidden="false" customHeight="true" outlineLevel="0" collapsed="false">
      <c r="B164" s="438"/>
      <c r="C164" s="438"/>
      <c r="D164" s="438"/>
      <c r="E164" s="438"/>
      <c r="F164" s="438"/>
      <c r="G164" s="438"/>
      <c r="H164" s="438"/>
      <c r="I164" s="438"/>
      <c r="J164" s="438"/>
      <c r="K164" s="438"/>
      <c r="L164" s="438"/>
      <c r="M164" s="438"/>
      <c r="O164" s="417"/>
      <c r="P164" s="417"/>
      <c r="Q164" s="47"/>
      <c r="R164" s="47"/>
      <c r="S164" s="47"/>
      <c r="T164" s="47"/>
      <c r="U164" s="47"/>
      <c r="V164" s="47"/>
      <c r="W164" s="47"/>
      <c r="X164" s="47"/>
      <c r="Y164" s="47"/>
      <c r="Z164" s="47"/>
      <c r="AA164" s="47"/>
      <c r="AB164" s="47"/>
      <c r="AC164" s="432" t="n">
        <v>1</v>
      </c>
      <c r="AD164" s="433"/>
    </row>
    <row r="165" s="46" customFormat="true" ht="7.5" hidden="false" customHeight="true" outlineLevel="0" collapsed="false">
      <c r="B165" s="439"/>
      <c r="C165" s="439"/>
      <c r="D165" s="439"/>
      <c r="E165" s="439"/>
      <c r="F165" s="439"/>
      <c r="G165" s="439"/>
      <c r="H165" s="439"/>
      <c r="I165" s="439"/>
      <c r="J165" s="439"/>
      <c r="K165" s="439"/>
      <c r="L165" s="439"/>
      <c r="M165" s="439"/>
      <c r="O165" s="417"/>
      <c r="P165" s="417"/>
      <c r="Q165" s="47"/>
      <c r="R165" s="47"/>
      <c r="S165" s="47"/>
      <c r="T165" s="47"/>
      <c r="U165" s="47"/>
      <c r="V165" s="47"/>
      <c r="W165" s="47"/>
      <c r="X165" s="47"/>
      <c r="Y165" s="47"/>
      <c r="Z165" s="47"/>
      <c r="AA165" s="47"/>
      <c r="AB165" s="47"/>
      <c r="AC165" s="432"/>
      <c r="AD165" s="433"/>
    </row>
    <row r="166" s="46" customFormat="true" ht="12.75" hidden="false" customHeight="false" outlineLevel="0" collapsed="false">
      <c r="B166" s="439"/>
      <c r="C166" s="439"/>
      <c r="D166" s="439"/>
      <c r="E166" s="439"/>
      <c r="F166" s="439"/>
      <c r="G166" s="439"/>
      <c r="H166" s="439"/>
      <c r="I166" s="439"/>
      <c r="J166" s="439"/>
      <c r="K166" s="439"/>
      <c r="L166" s="439"/>
      <c r="M166" s="439"/>
      <c r="O166" s="417"/>
      <c r="P166" s="417"/>
      <c r="Q166" s="47"/>
      <c r="R166" s="47"/>
      <c r="S166" s="47"/>
      <c r="T166" s="47"/>
      <c r="U166" s="47"/>
      <c r="V166" s="47"/>
      <c r="W166" s="47"/>
      <c r="X166" s="47"/>
      <c r="Y166" s="47"/>
      <c r="Z166" s="47"/>
      <c r="AA166" s="47"/>
      <c r="AB166" s="47"/>
      <c r="AC166" s="432"/>
      <c r="AD166" s="433"/>
    </row>
    <row r="167" s="46" customFormat="true" ht="12.75" hidden="false" customHeight="true" outlineLevel="0" collapsed="false">
      <c r="B167" s="438"/>
      <c r="C167" s="438"/>
      <c r="D167" s="438"/>
      <c r="E167" s="438"/>
      <c r="F167" s="438"/>
      <c r="G167" s="438"/>
      <c r="H167" s="438"/>
      <c r="I167" s="438"/>
      <c r="J167" s="438"/>
      <c r="K167" s="438"/>
      <c r="L167" s="438"/>
      <c r="M167" s="438"/>
      <c r="O167" s="417"/>
      <c r="P167" s="417"/>
      <c r="Q167" s="47"/>
      <c r="R167" s="47"/>
      <c r="S167" s="47"/>
      <c r="T167" s="47"/>
      <c r="U167" s="47"/>
      <c r="V167" s="47"/>
      <c r="W167" s="47"/>
      <c r="X167" s="47"/>
      <c r="Y167" s="47"/>
      <c r="Z167" s="47"/>
      <c r="AA167" s="47"/>
      <c r="AB167" s="47"/>
      <c r="AC167" s="432" t="n">
        <v>1</v>
      </c>
      <c r="AD167" s="433"/>
    </row>
    <row r="168" s="46" customFormat="true" ht="12.75" hidden="false" customHeight="false" outlineLevel="0" collapsed="false">
      <c r="E168" s="445"/>
      <c r="O168" s="417"/>
      <c r="P168" s="417"/>
      <c r="Q168" s="47"/>
      <c r="R168" s="47"/>
      <c r="S168" s="47"/>
      <c r="T168" s="47"/>
      <c r="U168" s="47"/>
      <c r="V168" s="47"/>
      <c r="W168" s="47"/>
      <c r="X168" s="47"/>
      <c r="Y168" s="47"/>
      <c r="Z168" s="47"/>
      <c r="AA168" s="47"/>
      <c r="AB168" s="47"/>
      <c r="AC168" s="432"/>
      <c r="AD168" s="433"/>
    </row>
    <row r="170" s="46" customFormat="true" ht="25.5" hidden="true" customHeight="true" outlineLevel="0" collapsed="false">
      <c r="A170" s="430"/>
      <c r="B170" s="430"/>
      <c r="C170" s="430"/>
      <c r="D170" s="431"/>
      <c r="E170" s="431"/>
      <c r="F170" s="431"/>
      <c r="G170" s="431"/>
      <c r="H170" s="431"/>
      <c r="I170" s="431"/>
      <c r="J170" s="431"/>
      <c r="K170" s="431"/>
      <c r="L170" s="431"/>
      <c r="M170" s="431"/>
      <c r="O170" s="417"/>
      <c r="P170" s="417"/>
      <c r="Q170" s="47"/>
      <c r="R170" s="47"/>
      <c r="S170" s="47"/>
      <c r="T170" s="47"/>
      <c r="U170" s="47"/>
      <c r="V170" s="47"/>
      <c r="W170" s="47"/>
      <c r="X170" s="47"/>
      <c r="Y170" s="47"/>
      <c r="Z170" s="47"/>
      <c r="AA170" s="47"/>
      <c r="AB170" s="47"/>
      <c r="AC170" s="432"/>
      <c r="AD170" s="433"/>
    </row>
    <row r="171" customFormat="false" ht="12.75" hidden="true" customHeight="false" outlineLevel="0" collapsed="false"/>
    <row r="172" customFormat="false" ht="12.75" hidden="true" customHeight="false" outlineLevel="0" collapsed="false">
      <c r="B172" s="455"/>
      <c r="C172" s="455"/>
      <c r="D172" s="455"/>
      <c r="E172" s="455"/>
      <c r="F172" s="455"/>
      <c r="G172" s="455"/>
      <c r="H172" s="455"/>
      <c r="I172" s="455"/>
      <c r="J172" s="455"/>
      <c r="K172" s="455"/>
      <c r="L172" s="455"/>
      <c r="M172" s="455"/>
    </row>
    <row r="173" customFormat="false" ht="7.5" hidden="true" customHeight="true" outlineLevel="0" collapsed="false">
      <c r="B173" s="13"/>
      <c r="C173" s="456"/>
      <c r="D173" s="456"/>
      <c r="E173" s="456"/>
      <c r="F173" s="456"/>
      <c r="G173" s="456"/>
      <c r="H173" s="456"/>
      <c r="I173" s="456"/>
      <c r="J173" s="456"/>
      <c r="K173" s="456"/>
      <c r="L173" s="456"/>
      <c r="M173" s="456"/>
    </row>
    <row r="174" customFormat="false" ht="12.75" hidden="true" customHeight="false" outlineLevel="0" collapsed="false">
      <c r="C174" s="457"/>
      <c r="D174" s="457"/>
      <c r="E174" s="457"/>
      <c r="F174" s="457"/>
      <c r="G174" s="457"/>
      <c r="H174" s="457"/>
      <c r="I174" s="457"/>
      <c r="J174" s="458"/>
      <c r="K174" s="458"/>
      <c r="L174" s="458"/>
      <c r="M174" s="458"/>
    </row>
    <row r="175" customFormat="false" ht="12.75" hidden="true" customHeight="false" outlineLevel="0" collapsed="false">
      <c r="C175" s="459"/>
      <c r="D175" s="459"/>
      <c r="E175" s="459"/>
      <c r="F175" s="459"/>
      <c r="G175" s="459"/>
      <c r="H175" s="459"/>
      <c r="I175" s="459"/>
      <c r="J175" s="460"/>
      <c r="K175" s="460"/>
      <c r="L175" s="460"/>
      <c r="M175" s="460"/>
    </row>
    <row r="176" customFormat="false" ht="12.75" hidden="true" customHeight="false" outlineLevel="0" collapsed="false">
      <c r="C176" s="459"/>
      <c r="D176" s="459"/>
      <c r="E176" s="459"/>
      <c r="F176" s="459"/>
      <c r="G176" s="459"/>
      <c r="H176" s="459"/>
      <c r="I176" s="459"/>
      <c r="J176" s="460"/>
      <c r="K176" s="460"/>
      <c r="L176" s="460"/>
      <c r="M176" s="460"/>
    </row>
    <row r="177" customFormat="false" ht="12.75" hidden="true" customHeight="false" outlineLevel="0" collapsed="false">
      <c r="C177" s="459"/>
      <c r="D177" s="459"/>
      <c r="E177" s="459"/>
      <c r="F177" s="459"/>
      <c r="G177" s="459"/>
      <c r="H177" s="459"/>
      <c r="I177" s="459"/>
      <c r="J177" s="460"/>
      <c r="K177" s="460"/>
      <c r="L177" s="460"/>
      <c r="M177" s="460"/>
    </row>
    <row r="178" customFormat="false" ht="12.75" hidden="true" customHeight="false" outlineLevel="0" collapsed="false">
      <c r="C178" s="459"/>
      <c r="D178" s="459"/>
      <c r="E178" s="459"/>
      <c r="F178" s="459"/>
      <c r="G178" s="459"/>
      <c r="H178" s="459"/>
      <c r="I178" s="459"/>
      <c r="J178" s="460"/>
      <c r="K178" s="460"/>
      <c r="L178" s="460"/>
      <c r="M178" s="460"/>
    </row>
    <row r="179" customFormat="false" ht="12.75" hidden="true" customHeight="false" outlineLevel="0" collapsed="false">
      <c r="C179" s="459"/>
      <c r="D179" s="459"/>
      <c r="E179" s="459"/>
      <c r="F179" s="459"/>
      <c r="G179" s="459"/>
      <c r="H179" s="459"/>
      <c r="I179" s="459"/>
      <c r="J179" s="460"/>
      <c r="K179" s="460"/>
      <c r="L179" s="460"/>
      <c r="M179" s="460"/>
    </row>
    <row r="180" customFormat="false" ht="12.75" hidden="true" customHeight="false" outlineLevel="0" collapsed="false">
      <c r="C180" s="459"/>
      <c r="D180" s="459"/>
      <c r="E180" s="459"/>
      <c r="F180" s="459"/>
      <c r="G180" s="459"/>
      <c r="H180" s="459"/>
      <c r="I180" s="459"/>
      <c r="J180" s="460"/>
      <c r="K180" s="460"/>
      <c r="L180" s="460"/>
      <c r="M180" s="460"/>
    </row>
    <row r="181" customFormat="false" ht="12.75" hidden="true" customHeight="false" outlineLevel="0" collapsed="false">
      <c r="C181" s="459"/>
      <c r="D181" s="459"/>
      <c r="E181" s="459"/>
      <c r="F181" s="459"/>
      <c r="G181" s="459"/>
      <c r="H181" s="459"/>
      <c r="I181" s="459"/>
      <c r="J181" s="460"/>
      <c r="K181" s="460"/>
      <c r="L181" s="460"/>
      <c r="M181" s="460"/>
    </row>
    <row r="182" customFormat="false" ht="12.75" hidden="true" customHeight="false" outlineLevel="0" collapsed="false">
      <c r="C182" s="459"/>
      <c r="D182" s="459"/>
      <c r="E182" s="459"/>
      <c r="F182" s="459"/>
      <c r="G182" s="459"/>
      <c r="H182" s="459"/>
      <c r="I182" s="459"/>
      <c r="J182" s="460"/>
      <c r="K182" s="460"/>
      <c r="L182" s="460"/>
      <c r="M182" s="460"/>
    </row>
    <row r="183" customFormat="false" ht="12.75" hidden="true" customHeight="false" outlineLevel="0" collapsed="false">
      <c r="C183" s="459"/>
      <c r="D183" s="459"/>
      <c r="E183" s="459"/>
      <c r="F183" s="459"/>
      <c r="G183" s="459"/>
      <c r="H183" s="459"/>
      <c r="I183" s="459"/>
      <c r="J183" s="460"/>
      <c r="K183" s="460"/>
      <c r="L183" s="460"/>
      <c r="M183" s="460"/>
    </row>
    <row r="184" customFormat="false" ht="12.75" hidden="true" customHeight="false" outlineLevel="0" collapsed="false">
      <c r="C184" s="459"/>
      <c r="D184" s="459"/>
      <c r="E184" s="459"/>
      <c r="F184" s="459"/>
      <c r="G184" s="459"/>
      <c r="H184" s="459"/>
      <c r="I184" s="459"/>
      <c r="J184" s="460"/>
      <c r="K184" s="460"/>
      <c r="L184" s="460"/>
      <c r="M184" s="460"/>
    </row>
    <row r="185" customFormat="false" ht="12.75" hidden="true" customHeight="false" outlineLevel="0" collapsed="false">
      <c r="C185" s="439"/>
      <c r="D185" s="439"/>
      <c r="E185" s="439"/>
      <c r="F185" s="439"/>
      <c r="G185" s="439"/>
      <c r="H185" s="439"/>
      <c r="I185" s="439"/>
      <c r="J185" s="445"/>
      <c r="K185" s="445"/>
      <c r="L185" s="445"/>
      <c r="M185" s="445"/>
    </row>
    <row r="186" customFormat="false" ht="12.75" hidden="true" customHeight="false" outlineLevel="0" collapsed="false">
      <c r="C186" s="46"/>
      <c r="D186" s="46"/>
      <c r="E186" s="46"/>
      <c r="F186" s="46"/>
      <c r="G186" s="46"/>
      <c r="H186" s="46"/>
      <c r="I186" s="46"/>
      <c r="J186" s="46"/>
      <c r="K186" s="46"/>
      <c r="L186" s="46"/>
      <c r="M186" s="46"/>
    </row>
    <row r="187" customFormat="false" ht="12.75" hidden="true" customHeight="true" outlineLevel="0" collapsed="false">
      <c r="B187" s="461"/>
      <c r="C187" s="461"/>
      <c r="D187" s="461"/>
      <c r="E187" s="461"/>
      <c r="F187" s="461"/>
      <c r="G187" s="461"/>
      <c r="H187" s="461"/>
      <c r="I187" s="461"/>
      <c r="J187" s="461"/>
      <c r="K187" s="461"/>
      <c r="L187" s="461"/>
      <c r="M187" s="461"/>
    </row>
    <row r="188" customFormat="false" ht="7.5" hidden="true" customHeight="true" outlineLevel="0" collapsed="false">
      <c r="B188" s="13"/>
      <c r="C188" s="456"/>
      <c r="D188" s="456"/>
      <c r="E188" s="456"/>
      <c r="F188" s="456"/>
      <c r="G188" s="456"/>
      <c r="H188" s="456"/>
      <c r="I188" s="456"/>
      <c r="J188" s="456"/>
      <c r="K188" s="456"/>
      <c r="L188" s="456"/>
      <c r="M188" s="456"/>
    </row>
    <row r="189" customFormat="false" ht="12.75" hidden="true" customHeight="false" outlineLevel="0" collapsed="false">
      <c r="C189" s="457"/>
      <c r="D189" s="457"/>
      <c r="E189" s="457"/>
      <c r="F189" s="457"/>
      <c r="G189" s="457"/>
      <c r="H189" s="457"/>
      <c r="I189" s="457"/>
      <c r="J189" s="458"/>
      <c r="K189" s="458"/>
      <c r="L189" s="458"/>
      <c r="M189" s="458"/>
    </row>
    <row r="190" customFormat="false" ht="12.75" hidden="true" customHeight="false" outlineLevel="0" collapsed="false">
      <c r="C190" s="459"/>
      <c r="D190" s="459"/>
      <c r="E190" s="459"/>
      <c r="F190" s="459"/>
      <c r="G190" s="459"/>
      <c r="H190" s="459"/>
      <c r="I190" s="459"/>
      <c r="J190" s="460"/>
      <c r="K190" s="460"/>
      <c r="L190" s="460"/>
      <c r="M190" s="460"/>
    </row>
    <row r="191" customFormat="false" ht="12.75" hidden="true" customHeight="false" outlineLevel="0" collapsed="false">
      <c r="C191" s="459"/>
      <c r="D191" s="459"/>
      <c r="E191" s="459"/>
      <c r="F191" s="459"/>
      <c r="G191" s="459"/>
      <c r="H191" s="459"/>
      <c r="I191" s="459"/>
      <c r="J191" s="460"/>
      <c r="K191" s="460"/>
      <c r="L191" s="460"/>
      <c r="M191" s="460"/>
    </row>
    <row r="192" customFormat="false" ht="12.75" hidden="true" customHeight="false" outlineLevel="0" collapsed="false">
      <c r="C192" s="459"/>
      <c r="D192" s="459"/>
      <c r="E192" s="459"/>
      <c r="F192" s="459"/>
      <c r="G192" s="459"/>
      <c r="H192" s="459"/>
      <c r="I192" s="459"/>
      <c r="J192" s="460"/>
      <c r="K192" s="460"/>
      <c r="L192" s="460"/>
      <c r="M192" s="460"/>
    </row>
    <row r="193" customFormat="false" ht="12.75" hidden="true" customHeight="false" outlineLevel="0" collapsed="false">
      <c r="C193" s="459"/>
      <c r="D193" s="459"/>
      <c r="E193" s="459"/>
      <c r="F193" s="459"/>
      <c r="G193" s="459"/>
      <c r="H193" s="459"/>
      <c r="I193" s="459"/>
      <c r="J193" s="460"/>
      <c r="K193" s="460"/>
      <c r="L193" s="460"/>
      <c r="M193" s="460"/>
    </row>
    <row r="194" customFormat="false" ht="12.75" hidden="true" customHeight="false" outlineLevel="0" collapsed="false">
      <c r="C194" s="459"/>
      <c r="D194" s="459"/>
      <c r="E194" s="459"/>
      <c r="F194" s="459"/>
      <c r="G194" s="459"/>
      <c r="H194" s="459"/>
      <c r="I194" s="459"/>
      <c r="J194" s="460"/>
      <c r="K194" s="460"/>
      <c r="L194" s="460"/>
      <c r="M194" s="460"/>
    </row>
    <row r="195" customFormat="false" ht="12.75" hidden="true" customHeight="false" outlineLevel="0" collapsed="false">
      <c r="C195" s="459"/>
      <c r="D195" s="459"/>
      <c r="E195" s="459"/>
      <c r="F195" s="459"/>
      <c r="G195" s="459"/>
      <c r="H195" s="459"/>
      <c r="I195" s="459"/>
      <c r="J195" s="460"/>
      <c r="K195" s="460"/>
      <c r="L195" s="460"/>
      <c r="M195" s="460"/>
    </row>
    <row r="196" customFormat="false" ht="12.75" hidden="true" customHeight="false" outlineLevel="0" collapsed="false">
      <c r="C196" s="459"/>
      <c r="D196" s="459"/>
      <c r="E196" s="459"/>
      <c r="F196" s="459"/>
      <c r="G196" s="459"/>
      <c r="H196" s="459"/>
      <c r="I196" s="459"/>
      <c r="J196" s="460"/>
      <c r="K196" s="460"/>
      <c r="L196" s="460"/>
      <c r="M196" s="460"/>
    </row>
    <row r="197" customFormat="false" ht="12.75" hidden="true" customHeight="false" outlineLevel="0" collapsed="false">
      <c r="C197" s="459"/>
      <c r="D197" s="459"/>
      <c r="E197" s="459"/>
      <c r="F197" s="459"/>
      <c r="G197" s="459"/>
      <c r="H197" s="459"/>
      <c r="I197" s="459"/>
      <c r="J197" s="460"/>
      <c r="K197" s="460"/>
      <c r="L197" s="460"/>
      <c r="M197" s="460"/>
    </row>
    <row r="198" customFormat="false" ht="12.75" hidden="true" customHeight="false" outlineLevel="0" collapsed="false">
      <c r="C198" s="459"/>
      <c r="D198" s="459"/>
      <c r="E198" s="459"/>
      <c r="F198" s="459"/>
      <c r="G198" s="459"/>
      <c r="H198" s="459"/>
      <c r="I198" s="459"/>
      <c r="J198" s="460"/>
      <c r="K198" s="460"/>
      <c r="L198" s="460"/>
      <c r="M198" s="460"/>
    </row>
    <row r="199" customFormat="false" ht="12.75" hidden="true" customHeight="false" outlineLevel="0" collapsed="false">
      <c r="C199" s="459"/>
      <c r="D199" s="459"/>
      <c r="E199" s="459"/>
      <c r="F199" s="459"/>
      <c r="G199" s="459"/>
      <c r="H199" s="459"/>
      <c r="I199" s="459"/>
      <c r="J199" s="460"/>
      <c r="K199" s="460"/>
      <c r="L199" s="460"/>
      <c r="M199" s="460"/>
    </row>
    <row r="200" customFormat="false" ht="12.75" hidden="true" customHeight="false" outlineLevel="0" collapsed="false"/>
    <row r="201" customFormat="false" ht="12.75" hidden="true" customHeight="false" outlineLevel="0" collapsed="false"/>
    <row r="202" customFormat="false" ht="12.75" hidden="true" customHeight="true" outlineLevel="0" collapsed="false">
      <c r="B202" s="461"/>
      <c r="C202" s="461"/>
      <c r="D202" s="461"/>
      <c r="E202" s="461"/>
      <c r="F202" s="461"/>
      <c r="G202" s="461"/>
      <c r="H202" s="461"/>
      <c r="I202" s="461"/>
      <c r="J202" s="461"/>
      <c r="K202" s="461"/>
      <c r="L202" s="461"/>
      <c r="M202" s="461"/>
    </row>
    <row r="203" customFormat="false" ht="7.5" hidden="true" customHeight="true" outlineLevel="0" collapsed="false">
      <c r="B203" s="13"/>
      <c r="C203" s="456"/>
      <c r="D203" s="456"/>
      <c r="E203" s="456"/>
      <c r="F203" s="456"/>
      <c r="G203" s="456"/>
      <c r="H203" s="456"/>
      <c r="I203" s="456"/>
      <c r="J203" s="456"/>
      <c r="K203" s="456"/>
      <c r="L203" s="456"/>
      <c r="M203" s="456"/>
    </row>
    <row r="204" customFormat="false" ht="12.75" hidden="true" customHeight="false" outlineLevel="0" collapsed="false">
      <c r="C204" s="457"/>
      <c r="D204" s="457"/>
      <c r="E204" s="457"/>
      <c r="F204" s="457"/>
      <c r="G204" s="457"/>
      <c r="H204" s="457"/>
      <c r="I204" s="457"/>
      <c r="J204" s="458"/>
      <c r="K204" s="458"/>
      <c r="L204" s="458"/>
      <c r="M204" s="458"/>
    </row>
    <row r="205" customFormat="false" ht="12.75" hidden="true" customHeight="false" outlineLevel="0" collapsed="false">
      <c r="C205" s="459"/>
      <c r="D205" s="459"/>
      <c r="E205" s="459"/>
      <c r="F205" s="459"/>
      <c r="G205" s="459"/>
      <c r="H205" s="459"/>
      <c r="I205" s="459"/>
      <c r="J205" s="460"/>
      <c r="K205" s="460"/>
      <c r="L205" s="460"/>
      <c r="M205" s="460"/>
    </row>
    <row r="206" customFormat="false" ht="12.75" hidden="true" customHeight="false" outlineLevel="0" collapsed="false">
      <c r="C206" s="459"/>
      <c r="D206" s="459"/>
      <c r="E206" s="459"/>
      <c r="F206" s="459"/>
      <c r="G206" s="459"/>
      <c r="H206" s="459"/>
      <c r="I206" s="459"/>
      <c r="J206" s="460"/>
      <c r="K206" s="460"/>
      <c r="L206" s="460"/>
      <c r="M206" s="460"/>
    </row>
    <row r="207" customFormat="false" ht="12.75" hidden="true" customHeight="false" outlineLevel="0" collapsed="false">
      <c r="C207" s="459"/>
      <c r="D207" s="459"/>
      <c r="E207" s="459"/>
      <c r="F207" s="459"/>
      <c r="G207" s="459"/>
      <c r="H207" s="459"/>
      <c r="I207" s="459"/>
      <c r="J207" s="460"/>
      <c r="K207" s="460"/>
      <c r="L207" s="460"/>
      <c r="M207" s="460"/>
    </row>
    <row r="208" customFormat="false" ht="12.75" hidden="true" customHeight="false" outlineLevel="0" collapsed="false">
      <c r="C208" s="459"/>
      <c r="D208" s="459"/>
      <c r="E208" s="459"/>
      <c r="F208" s="459"/>
      <c r="G208" s="459"/>
      <c r="H208" s="459"/>
      <c r="I208" s="459"/>
      <c r="J208" s="460"/>
      <c r="K208" s="460"/>
      <c r="L208" s="460"/>
      <c r="M208" s="460"/>
    </row>
    <row r="209" customFormat="false" ht="12.75" hidden="true" customHeight="false" outlineLevel="0" collapsed="false">
      <c r="C209" s="459"/>
      <c r="D209" s="459"/>
      <c r="E209" s="459"/>
      <c r="F209" s="459"/>
      <c r="G209" s="459"/>
      <c r="H209" s="459"/>
      <c r="I209" s="459"/>
      <c r="J209" s="460"/>
      <c r="K209" s="460"/>
      <c r="L209" s="460"/>
      <c r="M209" s="460"/>
    </row>
    <row r="210" customFormat="false" ht="12.75" hidden="true" customHeight="false" outlineLevel="0" collapsed="false">
      <c r="C210" s="459"/>
      <c r="D210" s="459"/>
      <c r="E210" s="459"/>
      <c r="F210" s="459"/>
      <c r="G210" s="459"/>
      <c r="H210" s="459"/>
      <c r="I210" s="459"/>
      <c r="J210" s="460"/>
      <c r="K210" s="460"/>
      <c r="L210" s="460"/>
      <c r="M210" s="460"/>
    </row>
    <row r="211" customFormat="false" ht="12.75" hidden="true" customHeight="false" outlineLevel="0" collapsed="false">
      <c r="C211" s="459"/>
      <c r="D211" s="459"/>
      <c r="E211" s="459"/>
      <c r="F211" s="459"/>
      <c r="G211" s="459"/>
      <c r="H211" s="459"/>
      <c r="I211" s="459"/>
      <c r="J211" s="460"/>
      <c r="K211" s="460"/>
      <c r="L211" s="460"/>
      <c r="M211" s="460"/>
    </row>
    <row r="212" customFormat="false" ht="12.75" hidden="true" customHeight="false" outlineLevel="0" collapsed="false">
      <c r="C212" s="459"/>
      <c r="D212" s="459"/>
      <c r="E212" s="459"/>
      <c r="F212" s="459"/>
      <c r="G212" s="459"/>
      <c r="H212" s="459"/>
      <c r="I212" s="459"/>
      <c r="J212" s="460"/>
      <c r="K212" s="460"/>
      <c r="L212" s="460"/>
      <c r="M212" s="460"/>
    </row>
    <row r="213" customFormat="false" ht="12.75" hidden="true" customHeight="false" outlineLevel="0" collapsed="false">
      <c r="C213" s="459"/>
      <c r="D213" s="459"/>
      <c r="E213" s="459"/>
      <c r="F213" s="459"/>
      <c r="G213" s="459"/>
      <c r="H213" s="459"/>
      <c r="I213" s="459"/>
      <c r="J213" s="460"/>
      <c r="K213" s="460"/>
      <c r="L213" s="460"/>
      <c r="M213" s="460"/>
    </row>
    <row r="214" customFormat="false" ht="12.75" hidden="true" customHeight="false" outlineLevel="0" collapsed="false">
      <c r="C214" s="459"/>
      <c r="D214" s="459"/>
      <c r="E214" s="459"/>
      <c r="F214" s="459"/>
      <c r="G214" s="459"/>
      <c r="H214" s="459"/>
      <c r="I214" s="459"/>
      <c r="J214" s="460"/>
      <c r="K214" s="460"/>
      <c r="L214" s="460"/>
      <c r="M214" s="460"/>
    </row>
    <row r="215" customFormat="false" ht="12.75" hidden="true" customHeight="false" outlineLevel="0" collapsed="false"/>
    <row r="216" customFormat="false" ht="12.75" hidden="true" customHeight="false" outlineLevel="0" collapsed="false"/>
    <row r="217" customFormat="false" ht="12.75" hidden="true" customHeight="true" outlineLevel="0" collapsed="false">
      <c r="B217" s="461"/>
      <c r="C217" s="461"/>
      <c r="D217" s="461"/>
      <c r="E217" s="461"/>
      <c r="F217" s="461"/>
      <c r="G217" s="461"/>
      <c r="H217" s="461"/>
      <c r="I217" s="461"/>
      <c r="J217" s="461"/>
      <c r="K217" s="461"/>
      <c r="L217" s="461"/>
      <c r="M217" s="461"/>
    </row>
    <row r="218" customFormat="false" ht="7.5" hidden="true" customHeight="true" outlineLevel="0" collapsed="false">
      <c r="B218" s="13"/>
      <c r="C218" s="456"/>
      <c r="D218" s="456"/>
      <c r="E218" s="456"/>
      <c r="F218" s="456"/>
      <c r="G218" s="456"/>
      <c r="H218" s="456"/>
      <c r="I218" s="456"/>
      <c r="J218" s="456"/>
      <c r="K218" s="456"/>
      <c r="L218" s="456"/>
      <c r="M218" s="456"/>
    </row>
    <row r="219" customFormat="false" ht="12.75" hidden="true" customHeight="false" outlineLevel="0" collapsed="false">
      <c r="C219" s="457"/>
      <c r="D219" s="457"/>
      <c r="E219" s="457"/>
      <c r="F219" s="457"/>
      <c r="G219" s="457"/>
      <c r="H219" s="457"/>
      <c r="I219" s="457"/>
      <c r="J219" s="458"/>
      <c r="K219" s="458"/>
      <c r="L219" s="458"/>
      <c r="M219" s="458"/>
    </row>
    <row r="220" customFormat="false" ht="12.75" hidden="true" customHeight="false" outlineLevel="0" collapsed="false">
      <c r="C220" s="459"/>
      <c r="D220" s="459"/>
      <c r="E220" s="459"/>
      <c r="F220" s="459"/>
      <c r="G220" s="459"/>
      <c r="H220" s="459"/>
      <c r="I220" s="459"/>
      <c r="J220" s="460"/>
      <c r="K220" s="460"/>
      <c r="L220" s="460"/>
      <c r="M220" s="460"/>
    </row>
    <row r="221" customFormat="false" ht="12.75" hidden="true" customHeight="false" outlineLevel="0" collapsed="false">
      <c r="C221" s="459"/>
      <c r="D221" s="459"/>
      <c r="E221" s="459"/>
      <c r="F221" s="459"/>
      <c r="G221" s="459"/>
      <c r="H221" s="459"/>
      <c r="I221" s="459"/>
      <c r="J221" s="460"/>
      <c r="K221" s="460"/>
      <c r="L221" s="460"/>
      <c r="M221" s="460"/>
    </row>
    <row r="222" customFormat="false" ht="12.75" hidden="true" customHeight="false" outlineLevel="0" collapsed="false">
      <c r="C222" s="459"/>
      <c r="D222" s="459"/>
      <c r="E222" s="459"/>
      <c r="F222" s="459"/>
      <c r="G222" s="459"/>
      <c r="H222" s="459"/>
      <c r="I222" s="459"/>
      <c r="J222" s="460"/>
      <c r="K222" s="460"/>
      <c r="L222" s="460"/>
      <c r="M222" s="460"/>
    </row>
    <row r="223" customFormat="false" ht="12.75" hidden="true" customHeight="false" outlineLevel="0" collapsed="false">
      <c r="C223" s="459"/>
      <c r="D223" s="459"/>
      <c r="E223" s="459"/>
      <c r="F223" s="459"/>
      <c r="G223" s="459"/>
      <c r="H223" s="459"/>
      <c r="I223" s="459"/>
      <c r="J223" s="460"/>
      <c r="K223" s="460"/>
      <c r="L223" s="460"/>
      <c r="M223" s="460"/>
    </row>
    <row r="224" customFormat="false" ht="12.75" hidden="true" customHeight="false" outlineLevel="0" collapsed="false">
      <c r="C224" s="459"/>
      <c r="D224" s="459"/>
      <c r="E224" s="459"/>
      <c r="F224" s="459"/>
      <c r="G224" s="459"/>
      <c r="H224" s="459"/>
      <c r="I224" s="459"/>
      <c r="J224" s="460"/>
      <c r="K224" s="460"/>
      <c r="L224" s="460"/>
      <c r="M224" s="460"/>
    </row>
    <row r="225" customFormat="false" ht="12.75" hidden="true" customHeight="false" outlineLevel="0" collapsed="false">
      <c r="C225" s="459"/>
      <c r="D225" s="459"/>
      <c r="E225" s="459"/>
      <c r="F225" s="459"/>
      <c r="G225" s="459"/>
      <c r="H225" s="459"/>
      <c r="I225" s="459"/>
      <c r="J225" s="460"/>
      <c r="K225" s="460"/>
      <c r="L225" s="460"/>
      <c r="M225" s="460"/>
    </row>
    <row r="226" customFormat="false" ht="12.75" hidden="true" customHeight="false" outlineLevel="0" collapsed="false">
      <c r="C226" s="459"/>
      <c r="D226" s="459"/>
      <c r="E226" s="459"/>
      <c r="F226" s="459"/>
      <c r="G226" s="459"/>
      <c r="H226" s="459"/>
      <c r="I226" s="459"/>
      <c r="J226" s="460"/>
      <c r="K226" s="460"/>
      <c r="L226" s="460"/>
      <c r="M226" s="460"/>
    </row>
    <row r="227" customFormat="false" ht="12.75" hidden="true" customHeight="false" outlineLevel="0" collapsed="false">
      <c r="C227" s="459"/>
      <c r="D227" s="459"/>
      <c r="E227" s="459"/>
      <c r="F227" s="459"/>
      <c r="G227" s="459"/>
      <c r="H227" s="459"/>
      <c r="I227" s="459"/>
      <c r="J227" s="460"/>
      <c r="K227" s="460"/>
      <c r="L227" s="460"/>
      <c r="M227" s="460"/>
    </row>
    <row r="228" customFormat="false" ht="12.75" hidden="true" customHeight="false" outlineLevel="0" collapsed="false">
      <c r="C228" s="459"/>
      <c r="D228" s="459"/>
      <c r="E228" s="459"/>
      <c r="F228" s="459"/>
      <c r="G228" s="459"/>
      <c r="H228" s="459"/>
      <c r="I228" s="459"/>
      <c r="J228" s="460"/>
      <c r="K228" s="460"/>
      <c r="L228" s="460"/>
      <c r="M228" s="460"/>
    </row>
    <row r="229" customFormat="false" ht="12.75" hidden="true" customHeight="false" outlineLevel="0" collapsed="false">
      <c r="C229" s="459"/>
      <c r="D229" s="459"/>
      <c r="E229" s="459"/>
      <c r="F229" s="459"/>
      <c r="G229" s="459"/>
      <c r="H229" s="459"/>
      <c r="I229" s="459"/>
      <c r="J229" s="460"/>
      <c r="K229" s="460"/>
      <c r="L229" s="460"/>
      <c r="M229" s="460"/>
    </row>
    <row r="230" customFormat="false" ht="12.75" hidden="true" customHeight="false" outlineLevel="0" collapsed="false"/>
  </sheetData>
  <mergeCells count="219">
    <mergeCell ref="L1:M1"/>
    <mergeCell ref="A2:C2"/>
    <mergeCell ref="A4:B4"/>
    <mergeCell ref="A5:C5"/>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6:M26"/>
    <mergeCell ref="B27:M27"/>
    <mergeCell ref="B28:M28"/>
    <mergeCell ref="B30:M30"/>
    <mergeCell ref="B31:M31"/>
    <mergeCell ref="B32:M32"/>
    <mergeCell ref="B34:M34"/>
    <mergeCell ref="B35:M35"/>
    <mergeCell ref="B37:M37"/>
    <mergeCell ref="B38:M38"/>
    <mergeCell ref="B40:M40"/>
    <mergeCell ref="B41:M41"/>
    <mergeCell ref="A43:C43"/>
    <mergeCell ref="B46:M46"/>
    <mergeCell ref="B48:M48"/>
    <mergeCell ref="B50:M50"/>
    <mergeCell ref="B52:M52"/>
    <mergeCell ref="B54:M54"/>
    <mergeCell ref="B68:M68"/>
    <mergeCell ref="F69:M69"/>
    <mergeCell ref="B73:M73"/>
    <mergeCell ref="B75:M75"/>
    <mergeCell ref="B77:M77"/>
    <mergeCell ref="B79:M79"/>
    <mergeCell ref="B81:M81"/>
    <mergeCell ref="B83:M83"/>
    <mergeCell ref="B86:M86"/>
    <mergeCell ref="B88:M88"/>
    <mergeCell ref="B90:M90"/>
    <mergeCell ref="B92:M92"/>
    <mergeCell ref="B94:M94"/>
    <mergeCell ref="B96:M96"/>
    <mergeCell ref="A98:C98"/>
    <mergeCell ref="B101:M101"/>
    <mergeCell ref="B109:M109"/>
    <mergeCell ref="B121:M121"/>
    <mergeCell ref="A143:C143"/>
    <mergeCell ref="B145:M145"/>
    <mergeCell ref="B146:M146"/>
    <mergeCell ref="B147:M147"/>
    <mergeCell ref="B148:M148"/>
    <mergeCell ref="B149:M149"/>
    <mergeCell ref="B150:M150"/>
    <mergeCell ref="B151:M151"/>
    <mergeCell ref="B152:M152"/>
    <mergeCell ref="B153:M153"/>
    <mergeCell ref="B154:M154"/>
    <mergeCell ref="B155:M155"/>
    <mergeCell ref="B156:M156"/>
    <mergeCell ref="B157:M157"/>
    <mergeCell ref="B158:M158"/>
    <mergeCell ref="B159:M159"/>
    <mergeCell ref="B160:M160"/>
    <mergeCell ref="B161:M161"/>
    <mergeCell ref="B162:M162"/>
    <mergeCell ref="B163:M163"/>
    <mergeCell ref="B164:M164"/>
    <mergeCell ref="B165:M165"/>
    <mergeCell ref="B166:M166"/>
    <mergeCell ref="B167:M167"/>
    <mergeCell ref="A170:C170"/>
    <mergeCell ref="B172:M172"/>
    <mergeCell ref="C174:I174"/>
    <mergeCell ref="J174:K174"/>
    <mergeCell ref="L174:M174"/>
    <mergeCell ref="C175:I175"/>
    <mergeCell ref="J175:K175"/>
    <mergeCell ref="L175:M175"/>
    <mergeCell ref="C176:I176"/>
    <mergeCell ref="J176:K176"/>
    <mergeCell ref="L176:M176"/>
    <mergeCell ref="C177:I177"/>
    <mergeCell ref="J177:K177"/>
    <mergeCell ref="L177:M177"/>
    <mergeCell ref="C178:I178"/>
    <mergeCell ref="J178:K178"/>
    <mergeCell ref="L178:M178"/>
    <mergeCell ref="C179:I179"/>
    <mergeCell ref="J179:K179"/>
    <mergeCell ref="L179:M179"/>
    <mergeCell ref="C180:I180"/>
    <mergeCell ref="J180:K180"/>
    <mergeCell ref="L180:M180"/>
    <mergeCell ref="C181:I181"/>
    <mergeCell ref="J181:K181"/>
    <mergeCell ref="L181:M181"/>
    <mergeCell ref="C182:I182"/>
    <mergeCell ref="J182:K182"/>
    <mergeCell ref="L182:M182"/>
    <mergeCell ref="C183:I183"/>
    <mergeCell ref="J183:K183"/>
    <mergeCell ref="L183:M183"/>
    <mergeCell ref="C184:I184"/>
    <mergeCell ref="J184:K184"/>
    <mergeCell ref="L184:M184"/>
    <mergeCell ref="B187:M187"/>
    <mergeCell ref="C189:I189"/>
    <mergeCell ref="J189:K189"/>
    <mergeCell ref="L189:M189"/>
    <mergeCell ref="C190:I190"/>
    <mergeCell ref="J190:K190"/>
    <mergeCell ref="L190:M190"/>
    <mergeCell ref="C191:I191"/>
    <mergeCell ref="J191:K191"/>
    <mergeCell ref="L191:M191"/>
    <mergeCell ref="C192:I192"/>
    <mergeCell ref="J192:K192"/>
    <mergeCell ref="L192:M192"/>
    <mergeCell ref="C193:I193"/>
    <mergeCell ref="J193:K193"/>
    <mergeCell ref="L193:M193"/>
    <mergeCell ref="C194:I194"/>
    <mergeCell ref="J194:K194"/>
    <mergeCell ref="L194:M194"/>
    <mergeCell ref="C195:I195"/>
    <mergeCell ref="J195:K195"/>
    <mergeCell ref="L195:M195"/>
    <mergeCell ref="C196:I196"/>
    <mergeCell ref="J196:K196"/>
    <mergeCell ref="L196:M196"/>
    <mergeCell ref="C197:I197"/>
    <mergeCell ref="J197:K197"/>
    <mergeCell ref="L197:M197"/>
    <mergeCell ref="C198:I198"/>
    <mergeCell ref="J198:K198"/>
    <mergeCell ref="L198:M198"/>
    <mergeCell ref="C199:I199"/>
    <mergeCell ref="J199:K199"/>
    <mergeCell ref="L199:M199"/>
    <mergeCell ref="B202:M202"/>
    <mergeCell ref="C204:I204"/>
    <mergeCell ref="J204:K204"/>
    <mergeCell ref="L204:M204"/>
    <mergeCell ref="C205:I205"/>
    <mergeCell ref="J205:K205"/>
    <mergeCell ref="L205:M205"/>
    <mergeCell ref="C206:I206"/>
    <mergeCell ref="J206:K206"/>
    <mergeCell ref="L206:M206"/>
    <mergeCell ref="C207:I207"/>
    <mergeCell ref="J207:K207"/>
    <mergeCell ref="L207:M207"/>
    <mergeCell ref="C208:I208"/>
    <mergeCell ref="J208:K208"/>
    <mergeCell ref="L208:M208"/>
    <mergeCell ref="C209:I209"/>
    <mergeCell ref="J209:K209"/>
    <mergeCell ref="L209:M209"/>
    <mergeCell ref="C210:I210"/>
    <mergeCell ref="J210:K210"/>
    <mergeCell ref="L210:M210"/>
    <mergeCell ref="C211:I211"/>
    <mergeCell ref="J211:K211"/>
    <mergeCell ref="L211:M211"/>
    <mergeCell ref="C212:I212"/>
    <mergeCell ref="J212:K212"/>
    <mergeCell ref="L212:M212"/>
    <mergeCell ref="C213:I213"/>
    <mergeCell ref="J213:K213"/>
    <mergeCell ref="L213:M213"/>
    <mergeCell ref="C214:I214"/>
    <mergeCell ref="J214:K214"/>
    <mergeCell ref="L214:M214"/>
    <mergeCell ref="B217:M217"/>
    <mergeCell ref="C219:I219"/>
    <mergeCell ref="J219:K219"/>
    <mergeCell ref="L219:M219"/>
    <mergeCell ref="C220:I220"/>
    <mergeCell ref="J220:K220"/>
    <mergeCell ref="L220:M220"/>
    <mergeCell ref="C221:I221"/>
    <mergeCell ref="J221:K221"/>
    <mergeCell ref="L221:M221"/>
    <mergeCell ref="C222:I222"/>
    <mergeCell ref="J222:K222"/>
    <mergeCell ref="L222:M222"/>
    <mergeCell ref="C223:I223"/>
    <mergeCell ref="J223:K223"/>
    <mergeCell ref="L223:M223"/>
    <mergeCell ref="C224:I224"/>
    <mergeCell ref="J224:K224"/>
    <mergeCell ref="L224:M224"/>
    <mergeCell ref="C225:I225"/>
    <mergeCell ref="J225:K225"/>
    <mergeCell ref="L225:M225"/>
    <mergeCell ref="C226:I226"/>
    <mergeCell ref="J226:K226"/>
    <mergeCell ref="L226:M226"/>
    <mergeCell ref="C227:I227"/>
    <mergeCell ref="J227:K227"/>
    <mergeCell ref="L227:M227"/>
    <mergeCell ref="C228:I228"/>
    <mergeCell ref="J228:K228"/>
    <mergeCell ref="L228:M228"/>
    <mergeCell ref="C229:I229"/>
    <mergeCell ref="J229:K229"/>
    <mergeCell ref="L229:M229"/>
  </mergeCells>
  <printOptions headings="false" gridLines="false" gridLinesSet="true" horizontalCentered="false" verticalCentered="false"/>
  <pageMargins left="0.7" right="0.7" top="0.75" bottom="0.75"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97" man="true" max="16383" min="0"/>
    <brk id="142" man="true" max="16383" min="0"/>
    <brk id="169"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47.56"/>
    <col collapsed="false" customWidth="true" hidden="false" outlineLevel="0" max="7" min="2" style="1" width="23.14"/>
    <col collapsed="false" customWidth="false" hidden="false" outlineLevel="0" max="257" min="8" style="1" width="9.14"/>
  </cols>
  <sheetData>
    <row r="1" customFormat="false" ht="63.75" hidden="false" customHeight="true" outlineLevel="0" collapsed="false">
      <c r="A1" s="462"/>
      <c r="B1" s="463"/>
      <c r="C1" s="463"/>
      <c r="D1" s="463"/>
      <c r="E1" s="464" t="n">
        <v>42389</v>
      </c>
      <c r="F1" s="464"/>
      <c r="G1" s="464"/>
      <c r="H1" s="462"/>
    </row>
    <row r="2" customFormat="false" ht="18" hidden="false" customHeight="true" outlineLevel="0" collapsed="false">
      <c r="A2" s="465"/>
      <c r="B2" s="466"/>
      <c r="C2" s="463"/>
      <c r="D2" s="463"/>
      <c r="H2" s="462"/>
    </row>
    <row r="3" customFormat="false" ht="15.75" hidden="false" customHeight="true" outlineLevel="0" collapsed="false">
      <c r="A3" s="467"/>
      <c r="C3" s="468"/>
      <c r="D3" s="463"/>
      <c r="E3" s="469"/>
      <c r="F3" s="469"/>
      <c r="G3" s="469"/>
      <c r="H3" s="462"/>
    </row>
    <row r="4" customFormat="false" ht="15.75" hidden="false" customHeight="false" outlineLevel="0" collapsed="false">
      <c r="A4" s="405"/>
      <c r="B4" s="470"/>
      <c r="C4" s="468"/>
      <c r="D4" s="463"/>
      <c r="E4" s="469"/>
      <c r="F4" s="469"/>
      <c r="G4" s="469"/>
      <c r="H4" s="462"/>
    </row>
    <row r="5" customFormat="false" ht="12.75" hidden="false" customHeight="true" outlineLevel="0" collapsed="false">
      <c r="A5" s="471"/>
      <c r="B5" s="472" t="s">
        <v>6015</v>
      </c>
      <c r="C5" s="473" t="s">
        <v>6016</v>
      </c>
      <c r="D5" s="473"/>
      <c r="E5" s="473"/>
      <c r="F5" s="474" t="s">
        <v>6017</v>
      </c>
      <c r="G5" s="475" t="s">
        <v>6018</v>
      </c>
    </row>
    <row r="6" customFormat="false" ht="38.25" hidden="false" customHeight="false" outlineLevel="0" collapsed="false">
      <c r="A6" s="476" t="s">
        <v>6019</v>
      </c>
      <c r="B6" s="472"/>
      <c r="C6" s="473" t="s">
        <v>6020</v>
      </c>
      <c r="D6" s="473" t="s">
        <v>6021</v>
      </c>
      <c r="E6" s="473" t="s">
        <v>6022</v>
      </c>
      <c r="F6" s="474"/>
      <c r="G6" s="475"/>
    </row>
    <row r="7" customFormat="false" ht="12.75" hidden="false" customHeight="false" outlineLevel="0" collapsed="false">
      <c r="A7" s="353"/>
      <c r="B7" s="477"/>
      <c r="C7" s="478"/>
      <c r="D7" s="478"/>
      <c r="E7" s="478"/>
      <c r="F7" s="478"/>
      <c r="G7" s="478"/>
    </row>
    <row r="8" customFormat="false" ht="12.75" hidden="false" customHeight="false" outlineLevel="0" collapsed="false">
      <c r="A8" s="479"/>
      <c r="B8" s="480"/>
      <c r="C8" s="481"/>
      <c r="D8" s="481"/>
      <c r="E8" s="481"/>
      <c r="F8" s="481"/>
      <c r="G8" s="482"/>
      <c r="H8" s="19"/>
    </row>
    <row r="9" customFormat="false" ht="12.75" hidden="false" customHeight="false" outlineLevel="0" collapsed="false">
      <c r="A9" s="483"/>
      <c r="B9" s="484"/>
      <c r="C9" s="484"/>
      <c r="D9" s="484"/>
      <c r="E9" s="484"/>
      <c r="F9" s="484"/>
      <c r="G9" s="485"/>
      <c r="H9" s="19"/>
    </row>
    <row r="10" customFormat="false" ht="12.75" hidden="false" customHeight="false" outlineLevel="0" collapsed="false">
      <c r="A10" s="483"/>
      <c r="B10" s="486"/>
      <c r="C10" s="486"/>
      <c r="D10" s="486"/>
      <c r="E10" s="486"/>
      <c r="F10" s="486"/>
      <c r="G10" s="487"/>
      <c r="H10" s="19"/>
    </row>
    <row r="11" customFormat="false" ht="12.75" hidden="false" customHeight="false" outlineLevel="0" collapsed="false">
      <c r="A11" s="483"/>
      <c r="B11" s="488"/>
      <c r="C11" s="488"/>
      <c r="D11" s="488"/>
      <c r="E11" s="488"/>
      <c r="F11" s="488"/>
      <c r="G11" s="489"/>
      <c r="H11" s="19"/>
    </row>
    <row r="12" customFormat="false" ht="12.75" hidden="false" customHeight="false" outlineLevel="0" collapsed="false">
      <c r="A12" s="490"/>
      <c r="B12" s="491"/>
      <c r="C12" s="491"/>
      <c r="D12" s="491"/>
      <c r="E12" s="491"/>
      <c r="F12" s="491"/>
      <c r="G12" s="492"/>
      <c r="H12" s="19"/>
    </row>
    <row r="13" customFormat="false" ht="12.75" hidden="false" customHeight="false" outlineLevel="0" collapsed="false">
      <c r="A13" s="353"/>
      <c r="B13" s="488"/>
      <c r="C13" s="493"/>
      <c r="D13" s="493"/>
      <c r="E13" s="493"/>
      <c r="F13" s="493"/>
      <c r="G13" s="493"/>
      <c r="H13" s="19"/>
    </row>
    <row r="14" customFormat="false" ht="12.75" hidden="false" customHeight="false" outlineLevel="0" collapsed="false">
      <c r="A14" s="479"/>
      <c r="B14" s="480"/>
      <c r="C14" s="481"/>
      <c r="D14" s="481"/>
      <c r="E14" s="481"/>
      <c r="F14" s="481"/>
      <c r="G14" s="482"/>
      <c r="H14" s="19"/>
    </row>
    <row r="15" customFormat="false" ht="12.75" hidden="false" customHeight="false" outlineLevel="0" collapsed="false">
      <c r="A15" s="483"/>
      <c r="B15" s="484"/>
      <c r="C15" s="484"/>
      <c r="D15" s="484"/>
      <c r="E15" s="484"/>
      <c r="F15" s="484"/>
      <c r="G15" s="485"/>
      <c r="H15" s="19"/>
    </row>
    <row r="16" customFormat="false" ht="12.75" hidden="false" customHeight="false" outlineLevel="0" collapsed="false">
      <c r="A16" s="483"/>
      <c r="B16" s="486"/>
      <c r="C16" s="486"/>
      <c r="D16" s="486"/>
      <c r="E16" s="486"/>
      <c r="F16" s="486"/>
      <c r="G16" s="487"/>
      <c r="H16" s="19"/>
    </row>
    <row r="17" customFormat="false" ht="12.75" hidden="false" customHeight="false" outlineLevel="0" collapsed="false">
      <c r="A17" s="483"/>
      <c r="B17" s="488"/>
      <c r="C17" s="488"/>
      <c r="D17" s="488"/>
      <c r="E17" s="488"/>
      <c r="F17" s="488"/>
      <c r="G17" s="489"/>
      <c r="H17" s="19"/>
    </row>
    <row r="18" customFormat="false" ht="12.75" hidden="false" customHeight="false" outlineLevel="0" collapsed="false">
      <c r="A18" s="490"/>
      <c r="B18" s="491"/>
      <c r="C18" s="491"/>
      <c r="D18" s="491"/>
      <c r="E18" s="491"/>
      <c r="F18" s="491"/>
      <c r="G18" s="492"/>
      <c r="H18" s="19"/>
    </row>
    <row r="19" customFormat="false" ht="12.75" hidden="false" customHeight="false" outlineLevel="0" collapsed="false">
      <c r="A19" s="353"/>
      <c r="B19" s="488"/>
      <c r="C19" s="493"/>
      <c r="D19" s="493"/>
      <c r="E19" s="493"/>
      <c r="F19" s="493"/>
      <c r="G19" s="493"/>
      <c r="H19" s="19"/>
    </row>
    <row r="20" customFormat="false" ht="12.75" hidden="false" customHeight="false" outlineLevel="0" collapsed="false">
      <c r="A20" s="479"/>
      <c r="B20" s="480"/>
      <c r="C20" s="481"/>
      <c r="D20" s="481"/>
      <c r="E20" s="481"/>
      <c r="F20" s="481"/>
      <c r="G20" s="482"/>
      <c r="H20" s="19"/>
    </row>
    <row r="21" customFormat="false" ht="12.75" hidden="false" customHeight="false" outlineLevel="0" collapsed="false">
      <c r="A21" s="483"/>
      <c r="B21" s="484"/>
      <c r="C21" s="484"/>
      <c r="D21" s="484"/>
      <c r="E21" s="484"/>
      <c r="F21" s="484"/>
      <c r="G21" s="485"/>
      <c r="H21" s="19"/>
    </row>
    <row r="22" customFormat="false" ht="12.75" hidden="false" customHeight="false" outlineLevel="0" collapsed="false">
      <c r="A22" s="483"/>
      <c r="B22" s="486"/>
      <c r="C22" s="486"/>
      <c r="D22" s="486"/>
      <c r="E22" s="486"/>
      <c r="F22" s="486"/>
      <c r="G22" s="487"/>
      <c r="H22" s="19"/>
    </row>
    <row r="23" customFormat="false" ht="12.75" hidden="false" customHeight="false" outlineLevel="0" collapsed="false">
      <c r="A23" s="483"/>
      <c r="B23" s="488"/>
      <c r="C23" s="488"/>
      <c r="D23" s="488"/>
      <c r="E23" s="488"/>
      <c r="F23" s="488"/>
      <c r="G23" s="489"/>
      <c r="H23" s="19"/>
    </row>
    <row r="24" customFormat="false" ht="12.75" hidden="false" customHeight="false" outlineLevel="0" collapsed="false">
      <c r="A24" s="490"/>
      <c r="B24" s="491"/>
      <c r="C24" s="491"/>
      <c r="D24" s="491"/>
      <c r="E24" s="491"/>
      <c r="F24" s="491"/>
      <c r="G24" s="492"/>
      <c r="H24" s="19"/>
    </row>
    <row r="25" customFormat="false" ht="12.75" hidden="false" customHeight="false" outlineLevel="0" collapsed="false">
      <c r="A25" s="19"/>
      <c r="B25" s="494"/>
      <c r="C25" s="495"/>
      <c r="D25" s="495"/>
      <c r="E25" s="495"/>
      <c r="F25" s="495"/>
      <c r="G25" s="495"/>
      <c r="H25" s="19"/>
    </row>
    <row r="26" customFormat="false" ht="12.75" hidden="false" customHeight="false" outlineLevel="0" collapsed="false">
      <c r="A26" s="496"/>
      <c r="B26" s="497"/>
      <c r="C26" s="498"/>
      <c r="D26" s="498"/>
      <c r="E26" s="498"/>
      <c r="F26" s="498"/>
      <c r="G26" s="498"/>
    </row>
    <row r="27" customFormat="false" ht="12.75" hidden="false" customHeight="false" outlineLevel="0" collapsed="false">
      <c r="A27" s="499"/>
      <c r="B27" s="497"/>
      <c r="C27" s="498"/>
      <c r="D27" s="498"/>
      <c r="E27" s="498"/>
      <c r="F27" s="498"/>
      <c r="G27" s="498"/>
    </row>
    <row r="28" customFormat="false" ht="12.75" hidden="false" customHeight="false" outlineLevel="0" collapsed="false">
      <c r="A28" s="499"/>
      <c r="B28" s="497"/>
      <c r="C28" s="498"/>
      <c r="D28" s="498"/>
      <c r="E28" s="498"/>
      <c r="F28" s="498"/>
      <c r="G28" s="498"/>
    </row>
    <row r="29" customFormat="false" ht="12.75" hidden="false" customHeight="false" outlineLevel="0" collapsed="false">
      <c r="A29" s="499"/>
      <c r="B29" s="497"/>
      <c r="C29" s="498"/>
      <c r="D29" s="498"/>
      <c r="E29" s="498"/>
      <c r="F29" s="498"/>
      <c r="G29" s="498"/>
    </row>
    <row r="30" customFormat="false" ht="12.75" hidden="false" customHeight="false" outlineLevel="0" collapsed="false">
      <c r="A30" s="499"/>
      <c r="B30" s="497"/>
      <c r="C30" s="498"/>
      <c r="D30" s="498"/>
      <c r="E30" s="498"/>
      <c r="F30" s="498"/>
      <c r="G30" s="498"/>
    </row>
    <row r="31" customFormat="false" ht="12.75" hidden="false" customHeight="false" outlineLevel="0" collapsed="false">
      <c r="A31" s="19"/>
      <c r="B31" s="497"/>
      <c r="C31" s="498"/>
      <c r="D31" s="498"/>
      <c r="E31" s="498"/>
      <c r="F31" s="498"/>
      <c r="G31" s="498"/>
    </row>
    <row r="32" customFormat="false" ht="12.75" hidden="false" customHeight="false" outlineLevel="0" collapsed="false">
      <c r="A32" s="19"/>
      <c r="B32" s="497"/>
      <c r="C32" s="498"/>
      <c r="D32" s="498"/>
      <c r="E32" s="498"/>
      <c r="F32" s="498"/>
      <c r="G32" s="498"/>
    </row>
    <row r="33" customFormat="false" ht="12.75" hidden="false" customHeight="false" outlineLevel="0" collapsed="false">
      <c r="A33" s="19"/>
      <c r="B33" s="497"/>
      <c r="C33" s="498"/>
      <c r="D33" s="498"/>
      <c r="E33" s="498"/>
      <c r="F33" s="498"/>
      <c r="G33" s="498"/>
    </row>
    <row r="34" customFormat="false" ht="12.75" hidden="false" customHeight="false" outlineLevel="0" collapsed="false">
      <c r="A34" s="19"/>
      <c r="B34" s="497"/>
      <c r="C34" s="498"/>
      <c r="D34" s="498"/>
      <c r="E34" s="498"/>
      <c r="F34" s="498"/>
      <c r="G34" s="498"/>
    </row>
    <row r="35" customFormat="false" ht="12.75" hidden="false" customHeight="false" outlineLevel="0" collapsed="false">
      <c r="A35" s="19"/>
      <c r="B35" s="497"/>
      <c r="C35" s="498"/>
      <c r="D35" s="498"/>
      <c r="E35" s="498"/>
      <c r="F35" s="498"/>
      <c r="G35" s="498"/>
    </row>
    <row r="36" customFormat="false" ht="12.75" hidden="false" customHeight="false" outlineLevel="0" collapsed="false">
      <c r="A36" s="19"/>
      <c r="B36" s="497"/>
      <c r="C36" s="498"/>
      <c r="D36" s="498"/>
      <c r="E36" s="498"/>
      <c r="F36" s="498"/>
      <c r="G36" s="498"/>
    </row>
    <row r="37" customFormat="false" ht="12.75" hidden="false" customHeight="false" outlineLevel="0" collapsed="false">
      <c r="A37" s="19"/>
      <c r="B37" s="497"/>
      <c r="C37" s="498"/>
      <c r="D37" s="498"/>
      <c r="E37" s="498"/>
      <c r="F37" s="498"/>
      <c r="G37" s="498"/>
    </row>
    <row r="38" customFormat="false" ht="12.75" hidden="false" customHeight="false" outlineLevel="0" collapsed="false">
      <c r="A38" s="19"/>
      <c r="B38" s="497"/>
      <c r="C38" s="498"/>
      <c r="D38" s="498"/>
      <c r="E38" s="498"/>
      <c r="F38" s="498"/>
      <c r="G38" s="498"/>
    </row>
    <row r="39" customFormat="false" ht="12.75" hidden="false" customHeight="false" outlineLevel="0" collapsed="false">
      <c r="A39" s="19"/>
      <c r="B39" s="497"/>
      <c r="C39" s="498"/>
      <c r="D39" s="498"/>
      <c r="E39" s="498"/>
      <c r="F39" s="498"/>
      <c r="G39" s="498"/>
    </row>
    <row r="40" customFormat="false" ht="12.75" hidden="false" customHeight="false" outlineLevel="0" collapsed="false">
      <c r="A40" s="19"/>
      <c r="B40" s="497"/>
      <c r="C40" s="498"/>
      <c r="D40" s="498"/>
      <c r="E40" s="498"/>
      <c r="F40" s="498"/>
      <c r="G40" s="498"/>
    </row>
    <row r="41" customFormat="false" ht="12.75" hidden="false" customHeight="false" outlineLevel="0" collapsed="false">
      <c r="A41" s="19"/>
      <c r="B41" s="497"/>
      <c r="C41" s="498"/>
      <c r="D41" s="498"/>
      <c r="E41" s="498"/>
      <c r="F41" s="498"/>
      <c r="G41" s="498"/>
    </row>
    <row r="42" customFormat="false" ht="12.75" hidden="false" customHeight="false" outlineLevel="0" collapsed="false">
      <c r="A42" s="19"/>
      <c r="B42" s="497"/>
      <c r="C42" s="498"/>
      <c r="D42" s="498"/>
      <c r="E42" s="498"/>
      <c r="F42" s="498"/>
      <c r="G42" s="498"/>
    </row>
    <row r="43" customFormat="false" ht="12.75" hidden="false" customHeight="false" outlineLevel="0" collapsed="false">
      <c r="A43" s="19"/>
      <c r="B43" s="497"/>
      <c r="C43" s="498"/>
      <c r="D43" s="498"/>
      <c r="E43" s="498"/>
      <c r="F43" s="498"/>
      <c r="G43" s="498"/>
    </row>
    <row r="44" customFormat="false" ht="12.75" hidden="false" customHeight="false" outlineLevel="0" collapsed="false">
      <c r="A44" s="19"/>
      <c r="B44" s="497"/>
      <c r="C44" s="498"/>
      <c r="D44" s="498"/>
      <c r="E44" s="498"/>
      <c r="F44" s="498"/>
      <c r="G44" s="498"/>
    </row>
    <row r="45" customFormat="false" ht="12.75" hidden="false" customHeight="false" outlineLevel="0" collapsed="false">
      <c r="A45" s="19"/>
      <c r="B45" s="497"/>
      <c r="C45" s="498"/>
      <c r="D45" s="498"/>
      <c r="E45" s="498"/>
      <c r="F45" s="498"/>
      <c r="G45" s="498"/>
    </row>
    <row r="46" customFormat="false" ht="12.75" hidden="false" customHeight="false" outlineLevel="0" collapsed="false">
      <c r="A46" s="19"/>
      <c r="B46" s="497"/>
      <c r="C46" s="498"/>
      <c r="D46" s="498"/>
      <c r="E46" s="498"/>
      <c r="F46" s="498"/>
      <c r="G46" s="498"/>
    </row>
    <row r="47" customFormat="false" ht="12.75" hidden="false" customHeight="false" outlineLevel="0" collapsed="false">
      <c r="A47" s="19"/>
      <c r="B47" s="497"/>
      <c r="C47" s="498"/>
      <c r="D47" s="498"/>
      <c r="E47" s="498"/>
      <c r="F47" s="498"/>
      <c r="G47" s="498"/>
    </row>
    <row r="48" customFormat="false" ht="12.75" hidden="false" customHeight="false" outlineLevel="0" collapsed="false">
      <c r="A48" s="19"/>
      <c r="B48" s="497"/>
      <c r="C48" s="498"/>
      <c r="D48" s="498"/>
      <c r="E48" s="498"/>
      <c r="F48" s="498"/>
      <c r="G48" s="498"/>
    </row>
    <row r="49" customFormat="false" ht="12.75" hidden="false" customHeight="false" outlineLevel="0" collapsed="false">
      <c r="A49" s="19"/>
      <c r="B49" s="497"/>
      <c r="C49" s="498"/>
      <c r="D49" s="498"/>
      <c r="E49" s="498"/>
      <c r="F49" s="498"/>
      <c r="G49" s="498"/>
    </row>
    <row r="50" customFormat="false" ht="12.75" hidden="false" customHeight="false" outlineLevel="0" collapsed="false">
      <c r="A50" s="19"/>
      <c r="B50" s="497"/>
      <c r="C50" s="498"/>
      <c r="D50" s="498"/>
      <c r="E50" s="498"/>
      <c r="F50" s="498"/>
      <c r="G50" s="498"/>
    </row>
    <row r="51" customFormat="false" ht="12.75" hidden="false" customHeight="false" outlineLevel="0" collapsed="false">
      <c r="A51" s="19"/>
      <c r="B51" s="497"/>
      <c r="C51" s="498"/>
      <c r="D51" s="498"/>
      <c r="E51" s="498"/>
      <c r="F51" s="498"/>
      <c r="G51" s="498"/>
    </row>
    <row r="52" customFormat="false" ht="12.75" hidden="false" customHeight="false" outlineLevel="0" collapsed="false">
      <c r="A52" s="19"/>
      <c r="B52" s="497"/>
      <c r="C52" s="498"/>
      <c r="D52" s="498"/>
      <c r="E52" s="498"/>
      <c r="F52" s="498"/>
      <c r="G52" s="498"/>
    </row>
    <row r="53" customFormat="false" ht="12.75" hidden="false" customHeight="false" outlineLevel="0" collapsed="false">
      <c r="A53" s="19"/>
      <c r="B53" s="497"/>
      <c r="C53" s="498"/>
      <c r="D53" s="498"/>
      <c r="E53" s="498"/>
      <c r="F53" s="498"/>
      <c r="G53" s="498"/>
    </row>
    <row r="54" customFormat="false" ht="12.75" hidden="false" customHeight="false" outlineLevel="0" collapsed="false">
      <c r="A54" s="19"/>
      <c r="B54" s="497"/>
      <c r="C54" s="498"/>
      <c r="D54" s="498"/>
      <c r="E54" s="498"/>
      <c r="F54" s="498"/>
      <c r="G54" s="498"/>
    </row>
    <row r="55" customFormat="false" ht="12.75" hidden="false" customHeight="false" outlineLevel="0" collapsed="false">
      <c r="A55" s="19"/>
      <c r="B55" s="497"/>
      <c r="C55" s="498"/>
      <c r="D55" s="498"/>
      <c r="E55" s="498"/>
      <c r="F55" s="498"/>
      <c r="G55" s="498"/>
    </row>
    <row r="56" customFormat="false" ht="12.75" hidden="false" customHeight="false" outlineLevel="0" collapsed="false">
      <c r="A56" s="19"/>
      <c r="B56" s="497"/>
      <c r="C56" s="498"/>
      <c r="D56" s="498"/>
      <c r="E56" s="498"/>
      <c r="F56" s="498"/>
      <c r="G56" s="498"/>
    </row>
    <row r="57" customFormat="false" ht="12.75" hidden="false" customHeight="false" outlineLevel="0" collapsed="false">
      <c r="A57" s="19"/>
      <c r="B57" s="497"/>
      <c r="C57" s="498"/>
      <c r="D57" s="498"/>
      <c r="E57" s="498"/>
      <c r="F57" s="498"/>
      <c r="G57" s="498"/>
    </row>
    <row r="58" customFormat="false" ht="12.75" hidden="false" customHeight="false" outlineLevel="0" collapsed="false">
      <c r="A58" s="19"/>
      <c r="B58" s="497"/>
      <c r="C58" s="498"/>
      <c r="D58" s="498"/>
      <c r="E58" s="498"/>
      <c r="F58" s="498"/>
      <c r="G58" s="498"/>
    </row>
    <row r="59" customFormat="false" ht="12.75" hidden="false" customHeight="false" outlineLevel="0" collapsed="false">
      <c r="A59" s="19"/>
      <c r="B59" s="497"/>
      <c r="C59" s="498"/>
      <c r="D59" s="498"/>
      <c r="E59" s="498"/>
      <c r="F59" s="498"/>
      <c r="G59" s="498"/>
    </row>
    <row r="60" customFormat="false" ht="12.75" hidden="false" customHeight="false" outlineLevel="0" collapsed="false">
      <c r="A60" s="19"/>
      <c r="B60" s="497"/>
      <c r="C60" s="498"/>
      <c r="D60" s="498"/>
      <c r="E60" s="498"/>
      <c r="F60" s="498"/>
      <c r="G60" s="498"/>
    </row>
    <row r="61" customFormat="false" ht="12.75" hidden="false" customHeight="false" outlineLevel="0" collapsed="false">
      <c r="A61" s="19"/>
      <c r="B61" s="497"/>
      <c r="C61" s="498"/>
      <c r="D61" s="498"/>
      <c r="E61" s="498"/>
      <c r="F61" s="498"/>
      <c r="G61" s="498"/>
    </row>
    <row r="62" customFormat="false" ht="12.75" hidden="false" customHeight="false" outlineLevel="0" collapsed="false">
      <c r="A62" s="19"/>
      <c r="B62" s="497"/>
      <c r="C62" s="498"/>
      <c r="D62" s="498"/>
      <c r="E62" s="498"/>
      <c r="F62" s="498"/>
      <c r="G62" s="498"/>
    </row>
    <row r="63" customFormat="false" ht="12.75" hidden="false" customHeight="false" outlineLevel="0" collapsed="false">
      <c r="A63" s="19"/>
      <c r="B63" s="497"/>
      <c r="C63" s="498"/>
      <c r="D63" s="498"/>
      <c r="E63" s="498"/>
      <c r="F63" s="498"/>
      <c r="G63" s="498"/>
    </row>
    <row r="64" customFormat="false" ht="12.75" hidden="false" customHeight="false" outlineLevel="0" collapsed="false">
      <c r="A64" s="19"/>
      <c r="B64" s="497"/>
      <c r="C64" s="498"/>
      <c r="D64" s="498"/>
      <c r="E64" s="498"/>
      <c r="F64" s="498"/>
      <c r="G64" s="498"/>
    </row>
    <row r="65" customFormat="false" ht="12.75" hidden="false" customHeight="false" outlineLevel="0" collapsed="false">
      <c r="A65" s="19"/>
      <c r="B65" s="497"/>
      <c r="C65" s="498"/>
      <c r="D65" s="498"/>
      <c r="E65" s="498"/>
      <c r="F65" s="498"/>
      <c r="G65" s="498"/>
    </row>
    <row r="66" customFormat="false" ht="12.75" hidden="false" customHeight="false" outlineLevel="0" collapsed="false">
      <c r="A66" s="19"/>
      <c r="B66" s="497"/>
      <c r="C66" s="498"/>
      <c r="D66" s="498"/>
      <c r="E66" s="498"/>
      <c r="F66" s="498"/>
      <c r="G66" s="498"/>
    </row>
    <row r="67" customFormat="false" ht="12.75" hidden="false" customHeight="false" outlineLevel="0" collapsed="false">
      <c r="A67" s="19"/>
      <c r="B67" s="497"/>
      <c r="C67" s="498"/>
      <c r="D67" s="498"/>
      <c r="E67" s="498"/>
      <c r="F67" s="498"/>
      <c r="G67" s="498"/>
    </row>
    <row r="68" customFormat="false" ht="12.75" hidden="false" customHeight="false" outlineLevel="0" collapsed="false">
      <c r="A68" s="19"/>
      <c r="B68" s="497"/>
      <c r="C68" s="498"/>
      <c r="D68" s="498"/>
      <c r="E68" s="498"/>
      <c r="F68" s="498"/>
      <c r="G68" s="498"/>
    </row>
    <row r="69" customFormat="false" ht="12.75" hidden="false" customHeight="false" outlineLevel="0" collapsed="false">
      <c r="A69" s="19"/>
      <c r="B69" s="497"/>
      <c r="C69" s="498"/>
      <c r="D69" s="498"/>
      <c r="E69" s="498"/>
      <c r="F69" s="498"/>
      <c r="G69" s="498"/>
    </row>
    <row r="70" customFormat="false" ht="12.75" hidden="false" customHeight="false" outlineLevel="0" collapsed="false">
      <c r="A70" s="19"/>
      <c r="B70" s="497"/>
      <c r="C70" s="498"/>
      <c r="D70" s="498"/>
      <c r="E70" s="498"/>
      <c r="F70" s="498"/>
      <c r="G70" s="498"/>
    </row>
    <row r="71" customFormat="false" ht="12.75" hidden="false" customHeight="false" outlineLevel="0" collapsed="false">
      <c r="A71" s="19"/>
      <c r="B71" s="497"/>
      <c r="C71" s="498"/>
      <c r="D71" s="498"/>
      <c r="E71" s="498"/>
      <c r="F71" s="498"/>
      <c r="G71" s="498"/>
    </row>
    <row r="72" customFormat="false" ht="12.75" hidden="false" customHeight="false" outlineLevel="0" collapsed="false">
      <c r="A72" s="19"/>
      <c r="B72" s="497"/>
      <c r="C72" s="498"/>
      <c r="D72" s="498"/>
      <c r="E72" s="498"/>
      <c r="F72" s="498"/>
      <c r="G72" s="498"/>
    </row>
    <row r="73" customFormat="false" ht="12.75" hidden="false" customHeight="false" outlineLevel="0" collapsed="false">
      <c r="A73" s="19"/>
      <c r="B73" s="497"/>
      <c r="C73" s="498"/>
      <c r="D73" s="498"/>
      <c r="E73" s="498"/>
      <c r="F73" s="498"/>
      <c r="G73" s="498"/>
    </row>
    <row r="74" customFormat="false" ht="12.75" hidden="false" customHeight="false" outlineLevel="0" collapsed="false">
      <c r="A74" s="19"/>
      <c r="B74" s="497"/>
      <c r="C74" s="498"/>
      <c r="D74" s="498"/>
      <c r="E74" s="498"/>
      <c r="F74" s="498"/>
      <c r="G74" s="498"/>
    </row>
    <row r="75" customFormat="false" ht="12.75" hidden="false" customHeight="false" outlineLevel="0" collapsed="false">
      <c r="A75" s="19"/>
      <c r="B75" s="497"/>
      <c r="C75" s="498"/>
      <c r="D75" s="498"/>
      <c r="E75" s="498"/>
      <c r="F75" s="498"/>
      <c r="G75" s="498"/>
    </row>
    <row r="76" customFormat="false" ht="12.75" hidden="false" customHeight="false" outlineLevel="0" collapsed="false">
      <c r="A76" s="19"/>
      <c r="B76" s="497"/>
      <c r="C76" s="498"/>
      <c r="D76" s="498"/>
      <c r="E76" s="498"/>
      <c r="F76" s="498"/>
      <c r="G76" s="498"/>
    </row>
    <row r="77" customFormat="false" ht="12.75" hidden="false" customHeight="false" outlineLevel="0" collapsed="false">
      <c r="A77" s="19"/>
      <c r="B77" s="497"/>
      <c r="C77" s="498"/>
      <c r="D77" s="498"/>
      <c r="E77" s="498"/>
      <c r="F77" s="498"/>
      <c r="G77" s="498"/>
    </row>
    <row r="78" customFormat="false" ht="12.75" hidden="false" customHeight="false" outlineLevel="0" collapsed="false">
      <c r="A78" s="19"/>
      <c r="B78" s="497"/>
      <c r="C78" s="498"/>
      <c r="D78" s="498"/>
      <c r="E78" s="498"/>
      <c r="F78" s="498"/>
      <c r="G78" s="498"/>
    </row>
    <row r="79" customFormat="false" ht="12.75" hidden="false" customHeight="false" outlineLevel="0" collapsed="false">
      <c r="A79" s="19"/>
      <c r="B79" s="497"/>
      <c r="C79" s="498"/>
      <c r="D79" s="498"/>
      <c r="E79" s="498"/>
      <c r="F79" s="498"/>
      <c r="G79" s="498"/>
    </row>
    <row r="80" customFormat="false" ht="12.75" hidden="false" customHeight="false" outlineLevel="0" collapsed="false">
      <c r="A80" s="19"/>
      <c r="B80" s="497"/>
      <c r="C80" s="498"/>
      <c r="D80" s="498"/>
      <c r="E80" s="498"/>
      <c r="F80" s="498"/>
      <c r="G80" s="498"/>
    </row>
    <row r="81" customFormat="false" ht="12.75" hidden="false" customHeight="false" outlineLevel="0" collapsed="false">
      <c r="A81" s="19"/>
      <c r="B81" s="497"/>
      <c r="C81" s="498"/>
      <c r="D81" s="498"/>
      <c r="E81" s="498"/>
      <c r="F81" s="498"/>
      <c r="G81" s="498"/>
    </row>
    <row r="82" customFormat="false" ht="12.75" hidden="false" customHeight="false" outlineLevel="0" collapsed="false">
      <c r="A82" s="19"/>
      <c r="B82" s="497"/>
      <c r="C82" s="498"/>
      <c r="D82" s="498"/>
      <c r="E82" s="498"/>
      <c r="F82" s="498"/>
      <c r="G82" s="498"/>
    </row>
    <row r="83" customFormat="false" ht="12.75" hidden="false" customHeight="false" outlineLevel="0" collapsed="false">
      <c r="A83" s="19"/>
      <c r="B83" s="497"/>
      <c r="C83" s="498"/>
      <c r="D83" s="498"/>
      <c r="E83" s="498"/>
      <c r="F83" s="498"/>
      <c r="G83" s="498"/>
    </row>
    <row r="84" customFormat="false" ht="12.75" hidden="false" customHeight="false" outlineLevel="0" collapsed="false">
      <c r="A84" s="19"/>
      <c r="B84" s="497"/>
      <c r="C84" s="498"/>
      <c r="D84" s="498"/>
      <c r="E84" s="498"/>
      <c r="F84" s="498"/>
      <c r="G84" s="498"/>
    </row>
    <row r="85" customFormat="false" ht="12.75" hidden="false" customHeight="false" outlineLevel="0" collapsed="false">
      <c r="A85" s="19"/>
      <c r="B85" s="497"/>
      <c r="C85" s="498"/>
      <c r="D85" s="498"/>
      <c r="E85" s="498"/>
      <c r="F85" s="498"/>
      <c r="G85" s="498"/>
    </row>
    <row r="86" customFormat="false" ht="12.75" hidden="false" customHeight="false" outlineLevel="0" collapsed="false">
      <c r="A86" s="19"/>
      <c r="B86" s="497"/>
      <c r="C86" s="498"/>
      <c r="D86" s="498"/>
      <c r="E86" s="498"/>
      <c r="F86" s="498"/>
      <c r="G86" s="498"/>
    </row>
    <row r="87" customFormat="false" ht="12.75" hidden="false" customHeight="false" outlineLevel="0" collapsed="false">
      <c r="A87" s="19"/>
      <c r="B87" s="497"/>
      <c r="C87" s="498"/>
      <c r="D87" s="498"/>
      <c r="E87" s="498"/>
      <c r="F87" s="498"/>
      <c r="G87" s="498"/>
    </row>
    <row r="88" customFormat="false" ht="12.75" hidden="false" customHeight="false" outlineLevel="0" collapsed="false">
      <c r="A88" s="19"/>
      <c r="B88" s="497"/>
      <c r="C88" s="498"/>
      <c r="D88" s="498"/>
      <c r="E88" s="498"/>
      <c r="F88" s="498"/>
      <c r="G88" s="498"/>
    </row>
    <row r="89" customFormat="false" ht="12.75" hidden="false" customHeight="false" outlineLevel="0" collapsed="false">
      <c r="A89" s="19"/>
      <c r="B89" s="497"/>
      <c r="C89" s="498"/>
      <c r="D89" s="498"/>
      <c r="E89" s="498"/>
      <c r="F89" s="498"/>
      <c r="G89" s="498"/>
    </row>
    <row r="90" customFormat="false" ht="12.75" hidden="false" customHeight="false" outlineLevel="0" collapsed="false">
      <c r="A90" s="19"/>
      <c r="B90" s="497"/>
      <c r="C90" s="498"/>
      <c r="D90" s="498"/>
      <c r="E90" s="498"/>
      <c r="F90" s="498"/>
      <c r="G90" s="498"/>
    </row>
    <row r="91" customFormat="false" ht="12.75" hidden="false" customHeight="false" outlineLevel="0" collapsed="false">
      <c r="A91" s="19"/>
      <c r="B91" s="497"/>
      <c r="C91" s="498"/>
      <c r="D91" s="498"/>
      <c r="E91" s="498"/>
      <c r="F91" s="498"/>
      <c r="G91" s="498"/>
    </row>
    <row r="92" customFormat="false" ht="12.75" hidden="false" customHeight="false" outlineLevel="0" collapsed="false">
      <c r="A92" s="19"/>
      <c r="B92" s="497"/>
      <c r="C92" s="498"/>
      <c r="D92" s="498"/>
      <c r="E92" s="498"/>
      <c r="F92" s="498"/>
      <c r="G92" s="498"/>
    </row>
    <row r="93" customFormat="false" ht="12.75" hidden="false" customHeight="false" outlineLevel="0" collapsed="false">
      <c r="A93" s="19"/>
      <c r="B93" s="497"/>
      <c r="C93" s="498"/>
      <c r="D93" s="498"/>
      <c r="E93" s="498"/>
      <c r="F93" s="498"/>
      <c r="G93" s="498"/>
    </row>
    <row r="94" customFormat="false" ht="12.75" hidden="false" customHeight="false" outlineLevel="0" collapsed="false">
      <c r="A94" s="19"/>
      <c r="B94" s="497"/>
      <c r="C94" s="498"/>
      <c r="D94" s="498"/>
      <c r="E94" s="498"/>
      <c r="F94" s="498"/>
      <c r="G94" s="498"/>
    </row>
    <row r="95" customFormat="false" ht="12.75" hidden="false" customHeight="false" outlineLevel="0" collapsed="false">
      <c r="A95" s="19"/>
      <c r="B95" s="497"/>
      <c r="C95" s="498"/>
      <c r="D95" s="498"/>
      <c r="E95" s="498"/>
      <c r="F95" s="498"/>
      <c r="G95" s="498"/>
    </row>
    <row r="96" customFormat="false" ht="12.75" hidden="false" customHeight="false" outlineLevel="0" collapsed="false">
      <c r="A96" s="19"/>
      <c r="B96" s="497"/>
      <c r="C96" s="498"/>
      <c r="D96" s="498"/>
      <c r="E96" s="498"/>
      <c r="F96" s="498"/>
      <c r="G96" s="498"/>
    </row>
    <row r="97" customFormat="false" ht="12.75" hidden="false" customHeight="false" outlineLevel="0" collapsed="false">
      <c r="A97" s="19"/>
      <c r="B97" s="497"/>
      <c r="C97" s="498"/>
      <c r="D97" s="498"/>
      <c r="E97" s="498"/>
      <c r="F97" s="498"/>
      <c r="G97" s="498"/>
    </row>
    <row r="98" customFormat="false" ht="12.75" hidden="false" customHeight="false" outlineLevel="0" collapsed="false">
      <c r="A98" s="19"/>
      <c r="B98" s="497"/>
      <c r="C98" s="498"/>
      <c r="D98" s="498"/>
      <c r="E98" s="498"/>
      <c r="F98" s="498"/>
      <c r="G98" s="498"/>
    </row>
    <row r="99" customFormat="false" ht="12.75" hidden="false" customHeight="false" outlineLevel="0" collapsed="false">
      <c r="A99" s="19"/>
      <c r="B99" s="497"/>
      <c r="C99" s="498"/>
      <c r="D99" s="498"/>
      <c r="E99" s="498"/>
      <c r="F99" s="498"/>
      <c r="G99" s="498"/>
    </row>
    <row r="100" customFormat="false" ht="12.75" hidden="false" customHeight="false" outlineLevel="0" collapsed="false">
      <c r="A100" s="19"/>
      <c r="B100" s="497"/>
      <c r="C100" s="498"/>
      <c r="D100" s="498"/>
      <c r="E100" s="498"/>
      <c r="F100" s="498"/>
      <c r="G100" s="498"/>
    </row>
    <row r="101" customFormat="false" ht="12.75" hidden="false" customHeight="false" outlineLevel="0" collapsed="false">
      <c r="A101" s="19"/>
      <c r="B101" s="497"/>
      <c r="C101" s="498"/>
      <c r="D101" s="498"/>
      <c r="E101" s="498"/>
      <c r="F101" s="498"/>
      <c r="G101" s="498"/>
    </row>
    <row r="102" customFormat="false" ht="12.75" hidden="false" customHeight="false" outlineLevel="0" collapsed="false">
      <c r="A102" s="19"/>
      <c r="B102" s="497"/>
      <c r="C102" s="498"/>
      <c r="D102" s="498"/>
      <c r="E102" s="498"/>
      <c r="F102" s="498"/>
      <c r="G102" s="498"/>
    </row>
    <row r="103" customFormat="false" ht="12.75" hidden="false" customHeight="false" outlineLevel="0" collapsed="false">
      <c r="A103" s="19"/>
      <c r="B103" s="497"/>
      <c r="C103" s="498"/>
      <c r="D103" s="498"/>
      <c r="E103" s="498"/>
      <c r="F103" s="498"/>
      <c r="G103" s="498"/>
    </row>
    <row r="104" customFormat="false" ht="12.75" hidden="false" customHeight="false" outlineLevel="0" collapsed="false">
      <c r="A104" s="19"/>
      <c r="B104" s="497"/>
      <c r="C104" s="498"/>
      <c r="D104" s="498"/>
      <c r="E104" s="498"/>
      <c r="F104" s="498"/>
      <c r="G104" s="498"/>
    </row>
    <row r="105" customFormat="false" ht="12.75" hidden="false" customHeight="false" outlineLevel="0" collapsed="false">
      <c r="A105" s="19"/>
      <c r="B105" s="497"/>
      <c r="C105" s="498"/>
      <c r="D105" s="498"/>
      <c r="E105" s="498"/>
      <c r="F105" s="498"/>
      <c r="G105" s="498"/>
    </row>
    <row r="106" customFormat="false" ht="12.75" hidden="false" customHeight="false" outlineLevel="0" collapsed="false">
      <c r="A106" s="19"/>
      <c r="B106" s="497"/>
      <c r="C106" s="498"/>
      <c r="D106" s="498"/>
      <c r="E106" s="498"/>
      <c r="F106" s="498"/>
      <c r="G106" s="498"/>
    </row>
    <row r="107" customFormat="false" ht="12.75" hidden="false" customHeight="false" outlineLevel="0" collapsed="false">
      <c r="A107" s="19"/>
      <c r="B107" s="497"/>
      <c r="C107" s="498"/>
      <c r="D107" s="498"/>
      <c r="E107" s="498"/>
      <c r="F107" s="498"/>
      <c r="G107" s="498"/>
    </row>
    <row r="108" customFormat="false" ht="12.75" hidden="false" customHeight="false" outlineLevel="0" collapsed="false">
      <c r="A108" s="19"/>
      <c r="B108" s="497"/>
      <c r="C108" s="498"/>
      <c r="D108" s="498"/>
      <c r="E108" s="498"/>
      <c r="F108" s="498"/>
      <c r="G108" s="498"/>
    </row>
    <row r="109" customFormat="false" ht="12.75" hidden="false" customHeight="false" outlineLevel="0" collapsed="false">
      <c r="A109" s="19"/>
      <c r="B109" s="497"/>
      <c r="C109" s="498"/>
      <c r="D109" s="498"/>
      <c r="E109" s="498"/>
      <c r="F109" s="498"/>
      <c r="G109" s="498"/>
    </row>
    <row r="110" customFormat="false" ht="12.75" hidden="false" customHeight="false" outlineLevel="0" collapsed="false">
      <c r="A110" s="19"/>
      <c r="B110" s="497"/>
      <c r="C110" s="498"/>
      <c r="D110" s="498"/>
      <c r="E110" s="498"/>
      <c r="F110" s="498"/>
      <c r="G110" s="498"/>
    </row>
    <row r="111" customFormat="false" ht="12.75" hidden="false" customHeight="false" outlineLevel="0" collapsed="false">
      <c r="A111" s="19"/>
      <c r="B111" s="497"/>
      <c r="C111" s="498"/>
      <c r="D111" s="498"/>
      <c r="E111" s="498"/>
      <c r="F111" s="498"/>
      <c r="G111" s="498"/>
    </row>
    <row r="112" customFormat="false" ht="12.75" hidden="false" customHeight="false" outlineLevel="0" collapsed="false">
      <c r="A112" s="19"/>
      <c r="B112" s="497"/>
      <c r="C112" s="498"/>
      <c r="D112" s="498"/>
      <c r="E112" s="498"/>
      <c r="F112" s="498"/>
      <c r="G112" s="498"/>
    </row>
    <row r="113" customFormat="false" ht="12.75" hidden="false" customHeight="false" outlineLevel="0" collapsed="false">
      <c r="A113" s="19"/>
      <c r="B113" s="497"/>
      <c r="C113" s="498"/>
      <c r="D113" s="498"/>
      <c r="E113" s="498"/>
      <c r="F113" s="498"/>
      <c r="G113" s="498"/>
    </row>
    <row r="114" customFormat="false" ht="12.75" hidden="false" customHeight="false" outlineLevel="0" collapsed="false">
      <c r="A114" s="19"/>
      <c r="B114" s="497"/>
      <c r="C114" s="498"/>
      <c r="D114" s="498"/>
      <c r="E114" s="498"/>
      <c r="F114" s="498"/>
      <c r="G114" s="498"/>
    </row>
    <row r="115" customFormat="false" ht="12.75" hidden="false" customHeight="false" outlineLevel="0" collapsed="false">
      <c r="A115" s="19"/>
      <c r="B115" s="497"/>
      <c r="C115" s="498"/>
      <c r="D115" s="498"/>
      <c r="E115" s="498"/>
      <c r="F115" s="498"/>
      <c r="G115" s="498"/>
    </row>
    <row r="116" customFormat="false" ht="12.75" hidden="false" customHeight="false" outlineLevel="0" collapsed="false">
      <c r="A116" s="19"/>
      <c r="B116" s="497"/>
      <c r="C116" s="498"/>
      <c r="D116" s="498"/>
      <c r="E116" s="498"/>
      <c r="F116" s="498"/>
      <c r="G116" s="498"/>
    </row>
    <row r="117" customFormat="false" ht="12.75" hidden="false" customHeight="false" outlineLevel="0" collapsed="false">
      <c r="A117" s="19"/>
      <c r="B117" s="497"/>
      <c r="C117" s="498"/>
      <c r="D117" s="498"/>
      <c r="E117" s="498"/>
      <c r="F117" s="498"/>
      <c r="G117" s="498"/>
    </row>
    <row r="118" customFormat="false" ht="12.75" hidden="false" customHeight="false" outlineLevel="0" collapsed="false">
      <c r="A118" s="19"/>
      <c r="B118" s="497"/>
      <c r="C118" s="498"/>
      <c r="D118" s="498"/>
      <c r="E118" s="498"/>
      <c r="F118" s="498"/>
      <c r="G118" s="498"/>
    </row>
    <row r="119" customFormat="false" ht="12.75" hidden="false" customHeight="false" outlineLevel="0" collapsed="false">
      <c r="A119" s="19"/>
      <c r="B119" s="497"/>
      <c r="C119" s="498"/>
      <c r="D119" s="498"/>
      <c r="E119" s="498"/>
      <c r="F119" s="498"/>
      <c r="G119" s="498"/>
    </row>
    <row r="120" customFormat="false" ht="12.75" hidden="false" customHeight="false" outlineLevel="0" collapsed="false">
      <c r="A120" s="19"/>
      <c r="B120" s="497"/>
      <c r="C120" s="498"/>
      <c r="D120" s="498"/>
      <c r="E120" s="498"/>
      <c r="F120" s="498"/>
      <c r="G120" s="498"/>
    </row>
    <row r="121" customFormat="false" ht="12.75" hidden="false" customHeight="false" outlineLevel="0" collapsed="false">
      <c r="A121" s="19"/>
      <c r="B121" s="497"/>
      <c r="C121" s="498"/>
      <c r="D121" s="498"/>
      <c r="E121" s="498"/>
      <c r="F121" s="498"/>
      <c r="G121" s="498"/>
    </row>
    <row r="122" customFormat="false" ht="12.75" hidden="false" customHeight="false" outlineLevel="0" collapsed="false">
      <c r="A122" s="19"/>
      <c r="B122" s="497"/>
      <c r="C122" s="498"/>
      <c r="D122" s="498"/>
      <c r="E122" s="498"/>
      <c r="F122" s="498"/>
      <c r="G122" s="498"/>
    </row>
    <row r="123" customFormat="false" ht="12.75" hidden="false" customHeight="false" outlineLevel="0" collapsed="false">
      <c r="A123" s="19"/>
      <c r="B123" s="497"/>
      <c r="C123" s="498"/>
      <c r="D123" s="498"/>
      <c r="E123" s="498"/>
      <c r="F123" s="498"/>
      <c r="G123" s="498"/>
    </row>
    <row r="124" customFormat="false" ht="12.75" hidden="false" customHeight="false" outlineLevel="0" collapsed="false">
      <c r="A124" s="19"/>
      <c r="B124" s="497"/>
      <c r="C124" s="498"/>
      <c r="D124" s="498"/>
      <c r="E124" s="498"/>
      <c r="F124" s="498"/>
      <c r="G124" s="498"/>
    </row>
    <row r="125" customFormat="false" ht="12.75" hidden="false" customHeight="false" outlineLevel="0" collapsed="false">
      <c r="A125" s="19"/>
      <c r="B125" s="497"/>
      <c r="C125" s="498"/>
      <c r="D125" s="498"/>
      <c r="E125" s="498"/>
      <c r="F125" s="498"/>
      <c r="G125" s="498"/>
    </row>
    <row r="126" customFormat="false" ht="12.75" hidden="false" customHeight="false" outlineLevel="0" collapsed="false">
      <c r="A126" s="19"/>
      <c r="B126" s="497"/>
      <c r="C126" s="498"/>
      <c r="D126" s="498"/>
      <c r="E126" s="498"/>
      <c r="F126" s="498"/>
      <c r="G126" s="498"/>
    </row>
    <row r="127" customFormat="false" ht="12.75" hidden="false" customHeight="false" outlineLevel="0" collapsed="false">
      <c r="A127" s="19"/>
      <c r="B127" s="497"/>
      <c r="C127" s="498"/>
      <c r="D127" s="498"/>
      <c r="E127" s="498"/>
      <c r="F127" s="498"/>
      <c r="G127" s="498"/>
    </row>
    <row r="128" customFormat="false" ht="12.75" hidden="false" customHeight="false" outlineLevel="0" collapsed="false">
      <c r="A128" s="19"/>
      <c r="B128" s="497"/>
      <c r="C128" s="498"/>
      <c r="D128" s="498"/>
      <c r="E128" s="498"/>
      <c r="F128" s="498"/>
      <c r="G128" s="498"/>
    </row>
    <row r="129" customFormat="false" ht="12.75" hidden="false" customHeight="false" outlineLevel="0" collapsed="false">
      <c r="A129" s="19"/>
      <c r="B129" s="497"/>
      <c r="C129" s="498"/>
      <c r="D129" s="498"/>
      <c r="E129" s="498"/>
      <c r="F129" s="498"/>
      <c r="G129" s="498"/>
    </row>
    <row r="130" customFormat="false" ht="12.75" hidden="false" customHeight="false" outlineLevel="0" collapsed="false">
      <c r="A130" s="19"/>
      <c r="B130" s="497"/>
      <c r="C130" s="498"/>
      <c r="D130" s="498"/>
      <c r="E130" s="498"/>
      <c r="F130" s="498"/>
      <c r="G130" s="498"/>
    </row>
    <row r="131" customFormat="false" ht="12.75" hidden="false" customHeight="false" outlineLevel="0" collapsed="false">
      <c r="A131" s="19"/>
      <c r="B131" s="497"/>
      <c r="C131" s="498"/>
      <c r="D131" s="498"/>
      <c r="E131" s="498"/>
      <c r="F131" s="498"/>
      <c r="G131" s="498"/>
    </row>
    <row r="132" customFormat="false" ht="12.75" hidden="false" customHeight="false" outlineLevel="0" collapsed="false">
      <c r="A132" s="19"/>
      <c r="B132" s="497"/>
      <c r="C132" s="498"/>
      <c r="D132" s="498"/>
      <c r="E132" s="498"/>
      <c r="F132" s="498"/>
      <c r="G132" s="498"/>
    </row>
    <row r="133" customFormat="false" ht="12.75" hidden="false" customHeight="false" outlineLevel="0" collapsed="false">
      <c r="A133" s="19"/>
      <c r="B133" s="497"/>
      <c r="C133" s="498"/>
      <c r="D133" s="498"/>
      <c r="E133" s="498"/>
      <c r="F133" s="498"/>
      <c r="G133" s="498"/>
    </row>
    <row r="134" customFormat="false" ht="12.75" hidden="false" customHeight="false" outlineLevel="0" collapsed="false">
      <c r="A134" s="19"/>
      <c r="B134" s="497"/>
      <c r="C134" s="498"/>
      <c r="D134" s="498"/>
      <c r="E134" s="498"/>
      <c r="F134" s="498"/>
      <c r="G134" s="498"/>
    </row>
    <row r="135" customFormat="false" ht="12.75" hidden="false" customHeight="false" outlineLevel="0" collapsed="false">
      <c r="A135" s="19"/>
      <c r="B135" s="497"/>
      <c r="C135" s="498"/>
      <c r="D135" s="498"/>
      <c r="E135" s="498"/>
      <c r="F135" s="498"/>
      <c r="G135" s="498"/>
    </row>
    <row r="136" customFormat="false" ht="12.75" hidden="false" customHeight="false" outlineLevel="0" collapsed="false">
      <c r="A136" s="19"/>
      <c r="B136" s="497"/>
      <c r="C136" s="498"/>
      <c r="D136" s="498"/>
      <c r="E136" s="498"/>
      <c r="F136" s="498"/>
      <c r="G136" s="498"/>
    </row>
    <row r="137" customFormat="false" ht="12.75" hidden="false" customHeight="false" outlineLevel="0" collapsed="false">
      <c r="A137" s="19"/>
      <c r="B137" s="497"/>
      <c r="C137" s="498"/>
      <c r="D137" s="498"/>
      <c r="E137" s="498"/>
      <c r="F137" s="498"/>
      <c r="G137" s="498"/>
    </row>
    <row r="138" customFormat="false" ht="12.75" hidden="false" customHeight="false" outlineLevel="0" collapsed="false">
      <c r="A138" s="19"/>
      <c r="B138" s="497"/>
      <c r="C138" s="498"/>
      <c r="D138" s="498"/>
      <c r="E138" s="498"/>
      <c r="F138" s="498"/>
      <c r="G138" s="498"/>
    </row>
    <row r="139" customFormat="false" ht="12.75" hidden="false" customHeight="false" outlineLevel="0" collapsed="false">
      <c r="A139" s="19"/>
      <c r="B139" s="497"/>
      <c r="C139" s="498"/>
      <c r="D139" s="498"/>
      <c r="E139" s="498"/>
      <c r="F139" s="498"/>
      <c r="G139" s="498"/>
    </row>
    <row r="140" customFormat="false" ht="12.75" hidden="false" customHeight="false" outlineLevel="0" collapsed="false">
      <c r="A140" s="19"/>
      <c r="B140" s="497"/>
      <c r="C140" s="498"/>
      <c r="D140" s="498"/>
      <c r="E140" s="498"/>
      <c r="F140" s="498"/>
      <c r="G140" s="498"/>
    </row>
    <row r="141" customFormat="false" ht="12.75" hidden="false" customHeight="false" outlineLevel="0" collapsed="false">
      <c r="A141" s="19"/>
      <c r="B141" s="497"/>
      <c r="C141" s="498"/>
      <c r="D141" s="498"/>
      <c r="E141" s="498"/>
      <c r="F141" s="498"/>
      <c r="G141" s="498"/>
    </row>
    <row r="142" customFormat="false" ht="12.75" hidden="false" customHeight="false" outlineLevel="0" collapsed="false">
      <c r="A142" s="19"/>
      <c r="B142" s="497"/>
      <c r="C142" s="498"/>
      <c r="D142" s="498"/>
      <c r="E142" s="498"/>
      <c r="F142" s="498"/>
      <c r="G142" s="498"/>
    </row>
    <row r="143" customFormat="false" ht="12.75" hidden="false" customHeight="false" outlineLevel="0" collapsed="false">
      <c r="A143" s="19"/>
      <c r="B143" s="497"/>
      <c r="C143" s="498"/>
      <c r="D143" s="498"/>
      <c r="E143" s="498"/>
      <c r="F143" s="498"/>
      <c r="G143" s="498"/>
    </row>
    <row r="144" customFormat="false" ht="12.75" hidden="false" customHeight="false" outlineLevel="0" collapsed="false">
      <c r="A144" s="19"/>
      <c r="B144" s="497"/>
      <c r="C144" s="498"/>
      <c r="D144" s="498"/>
      <c r="E144" s="498"/>
      <c r="F144" s="498"/>
      <c r="G144" s="498"/>
    </row>
    <row r="145" customFormat="false" ht="12.75" hidden="false" customHeight="false" outlineLevel="0" collapsed="false">
      <c r="A145" s="19"/>
      <c r="B145" s="497"/>
      <c r="C145" s="498"/>
      <c r="D145" s="498"/>
      <c r="E145" s="498"/>
      <c r="F145" s="498"/>
      <c r="G145" s="498"/>
    </row>
    <row r="146" customFormat="false" ht="12.75" hidden="false" customHeight="false" outlineLevel="0" collapsed="false">
      <c r="A146" s="19"/>
      <c r="B146" s="497"/>
      <c r="C146" s="498"/>
      <c r="D146" s="498"/>
      <c r="E146" s="498"/>
      <c r="F146" s="498"/>
      <c r="G146" s="498"/>
    </row>
    <row r="147" customFormat="false" ht="12.75" hidden="false" customHeight="false" outlineLevel="0" collapsed="false">
      <c r="A147" s="19"/>
      <c r="B147" s="497"/>
      <c r="C147" s="498"/>
      <c r="D147" s="498"/>
      <c r="E147" s="498"/>
      <c r="F147" s="498"/>
      <c r="G147" s="498"/>
    </row>
    <row r="148" customFormat="false" ht="12.75" hidden="false" customHeight="false" outlineLevel="0" collapsed="false">
      <c r="A148" s="19"/>
      <c r="B148" s="497"/>
      <c r="C148" s="498"/>
      <c r="D148" s="498"/>
      <c r="E148" s="498"/>
      <c r="F148" s="498"/>
      <c r="G148" s="498"/>
    </row>
    <row r="149" customFormat="false" ht="12.75" hidden="false" customHeight="false" outlineLevel="0" collapsed="false">
      <c r="A149" s="19"/>
      <c r="B149" s="497"/>
      <c r="C149" s="498"/>
      <c r="D149" s="498"/>
      <c r="E149" s="498"/>
      <c r="F149" s="498"/>
      <c r="G149" s="498"/>
    </row>
    <row r="150" customFormat="false" ht="12.75" hidden="false" customHeight="false" outlineLevel="0" collapsed="false">
      <c r="A150" s="19"/>
      <c r="B150" s="497"/>
      <c r="C150" s="498"/>
      <c r="D150" s="498"/>
      <c r="E150" s="498"/>
      <c r="F150" s="498"/>
      <c r="G150" s="498"/>
    </row>
  </sheetData>
  <mergeCells count="5">
    <mergeCell ref="E1:G1"/>
    <mergeCell ref="B5:B6"/>
    <mergeCell ref="C5:E5"/>
    <mergeCell ref="F5:F6"/>
    <mergeCell ref="G5:G6"/>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500" width="97.28"/>
    <col collapsed="false" customWidth="false" hidden="false" outlineLevel="0" max="257" min="2" style="501" width="9.14"/>
  </cols>
  <sheetData>
    <row r="1" s="503" customFormat="true" ht="51.75" hidden="false" customHeight="true" outlineLevel="0" collapsed="false">
      <c r="A1" s="502" t="s">
        <v>602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04" width="9.14"/>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K11" activeCellId="0" sqref="K11"/>
    </sheetView>
  </sheetViews>
  <sheetFormatPr defaultColWidth="5.41796875" defaultRowHeight="12.75" zeroHeight="false" outlineLevelRow="0" outlineLevelCol="0"/>
  <cols>
    <col collapsed="false" customWidth="false" hidden="false" outlineLevel="0" max="1" min="1" style="505" width="5.41"/>
    <col collapsed="false" customWidth="true" hidden="false" outlineLevel="0" max="2" min="2" style="505" width="36.42"/>
    <col collapsed="false" customWidth="true" hidden="false" outlineLevel="0" max="3" min="3" style="505" width="28.99"/>
    <col collapsed="false" customWidth="true" hidden="false" outlineLevel="0" max="4" min="4" style="505" width="30.7"/>
    <col collapsed="false" customWidth="true" hidden="false" outlineLevel="0" max="5" min="5" style="505" width="19.85"/>
    <col collapsed="false" customWidth="true" hidden="false" outlineLevel="0" max="6" min="6" style="505" width="36.14"/>
    <col collapsed="false" customWidth="true" hidden="false" outlineLevel="0" max="7" min="7" style="505" width="19.85"/>
    <col collapsed="false" customWidth="true" hidden="false" outlineLevel="0" max="8" min="8" style="505" width="18.99"/>
    <col collapsed="false" customWidth="true" hidden="false" outlineLevel="0" max="9" min="9" style="505" width="25.99"/>
    <col collapsed="false" customWidth="true" hidden="false" outlineLevel="0" max="10" min="10" style="505" width="17.7"/>
    <col collapsed="false" customWidth="true" hidden="false" outlineLevel="0" max="12" min="11" style="505" width="12.56"/>
    <col collapsed="false" customWidth="true" hidden="false" outlineLevel="0" max="13" min="13" style="505" width="16.84"/>
    <col collapsed="false" customWidth="false" hidden="false" outlineLevel="0" max="257" min="14" style="505" width="5.41"/>
  </cols>
  <sheetData>
    <row r="1" s="511" customFormat="true" ht="12.75" hidden="false" customHeight="false" outlineLevel="0" collapsed="false">
      <c r="A1" s="506" t="s">
        <v>6024</v>
      </c>
      <c r="B1" s="507" t="s">
        <v>6025</v>
      </c>
      <c r="C1" s="508" t="s">
        <v>6026</v>
      </c>
      <c r="D1" s="508" t="s">
        <v>6027</v>
      </c>
      <c r="E1" s="508" t="s">
        <v>6028</v>
      </c>
      <c r="F1" s="508" t="s">
        <v>6029</v>
      </c>
      <c r="G1" s="508" t="s">
        <v>6030</v>
      </c>
      <c r="H1" s="509" t="s">
        <v>6031</v>
      </c>
      <c r="I1" s="509" t="s">
        <v>6032</v>
      </c>
      <c r="J1" s="510" t="s">
        <v>6033</v>
      </c>
      <c r="K1" s="509" t="s">
        <v>6034</v>
      </c>
      <c r="L1" s="509" t="s">
        <v>5806</v>
      </c>
      <c r="M1" s="509" t="s">
        <v>6035</v>
      </c>
    </row>
    <row r="2" customFormat="false" ht="12.75" hidden="false" customHeight="false" outlineLevel="0" collapsed="false">
      <c r="A2" s="512" t="n">
        <v>1</v>
      </c>
      <c r="B2" s="513" t="s">
        <v>6036</v>
      </c>
      <c r="C2" s="513" t="s">
        <v>6037</v>
      </c>
      <c r="D2" s="514" t="s">
        <v>6038</v>
      </c>
      <c r="E2" s="515" t="s">
        <v>6037</v>
      </c>
      <c r="F2" s="516" t="s">
        <v>6039</v>
      </c>
      <c r="G2" s="517" t="s">
        <v>6040</v>
      </c>
      <c r="H2" s="512" t="s">
        <v>6041</v>
      </c>
      <c r="I2" s="518" t="s">
        <v>17</v>
      </c>
      <c r="J2" s="519" t="s">
        <v>6042</v>
      </c>
      <c r="K2" s="520" t="n">
        <v>42319</v>
      </c>
      <c r="L2" s="520" t="s">
        <v>6043</v>
      </c>
      <c r="M2" s="518"/>
    </row>
    <row r="3" customFormat="false" ht="12.75" hidden="false" customHeight="false" outlineLevel="0" collapsed="false">
      <c r="A3" s="512" t="n">
        <v>2</v>
      </c>
      <c r="B3" s="521"/>
      <c r="C3" s="521"/>
      <c r="D3" s="521"/>
      <c r="E3" s="521"/>
      <c r="F3" s="522"/>
      <c r="G3" s="522"/>
      <c r="H3" s="521"/>
      <c r="I3" s="523"/>
      <c r="J3" s="523"/>
      <c r="K3" s="523"/>
      <c r="L3" s="523"/>
      <c r="M3" s="523"/>
    </row>
    <row r="4" customFormat="false" ht="12.75" hidden="false" customHeight="false" outlineLevel="0" collapsed="false">
      <c r="A4" s="512" t="n">
        <v>3</v>
      </c>
      <c r="B4" s="521"/>
      <c r="C4" s="521"/>
      <c r="D4" s="521"/>
      <c r="E4" s="521"/>
      <c r="F4" s="521"/>
      <c r="G4" s="521"/>
      <c r="H4" s="521"/>
      <c r="I4" s="523"/>
      <c r="J4" s="523"/>
      <c r="K4" s="523"/>
      <c r="L4" s="523"/>
      <c r="M4" s="523"/>
    </row>
    <row r="5" customFormat="false" ht="12.75" hidden="false" customHeight="false" outlineLevel="0" collapsed="false">
      <c r="A5" s="512" t="n">
        <v>4</v>
      </c>
      <c r="B5" s="524"/>
      <c r="C5" s="525"/>
      <c r="D5" s="524"/>
      <c r="E5" s="525"/>
      <c r="F5" s="521"/>
      <c r="G5" s="521"/>
      <c r="H5" s="525"/>
      <c r="I5" s="523"/>
      <c r="J5" s="523"/>
      <c r="K5" s="523"/>
      <c r="L5" s="523"/>
      <c r="M5" s="523"/>
    </row>
    <row r="6" customFormat="false" ht="12.75" hidden="false" customHeight="false" outlineLevel="0" collapsed="false">
      <c r="A6" s="512" t="n">
        <v>5</v>
      </c>
      <c r="B6" s="524"/>
      <c r="C6" s="524"/>
      <c r="D6" s="526"/>
      <c r="E6" s="526"/>
      <c r="F6" s="521"/>
      <c r="G6" s="521"/>
      <c r="H6" s="525"/>
      <c r="I6" s="523"/>
      <c r="J6" s="523"/>
      <c r="K6" s="523"/>
      <c r="L6" s="523"/>
      <c r="M6" s="523"/>
    </row>
    <row r="7" customFormat="false" ht="12.75" hidden="false" customHeight="false" outlineLevel="0" collapsed="false">
      <c r="A7" s="512" t="n">
        <v>6</v>
      </c>
      <c r="B7" s="521"/>
      <c r="C7" s="525"/>
      <c r="D7" s="521"/>
      <c r="E7" s="525"/>
      <c r="F7" s="521"/>
      <c r="G7" s="521"/>
      <c r="H7" s="525"/>
      <c r="I7" s="523"/>
      <c r="J7" s="523"/>
      <c r="K7" s="523"/>
      <c r="L7" s="523"/>
      <c r="M7" s="523"/>
    </row>
    <row r="8" customFormat="false" ht="12.75" hidden="false" customHeight="false" outlineLevel="0" collapsed="false">
      <c r="A8" s="512" t="n">
        <v>7</v>
      </c>
      <c r="B8" s="522"/>
      <c r="C8" s="522"/>
      <c r="D8" s="522"/>
      <c r="E8" s="522"/>
      <c r="F8" s="522"/>
      <c r="G8" s="522"/>
      <c r="H8" s="525"/>
      <c r="I8" s="523"/>
      <c r="J8" s="523"/>
      <c r="K8" s="523"/>
      <c r="L8" s="523"/>
      <c r="M8" s="523"/>
    </row>
    <row r="9" customFormat="false" ht="12.75" hidden="false" customHeight="false" outlineLevel="0" collapsed="false">
      <c r="A9" s="512" t="n">
        <v>8</v>
      </c>
      <c r="B9" s="516" t="s">
        <v>6044</v>
      </c>
      <c r="C9" s="512" t="s">
        <v>6045</v>
      </c>
      <c r="D9" s="527" t="s">
        <v>6046</v>
      </c>
      <c r="E9" s="512" t="s">
        <v>6045</v>
      </c>
      <c r="F9" s="528" t="s">
        <v>6047</v>
      </c>
      <c r="G9" s="512" t="s">
        <v>6048</v>
      </c>
      <c r="H9" s="512" t="s">
        <v>6041</v>
      </c>
      <c r="I9" s="518" t="s">
        <v>28</v>
      </c>
      <c r="J9" s="518" t="s">
        <v>6049</v>
      </c>
      <c r="K9" s="529" t="n">
        <v>41863</v>
      </c>
      <c r="L9" s="529"/>
      <c r="M9" s="518"/>
    </row>
    <row r="10" customFormat="false" ht="12.75" hidden="false" customHeight="false" outlineLevel="0" collapsed="false">
      <c r="A10" s="512" t="n">
        <v>9</v>
      </c>
      <c r="B10" s="530" t="s">
        <v>6050</v>
      </c>
      <c r="C10" s="530" t="s">
        <v>6051</v>
      </c>
      <c r="D10" s="530" t="s">
        <v>6050</v>
      </c>
      <c r="E10" s="514" t="s">
        <v>6051</v>
      </c>
      <c r="F10" s="531" t="s">
        <v>6052</v>
      </c>
      <c r="G10" s="530" t="s">
        <v>6053</v>
      </c>
      <c r="H10" s="512" t="s">
        <v>6054</v>
      </c>
      <c r="I10" s="518" t="s">
        <v>28</v>
      </c>
      <c r="J10" s="518" t="s">
        <v>6049</v>
      </c>
      <c r="K10" s="532" t="n">
        <v>42377</v>
      </c>
      <c r="L10" s="532" t="s">
        <v>6055</v>
      </c>
      <c r="M10" s="518"/>
    </row>
    <row r="11" customFormat="false" ht="12.75" hidden="false" customHeight="false" outlineLevel="0" collapsed="false">
      <c r="A11" s="512" t="n">
        <v>10</v>
      </c>
      <c r="B11" s="533" t="s">
        <v>6056</v>
      </c>
      <c r="C11" s="519" t="s">
        <v>6057</v>
      </c>
      <c r="D11" s="534" t="s">
        <v>6058</v>
      </c>
      <c r="E11" s="515" t="s">
        <v>6057</v>
      </c>
      <c r="F11" s="516" t="s">
        <v>6059</v>
      </c>
      <c r="G11" s="519" t="s">
        <v>6060</v>
      </c>
      <c r="H11" s="512" t="s">
        <v>6054</v>
      </c>
      <c r="I11" s="518" t="s">
        <v>28</v>
      </c>
      <c r="J11" s="518" t="s">
        <v>6049</v>
      </c>
      <c r="K11" s="529" t="n">
        <v>41980</v>
      </c>
      <c r="L11" s="529" t="s">
        <v>6061</v>
      </c>
      <c r="M11" s="518"/>
    </row>
    <row r="12" customFormat="false" ht="12.75" hidden="false" customHeight="false" outlineLevel="0" collapsed="false">
      <c r="A12" s="512" t="n">
        <v>11</v>
      </c>
      <c r="B12" s="512" t="s">
        <v>6062</v>
      </c>
      <c r="C12" s="512" t="s">
        <v>6063</v>
      </c>
      <c r="D12" s="512" t="s">
        <v>6062</v>
      </c>
      <c r="E12" s="512" t="s">
        <v>6063</v>
      </c>
      <c r="F12" s="527" t="s">
        <v>6064</v>
      </c>
      <c r="G12" s="512" t="s">
        <v>6065</v>
      </c>
      <c r="H12" s="512" t="s">
        <v>6054</v>
      </c>
      <c r="I12" s="518" t="s">
        <v>28</v>
      </c>
      <c r="J12" s="518" t="s">
        <v>6049</v>
      </c>
      <c r="K12" s="529" t="n">
        <v>41863</v>
      </c>
      <c r="L12" s="529"/>
      <c r="M12" s="518"/>
    </row>
    <row r="13" customFormat="false" ht="12.75" hidden="false" customHeight="false" outlineLevel="0" collapsed="false">
      <c r="A13" s="512" t="n">
        <v>12</v>
      </c>
      <c r="B13" s="535" t="s">
        <v>6066</v>
      </c>
      <c r="C13" s="535" t="s">
        <v>6067</v>
      </c>
      <c r="D13" s="535" t="s">
        <v>6066</v>
      </c>
      <c r="E13" s="535" t="s">
        <v>6067</v>
      </c>
      <c r="F13" s="536" t="s">
        <v>6068</v>
      </c>
      <c r="G13" s="536" t="s">
        <v>6069</v>
      </c>
      <c r="H13" s="512" t="s">
        <v>6054</v>
      </c>
      <c r="I13" s="518" t="s">
        <v>28</v>
      </c>
      <c r="J13" s="518" t="s">
        <v>6049</v>
      </c>
      <c r="K13" s="529" t="n">
        <v>41863</v>
      </c>
      <c r="L13" s="529"/>
      <c r="M13" s="518"/>
    </row>
    <row r="14" customFormat="false" ht="12.75" hidden="false" customHeight="false" outlineLevel="0" collapsed="false">
      <c r="A14" s="512" t="n">
        <v>13</v>
      </c>
      <c r="B14" s="512" t="s">
        <v>6070</v>
      </c>
      <c r="C14" s="512" t="s">
        <v>6071</v>
      </c>
      <c r="D14" s="527" t="s">
        <v>6070</v>
      </c>
      <c r="E14" s="512" t="s">
        <v>6071</v>
      </c>
      <c r="F14" s="527" t="s">
        <v>6072</v>
      </c>
      <c r="G14" s="527" t="s">
        <v>6073</v>
      </c>
      <c r="H14" s="512" t="s">
        <v>6074</v>
      </c>
      <c r="I14" s="518" t="s">
        <v>30</v>
      </c>
      <c r="J14" s="518" t="s">
        <v>6075</v>
      </c>
      <c r="K14" s="529" t="n">
        <v>41863</v>
      </c>
      <c r="L14" s="529"/>
      <c r="M14" s="518"/>
    </row>
    <row r="15" customFormat="false" ht="12.75" hidden="false" customHeight="false" outlineLevel="0" collapsed="false">
      <c r="A15" s="512" t="n">
        <v>14</v>
      </c>
      <c r="B15" s="518" t="s">
        <v>6076</v>
      </c>
      <c r="C15" s="518" t="s">
        <v>6077</v>
      </c>
      <c r="D15" s="518" t="s">
        <v>6076</v>
      </c>
      <c r="E15" s="518" t="s">
        <v>6077</v>
      </c>
      <c r="F15" s="537" t="s">
        <v>6078</v>
      </c>
      <c r="G15" s="518" t="s">
        <v>6079</v>
      </c>
      <c r="H15" s="512" t="s">
        <v>6054</v>
      </c>
      <c r="I15" s="518" t="s">
        <v>30</v>
      </c>
      <c r="J15" s="518" t="s">
        <v>6075</v>
      </c>
      <c r="K15" s="529" t="n">
        <v>41863</v>
      </c>
      <c r="L15" s="529"/>
      <c r="M15" s="518"/>
    </row>
    <row r="16" customFormat="false" ht="12.75" hidden="false" customHeight="false" outlineLevel="0" collapsed="false">
      <c r="A16" s="512" t="n">
        <v>15</v>
      </c>
      <c r="B16" s="518" t="s">
        <v>6080</v>
      </c>
      <c r="C16" s="518" t="s">
        <v>6081</v>
      </c>
      <c r="D16" s="518" t="s">
        <v>6080</v>
      </c>
      <c r="E16" s="518" t="s">
        <v>6081</v>
      </c>
      <c r="F16" s="527" t="s">
        <v>6082</v>
      </c>
      <c r="G16" s="518" t="s">
        <v>6083</v>
      </c>
      <c r="H16" s="512" t="s">
        <v>6054</v>
      </c>
      <c r="I16" s="518" t="s">
        <v>30</v>
      </c>
      <c r="J16" s="518" t="s">
        <v>6075</v>
      </c>
      <c r="K16" s="529" t="n">
        <v>41863</v>
      </c>
      <c r="L16" s="529"/>
      <c r="M16" s="518"/>
    </row>
    <row r="17" customFormat="false" ht="12.75" hidden="false" customHeight="false" outlineLevel="0" collapsed="false">
      <c r="A17" s="512" t="n">
        <v>16</v>
      </c>
      <c r="B17" s="538" t="s">
        <v>6084</v>
      </c>
      <c r="C17" s="512" t="s">
        <v>6085</v>
      </c>
      <c r="D17" s="538" t="s">
        <v>6084</v>
      </c>
      <c r="E17" s="512" t="s">
        <v>6085</v>
      </c>
      <c r="F17" s="528" t="s">
        <v>6086</v>
      </c>
      <c r="G17" s="518" t="s">
        <v>6087</v>
      </c>
      <c r="H17" s="512" t="s">
        <v>6054</v>
      </c>
      <c r="I17" s="518" t="s">
        <v>30</v>
      </c>
      <c r="J17" s="518" t="s">
        <v>6075</v>
      </c>
      <c r="K17" s="529" t="n">
        <v>41863</v>
      </c>
      <c r="L17" s="529"/>
      <c r="M17" s="518"/>
    </row>
    <row r="18" customFormat="false" ht="12.75" hidden="false" customHeight="false" outlineLevel="0" collapsed="false">
      <c r="A18" s="512" t="n">
        <v>17</v>
      </c>
      <c r="B18" s="512" t="s">
        <v>6088</v>
      </c>
      <c r="C18" s="518" t="s">
        <v>6089</v>
      </c>
      <c r="D18" s="512" t="s">
        <v>6088</v>
      </c>
      <c r="E18" s="518" t="s">
        <v>6089</v>
      </c>
      <c r="F18" s="527" t="s">
        <v>6090</v>
      </c>
      <c r="G18" s="518" t="s">
        <v>6091</v>
      </c>
      <c r="H18" s="512" t="s">
        <v>6054</v>
      </c>
      <c r="I18" s="518" t="s">
        <v>30</v>
      </c>
      <c r="J18" s="518" t="s">
        <v>6075</v>
      </c>
      <c r="K18" s="529" t="n">
        <v>41863</v>
      </c>
      <c r="L18" s="529"/>
      <c r="M18" s="518"/>
    </row>
    <row r="19" customFormat="false" ht="12.75" hidden="false" customHeight="false" outlineLevel="0" collapsed="false">
      <c r="A19" s="512" t="n">
        <v>18</v>
      </c>
      <c r="B19" s="512" t="s">
        <v>6092</v>
      </c>
      <c r="C19" s="512" t="s">
        <v>6093</v>
      </c>
      <c r="D19" s="512" t="s">
        <v>6092</v>
      </c>
      <c r="E19" s="512" t="s">
        <v>6093</v>
      </c>
      <c r="F19" s="527" t="s">
        <v>6094</v>
      </c>
      <c r="G19" s="518" t="s">
        <v>6095</v>
      </c>
      <c r="H19" s="512" t="s">
        <v>6054</v>
      </c>
      <c r="I19" s="518" t="s">
        <v>30</v>
      </c>
      <c r="J19" s="518" t="s">
        <v>6075</v>
      </c>
      <c r="K19" s="529" t="n">
        <v>41863</v>
      </c>
      <c r="L19" s="529"/>
      <c r="M19" s="518"/>
    </row>
    <row r="20" customFormat="false" ht="12.75" hidden="false" customHeight="false" outlineLevel="0" collapsed="false">
      <c r="A20" s="512" t="n">
        <v>19</v>
      </c>
      <c r="B20" s="512" t="s">
        <v>6096</v>
      </c>
      <c r="C20" s="518" t="s">
        <v>6097</v>
      </c>
      <c r="D20" s="512" t="s">
        <v>6096</v>
      </c>
      <c r="E20" s="518" t="s">
        <v>6097</v>
      </c>
      <c r="F20" s="527" t="s">
        <v>6098</v>
      </c>
      <c r="G20" s="518" t="s">
        <v>6099</v>
      </c>
      <c r="H20" s="512" t="s">
        <v>6054</v>
      </c>
      <c r="I20" s="518" t="s">
        <v>30</v>
      </c>
      <c r="J20" s="518" t="s">
        <v>6075</v>
      </c>
      <c r="K20" s="529" t="n">
        <v>41863</v>
      </c>
      <c r="L20" s="529"/>
      <c r="M20" s="518"/>
    </row>
    <row r="21" customFormat="false" ht="12.75" hidden="false" customHeight="false" outlineLevel="0" collapsed="false">
      <c r="A21" s="512" t="n">
        <v>20</v>
      </c>
      <c r="B21" s="512" t="s">
        <v>6100</v>
      </c>
      <c r="C21" s="512" t="s">
        <v>6101</v>
      </c>
      <c r="D21" s="512" t="s">
        <v>6100</v>
      </c>
      <c r="E21" s="512" t="s">
        <v>6101</v>
      </c>
      <c r="F21" s="527" t="s">
        <v>6102</v>
      </c>
      <c r="G21" s="518" t="s">
        <v>6103</v>
      </c>
      <c r="H21" s="512" t="s">
        <v>6054</v>
      </c>
      <c r="I21" s="518" t="s">
        <v>30</v>
      </c>
      <c r="J21" s="518" t="s">
        <v>6075</v>
      </c>
      <c r="K21" s="529" t="n">
        <v>41863</v>
      </c>
      <c r="L21" s="529"/>
      <c r="M21" s="518"/>
    </row>
    <row r="22" customFormat="false" ht="12.75" hidden="false" customHeight="false" outlineLevel="0" collapsed="false">
      <c r="A22" s="512" t="n">
        <v>21</v>
      </c>
      <c r="B22" s="512" t="s">
        <v>6104</v>
      </c>
      <c r="C22" s="518" t="s">
        <v>6105</v>
      </c>
      <c r="D22" s="512" t="s">
        <v>6104</v>
      </c>
      <c r="E22" s="518" t="s">
        <v>6105</v>
      </c>
      <c r="F22" s="527" t="s">
        <v>6106</v>
      </c>
      <c r="G22" s="518" t="s">
        <v>6107</v>
      </c>
      <c r="H22" s="512" t="s">
        <v>6054</v>
      </c>
      <c r="I22" s="518" t="s">
        <v>30</v>
      </c>
      <c r="J22" s="518" t="s">
        <v>6075</v>
      </c>
      <c r="K22" s="529" t="n">
        <v>41863</v>
      </c>
      <c r="L22" s="529"/>
      <c r="M22" s="518"/>
    </row>
    <row r="23" customFormat="false" ht="12.75" hidden="false" customHeight="false" outlineLevel="0" collapsed="false">
      <c r="A23" s="512" t="n">
        <v>22</v>
      </c>
      <c r="B23" s="512" t="s">
        <v>6108</v>
      </c>
      <c r="C23" s="512" t="s">
        <v>6109</v>
      </c>
      <c r="D23" s="512" t="s">
        <v>6108</v>
      </c>
      <c r="E23" s="512" t="s">
        <v>6109</v>
      </c>
      <c r="F23" s="527" t="s">
        <v>6110</v>
      </c>
      <c r="G23" s="518" t="s">
        <v>6111</v>
      </c>
      <c r="H23" s="512" t="s">
        <v>6054</v>
      </c>
      <c r="I23" s="518" t="s">
        <v>30</v>
      </c>
      <c r="J23" s="518" t="s">
        <v>6075</v>
      </c>
      <c r="K23" s="529" t="n">
        <v>41863</v>
      </c>
      <c r="L23" s="529"/>
      <c r="M23" s="518"/>
    </row>
    <row r="24" customFormat="false" ht="12.75" hidden="false" customHeight="false" outlineLevel="0" collapsed="false">
      <c r="A24" s="512" t="n">
        <v>23</v>
      </c>
      <c r="B24" s="512" t="s">
        <v>6112</v>
      </c>
      <c r="C24" s="512" t="s">
        <v>5982</v>
      </c>
      <c r="D24" s="527" t="s">
        <v>6113</v>
      </c>
      <c r="E24" s="512" t="s">
        <v>6114</v>
      </c>
      <c r="F24" s="527" t="s">
        <v>6115</v>
      </c>
      <c r="G24" s="527" t="s">
        <v>6116</v>
      </c>
      <c r="H24" s="512" t="s">
        <v>6041</v>
      </c>
      <c r="I24" s="518" t="s">
        <v>32</v>
      </c>
      <c r="J24" s="518" t="s">
        <v>6117</v>
      </c>
      <c r="K24" s="529" t="n">
        <v>41863</v>
      </c>
      <c r="L24" s="529"/>
      <c r="M24" s="518"/>
    </row>
    <row r="25" customFormat="false" ht="12.75" hidden="false" customHeight="false" outlineLevel="0" collapsed="false">
      <c r="A25" s="512" t="n">
        <v>24</v>
      </c>
      <c r="B25" s="512" t="s">
        <v>6118</v>
      </c>
      <c r="C25" s="512" t="s">
        <v>6119</v>
      </c>
      <c r="D25" s="527" t="s">
        <v>6118</v>
      </c>
      <c r="E25" s="512" t="s">
        <v>6119</v>
      </c>
      <c r="F25" s="527" t="s">
        <v>6120</v>
      </c>
      <c r="G25" s="527" t="s">
        <v>6121</v>
      </c>
      <c r="H25" s="512" t="s">
        <v>6122</v>
      </c>
      <c r="I25" s="518" t="s">
        <v>36</v>
      </c>
      <c r="J25" s="518" t="s">
        <v>6123</v>
      </c>
      <c r="K25" s="529" t="n">
        <v>41863</v>
      </c>
      <c r="L25" s="529"/>
      <c r="M25" s="518"/>
    </row>
    <row r="26" customFormat="false" ht="12.75" hidden="false" customHeight="false" outlineLevel="0" collapsed="false">
      <c r="A26" s="512" t="n">
        <v>25</v>
      </c>
      <c r="B26" s="512" t="s">
        <v>6124</v>
      </c>
      <c r="C26" s="512" t="s">
        <v>6125</v>
      </c>
      <c r="D26" s="527" t="s">
        <v>6124</v>
      </c>
      <c r="E26" s="527" t="s">
        <v>6125</v>
      </c>
      <c r="F26" s="527" t="s">
        <v>6126</v>
      </c>
      <c r="G26" s="527" t="s">
        <v>6127</v>
      </c>
      <c r="H26" s="512" t="s">
        <v>6054</v>
      </c>
      <c r="I26" s="518" t="s">
        <v>36</v>
      </c>
      <c r="J26" s="518" t="s">
        <v>6123</v>
      </c>
      <c r="K26" s="529" t="n">
        <v>41863</v>
      </c>
      <c r="L26" s="529"/>
      <c r="M26" s="518"/>
    </row>
    <row r="27" customFormat="false" ht="12.75" hidden="false" customHeight="false" outlineLevel="0" collapsed="false">
      <c r="A27" s="512" t="n">
        <v>26</v>
      </c>
      <c r="B27" s="512" t="s">
        <v>6128</v>
      </c>
      <c r="C27" s="512" t="s">
        <v>6129</v>
      </c>
      <c r="D27" s="527" t="s">
        <v>6130</v>
      </c>
      <c r="E27" s="527" t="s">
        <v>6129</v>
      </c>
      <c r="F27" s="527" t="s">
        <v>6131</v>
      </c>
      <c r="G27" s="527" t="s">
        <v>6132</v>
      </c>
      <c r="H27" s="512" t="s">
        <v>6054</v>
      </c>
      <c r="I27" s="518" t="s">
        <v>36</v>
      </c>
      <c r="J27" s="518" t="s">
        <v>6123</v>
      </c>
      <c r="K27" s="529" t="n">
        <v>41863</v>
      </c>
      <c r="L27" s="529"/>
      <c r="M27" s="518"/>
    </row>
    <row r="28" customFormat="false" ht="12.75" hidden="false" customHeight="false" outlineLevel="0" collapsed="false">
      <c r="A28" s="512" t="n">
        <v>27</v>
      </c>
      <c r="B28" s="516" t="s">
        <v>6133</v>
      </c>
      <c r="C28" s="512" t="s">
        <v>6134</v>
      </c>
      <c r="D28" s="539" t="s">
        <v>6133</v>
      </c>
      <c r="E28" s="518" t="s">
        <v>6134</v>
      </c>
      <c r="F28" s="527" t="s">
        <v>6135</v>
      </c>
      <c r="G28" s="527" t="s">
        <v>6136</v>
      </c>
      <c r="H28" s="512" t="s">
        <v>6041</v>
      </c>
      <c r="I28" s="518" t="s">
        <v>38</v>
      </c>
      <c r="J28" s="518" t="s">
        <v>6137</v>
      </c>
      <c r="K28" s="529" t="n">
        <v>41863</v>
      </c>
      <c r="L28" s="529"/>
      <c r="M28" s="518"/>
    </row>
    <row r="29" customFormat="false" ht="12.75" hidden="false" customHeight="false" outlineLevel="0" collapsed="false">
      <c r="A29" s="512" t="n">
        <v>28</v>
      </c>
      <c r="B29" s="516" t="s">
        <v>6138</v>
      </c>
      <c r="C29" s="512" t="s">
        <v>6139</v>
      </c>
      <c r="D29" s="527" t="s">
        <v>6140</v>
      </c>
      <c r="E29" s="527" t="s">
        <v>6139</v>
      </c>
      <c r="F29" s="527" t="s">
        <v>6141</v>
      </c>
      <c r="G29" s="527" t="s">
        <v>120</v>
      </c>
      <c r="H29" s="512" t="s">
        <v>6054</v>
      </c>
      <c r="I29" s="518" t="s">
        <v>36</v>
      </c>
      <c r="J29" s="518" t="s">
        <v>6123</v>
      </c>
      <c r="K29" s="529" t="n">
        <v>41863</v>
      </c>
      <c r="L29" s="529"/>
      <c r="M29" s="518"/>
    </row>
    <row r="30" customFormat="false" ht="12.75" hidden="false" customHeight="false" outlineLevel="0" collapsed="false">
      <c r="A30" s="512" t="n">
        <v>29</v>
      </c>
      <c r="B30" s="512" t="s">
        <v>6142</v>
      </c>
      <c r="C30" s="512" t="s">
        <v>5973</v>
      </c>
      <c r="D30" s="527" t="s">
        <v>6143</v>
      </c>
      <c r="E30" s="527" t="s">
        <v>5973</v>
      </c>
      <c r="F30" s="528" t="s">
        <v>6144</v>
      </c>
      <c r="G30" s="527" t="s">
        <v>6145</v>
      </c>
      <c r="H30" s="512" t="s">
        <v>6054</v>
      </c>
      <c r="I30" s="518" t="s">
        <v>30</v>
      </c>
      <c r="J30" s="518" t="s">
        <v>6075</v>
      </c>
      <c r="K30" s="529" t="n">
        <v>42118</v>
      </c>
      <c r="L30" s="529" t="s">
        <v>6146</v>
      </c>
      <c r="M30" s="518"/>
    </row>
    <row r="31" customFormat="false" ht="12.75" hidden="false" customHeight="false" outlineLevel="0" collapsed="false">
      <c r="A31" s="512" t="n">
        <v>30</v>
      </c>
      <c r="B31" s="512" t="s">
        <v>6147</v>
      </c>
      <c r="C31" s="512" t="s">
        <v>5828</v>
      </c>
      <c r="D31" s="527" t="s">
        <v>6147</v>
      </c>
      <c r="E31" s="527" t="s">
        <v>5828</v>
      </c>
      <c r="F31" s="540" t="s">
        <v>6148</v>
      </c>
      <c r="G31" s="527" t="s">
        <v>6149</v>
      </c>
      <c r="H31" s="512" t="s">
        <v>6054</v>
      </c>
      <c r="I31" s="518" t="s">
        <v>30</v>
      </c>
      <c r="J31" s="518" t="s">
        <v>6075</v>
      </c>
      <c r="K31" s="529" t="n">
        <v>41863</v>
      </c>
      <c r="L31" s="529"/>
      <c r="M31" s="518"/>
    </row>
    <row r="32" customFormat="false" ht="12.75" hidden="false" customHeight="false" outlineLevel="0" collapsed="false">
      <c r="A32" s="512" t="n">
        <v>31</v>
      </c>
      <c r="B32" s="512" t="s">
        <v>6150</v>
      </c>
      <c r="C32" s="512" t="s">
        <v>5829</v>
      </c>
      <c r="D32" s="527" t="s">
        <v>6150</v>
      </c>
      <c r="E32" s="527" t="s">
        <v>5829</v>
      </c>
      <c r="F32" s="527" t="s">
        <v>6151</v>
      </c>
      <c r="G32" s="527" t="s">
        <v>6152</v>
      </c>
      <c r="H32" s="512" t="s">
        <v>6054</v>
      </c>
      <c r="I32" s="518" t="s">
        <v>30</v>
      </c>
      <c r="J32" s="518" t="s">
        <v>6075</v>
      </c>
      <c r="K32" s="529" t="n">
        <v>41863</v>
      </c>
      <c r="L32" s="529"/>
      <c r="M32" s="518"/>
    </row>
    <row r="33" customFormat="false" ht="12.75" hidden="false" customHeight="false" outlineLevel="0" collapsed="false">
      <c r="A33" s="512" t="n">
        <v>32</v>
      </c>
      <c r="B33" s="512" t="s">
        <v>6153</v>
      </c>
      <c r="C33" s="512" t="s">
        <v>5830</v>
      </c>
      <c r="D33" s="527" t="s">
        <v>6153</v>
      </c>
      <c r="E33" s="527" t="s">
        <v>5830</v>
      </c>
      <c r="F33" s="527" t="s">
        <v>6154</v>
      </c>
      <c r="G33" s="527" t="s">
        <v>6155</v>
      </c>
      <c r="H33" s="512" t="s">
        <v>6054</v>
      </c>
      <c r="I33" s="518" t="s">
        <v>30</v>
      </c>
      <c r="J33" s="518" t="s">
        <v>6075</v>
      </c>
      <c r="K33" s="529" t="n">
        <v>41863</v>
      </c>
      <c r="L33" s="529"/>
      <c r="M33" s="518"/>
    </row>
    <row r="34" customFormat="false" ht="12.75" hidden="false" customHeight="false" outlineLevel="0" collapsed="false">
      <c r="A34" s="512" t="n">
        <v>33</v>
      </c>
      <c r="B34" s="512" t="s">
        <v>6156</v>
      </c>
      <c r="C34" s="512" t="s">
        <v>5831</v>
      </c>
      <c r="D34" s="527" t="s">
        <v>6156</v>
      </c>
      <c r="E34" s="527" t="s">
        <v>5831</v>
      </c>
      <c r="F34" s="527" t="s">
        <v>6157</v>
      </c>
      <c r="G34" s="527" t="s">
        <v>6158</v>
      </c>
      <c r="H34" s="512" t="s">
        <v>6054</v>
      </c>
      <c r="I34" s="518" t="s">
        <v>30</v>
      </c>
      <c r="J34" s="518" t="s">
        <v>6075</v>
      </c>
      <c r="K34" s="529" t="n">
        <v>41863</v>
      </c>
      <c r="L34" s="529"/>
      <c r="M34" s="518"/>
    </row>
    <row r="35" customFormat="false" ht="12.75" hidden="false" customHeight="false" outlineLevel="0" collapsed="false">
      <c r="A35" s="512" t="n">
        <v>34</v>
      </c>
      <c r="B35" s="512" t="s">
        <v>6159</v>
      </c>
      <c r="C35" s="512" t="s">
        <v>5832</v>
      </c>
      <c r="D35" s="527" t="s">
        <v>6159</v>
      </c>
      <c r="E35" s="527" t="s">
        <v>5832</v>
      </c>
      <c r="F35" s="527" t="s">
        <v>6160</v>
      </c>
      <c r="G35" s="527" t="s">
        <v>6161</v>
      </c>
      <c r="H35" s="512" t="s">
        <v>6054</v>
      </c>
      <c r="I35" s="518" t="s">
        <v>30</v>
      </c>
      <c r="J35" s="518" t="s">
        <v>6075</v>
      </c>
      <c r="K35" s="529" t="n">
        <v>41863</v>
      </c>
      <c r="L35" s="529"/>
      <c r="M35" s="518"/>
    </row>
    <row r="36" customFormat="false" ht="12.75" hidden="false" customHeight="false" outlineLevel="0" collapsed="false">
      <c r="A36" s="512" t="n">
        <v>35</v>
      </c>
      <c r="B36" s="512" t="s">
        <v>6162</v>
      </c>
      <c r="C36" s="512" t="s">
        <v>6163</v>
      </c>
      <c r="D36" s="527" t="s">
        <v>6164</v>
      </c>
      <c r="E36" s="527" t="s">
        <v>6165</v>
      </c>
      <c r="F36" s="527" t="s">
        <v>6166</v>
      </c>
      <c r="G36" s="527" t="s">
        <v>6167</v>
      </c>
      <c r="H36" s="512" t="s">
        <v>6054</v>
      </c>
      <c r="I36" s="518" t="s">
        <v>36</v>
      </c>
      <c r="J36" s="518" t="s">
        <v>6123</v>
      </c>
      <c r="K36" s="529" t="n">
        <v>41863</v>
      </c>
      <c r="L36" s="529"/>
      <c r="M36" s="518"/>
    </row>
    <row r="37" customFormat="false" ht="12.75" hidden="false" customHeight="false" outlineLevel="0" collapsed="false">
      <c r="A37" s="512" t="n">
        <v>36</v>
      </c>
      <c r="B37" s="512" t="s">
        <v>6168</v>
      </c>
      <c r="C37" s="512" t="s">
        <v>6169</v>
      </c>
      <c r="D37" s="527" t="s">
        <v>6170</v>
      </c>
      <c r="E37" s="518" t="s">
        <v>6171</v>
      </c>
      <c r="F37" s="527" t="s">
        <v>6172</v>
      </c>
      <c r="G37" s="527" t="s">
        <v>6173</v>
      </c>
      <c r="H37" s="512" t="s">
        <v>6054</v>
      </c>
      <c r="I37" s="518" t="s">
        <v>36</v>
      </c>
      <c r="J37" s="518" t="s">
        <v>6123</v>
      </c>
      <c r="K37" s="529" t="n">
        <v>41863</v>
      </c>
      <c r="L37" s="529"/>
      <c r="M37" s="518"/>
    </row>
    <row r="38" customFormat="false" ht="12.75" hidden="false" customHeight="false" outlineLevel="0" collapsed="false">
      <c r="A38" s="512" t="n">
        <v>37</v>
      </c>
      <c r="B38" s="541" t="s">
        <v>6174</v>
      </c>
      <c r="C38" s="512" t="s">
        <v>6175</v>
      </c>
      <c r="D38" s="527" t="s">
        <v>6176</v>
      </c>
      <c r="E38" s="527" t="s">
        <v>6177</v>
      </c>
      <c r="F38" s="518" t="s">
        <v>6178</v>
      </c>
      <c r="G38" s="527" t="s">
        <v>6179</v>
      </c>
      <c r="H38" s="512" t="s">
        <v>6054</v>
      </c>
      <c r="I38" s="518" t="s">
        <v>36</v>
      </c>
      <c r="J38" s="518" t="s">
        <v>6123</v>
      </c>
      <c r="K38" s="529" t="n">
        <v>41863</v>
      </c>
      <c r="L38" s="529"/>
      <c r="M38" s="518"/>
    </row>
    <row r="39" customFormat="false" ht="12.75" hidden="false" customHeight="false" outlineLevel="0" collapsed="false">
      <c r="A39" s="512" t="n">
        <v>38</v>
      </c>
      <c r="B39" s="518" t="s">
        <v>6180</v>
      </c>
      <c r="C39" s="518" t="s">
        <v>6181</v>
      </c>
      <c r="D39" s="518" t="s">
        <v>6182</v>
      </c>
      <c r="E39" s="518" t="s">
        <v>6183</v>
      </c>
      <c r="F39" s="518" t="s">
        <v>6184</v>
      </c>
      <c r="G39" s="518" t="s">
        <v>6185</v>
      </c>
      <c r="H39" s="512" t="s">
        <v>6054</v>
      </c>
      <c r="I39" s="518" t="s">
        <v>32</v>
      </c>
      <c r="J39" s="518" t="s">
        <v>6117</v>
      </c>
      <c r="K39" s="529" t="n">
        <v>41863</v>
      </c>
      <c r="L39" s="529"/>
      <c r="M39" s="518"/>
    </row>
    <row r="40" customFormat="false" ht="12.75" hidden="false" customHeight="false" outlineLevel="0" collapsed="false">
      <c r="A40" s="512" t="n">
        <v>39</v>
      </c>
      <c r="B40" s="512" t="s">
        <v>6186</v>
      </c>
      <c r="C40" s="512" t="s">
        <v>6187</v>
      </c>
      <c r="D40" s="527" t="s">
        <v>6188</v>
      </c>
      <c r="E40" s="518" t="s">
        <v>6189</v>
      </c>
      <c r="F40" s="527" t="s">
        <v>6190</v>
      </c>
      <c r="G40" s="527" t="s">
        <v>6191</v>
      </c>
      <c r="H40" s="512" t="s">
        <v>6054</v>
      </c>
      <c r="I40" s="518" t="s">
        <v>32</v>
      </c>
      <c r="J40" s="518" t="s">
        <v>6117</v>
      </c>
      <c r="K40" s="529" t="n">
        <v>41863</v>
      </c>
      <c r="L40" s="529"/>
      <c r="M40" s="518"/>
    </row>
    <row r="41" customFormat="false" ht="12.75" hidden="false" customHeight="false" outlineLevel="0" collapsed="false">
      <c r="A41" s="512" t="n">
        <v>40</v>
      </c>
      <c r="B41" s="512" t="s">
        <v>6192</v>
      </c>
      <c r="C41" s="512" t="s">
        <v>5536</v>
      </c>
      <c r="D41" s="527" t="s">
        <v>6192</v>
      </c>
      <c r="E41" s="527" t="s">
        <v>5536</v>
      </c>
      <c r="F41" s="527" t="s">
        <v>6193</v>
      </c>
      <c r="G41" s="527" t="s">
        <v>6194</v>
      </c>
      <c r="H41" s="512" t="s">
        <v>6054</v>
      </c>
      <c r="I41" s="518" t="s">
        <v>32</v>
      </c>
      <c r="J41" s="518" t="s">
        <v>6117</v>
      </c>
      <c r="K41" s="529" t="n">
        <v>41863</v>
      </c>
      <c r="L41" s="529"/>
      <c r="M41" s="518"/>
    </row>
    <row r="42" customFormat="false" ht="12.75" hidden="false" customHeight="false" outlineLevel="0" collapsed="false">
      <c r="A42" s="512" t="n">
        <v>41</v>
      </c>
      <c r="B42" s="512" t="s">
        <v>6195</v>
      </c>
      <c r="C42" s="512" t="s">
        <v>5538</v>
      </c>
      <c r="D42" s="527" t="s">
        <v>6196</v>
      </c>
      <c r="E42" s="527" t="s">
        <v>5538</v>
      </c>
      <c r="F42" s="527" t="s">
        <v>6197</v>
      </c>
      <c r="G42" s="527" t="s">
        <v>6198</v>
      </c>
      <c r="H42" s="512" t="s">
        <v>6054</v>
      </c>
      <c r="I42" s="518" t="s">
        <v>32</v>
      </c>
      <c r="J42" s="518" t="s">
        <v>6117</v>
      </c>
      <c r="K42" s="529" t="n">
        <v>41863</v>
      </c>
      <c r="L42" s="529"/>
      <c r="M42" s="518"/>
    </row>
    <row r="43" customFormat="false" ht="12.75" hidden="false" customHeight="false" outlineLevel="0" collapsed="false">
      <c r="A43" s="512" t="n">
        <v>42</v>
      </c>
      <c r="B43" s="512" t="s">
        <v>6199</v>
      </c>
      <c r="C43" s="512" t="s">
        <v>5540</v>
      </c>
      <c r="D43" s="527" t="s">
        <v>6199</v>
      </c>
      <c r="E43" s="527" t="s">
        <v>5540</v>
      </c>
      <c r="F43" s="527" t="s">
        <v>6200</v>
      </c>
      <c r="G43" s="527" t="s">
        <v>6201</v>
      </c>
      <c r="H43" s="512" t="s">
        <v>6054</v>
      </c>
      <c r="I43" s="518" t="s">
        <v>32</v>
      </c>
      <c r="J43" s="518" t="s">
        <v>6117</v>
      </c>
      <c r="K43" s="529" t="n">
        <v>41863</v>
      </c>
      <c r="L43" s="529"/>
      <c r="M43" s="518"/>
    </row>
    <row r="44" customFormat="false" ht="12.75" hidden="false" customHeight="false" outlineLevel="0" collapsed="false">
      <c r="A44" s="512" t="n">
        <v>43</v>
      </c>
      <c r="B44" s="518" t="s">
        <v>6202</v>
      </c>
      <c r="C44" s="518" t="s">
        <v>5542</v>
      </c>
      <c r="D44" s="518" t="s">
        <v>6203</v>
      </c>
      <c r="E44" s="518" t="s">
        <v>5542</v>
      </c>
      <c r="F44" s="518" t="s">
        <v>6204</v>
      </c>
      <c r="G44" s="518" t="s">
        <v>6205</v>
      </c>
      <c r="H44" s="512" t="s">
        <v>6054</v>
      </c>
      <c r="I44" s="518" t="s">
        <v>32</v>
      </c>
      <c r="J44" s="518" t="s">
        <v>6117</v>
      </c>
      <c r="K44" s="529" t="n">
        <v>41863</v>
      </c>
      <c r="L44" s="529"/>
      <c r="M44" s="518"/>
    </row>
    <row r="45" customFormat="false" ht="12.75" hidden="false" customHeight="false" outlineLevel="0" collapsed="false">
      <c r="A45" s="512" t="n">
        <v>44</v>
      </c>
      <c r="B45" s="512" t="s">
        <v>6206</v>
      </c>
      <c r="C45" s="512" t="s">
        <v>5989</v>
      </c>
      <c r="D45" s="527" t="s">
        <v>6207</v>
      </c>
      <c r="E45" s="527" t="s">
        <v>5989</v>
      </c>
      <c r="F45" s="527" t="s">
        <v>6208</v>
      </c>
      <c r="G45" s="527" t="s">
        <v>6209</v>
      </c>
      <c r="H45" s="512" t="s">
        <v>6054</v>
      </c>
      <c r="I45" s="518" t="s">
        <v>32</v>
      </c>
      <c r="J45" s="518" t="s">
        <v>6117</v>
      </c>
      <c r="K45" s="520" t="n">
        <v>42130</v>
      </c>
      <c r="L45" s="529" t="s">
        <v>6210</v>
      </c>
      <c r="M45" s="542"/>
    </row>
    <row r="46" customFormat="false" ht="12.75" hidden="false" customHeight="false" outlineLevel="0" collapsed="false">
      <c r="A46" s="512" t="n">
        <v>45</v>
      </c>
      <c r="B46" s="512" t="s">
        <v>6211</v>
      </c>
      <c r="C46" s="512" t="s">
        <v>6212</v>
      </c>
      <c r="D46" s="527" t="s">
        <v>6211</v>
      </c>
      <c r="E46" s="527" t="s">
        <v>6212</v>
      </c>
      <c r="F46" s="527" t="s">
        <v>6213</v>
      </c>
      <c r="G46" s="527" t="s">
        <v>6214</v>
      </c>
      <c r="H46" s="512" t="s">
        <v>6054</v>
      </c>
      <c r="I46" s="518" t="s">
        <v>32</v>
      </c>
      <c r="J46" s="518" t="s">
        <v>6117</v>
      </c>
      <c r="K46" s="529" t="n">
        <v>41863</v>
      </c>
      <c r="L46" s="529"/>
      <c r="M46" s="518"/>
    </row>
    <row r="47" customFormat="false" ht="12.75" hidden="false" customHeight="false" outlineLevel="0" collapsed="false">
      <c r="A47" s="512" t="n">
        <v>46</v>
      </c>
      <c r="B47" s="512" t="s">
        <v>6215</v>
      </c>
      <c r="C47" s="512" t="s">
        <v>5990</v>
      </c>
      <c r="D47" s="527" t="s">
        <v>6215</v>
      </c>
      <c r="E47" s="527" t="s">
        <v>5990</v>
      </c>
      <c r="F47" s="527" t="s">
        <v>6216</v>
      </c>
      <c r="G47" s="527" t="s">
        <v>6217</v>
      </c>
      <c r="H47" s="512" t="s">
        <v>6054</v>
      </c>
      <c r="I47" s="518" t="s">
        <v>32</v>
      </c>
      <c r="J47" s="518" t="s">
        <v>6117</v>
      </c>
      <c r="K47" s="529" t="n">
        <v>41863</v>
      </c>
      <c r="L47" s="529"/>
      <c r="M47" s="518"/>
    </row>
    <row r="48" customFormat="false" ht="12.75" hidden="false" customHeight="false" outlineLevel="0" collapsed="false">
      <c r="A48" s="512" t="n">
        <v>47</v>
      </c>
      <c r="B48" s="512" t="s">
        <v>6218</v>
      </c>
      <c r="C48" s="512" t="s">
        <v>5556</v>
      </c>
      <c r="D48" s="527" t="s">
        <v>6218</v>
      </c>
      <c r="E48" s="527" t="s">
        <v>5556</v>
      </c>
      <c r="F48" s="527" t="s">
        <v>6219</v>
      </c>
      <c r="G48" s="527" t="s">
        <v>6220</v>
      </c>
      <c r="H48" s="512" t="s">
        <v>6054</v>
      </c>
      <c r="I48" s="518" t="s">
        <v>32</v>
      </c>
      <c r="J48" s="518" t="s">
        <v>6117</v>
      </c>
      <c r="K48" s="529" t="n">
        <v>41863</v>
      </c>
      <c r="L48" s="529"/>
      <c r="M48" s="518"/>
    </row>
    <row r="49" customFormat="false" ht="12.75" hidden="false" customHeight="false" outlineLevel="0" collapsed="false">
      <c r="A49" s="512" t="n">
        <v>48</v>
      </c>
      <c r="B49" s="512" t="s">
        <v>6221</v>
      </c>
      <c r="C49" s="512" t="s">
        <v>5991</v>
      </c>
      <c r="D49" s="527" t="s">
        <v>6221</v>
      </c>
      <c r="E49" s="527" t="s">
        <v>5991</v>
      </c>
      <c r="F49" s="527" t="s">
        <v>6222</v>
      </c>
      <c r="G49" s="527" t="s">
        <v>6223</v>
      </c>
      <c r="H49" s="512" t="s">
        <v>6054</v>
      </c>
      <c r="I49" s="518" t="s">
        <v>32</v>
      </c>
      <c r="J49" s="518" t="s">
        <v>6117</v>
      </c>
      <c r="K49" s="529" t="n">
        <v>41863</v>
      </c>
      <c r="L49" s="529"/>
      <c r="M49" s="518"/>
    </row>
    <row r="50" customFormat="false" ht="12.75" hidden="false" customHeight="false" outlineLevel="0" collapsed="false">
      <c r="A50" s="512" t="n">
        <v>49</v>
      </c>
      <c r="B50" s="518" t="s">
        <v>6224</v>
      </c>
      <c r="C50" s="512" t="s">
        <v>5561</v>
      </c>
      <c r="D50" s="527" t="s">
        <v>6224</v>
      </c>
      <c r="E50" s="527" t="s">
        <v>5561</v>
      </c>
      <c r="F50" s="527" t="s">
        <v>6225</v>
      </c>
      <c r="G50" s="527" t="s">
        <v>6226</v>
      </c>
      <c r="H50" s="512" t="s">
        <v>6054</v>
      </c>
      <c r="I50" s="518" t="s">
        <v>32</v>
      </c>
      <c r="J50" s="518" t="s">
        <v>6117</v>
      </c>
      <c r="K50" s="529" t="n">
        <v>41863</v>
      </c>
      <c r="L50" s="529"/>
      <c r="M50" s="518"/>
    </row>
    <row r="51" customFormat="false" ht="12.75" hidden="false" customHeight="false" outlineLevel="0" collapsed="false">
      <c r="A51" s="512" t="n">
        <v>50</v>
      </c>
      <c r="B51" s="518" t="s">
        <v>6227</v>
      </c>
      <c r="C51" s="518" t="s">
        <v>6228</v>
      </c>
      <c r="D51" s="527" t="s">
        <v>6227</v>
      </c>
      <c r="E51" s="527" t="s">
        <v>6228</v>
      </c>
      <c r="F51" s="527" t="s">
        <v>6229</v>
      </c>
      <c r="G51" s="527" t="s">
        <v>6230</v>
      </c>
      <c r="H51" s="512" t="s">
        <v>6054</v>
      </c>
      <c r="I51" s="518" t="s">
        <v>32</v>
      </c>
      <c r="J51" s="518" t="s">
        <v>6117</v>
      </c>
      <c r="K51" s="529" t="n">
        <v>41863</v>
      </c>
      <c r="L51" s="529"/>
      <c r="M51" s="518"/>
    </row>
    <row r="52" customFormat="false" ht="12.75" hidden="false" customHeight="false" outlineLevel="0" collapsed="false">
      <c r="A52" s="512" t="n">
        <v>51</v>
      </c>
      <c r="B52" s="518" t="s">
        <v>6231</v>
      </c>
      <c r="C52" s="518" t="s">
        <v>6232</v>
      </c>
      <c r="D52" s="518" t="s">
        <v>6233</v>
      </c>
      <c r="E52" s="518" t="s">
        <v>6234</v>
      </c>
      <c r="F52" s="518" t="s">
        <v>6235</v>
      </c>
      <c r="G52" s="518" t="s">
        <v>6236</v>
      </c>
      <c r="H52" s="512" t="s">
        <v>6054</v>
      </c>
      <c r="I52" s="518" t="s">
        <v>32</v>
      </c>
      <c r="J52" s="518" t="s">
        <v>6117</v>
      </c>
      <c r="K52" s="529" t="n">
        <v>41863</v>
      </c>
      <c r="L52" s="529"/>
      <c r="M52" s="518"/>
    </row>
    <row r="53" customFormat="false" ht="12.75" hidden="false" customHeight="false" outlineLevel="0" collapsed="false">
      <c r="A53" s="512" t="n">
        <v>52</v>
      </c>
      <c r="B53" s="518" t="s">
        <v>6237</v>
      </c>
      <c r="C53" s="518" t="s">
        <v>6238</v>
      </c>
      <c r="D53" s="518" t="s">
        <v>6239</v>
      </c>
      <c r="E53" s="518" t="s">
        <v>6240</v>
      </c>
      <c r="F53" s="518" t="s">
        <v>6241</v>
      </c>
      <c r="G53" s="518" t="s">
        <v>6242</v>
      </c>
      <c r="H53" s="512" t="s">
        <v>6054</v>
      </c>
      <c r="I53" s="518" t="s">
        <v>32</v>
      </c>
      <c r="J53" s="518" t="s">
        <v>6117</v>
      </c>
      <c r="K53" s="529" t="n">
        <v>41863</v>
      </c>
      <c r="L53" s="529"/>
      <c r="M53" s="518"/>
    </row>
    <row r="54" customFormat="false" ht="12.75" hidden="false" customHeight="false" outlineLevel="0" collapsed="false">
      <c r="A54" s="512" t="n">
        <v>53</v>
      </c>
      <c r="B54" s="518" t="s">
        <v>6243</v>
      </c>
      <c r="C54" s="518" t="s">
        <v>5995</v>
      </c>
      <c r="D54" s="518" t="s">
        <v>6243</v>
      </c>
      <c r="E54" s="518" t="s">
        <v>5995</v>
      </c>
      <c r="F54" s="518" t="s">
        <v>6244</v>
      </c>
      <c r="G54" s="518" t="s">
        <v>6245</v>
      </c>
      <c r="H54" s="512" t="s">
        <v>6054</v>
      </c>
      <c r="I54" s="518" t="s">
        <v>32</v>
      </c>
      <c r="J54" s="518" t="s">
        <v>6117</v>
      </c>
      <c r="K54" s="529" t="n">
        <v>41863</v>
      </c>
      <c r="L54" s="529"/>
      <c r="M54" s="518"/>
    </row>
    <row r="55" customFormat="false" ht="12.75" hidden="false" customHeight="false" outlineLevel="0" collapsed="false">
      <c r="A55" s="512" t="n">
        <v>54</v>
      </c>
      <c r="B55" s="518" t="s">
        <v>6246</v>
      </c>
      <c r="C55" s="518" t="s">
        <v>6247</v>
      </c>
      <c r="D55" s="518" t="s">
        <v>6248</v>
      </c>
      <c r="E55" s="518" t="s">
        <v>6247</v>
      </c>
      <c r="F55" s="518" t="s">
        <v>6249</v>
      </c>
      <c r="G55" s="518" t="s">
        <v>6250</v>
      </c>
      <c r="H55" s="512" t="s">
        <v>6054</v>
      </c>
      <c r="I55" s="518" t="s">
        <v>32</v>
      </c>
      <c r="J55" s="518" t="s">
        <v>6117</v>
      </c>
      <c r="K55" s="529" t="n">
        <v>41863</v>
      </c>
      <c r="L55" s="529"/>
      <c r="M55" s="518"/>
    </row>
    <row r="56" customFormat="false" ht="12.75" hidden="false" customHeight="false" outlineLevel="0" collapsed="false">
      <c r="A56" s="512" t="n">
        <v>55</v>
      </c>
      <c r="B56" s="518" t="s">
        <v>6251</v>
      </c>
      <c r="C56" s="518" t="s">
        <v>5997</v>
      </c>
      <c r="D56" s="518" t="s">
        <v>6252</v>
      </c>
      <c r="E56" s="518" t="s">
        <v>6253</v>
      </c>
      <c r="F56" s="518" t="s">
        <v>6254</v>
      </c>
      <c r="G56" s="518" t="s">
        <v>6255</v>
      </c>
      <c r="H56" s="512" t="s">
        <v>6054</v>
      </c>
      <c r="I56" s="518" t="s">
        <v>32</v>
      </c>
      <c r="J56" s="518" t="s">
        <v>6117</v>
      </c>
      <c r="K56" s="529" t="n">
        <v>41863</v>
      </c>
      <c r="L56" s="529"/>
      <c r="M56" s="518"/>
    </row>
    <row r="57" customFormat="false" ht="12.75" hidden="false" customHeight="false" outlineLevel="0" collapsed="false">
      <c r="A57" s="512" t="n">
        <v>56</v>
      </c>
      <c r="B57" s="522"/>
      <c r="C57" s="522"/>
      <c r="D57" s="526"/>
      <c r="E57" s="526"/>
      <c r="F57" s="521"/>
      <c r="G57" s="523"/>
      <c r="H57" s="523"/>
      <c r="I57" s="523"/>
      <c r="J57" s="523"/>
      <c r="K57" s="523"/>
      <c r="L57" s="523"/>
      <c r="M57" s="523"/>
      <c r="N57" s="343"/>
    </row>
    <row r="58" s="343" customFormat="true" ht="12.75" hidden="false" customHeight="true" outlineLevel="0" collapsed="false">
      <c r="A58" s="519" t="n">
        <v>57</v>
      </c>
      <c r="B58" s="519" t="s">
        <v>6256</v>
      </c>
      <c r="C58" s="519" t="s">
        <v>6257</v>
      </c>
      <c r="D58" s="515" t="s">
        <v>6256</v>
      </c>
      <c r="E58" s="515" t="s">
        <v>6257</v>
      </c>
      <c r="F58" s="543" t="s">
        <v>6258</v>
      </c>
      <c r="G58" s="544" t="s">
        <v>6259</v>
      </c>
      <c r="H58" s="544" t="s">
        <v>6260</v>
      </c>
      <c r="I58" s="544" t="s">
        <v>6261</v>
      </c>
      <c r="J58" s="545" t="s">
        <v>6261</v>
      </c>
      <c r="K58" s="529" t="n">
        <v>41863</v>
      </c>
      <c r="L58" s="529"/>
      <c r="M58" s="545"/>
    </row>
    <row r="59" s="343" customFormat="true" ht="12.75" hidden="false" customHeight="true" outlineLevel="0" collapsed="false">
      <c r="A59" s="519" t="n">
        <v>58</v>
      </c>
      <c r="B59" s="522"/>
      <c r="C59" s="522"/>
      <c r="D59" s="526"/>
      <c r="E59" s="526"/>
      <c r="F59" s="521"/>
      <c r="G59" s="523"/>
      <c r="H59" s="523"/>
      <c r="I59" s="523"/>
      <c r="J59" s="523"/>
      <c r="K59" s="523"/>
      <c r="L59" s="523"/>
      <c r="M59" s="523"/>
    </row>
    <row r="60" s="343" customFormat="true" ht="12.75" hidden="false" customHeight="true" outlineLevel="0" collapsed="false">
      <c r="A60" s="519" t="n">
        <v>59</v>
      </c>
      <c r="B60" s="522"/>
      <c r="C60" s="522"/>
      <c r="D60" s="526"/>
      <c r="E60" s="526"/>
      <c r="F60" s="521"/>
      <c r="G60" s="521"/>
      <c r="H60" s="523"/>
      <c r="I60" s="523"/>
      <c r="J60" s="523"/>
      <c r="K60" s="523"/>
      <c r="L60" s="523"/>
      <c r="M60" s="523"/>
    </row>
    <row r="61" s="343" customFormat="true" ht="12.75" hidden="false" customHeight="true" outlineLevel="0" collapsed="false">
      <c r="A61" s="519" t="n">
        <v>60</v>
      </c>
      <c r="B61" s="522"/>
      <c r="C61" s="522"/>
      <c r="D61" s="526"/>
      <c r="E61" s="526"/>
      <c r="F61" s="521"/>
      <c r="G61" s="526"/>
      <c r="H61" s="523"/>
      <c r="I61" s="523"/>
      <c r="J61" s="523"/>
      <c r="K61" s="523"/>
      <c r="L61" s="523"/>
      <c r="M61" s="523"/>
    </row>
    <row r="62" customFormat="false" ht="12.75" hidden="false" customHeight="false" outlineLevel="0" collapsed="false">
      <c r="A62" s="512" t="n">
        <v>61</v>
      </c>
      <c r="B62" s="512" t="s">
        <v>6262</v>
      </c>
      <c r="C62" s="512" t="s">
        <v>6263</v>
      </c>
      <c r="D62" s="527" t="s">
        <v>6264</v>
      </c>
      <c r="E62" s="527" t="s">
        <v>6265</v>
      </c>
      <c r="F62" s="527" t="s">
        <v>6266</v>
      </c>
      <c r="G62" s="527" t="s">
        <v>5578</v>
      </c>
      <c r="H62" s="512" t="s">
        <v>6054</v>
      </c>
      <c r="I62" s="518" t="s">
        <v>36</v>
      </c>
      <c r="J62" s="518" t="s">
        <v>6123</v>
      </c>
      <c r="K62" s="529" t="n">
        <v>41863</v>
      </c>
      <c r="L62" s="529"/>
      <c r="M62" s="518"/>
    </row>
    <row r="63" customFormat="false" ht="12.75" hidden="false" customHeight="false" outlineLevel="0" collapsed="false">
      <c r="A63" s="512" t="n">
        <v>62</v>
      </c>
      <c r="B63" s="512" t="s">
        <v>6267</v>
      </c>
      <c r="C63" s="512" t="s">
        <v>6268</v>
      </c>
      <c r="D63" s="527" t="s">
        <v>6269</v>
      </c>
      <c r="E63" s="518" t="s">
        <v>6270</v>
      </c>
      <c r="F63" s="527" t="s">
        <v>6271</v>
      </c>
      <c r="G63" s="527" t="s">
        <v>5580</v>
      </c>
      <c r="H63" s="512" t="s">
        <v>6054</v>
      </c>
      <c r="I63" s="518" t="s">
        <v>36</v>
      </c>
      <c r="J63" s="518" t="s">
        <v>6123</v>
      </c>
      <c r="K63" s="529" t="n">
        <v>41863</v>
      </c>
      <c r="L63" s="529"/>
      <c r="M63" s="518"/>
    </row>
    <row r="64" customFormat="false" ht="12.75" hidden="false" customHeight="false" outlineLevel="0" collapsed="false">
      <c r="A64" s="512" t="n">
        <v>63</v>
      </c>
      <c r="B64" s="541" t="s">
        <v>6272</v>
      </c>
      <c r="C64" s="512" t="s">
        <v>6273</v>
      </c>
      <c r="D64" s="527" t="s">
        <v>6274</v>
      </c>
      <c r="E64" s="527" t="s">
        <v>6275</v>
      </c>
      <c r="F64" s="518" t="s">
        <v>6276</v>
      </c>
      <c r="G64" s="527" t="s">
        <v>5582</v>
      </c>
      <c r="H64" s="512" t="s">
        <v>6054</v>
      </c>
      <c r="I64" s="518" t="s">
        <v>36</v>
      </c>
      <c r="J64" s="518" t="s">
        <v>6123</v>
      </c>
      <c r="K64" s="529" t="n">
        <v>41863</v>
      </c>
      <c r="L64" s="529"/>
      <c r="M64" s="518"/>
    </row>
    <row r="65" customFormat="false" ht="12.75" hidden="false" customHeight="false" outlineLevel="0" collapsed="false">
      <c r="A65" s="512" t="n">
        <v>64</v>
      </c>
      <c r="B65" s="512" t="s">
        <v>6277</v>
      </c>
      <c r="C65" s="512" t="s">
        <v>6005</v>
      </c>
      <c r="D65" s="512" t="s">
        <v>6277</v>
      </c>
      <c r="E65" s="512" t="s">
        <v>6005</v>
      </c>
      <c r="F65" s="519" t="s">
        <v>6278</v>
      </c>
      <c r="G65" s="519" t="s">
        <v>6158</v>
      </c>
      <c r="H65" s="512" t="s">
        <v>6054</v>
      </c>
      <c r="I65" s="518" t="s">
        <v>36</v>
      </c>
      <c r="J65" s="518" t="s">
        <v>6123</v>
      </c>
      <c r="K65" s="520" t="n">
        <v>42130</v>
      </c>
      <c r="L65" s="518" t="s">
        <v>6279</v>
      </c>
      <c r="M65" s="542"/>
    </row>
    <row r="66" customFormat="false" ht="12.75" hidden="false" customHeight="false" outlineLevel="0" collapsed="false">
      <c r="A66" s="512" t="n">
        <v>65</v>
      </c>
      <c r="B66" s="512" t="s">
        <v>6280</v>
      </c>
      <c r="C66" s="512" t="s">
        <v>6119</v>
      </c>
      <c r="D66" s="527" t="s">
        <v>6280</v>
      </c>
      <c r="E66" s="512" t="s">
        <v>6119</v>
      </c>
      <c r="F66" s="527" t="s">
        <v>6281</v>
      </c>
      <c r="G66" s="527" t="s">
        <v>6121</v>
      </c>
      <c r="H66" s="512" t="s">
        <v>6282</v>
      </c>
      <c r="I66" s="518" t="s">
        <v>36</v>
      </c>
      <c r="J66" s="518" t="s">
        <v>6123</v>
      </c>
      <c r="K66" s="529" t="n">
        <v>41863</v>
      </c>
      <c r="L66" s="529"/>
      <c r="M66" s="518"/>
    </row>
    <row r="67" customFormat="false" ht="12.75" hidden="false" customHeight="false" outlineLevel="0" collapsed="false">
      <c r="A67" s="512" t="n">
        <v>66</v>
      </c>
      <c r="B67" s="512" t="s">
        <v>6283</v>
      </c>
      <c r="C67" s="512" t="s">
        <v>6071</v>
      </c>
      <c r="D67" s="527" t="s">
        <v>6283</v>
      </c>
      <c r="E67" s="518" t="s">
        <v>6077</v>
      </c>
      <c r="F67" s="527" t="s">
        <v>6284</v>
      </c>
      <c r="G67" s="527" t="s">
        <v>6073</v>
      </c>
      <c r="H67" s="512" t="s">
        <v>6285</v>
      </c>
      <c r="I67" s="518" t="s">
        <v>30</v>
      </c>
      <c r="J67" s="518" t="s">
        <v>6075</v>
      </c>
      <c r="K67" s="529" t="n">
        <v>41863</v>
      </c>
      <c r="L67" s="529"/>
      <c r="M67" s="518"/>
    </row>
    <row r="68" customFormat="false" ht="12.75" hidden="false" customHeight="false" outlineLevel="0" collapsed="false">
      <c r="A68" s="546" t="s">
        <v>6286</v>
      </c>
      <c r="B68" s="547"/>
      <c r="C68" s="547"/>
      <c r="D68" s="547"/>
      <c r="E68" s="547"/>
      <c r="F68" s="547"/>
      <c r="G68" s="547"/>
      <c r="H68" s="547"/>
      <c r="I68" s="548"/>
      <c r="J68" s="548"/>
      <c r="K68" s="549"/>
      <c r="L68" s="549"/>
      <c r="M68" s="549"/>
    </row>
    <row r="69" customFormat="false" ht="12.75" hidden="false" customHeight="false" outlineLevel="0" collapsed="false">
      <c r="A69" s="550" t="n">
        <v>1</v>
      </c>
      <c r="B69" s="551" t="s">
        <v>6287</v>
      </c>
      <c r="C69" s="551" t="s">
        <v>5650</v>
      </c>
      <c r="D69" s="515" t="s">
        <v>6288</v>
      </c>
      <c r="E69" s="515" t="s">
        <v>5650</v>
      </c>
      <c r="F69" s="512" t="s">
        <v>6289</v>
      </c>
      <c r="G69" s="552" t="s">
        <v>6290</v>
      </c>
      <c r="H69" s="552" t="s">
        <v>6041</v>
      </c>
      <c r="I69" s="552" t="s">
        <v>46</v>
      </c>
      <c r="J69" s="553" t="s">
        <v>6291</v>
      </c>
      <c r="K69" s="554" t="n">
        <v>42157</v>
      </c>
      <c r="L69" s="555" t="s">
        <v>6292</v>
      </c>
      <c r="M69" s="555"/>
      <c r="N69" s="556"/>
      <c r="O69" s="556"/>
    </row>
    <row r="70" customFormat="false" ht="12.75" hidden="false" customHeight="false" outlineLevel="0" collapsed="false">
      <c r="A70" s="550" t="n">
        <v>2</v>
      </c>
      <c r="B70" s="519" t="s">
        <v>6293</v>
      </c>
      <c r="C70" s="519" t="s">
        <v>6294</v>
      </c>
      <c r="D70" s="515" t="s">
        <v>6293</v>
      </c>
      <c r="E70" s="515" t="s">
        <v>6294</v>
      </c>
      <c r="F70" s="543" t="s">
        <v>6295</v>
      </c>
      <c r="G70" s="512" t="s">
        <v>6296</v>
      </c>
      <c r="H70" s="557" t="s">
        <v>6041</v>
      </c>
      <c r="I70" s="557" t="s">
        <v>49</v>
      </c>
      <c r="J70" s="553" t="s">
        <v>6297</v>
      </c>
      <c r="K70" s="554" t="n">
        <v>42080</v>
      </c>
      <c r="L70" s="554" t="s">
        <v>6298</v>
      </c>
      <c r="M70" s="555"/>
      <c r="N70" s="556"/>
      <c r="O70" s="556"/>
    </row>
    <row r="71" customFormat="false" ht="12.75" hidden="false" customHeight="false" outlineLevel="0" collapsed="false">
      <c r="A71" s="550" t="n">
        <v>3</v>
      </c>
      <c r="B71" s="519" t="s">
        <v>6299</v>
      </c>
      <c r="C71" s="519" t="s">
        <v>5630</v>
      </c>
      <c r="D71" s="515" t="s">
        <v>6299</v>
      </c>
      <c r="E71" s="515" t="s">
        <v>5630</v>
      </c>
      <c r="F71" s="543" t="s">
        <v>6300</v>
      </c>
      <c r="G71" s="541" t="s">
        <v>5630</v>
      </c>
      <c r="H71" s="558" t="s">
        <v>6041</v>
      </c>
      <c r="I71" s="558" t="s">
        <v>51</v>
      </c>
      <c r="J71" s="553" t="s">
        <v>6301</v>
      </c>
      <c r="K71" s="554" t="n">
        <v>41803</v>
      </c>
      <c r="L71" s="555"/>
      <c r="M71" s="555"/>
      <c r="N71" s="556"/>
      <c r="O71" s="556"/>
    </row>
    <row r="72" customFormat="false" ht="12.75" hidden="false" customHeight="false" outlineLevel="0" collapsed="false">
      <c r="A72" s="559" t="n">
        <v>4</v>
      </c>
      <c r="B72" s="557" t="s">
        <v>6302</v>
      </c>
      <c r="C72" s="557" t="s">
        <v>6303</v>
      </c>
      <c r="D72" s="557" t="s">
        <v>6304</v>
      </c>
      <c r="E72" s="557" t="s">
        <v>6305</v>
      </c>
      <c r="F72" s="560" t="s">
        <v>6306</v>
      </c>
      <c r="G72" s="561" t="s">
        <v>6307</v>
      </c>
      <c r="H72" s="562" t="s">
        <v>6308</v>
      </c>
      <c r="I72" s="562" t="s">
        <v>17</v>
      </c>
      <c r="J72" s="553" t="s">
        <v>6309</v>
      </c>
      <c r="K72" s="554" t="n">
        <v>42374</v>
      </c>
      <c r="L72" s="532" t="s">
        <v>6310</v>
      </c>
      <c r="M72" s="552"/>
      <c r="N72" s="556"/>
      <c r="O72" s="556"/>
    </row>
    <row r="73" customFormat="false" ht="12.75" hidden="false" customHeight="false" outlineLevel="0" collapsed="false">
      <c r="A73" s="559" t="n">
        <v>5</v>
      </c>
      <c r="B73" s="557" t="s">
        <v>6311</v>
      </c>
      <c r="C73" s="557" t="s">
        <v>6312</v>
      </c>
      <c r="D73" s="557" t="s">
        <v>6313</v>
      </c>
      <c r="E73" s="557" t="s">
        <v>6313</v>
      </c>
      <c r="F73" s="560" t="s">
        <v>6313</v>
      </c>
      <c r="G73" s="561" t="s">
        <v>6313</v>
      </c>
      <c r="H73" s="562" t="s">
        <v>6041</v>
      </c>
      <c r="I73" s="562" t="s">
        <v>6314</v>
      </c>
      <c r="J73" s="553" t="s">
        <v>6315</v>
      </c>
      <c r="K73" s="554" t="n">
        <v>42101</v>
      </c>
      <c r="L73" s="554" t="s">
        <v>6316</v>
      </c>
      <c r="M73" s="552"/>
      <c r="N73" s="556"/>
      <c r="O73" s="556"/>
    </row>
    <row r="74" customFormat="false" ht="12.75" hidden="false" customHeight="false" outlineLevel="0" collapsed="false">
      <c r="A74" s="559" t="n">
        <v>6</v>
      </c>
      <c r="B74" s="557" t="s">
        <v>6317</v>
      </c>
      <c r="C74" s="557" t="s">
        <v>6318</v>
      </c>
      <c r="D74" s="557" t="s">
        <v>6313</v>
      </c>
      <c r="E74" s="557" t="s">
        <v>6313</v>
      </c>
      <c r="F74" s="560" t="s">
        <v>6313</v>
      </c>
      <c r="G74" s="561" t="s">
        <v>6313</v>
      </c>
      <c r="H74" s="562" t="s">
        <v>6319</v>
      </c>
      <c r="I74" s="562" t="s">
        <v>6314</v>
      </c>
      <c r="J74" s="553" t="s">
        <v>6315</v>
      </c>
      <c r="K74" s="554" t="n">
        <v>42101</v>
      </c>
      <c r="L74" s="554" t="s">
        <v>6316</v>
      </c>
      <c r="M74" s="552"/>
      <c r="N74" s="556"/>
      <c r="O74" s="556"/>
    </row>
    <row r="75" customFormat="false" ht="12.75" hidden="false" customHeight="false" outlineLevel="0" collapsed="false">
      <c r="A75" s="559" t="n">
        <v>7</v>
      </c>
      <c r="B75" s="557" t="s">
        <v>6320</v>
      </c>
      <c r="C75" s="557" t="s">
        <v>5649</v>
      </c>
      <c r="D75" s="557" t="s">
        <v>6320</v>
      </c>
      <c r="E75" s="557" t="s">
        <v>5649</v>
      </c>
      <c r="F75" s="560" t="s">
        <v>6321</v>
      </c>
      <c r="G75" s="561" t="s">
        <v>6322</v>
      </c>
      <c r="H75" s="562" t="s">
        <v>6041</v>
      </c>
      <c r="I75" s="562" t="s">
        <v>6323</v>
      </c>
      <c r="J75" s="553"/>
      <c r="K75" s="554" t="n">
        <v>42153</v>
      </c>
      <c r="L75" s="554" t="s">
        <v>6324</v>
      </c>
      <c r="M75" s="563"/>
      <c r="N75" s="556"/>
      <c r="O75" s="556"/>
    </row>
    <row r="76" customFormat="false" ht="12.75" hidden="false" customHeight="false" outlineLevel="0" collapsed="false">
      <c r="A76" s="559" t="n">
        <v>8</v>
      </c>
      <c r="B76" s="557" t="s">
        <v>6325</v>
      </c>
      <c r="C76" s="557" t="s">
        <v>6305</v>
      </c>
      <c r="D76" s="557" t="s">
        <v>6326</v>
      </c>
      <c r="E76" s="557" t="s">
        <v>6305</v>
      </c>
      <c r="F76" s="560" t="s">
        <v>6327</v>
      </c>
      <c r="G76" s="561" t="s">
        <v>6307</v>
      </c>
      <c r="H76" s="562" t="s">
        <v>6308</v>
      </c>
      <c r="I76" s="562" t="s">
        <v>17</v>
      </c>
      <c r="J76" s="553" t="s">
        <v>6309</v>
      </c>
      <c r="K76" s="554" t="n">
        <v>42180</v>
      </c>
      <c r="L76" s="532" t="s">
        <v>6328</v>
      </c>
      <c r="M76" s="552"/>
      <c r="N76" s="556"/>
      <c r="O76" s="556"/>
    </row>
    <row r="77" customFormat="false" ht="12.75" hidden="false" customHeight="false" outlineLevel="0" collapsed="false">
      <c r="A77" s="546" t="s">
        <v>6329</v>
      </c>
      <c r="B77" s="547"/>
      <c r="C77" s="564" t="s">
        <v>6330</v>
      </c>
      <c r="D77" s="547"/>
      <c r="E77" s="547"/>
      <c r="F77" s="547"/>
      <c r="G77" s="547"/>
      <c r="H77" s="547"/>
      <c r="I77" s="548"/>
      <c r="J77" s="548"/>
      <c r="K77" s="549"/>
      <c r="L77" s="549"/>
      <c r="M77" s="549"/>
    </row>
    <row r="78" customFormat="false" ht="12.75" hidden="false" customHeight="false" outlineLevel="0" collapsed="false">
      <c r="A78" s="565" t="n">
        <v>1</v>
      </c>
      <c r="B78" s="566" t="s">
        <v>6331</v>
      </c>
      <c r="C78" s="566" t="s">
        <v>6332</v>
      </c>
      <c r="D78" s="566" t="s">
        <v>6331</v>
      </c>
      <c r="E78" s="566" t="s">
        <v>6332</v>
      </c>
      <c r="F78" s="566" t="s">
        <v>6333</v>
      </c>
      <c r="G78" s="566" t="s">
        <v>6334</v>
      </c>
      <c r="H78" s="566" t="s">
        <v>6335</v>
      </c>
      <c r="I78" s="566" t="s">
        <v>20</v>
      </c>
      <c r="J78" s="566" t="s">
        <v>6336</v>
      </c>
      <c r="K78" s="567" t="n">
        <v>42284</v>
      </c>
      <c r="L78" s="567" t="s">
        <v>6337</v>
      </c>
      <c r="M78" s="568"/>
      <c r="N78" s="556"/>
      <c r="O78" s="556"/>
    </row>
    <row r="79" customFormat="false" ht="12.75" hidden="false" customHeight="false" outlineLevel="0" collapsed="false">
      <c r="A79" s="565" t="n">
        <v>2</v>
      </c>
      <c r="B79" s="569" t="s">
        <v>6338</v>
      </c>
      <c r="C79" s="570" t="s">
        <v>6339</v>
      </c>
      <c r="D79" s="569" t="s">
        <v>6338</v>
      </c>
      <c r="E79" s="570" t="s">
        <v>6339</v>
      </c>
      <c r="F79" s="571" t="s">
        <v>6340</v>
      </c>
      <c r="G79" s="571" t="s">
        <v>6341</v>
      </c>
      <c r="H79" s="570" t="s">
        <v>6342</v>
      </c>
      <c r="I79" s="566" t="s">
        <v>20</v>
      </c>
      <c r="J79" s="566" t="s">
        <v>6336</v>
      </c>
      <c r="K79" s="567" t="n">
        <v>42258</v>
      </c>
      <c r="L79" s="567" t="s">
        <v>6343</v>
      </c>
      <c r="M79" s="568"/>
      <c r="N79" s="556"/>
      <c r="O79" s="556"/>
    </row>
    <row r="80" customFormat="false" ht="12.75" hidden="false" customHeight="false" outlineLevel="0" collapsed="false">
      <c r="A80" s="565" t="n">
        <v>3</v>
      </c>
      <c r="B80" s="569" t="s">
        <v>6344</v>
      </c>
      <c r="C80" s="569" t="s">
        <v>6345</v>
      </c>
      <c r="D80" s="569" t="s">
        <v>6344</v>
      </c>
      <c r="E80" s="569" t="s">
        <v>6345</v>
      </c>
      <c r="F80" s="571" t="s">
        <v>6346</v>
      </c>
      <c r="G80" s="571" t="s">
        <v>6347</v>
      </c>
      <c r="H80" s="570" t="s">
        <v>6342</v>
      </c>
      <c r="I80" s="566" t="s">
        <v>20</v>
      </c>
      <c r="J80" s="566" t="s">
        <v>6336</v>
      </c>
      <c r="K80" s="520" t="n">
        <v>42258</v>
      </c>
      <c r="L80" s="520" t="s">
        <v>6348</v>
      </c>
      <c r="M80" s="568"/>
      <c r="N80" s="556"/>
      <c r="O80" s="556"/>
    </row>
    <row r="81" customFormat="false" ht="12.75" hidden="false" customHeight="false" outlineLevel="0" collapsed="false">
      <c r="A81" s="565" t="n">
        <v>4</v>
      </c>
      <c r="B81" s="569" t="s">
        <v>6349</v>
      </c>
      <c r="C81" s="570" t="s">
        <v>6339</v>
      </c>
      <c r="D81" s="569" t="s">
        <v>6350</v>
      </c>
      <c r="E81" s="570" t="s">
        <v>6339</v>
      </c>
      <c r="F81" s="571" t="s">
        <v>6351</v>
      </c>
      <c r="G81" s="571" t="s">
        <v>6341</v>
      </c>
      <c r="H81" s="566" t="s">
        <v>6352</v>
      </c>
      <c r="I81" s="566" t="s">
        <v>22</v>
      </c>
      <c r="J81" s="566" t="s">
        <v>6353</v>
      </c>
      <c r="K81" s="567" t="n">
        <v>42284</v>
      </c>
      <c r="L81" s="567" t="s">
        <v>6354</v>
      </c>
      <c r="M81" s="542"/>
      <c r="N81" s="556"/>
      <c r="O81" s="556"/>
    </row>
    <row r="82" customFormat="false" ht="12.75" hidden="false" customHeight="false" outlineLevel="0" collapsed="false">
      <c r="A82" s="565" t="n">
        <v>5</v>
      </c>
      <c r="B82" s="569" t="s">
        <v>6355</v>
      </c>
      <c r="C82" s="569" t="s">
        <v>6345</v>
      </c>
      <c r="D82" s="569" t="s">
        <v>6356</v>
      </c>
      <c r="E82" s="569" t="s">
        <v>6345</v>
      </c>
      <c r="F82" s="571" t="s">
        <v>6357</v>
      </c>
      <c r="G82" s="571" t="s">
        <v>6347</v>
      </c>
      <c r="H82" s="566" t="s">
        <v>6358</v>
      </c>
      <c r="I82" s="566" t="s">
        <v>24</v>
      </c>
      <c r="J82" s="566" t="s">
        <v>6359</v>
      </c>
      <c r="K82" s="567" t="n">
        <v>42284</v>
      </c>
      <c r="L82" s="567" t="s">
        <v>6354</v>
      </c>
      <c r="M82" s="568"/>
      <c r="N82" s="556"/>
      <c r="O82" s="556"/>
    </row>
    <row r="83" customFormat="false" ht="12.75" hidden="false" customHeight="false" outlineLevel="0" collapsed="false">
      <c r="A83" s="565" t="n">
        <v>6</v>
      </c>
      <c r="B83" s="572" t="s">
        <v>6360</v>
      </c>
      <c r="C83" s="572" t="s">
        <v>6361</v>
      </c>
      <c r="D83" s="572" t="s">
        <v>6362</v>
      </c>
      <c r="E83" s="573" t="s">
        <v>6361</v>
      </c>
      <c r="F83" s="574" t="s">
        <v>6363</v>
      </c>
      <c r="G83" s="574" t="s">
        <v>6364</v>
      </c>
      <c r="H83" s="566" t="s">
        <v>6365</v>
      </c>
      <c r="I83" s="566" t="s">
        <v>26</v>
      </c>
      <c r="J83" s="566" t="s">
        <v>6366</v>
      </c>
      <c r="K83" s="567" t="n">
        <v>42284</v>
      </c>
      <c r="L83" s="567" t="s">
        <v>6367</v>
      </c>
      <c r="M83" s="568"/>
      <c r="N83" s="556"/>
      <c r="O83" s="556"/>
    </row>
    <row r="84" customFormat="false" ht="12.75" hidden="false" customHeight="false" outlineLevel="0" collapsed="false">
      <c r="A84" s="546" t="s">
        <v>6368</v>
      </c>
      <c r="B84" s="547"/>
      <c r="C84" s="547"/>
      <c r="D84" s="547"/>
      <c r="E84" s="547"/>
      <c r="F84" s="547"/>
      <c r="G84" s="547"/>
      <c r="H84" s="547"/>
      <c r="I84" s="548"/>
      <c r="J84" s="548"/>
      <c r="K84" s="549"/>
      <c r="L84" s="549"/>
      <c r="M84" s="549"/>
    </row>
    <row r="85" customFormat="false" ht="12.75" hidden="false" customHeight="false" outlineLevel="0" collapsed="false">
      <c r="A85" s="512" t="n">
        <v>1</v>
      </c>
      <c r="B85" s="557" t="s">
        <v>6369</v>
      </c>
      <c r="C85" s="557" t="s">
        <v>6370</v>
      </c>
      <c r="D85" s="557" t="s">
        <v>6371</v>
      </c>
      <c r="E85" s="557" t="s">
        <v>6372</v>
      </c>
      <c r="F85" s="562" t="s">
        <v>6373</v>
      </c>
      <c r="G85" s="559" t="s">
        <v>6374</v>
      </c>
      <c r="H85" s="557" t="s">
        <v>6375</v>
      </c>
      <c r="I85" s="557" t="s">
        <v>17</v>
      </c>
      <c r="J85" s="553" t="s">
        <v>6309</v>
      </c>
      <c r="K85" s="554" t="n">
        <v>42034</v>
      </c>
      <c r="L85" s="554" t="s">
        <v>6376</v>
      </c>
      <c r="M85" s="552"/>
      <c r="N85" s="556"/>
      <c r="O85" s="552"/>
    </row>
    <row r="86" customFormat="false" ht="12.75" hidden="false" customHeight="false" outlineLevel="0" collapsed="false">
      <c r="A86" s="512" t="n">
        <v>2</v>
      </c>
      <c r="B86" s="519" t="s">
        <v>6256</v>
      </c>
      <c r="C86" s="519" t="s">
        <v>6257</v>
      </c>
      <c r="D86" s="515" t="s">
        <v>6256</v>
      </c>
      <c r="E86" s="515" t="s">
        <v>6257</v>
      </c>
      <c r="F86" s="543" t="s">
        <v>6258</v>
      </c>
      <c r="G86" s="544" t="s">
        <v>6259</v>
      </c>
      <c r="H86" s="565" t="s">
        <v>6260</v>
      </c>
      <c r="I86" s="542" t="s">
        <v>6261</v>
      </c>
      <c r="J86" s="553" t="s">
        <v>6261</v>
      </c>
      <c r="K86" s="575" t="n">
        <v>42097</v>
      </c>
      <c r="L86" s="542" t="s">
        <v>6377</v>
      </c>
      <c r="M86" s="542"/>
      <c r="N86" s="556"/>
      <c r="O86" s="542"/>
    </row>
    <row r="87" customFormat="false" ht="12.75" hidden="false" customHeight="false" outlineLevel="0" collapsed="false">
      <c r="A87" s="512" t="n">
        <v>3</v>
      </c>
      <c r="B87" s="557" t="s">
        <v>6378</v>
      </c>
      <c r="C87" s="557" t="s">
        <v>6370</v>
      </c>
      <c r="D87" s="557" t="s">
        <v>6371</v>
      </c>
      <c r="E87" s="557" t="s">
        <v>6372</v>
      </c>
      <c r="F87" s="562" t="s">
        <v>6373</v>
      </c>
      <c r="G87" s="559" t="s">
        <v>6374</v>
      </c>
      <c r="H87" s="557" t="s">
        <v>6375</v>
      </c>
      <c r="I87" s="557" t="s">
        <v>17</v>
      </c>
      <c r="J87" s="553" t="s">
        <v>6309</v>
      </c>
      <c r="K87" s="554" t="n">
        <v>42136</v>
      </c>
      <c r="L87" s="554" t="s">
        <v>6379</v>
      </c>
      <c r="M87" s="552"/>
      <c r="N87" s="556"/>
      <c r="O87" s="552"/>
    </row>
    <row r="88" customFormat="false" ht="12.75" hidden="false" customHeight="false" outlineLevel="0" collapsed="false">
      <c r="A88" s="512" t="n">
        <v>4</v>
      </c>
      <c r="B88" s="557" t="s">
        <v>6380</v>
      </c>
      <c r="C88" s="557" t="s">
        <v>6381</v>
      </c>
      <c r="D88" s="557" t="s">
        <v>6382</v>
      </c>
      <c r="E88" s="557" t="s">
        <v>6382</v>
      </c>
      <c r="F88" s="562" t="s">
        <v>6382</v>
      </c>
      <c r="G88" s="559" t="s">
        <v>6382</v>
      </c>
      <c r="H88" s="557" t="s">
        <v>6383</v>
      </c>
      <c r="I88" s="557" t="s">
        <v>6384</v>
      </c>
      <c r="J88" s="553" t="s">
        <v>6385</v>
      </c>
      <c r="K88" s="554" t="n">
        <v>42359</v>
      </c>
      <c r="L88" s="554" t="s">
        <v>6386</v>
      </c>
      <c r="M88" s="552"/>
    </row>
    <row r="89" customFormat="false" ht="12.75" hidden="false" customHeight="false" outlineLevel="0" collapsed="false">
      <c r="A89" s="512" t="n">
        <v>5</v>
      </c>
      <c r="B89" s="557" t="s">
        <v>6387</v>
      </c>
      <c r="C89" s="557" t="s">
        <v>6388</v>
      </c>
      <c r="D89" s="557" t="s">
        <v>6382</v>
      </c>
      <c r="E89" s="557" t="s">
        <v>6382</v>
      </c>
      <c r="F89" s="562" t="s">
        <v>6382</v>
      </c>
      <c r="G89" s="559" t="s">
        <v>6382</v>
      </c>
      <c r="H89" s="557" t="s">
        <v>6383</v>
      </c>
      <c r="I89" s="557" t="s">
        <v>6389</v>
      </c>
      <c r="J89" s="553" t="s">
        <v>6390</v>
      </c>
      <c r="K89" s="554" t="n">
        <v>42284</v>
      </c>
      <c r="L89" s="554"/>
      <c r="M89" s="552"/>
    </row>
    <row r="90" customFormat="false" ht="12.75" hidden="false" customHeight="false" outlineLevel="0" collapsed="false">
      <c r="A90" s="576"/>
    </row>
    <row r="91" customFormat="false" ht="12.75" hidden="false" customHeight="false" outlineLevel="0" collapsed="false">
      <c r="A91" s="576"/>
    </row>
    <row r="92" customFormat="false" ht="12.75" hidden="false" customHeight="false" outlineLevel="0" collapsed="false">
      <c r="A92" s="576"/>
    </row>
    <row r="93" customFormat="false" ht="12.75" hidden="false" customHeight="false" outlineLevel="0" collapsed="false">
      <c r="A93" s="576"/>
      <c r="B93" s="577"/>
      <c r="C93" s="577"/>
      <c r="D93" s="576"/>
      <c r="E93" s="576"/>
      <c r="F93" s="576"/>
      <c r="G93" s="576"/>
      <c r="H93" s="576"/>
    </row>
    <row r="94" customFormat="false" ht="12.75" hidden="false" customHeight="false" outlineLevel="0" collapsed="false">
      <c r="A94" s="576"/>
      <c r="B94" s="577"/>
      <c r="C94" s="577"/>
      <c r="D94" s="576"/>
      <c r="E94" s="576"/>
      <c r="F94" s="576"/>
      <c r="G94" s="576"/>
      <c r="H94" s="576"/>
    </row>
    <row r="95" customFormat="false" ht="12.75" hidden="false" customHeight="false" outlineLevel="0" collapsed="false">
      <c r="A95" s="576"/>
      <c r="B95" s="577"/>
      <c r="C95" s="577"/>
      <c r="D95" s="576"/>
      <c r="E95" s="576"/>
      <c r="F95" s="576"/>
      <c r="G95" s="576"/>
      <c r="H95" s="576"/>
    </row>
    <row r="96" customFormat="false" ht="12.75" hidden="false" customHeight="false" outlineLevel="0" collapsed="false">
      <c r="A96" s="576"/>
      <c r="B96" s="577"/>
      <c r="C96" s="577"/>
      <c r="D96" s="576"/>
      <c r="E96" s="576"/>
      <c r="F96" s="576"/>
      <c r="G96" s="576"/>
      <c r="H96" s="576"/>
    </row>
    <row r="97" customFormat="false" ht="12.75" hidden="false" customHeight="false" outlineLevel="0" collapsed="false">
      <c r="A97" s="576"/>
      <c r="B97" s="577"/>
      <c r="C97" s="577"/>
      <c r="D97" s="576"/>
      <c r="E97" s="576"/>
      <c r="F97" s="576"/>
      <c r="G97" s="576"/>
      <c r="H97" s="576"/>
    </row>
    <row r="98" customFormat="false" ht="12.75" hidden="false" customHeight="false" outlineLevel="0" collapsed="false">
      <c r="A98" s="576"/>
      <c r="B98" s="576"/>
      <c r="C98" s="576"/>
      <c r="D98" s="576"/>
      <c r="E98" s="576"/>
      <c r="F98" s="576"/>
      <c r="G98" s="576"/>
      <c r="H98" s="576"/>
    </row>
    <row r="99" customFormat="false" ht="12.75" hidden="false" customHeight="false" outlineLevel="0" collapsed="false">
      <c r="A99" s="576"/>
      <c r="B99" s="576"/>
      <c r="C99" s="576"/>
      <c r="D99" s="576"/>
      <c r="E99" s="576"/>
      <c r="F99" s="576"/>
      <c r="G99" s="576"/>
      <c r="H99" s="576"/>
    </row>
    <row r="100" customFormat="false" ht="12.75" hidden="false" customHeight="false" outlineLevel="0" collapsed="false">
      <c r="A100" s="576"/>
      <c r="B100" s="576"/>
      <c r="C100" s="576"/>
      <c r="D100" s="576"/>
      <c r="E100" s="576"/>
      <c r="F100" s="576"/>
      <c r="G100" s="576"/>
      <c r="H100" s="576"/>
    </row>
    <row r="101" customFormat="false" ht="12.75" hidden="false" customHeight="false" outlineLevel="0" collapsed="false">
      <c r="A101" s="576"/>
      <c r="B101" s="576"/>
      <c r="C101" s="576"/>
      <c r="D101" s="576"/>
      <c r="E101" s="576"/>
      <c r="F101" s="576"/>
      <c r="G101" s="576"/>
      <c r="H101" s="576"/>
    </row>
    <row r="102" customFormat="false" ht="12.75" hidden="false" customHeight="false" outlineLevel="0" collapsed="false">
      <c r="A102" s="576"/>
      <c r="B102" s="577"/>
      <c r="C102" s="577"/>
      <c r="D102" s="576"/>
      <c r="E102" s="576"/>
      <c r="F102" s="576"/>
      <c r="G102" s="576"/>
      <c r="H102" s="576"/>
    </row>
    <row r="103" customFormat="false" ht="12.75" hidden="false" customHeight="false" outlineLevel="0" collapsed="false">
      <c r="A103" s="576"/>
      <c r="B103" s="577"/>
      <c r="C103" s="577"/>
      <c r="D103" s="576"/>
      <c r="E103" s="576"/>
      <c r="F103" s="576"/>
      <c r="G103" s="576"/>
      <c r="H103" s="576"/>
    </row>
    <row r="104" customFormat="false" ht="12.75" hidden="false" customHeight="false" outlineLevel="0" collapsed="false">
      <c r="A104" s="576"/>
      <c r="B104" s="577"/>
      <c r="C104" s="577"/>
      <c r="D104" s="576"/>
      <c r="E104" s="576"/>
      <c r="F104" s="576"/>
      <c r="G104" s="576"/>
      <c r="H104" s="576"/>
    </row>
    <row r="105" customFormat="false" ht="12.75" hidden="false" customHeight="false" outlineLevel="0" collapsed="false">
      <c r="A105" s="576"/>
      <c r="B105" s="576"/>
      <c r="C105" s="576"/>
      <c r="D105" s="576"/>
      <c r="E105" s="576"/>
      <c r="F105" s="576"/>
      <c r="G105" s="576"/>
      <c r="H105" s="576"/>
    </row>
    <row r="106" customFormat="false" ht="12.75" hidden="false" customHeight="false" outlineLevel="0" collapsed="false">
      <c r="A106" s="576"/>
      <c r="B106" s="576"/>
      <c r="C106" s="576"/>
      <c r="D106" s="576"/>
      <c r="E106" s="576"/>
      <c r="F106" s="576"/>
      <c r="G106" s="576"/>
      <c r="H106" s="576"/>
    </row>
    <row r="107" customFormat="false" ht="12.75" hidden="false" customHeight="false" outlineLevel="0" collapsed="false">
      <c r="A107" s="576"/>
      <c r="B107" s="576"/>
      <c r="C107" s="576"/>
      <c r="D107" s="576"/>
      <c r="E107" s="576"/>
      <c r="F107" s="576"/>
      <c r="G107" s="576"/>
      <c r="H107" s="576"/>
    </row>
    <row r="108" customFormat="false" ht="12.75" hidden="false" customHeight="false" outlineLevel="0" collapsed="false">
      <c r="A108" s="576"/>
      <c r="B108" s="576"/>
      <c r="C108" s="576"/>
      <c r="D108" s="576"/>
      <c r="E108" s="576"/>
      <c r="F108" s="576"/>
      <c r="G108" s="576"/>
      <c r="H108" s="576"/>
    </row>
    <row r="109" customFormat="false" ht="12.75" hidden="false" customHeight="false" outlineLevel="0" collapsed="false">
      <c r="A109" s="576"/>
      <c r="B109" s="576"/>
      <c r="C109" s="576"/>
      <c r="D109" s="576"/>
      <c r="E109" s="576"/>
      <c r="F109" s="576"/>
      <c r="G109" s="576"/>
      <c r="H109" s="576"/>
    </row>
    <row r="110" customFormat="false" ht="12.75" hidden="false" customHeight="false" outlineLevel="0" collapsed="false">
      <c r="A110" s="576"/>
      <c r="B110" s="576"/>
      <c r="C110" s="576"/>
      <c r="D110" s="576"/>
      <c r="E110" s="576"/>
      <c r="F110" s="576"/>
      <c r="G110" s="576"/>
      <c r="H110" s="576"/>
    </row>
    <row r="111" customFormat="false" ht="12.75" hidden="false" customHeight="false" outlineLevel="0" collapsed="false">
      <c r="A111" s="576"/>
      <c r="B111" s="576"/>
      <c r="C111" s="576"/>
      <c r="D111" s="576"/>
      <c r="E111" s="576"/>
      <c r="F111" s="576"/>
      <c r="G111" s="576"/>
      <c r="H111" s="576"/>
    </row>
    <row r="112" customFormat="false" ht="12.75" hidden="false" customHeight="false" outlineLevel="0" collapsed="false">
      <c r="A112" s="576"/>
      <c r="B112" s="576"/>
      <c r="C112" s="576"/>
      <c r="D112" s="576"/>
      <c r="E112" s="576"/>
      <c r="F112" s="576"/>
      <c r="G112" s="576"/>
      <c r="H112" s="576"/>
    </row>
    <row r="113" s="578" customFormat="true" ht="12.75" hidden="false" customHeight="false" outlineLevel="0" collapsed="false">
      <c r="A113" s="576"/>
      <c r="B113" s="577"/>
      <c r="C113" s="576"/>
      <c r="D113" s="576"/>
      <c r="E113" s="576"/>
      <c r="F113" s="576"/>
      <c r="G113" s="576"/>
      <c r="H113" s="576"/>
    </row>
    <row r="114" s="578" customFormat="true" ht="12.75" hidden="false" customHeight="false" outlineLevel="0" collapsed="false">
      <c r="A114" s="576"/>
      <c r="B114" s="577"/>
      <c r="C114" s="576"/>
      <c r="D114" s="576"/>
      <c r="E114" s="576"/>
      <c r="F114" s="576"/>
      <c r="G114" s="576"/>
      <c r="H114" s="576"/>
    </row>
    <row r="115" s="578" customFormat="true" ht="12.75" hidden="false" customHeight="false" outlineLevel="0" collapsed="false">
      <c r="A115" s="576"/>
      <c r="B115" s="577"/>
      <c r="C115" s="577"/>
      <c r="D115" s="576"/>
      <c r="E115" s="576"/>
      <c r="F115" s="576"/>
      <c r="G115" s="576"/>
      <c r="H115" s="576"/>
    </row>
    <row r="116" s="578" customFormat="true" ht="12.75" hidden="false" customHeight="false" outlineLevel="0" collapsed="false">
      <c r="A116" s="576"/>
      <c r="B116" s="576"/>
      <c r="C116" s="576"/>
      <c r="D116" s="576"/>
      <c r="E116" s="576"/>
      <c r="F116" s="576"/>
      <c r="G116" s="576"/>
      <c r="H116" s="576"/>
    </row>
    <row r="117" s="578" customFormat="true" ht="12.75" hidden="false" customHeight="false" outlineLevel="0" collapsed="false">
      <c r="A117" s="576"/>
      <c r="B117" s="576"/>
      <c r="C117" s="576"/>
      <c r="D117" s="576"/>
      <c r="E117" s="576"/>
      <c r="F117" s="576"/>
      <c r="G117" s="576"/>
      <c r="H117" s="576"/>
    </row>
    <row r="118" s="578" customFormat="true" ht="12.75" hidden="false" customHeight="false" outlineLevel="0" collapsed="false">
      <c r="A118" s="576"/>
      <c r="B118" s="576"/>
      <c r="C118" s="576"/>
      <c r="D118" s="576"/>
      <c r="E118" s="576"/>
      <c r="F118" s="576"/>
      <c r="G118" s="576"/>
      <c r="H118" s="576"/>
    </row>
    <row r="119" s="578" customFormat="true" ht="12.75" hidden="false" customHeight="false" outlineLevel="0" collapsed="false">
      <c r="A119" s="576"/>
      <c r="B119" s="576"/>
      <c r="C119" s="576"/>
      <c r="D119" s="576"/>
      <c r="E119" s="576"/>
      <c r="F119" s="576"/>
      <c r="G119" s="576"/>
      <c r="H119" s="576"/>
    </row>
    <row r="120" s="578" customFormat="true" ht="12.75" hidden="false" customHeight="false" outlineLevel="0" collapsed="false">
      <c r="A120" s="576"/>
      <c r="B120" s="576"/>
      <c r="C120" s="579"/>
      <c r="D120" s="576"/>
      <c r="E120" s="576"/>
      <c r="F120" s="576"/>
      <c r="G120" s="576"/>
      <c r="H120" s="576"/>
    </row>
    <row r="121" s="578" customFormat="true" ht="12.75" hidden="false" customHeight="false" outlineLevel="0" collapsed="false">
      <c r="A121" s="576"/>
      <c r="B121" s="576"/>
      <c r="C121" s="576"/>
      <c r="D121" s="576"/>
      <c r="E121" s="576"/>
      <c r="F121" s="576"/>
      <c r="G121" s="576"/>
      <c r="H121" s="576"/>
    </row>
    <row r="122" s="578" customFormat="true" ht="12.75" hidden="false" customHeight="false" outlineLevel="0" collapsed="false">
      <c r="A122" s="576"/>
      <c r="B122" s="576"/>
      <c r="C122" s="576"/>
      <c r="D122" s="576"/>
      <c r="E122" s="576"/>
      <c r="F122" s="576"/>
      <c r="G122" s="576"/>
      <c r="H122" s="576"/>
    </row>
    <row r="123" s="578" customFormat="true" ht="12.75" hidden="false" customHeight="false" outlineLevel="0" collapsed="false">
      <c r="A123" s="576"/>
      <c r="B123" s="577"/>
      <c r="C123" s="577"/>
      <c r="D123" s="576"/>
      <c r="E123" s="576"/>
      <c r="F123" s="576"/>
      <c r="G123" s="576"/>
      <c r="H123" s="577"/>
    </row>
    <row r="124" s="578" customFormat="true" ht="12.75" hidden="false" customHeight="false" outlineLevel="0" collapsed="false">
      <c r="A124" s="576"/>
      <c r="B124" s="580"/>
      <c r="C124" s="580"/>
      <c r="D124" s="576"/>
      <c r="E124" s="576"/>
      <c r="F124" s="576"/>
      <c r="G124" s="576"/>
      <c r="H124" s="577"/>
    </row>
    <row r="125" s="578" customFormat="true" ht="12.75" hidden="false" customHeight="false" outlineLevel="0" collapsed="false">
      <c r="A125" s="576"/>
      <c r="B125" s="580"/>
      <c r="C125" s="580"/>
      <c r="D125" s="580"/>
      <c r="E125" s="576"/>
      <c r="F125" s="576"/>
      <c r="G125" s="576"/>
      <c r="H125" s="577"/>
    </row>
    <row r="126" s="578" customFormat="true" ht="12.75" hidden="false" customHeight="false" outlineLevel="0" collapsed="false">
      <c r="A126" s="576"/>
      <c r="B126" s="577"/>
      <c r="C126" s="577"/>
      <c r="D126" s="576"/>
      <c r="E126" s="576"/>
      <c r="F126" s="576"/>
      <c r="G126" s="576"/>
      <c r="H126" s="577"/>
    </row>
    <row r="127" s="578" customFormat="true" ht="12.75" hidden="false" customHeight="false" outlineLevel="0" collapsed="false">
      <c r="A127" s="576"/>
      <c r="B127" s="577"/>
      <c r="C127" s="577"/>
      <c r="D127" s="576"/>
      <c r="E127" s="576"/>
      <c r="F127" s="576"/>
      <c r="G127" s="576"/>
      <c r="H127" s="577"/>
    </row>
    <row r="128" s="578" customFormat="true" ht="12.75" hidden="false" customHeight="false" outlineLevel="0" collapsed="false">
      <c r="A128" s="576"/>
      <c r="B128" s="580"/>
      <c r="C128" s="577"/>
      <c r="D128" s="576"/>
      <c r="E128" s="576"/>
      <c r="F128" s="576"/>
      <c r="G128" s="576"/>
      <c r="H128" s="577"/>
    </row>
    <row r="129" s="578" customFormat="true" ht="12.75" hidden="false" customHeight="false" outlineLevel="0" collapsed="false">
      <c r="A129" s="576"/>
      <c r="B129" s="577"/>
      <c r="C129" s="577"/>
      <c r="D129" s="576"/>
      <c r="E129" s="576"/>
      <c r="F129" s="576"/>
      <c r="G129" s="576"/>
      <c r="H129" s="577"/>
    </row>
    <row r="130" s="578" customFormat="true" ht="12.75" hidden="false" customHeight="false" outlineLevel="0" collapsed="false">
      <c r="A130" s="576"/>
      <c r="B130" s="577"/>
      <c r="C130" s="577"/>
      <c r="D130" s="576"/>
      <c r="E130" s="576"/>
      <c r="F130" s="576"/>
      <c r="G130" s="576"/>
      <c r="H130" s="577"/>
    </row>
    <row r="131" s="578" customFormat="true" ht="12.75" hidden="false" customHeight="false" outlineLevel="0" collapsed="false">
      <c r="A131" s="576"/>
      <c r="B131" s="577"/>
      <c r="C131" s="577"/>
      <c r="D131" s="576"/>
      <c r="E131" s="576"/>
      <c r="F131" s="576"/>
      <c r="G131" s="576"/>
      <c r="H131" s="577"/>
    </row>
    <row r="132" s="578" customFormat="true" ht="12.75" hidden="false" customHeight="false" outlineLevel="0" collapsed="false">
      <c r="A132" s="576"/>
      <c r="B132" s="577"/>
      <c r="C132" s="577"/>
      <c r="D132" s="576"/>
      <c r="E132" s="576"/>
      <c r="F132" s="576"/>
      <c r="G132" s="576"/>
      <c r="H132" s="577"/>
    </row>
    <row r="133" s="578" customFormat="true" ht="12.75" hidden="false" customHeight="false" outlineLevel="0" collapsed="false">
      <c r="A133" s="576"/>
      <c r="B133" s="577"/>
      <c r="C133" s="577"/>
      <c r="D133" s="576"/>
      <c r="E133" s="576"/>
      <c r="F133" s="576"/>
      <c r="G133" s="576"/>
      <c r="H133" s="577"/>
    </row>
    <row r="134" s="578" customFormat="true" ht="12.75" hidden="false" customHeight="false" outlineLevel="0" collapsed="false">
      <c r="A134" s="576"/>
      <c r="B134" s="579"/>
      <c r="C134" s="580"/>
      <c r="D134" s="576"/>
      <c r="E134" s="576"/>
      <c r="F134" s="576"/>
      <c r="G134" s="576"/>
      <c r="H134" s="577"/>
    </row>
    <row r="135" s="578" customFormat="true" ht="12.75" hidden="false" customHeight="false" outlineLevel="0" collapsed="false">
      <c r="A135" s="576"/>
      <c r="B135" s="579"/>
      <c r="C135" s="577"/>
      <c r="D135" s="576"/>
      <c r="E135" s="576"/>
      <c r="F135" s="576"/>
      <c r="G135" s="576"/>
      <c r="H135" s="577"/>
    </row>
    <row r="136" s="578" customFormat="true" ht="12.75" hidden="false" customHeight="false" outlineLevel="0" collapsed="false">
      <c r="A136" s="576"/>
      <c r="B136" s="579"/>
      <c r="C136" s="577"/>
      <c r="D136" s="576"/>
      <c r="E136" s="576"/>
      <c r="F136" s="576"/>
      <c r="G136" s="576"/>
      <c r="H136" s="577"/>
    </row>
    <row r="137" s="578" customFormat="true" ht="12.75" hidden="false" customHeight="false" outlineLevel="0" collapsed="false">
      <c r="A137" s="576"/>
      <c r="B137" s="580"/>
      <c r="C137" s="580"/>
      <c r="D137" s="576"/>
      <c r="E137" s="576"/>
      <c r="F137" s="576"/>
      <c r="G137" s="576"/>
      <c r="H137" s="577"/>
    </row>
    <row r="138" s="578" customFormat="true" ht="12.75" hidden="false" customHeight="false" outlineLevel="0" collapsed="false">
      <c r="A138" s="576"/>
      <c r="B138" s="579"/>
      <c r="C138" s="580"/>
      <c r="D138" s="576"/>
      <c r="E138" s="576"/>
      <c r="F138" s="576"/>
      <c r="G138" s="576"/>
      <c r="H138" s="577"/>
    </row>
    <row r="139" s="578" customFormat="true" ht="12.75" hidden="false" customHeight="false" outlineLevel="0" collapsed="false">
      <c r="A139" s="576"/>
      <c r="B139" s="579"/>
      <c r="C139" s="577"/>
      <c r="D139" s="576"/>
      <c r="E139" s="576"/>
      <c r="F139" s="576"/>
      <c r="G139" s="576"/>
      <c r="H139" s="577"/>
    </row>
    <row r="140" s="578" customFormat="true" ht="12.75" hidden="false" customHeight="false" outlineLevel="0" collapsed="false">
      <c r="A140" s="576"/>
      <c r="B140" s="580"/>
      <c r="C140" s="580"/>
      <c r="D140" s="576"/>
      <c r="E140" s="576"/>
      <c r="F140" s="576"/>
      <c r="G140" s="576"/>
      <c r="H140" s="577"/>
    </row>
    <row r="141" s="578" customFormat="true" ht="12.75" hidden="false" customHeight="false" outlineLevel="0" collapsed="false">
      <c r="A141" s="576"/>
      <c r="B141" s="580"/>
      <c r="C141" s="580"/>
      <c r="D141" s="576"/>
      <c r="E141" s="576"/>
      <c r="F141" s="576"/>
      <c r="G141" s="576"/>
      <c r="H141" s="577"/>
    </row>
    <row r="142" s="578" customFormat="true" ht="12.75" hidden="false" customHeight="false" outlineLevel="0" collapsed="false">
      <c r="A142" s="576"/>
      <c r="B142" s="576"/>
      <c r="C142" s="576"/>
      <c r="D142" s="576"/>
      <c r="E142" s="576"/>
      <c r="F142" s="576"/>
      <c r="G142" s="576"/>
      <c r="H142" s="577"/>
    </row>
    <row r="143" s="578" customFormat="true" ht="12.75" hidden="false" customHeight="false" outlineLevel="0" collapsed="false">
      <c r="A143" s="576"/>
      <c r="B143" s="576"/>
      <c r="C143" s="576"/>
      <c r="D143" s="576"/>
      <c r="E143" s="576"/>
      <c r="F143" s="576"/>
      <c r="G143" s="576"/>
      <c r="H143" s="577"/>
    </row>
    <row r="144" s="578" customFormat="true" ht="12.75" hidden="false" customHeight="false" outlineLevel="0" collapsed="false">
      <c r="A144" s="576"/>
      <c r="B144" s="576"/>
      <c r="C144" s="576"/>
      <c r="D144" s="576"/>
      <c r="E144" s="576"/>
      <c r="F144" s="576"/>
      <c r="G144" s="576"/>
      <c r="H144" s="577"/>
    </row>
    <row r="145" s="578" customFormat="true" ht="12.75" hidden="false" customHeight="false" outlineLevel="0" collapsed="false">
      <c r="A145" s="576"/>
      <c r="B145" s="577"/>
      <c r="C145" s="577"/>
      <c r="D145" s="576"/>
      <c r="E145" s="576"/>
      <c r="F145" s="576"/>
      <c r="G145" s="576"/>
      <c r="H145" s="577"/>
    </row>
    <row r="146" s="578" customFormat="true" ht="12.75" hidden="false" customHeight="false" outlineLevel="0" collapsed="false">
      <c r="A146" s="576"/>
      <c r="B146" s="576"/>
      <c r="C146" s="576"/>
      <c r="D146" s="576"/>
      <c r="E146" s="576"/>
      <c r="F146" s="576"/>
      <c r="G146" s="576"/>
      <c r="H146" s="577"/>
    </row>
    <row r="147" s="578" customFormat="true" ht="12.75" hidden="false" customHeight="false" outlineLevel="0" collapsed="false">
      <c r="A147" s="576"/>
      <c r="B147" s="580"/>
      <c r="C147" s="580"/>
      <c r="D147" s="576"/>
      <c r="E147" s="576"/>
      <c r="F147" s="576"/>
      <c r="G147" s="576"/>
      <c r="H147" s="577"/>
    </row>
    <row r="148" s="578" customFormat="true" ht="12.75" hidden="false" customHeight="false" outlineLevel="0" collapsed="false">
      <c r="A148" s="576"/>
      <c r="B148" s="576"/>
      <c r="C148" s="580"/>
      <c r="D148" s="576"/>
      <c r="E148" s="576"/>
      <c r="F148" s="576"/>
      <c r="G148" s="576"/>
      <c r="H148" s="577"/>
    </row>
    <row r="149" s="578" customFormat="true" ht="12.75" hidden="false" customHeight="false" outlineLevel="0" collapsed="false">
      <c r="A149" s="576"/>
      <c r="B149" s="580"/>
      <c r="C149" s="577"/>
      <c r="D149" s="576"/>
      <c r="E149" s="576"/>
      <c r="F149" s="576"/>
      <c r="G149" s="576"/>
      <c r="H149" s="577"/>
    </row>
    <row r="150" s="578" customFormat="true" ht="12.75" hidden="false" customHeight="false" outlineLevel="0" collapsed="false">
      <c r="A150" s="576"/>
      <c r="B150" s="580"/>
      <c r="C150" s="577"/>
      <c r="D150" s="576"/>
      <c r="E150" s="576"/>
      <c r="F150" s="576"/>
      <c r="G150" s="576"/>
      <c r="H150" s="577"/>
    </row>
    <row r="151" s="578" customFormat="true" ht="12.75" hidden="false" customHeight="false" outlineLevel="0" collapsed="false">
      <c r="A151" s="576"/>
      <c r="B151" s="576"/>
      <c r="C151" s="580"/>
      <c r="D151" s="576"/>
      <c r="E151" s="576"/>
      <c r="F151" s="576"/>
      <c r="G151" s="576"/>
      <c r="H151" s="577"/>
    </row>
    <row r="152" s="578" customFormat="true" ht="12.75" hidden="false" customHeight="false" outlineLevel="0" collapsed="false">
      <c r="A152" s="576"/>
      <c r="B152" s="576"/>
      <c r="C152" s="576"/>
      <c r="D152" s="576"/>
      <c r="E152" s="576"/>
      <c r="F152" s="576"/>
      <c r="G152" s="576"/>
      <c r="H152" s="576"/>
    </row>
    <row r="153" s="578" customFormat="true" ht="12.75" hidden="false" customHeight="false" outlineLevel="0" collapsed="false">
      <c r="A153" s="576"/>
      <c r="B153" s="576"/>
      <c r="C153" s="577"/>
      <c r="D153" s="576"/>
      <c r="E153" s="576"/>
      <c r="F153" s="576"/>
      <c r="G153" s="576"/>
      <c r="H153" s="577"/>
    </row>
    <row r="154" s="578" customFormat="true" ht="12.75" hidden="false" customHeight="false" outlineLevel="0" collapsed="false">
      <c r="A154" s="576"/>
      <c r="B154" s="576"/>
      <c r="C154" s="577"/>
      <c r="D154" s="576"/>
      <c r="E154" s="576"/>
      <c r="F154" s="576"/>
      <c r="G154" s="576"/>
      <c r="H154" s="577"/>
    </row>
    <row r="155" s="578" customFormat="true" ht="12.75" hidden="false" customHeight="false" outlineLevel="0" collapsed="false">
      <c r="A155" s="576"/>
      <c r="B155" s="577"/>
      <c r="C155" s="577"/>
      <c r="D155" s="576"/>
      <c r="E155" s="576"/>
      <c r="F155" s="576"/>
      <c r="G155" s="576"/>
      <c r="H155" s="577"/>
    </row>
    <row r="156" s="578" customFormat="true" ht="12.75" hidden="false" customHeight="false" outlineLevel="0" collapsed="false">
      <c r="A156" s="576"/>
      <c r="B156" s="576"/>
      <c r="C156" s="577"/>
      <c r="D156" s="576"/>
      <c r="E156" s="576"/>
      <c r="F156" s="576"/>
      <c r="G156" s="576"/>
      <c r="H156" s="577"/>
    </row>
    <row r="157" s="578" customFormat="true" ht="12.75" hidden="false" customHeight="false" outlineLevel="0" collapsed="false">
      <c r="A157" s="576"/>
      <c r="B157" s="576"/>
      <c r="C157" s="576"/>
      <c r="D157" s="576"/>
      <c r="E157" s="576"/>
      <c r="F157" s="576"/>
      <c r="G157" s="576"/>
      <c r="H157" s="577"/>
    </row>
    <row r="158" s="578" customFormat="true" ht="12.75" hidden="false" customHeight="false" outlineLevel="0" collapsed="false">
      <c r="A158" s="576"/>
      <c r="B158" s="580"/>
      <c r="C158" s="580"/>
      <c r="D158" s="576"/>
      <c r="E158" s="576"/>
      <c r="F158" s="576"/>
      <c r="G158" s="576"/>
      <c r="H158" s="577"/>
    </row>
    <row r="159" s="578" customFormat="true" ht="12.75" hidden="false" customHeight="false" outlineLevel="0" collapsed="false">
      <c r="A159" s="576"/>
      <c r="B159" s="576"/>
      <c r="C159" s="580"/>
      <c r="D159" s="576"/>
      <c r="E159" s="576"/>
      <c r="F159" s="576"/>
      <c r="G159" s="576"/>
      <c r="H159" s="577"/>
    </row>
    <row r="160" s="578" customFormat="true" ht="12.75" hidden="false" customHeight="false" outlineLevel="0" collapsed="false">
      <c r="A160" s="577"/>
      <c r="B160" s="576"/>
      <c r="C160" s="577"/>
      <c r="D160" s="576"/>
      <c r="E160" s="576"/>
      <c r="F160" s="576"/>
      <c r="G160" s="576"/>
      <c r="H160" s="577"/>
    </row>
    <row r="161" s="578" customFormat="true" ht="12.75" hidden="false" customHeight="false" outlineLevel="0" collapsed="false">
      <c r="A161" s="576"/>
      <c r="B161" s="579"/>
      <c r="C161" s="579"/>
    </row>
    <row r="162" s="578" customFormat="true" ht="12.75" hidden="false" customHeight="false" outlineLevel="0" collapsed="false">
      <c r="A162" s="576"/>
      <c r="B162" s="576"/>
      <c r="C162" s="577"/>
      <c r="D162" s="576"/>
      <c r="E162" s="576"/>
      <c r="F162" s="576"/>
      <c r="G162" s="576"/>
      <c r="H162" s="577"/>
    </row>
    <row r="163" s="578" customFormat="true" ht="12.75" hidden="false" customHeight="false" outlineLevel="0" collapsed="false">
      <c r="A163" s="576"/>
      <c r="B163" s="576"/>
      <c r="C163" s="577"/>
      <c r="D163" s="576"/>
      <c r="E163" s="576"/>
      <c r="F163" s="576"/>
      <c r="G163" s="576"/>
      <c r="H163" s="577"/>
    </row>
    <row r="164" s="578" customFormat="true" ht="12.75" hidden="false" customHeight="false" outlineLevel="0" collapsed="false">
      <c r="A164" s="576"/>
      <c r="B164" s="576"/>
      <c r="C164" s="577"/>
      <c r="D164" s="576"/>
      <c r="E164" s="576"/>
      <c r="F164" s="576"/>
      <c r="G164" s="576"/>
      <c r="H164" s="577"/>
    </row>
    <row r="165" s="578" customFormat="true" ht="12.75" hidden="false" customHeight="false" outlineLevel="0" collapsed="false">
      <c r="A165" s="576"/>
      <c r="B165" s="580"/>
      <c r="C165" s="577"/>
      <c r="D165" s="576"/>
      <c r="E165" s="576"/>
      <c r="F165" s="576"/>
      <c r="G165" s="576"/>
      <c r="H165" s="577"/>
    </row>
    <row r="166" s="578" customFormat="true" ht="12.75" hidden="false" customHeight="false" outlineLevel="0" collapsed="false">
      <c r="A166" s="576"/>
      <c r="B166" s="580"/>
      <c r="C166" s="577"/>
      <c r="D166" s="576"/>
      <c r="E166" s="576"/>
      <c r="F166" s="576"/>
      <c r="G166" s="576"/>
      <c r="H166" s="577"/>
    </row>
    <row r="167" s="578" customFormat="true" ht="12.75" hidden="false" customHeight="false" outlineLevel="0" collapsed="false">
      <c r="A167" s="576"/>
      <c r="B167" s="580"/>
      <c r="C167" s="577"/>
      <c r="D167" s="576"/>
      <c r="E167" s="576"/>
      <c r="F167" s="576"/>
      <c r="G167" s="576"/>
      <c r="H167" s="577"/>
    </row>
    <row r="168" s="578" customFormat="true" ht="12.75" hidden="false" customHeight="false" outlineLevel="0" collapsed="false">
      <c r="A168" s="576"/>
      <c r="B168" s="577"/>
      <c r="C168" s="577"/>
      <c r="D168" s="576"/>
      <c r="E168" s="576"/>
      <c r="F168" s="576"/>
      <c r="G168" s="576"/>
      <c r="H168" s="577"/>
    </row>
    <row r="169" s="578" customFormat="true" ht="12.75" hidden="false" customHeight="false" outlineLevel="0" collapsed="false">
      <c r="A169" s="576"/>
      <c r="B169" s="580"/>
      <c r="C169" s="577"/>
      <c r="D169" s="576"/>
      <c r="E169" s="576"/>
      <c r="F169" s="576"/>
      <c r="G169" s="576"/>
      <c r="H169" s="577"/>
    </row>
    <row r="170" s="578" customFormat="true" ht="12.75" hidden="false" customHeight="false" outlineLevel="0" collapsed="false">
      <c r="A170" s="576"/>
      <c r="B170" s="580"/>
      <c r="C170" s="577"/>
      <c r="D170" s="576"/>
      <c r="E170" s="576"/>
      <c r="F170" s="576"/>
      <c r="G170" s="576"/>
      <c r="H170" s="577"/>
    </row>
    <row r="171" s="578" customFormat="true" ht="12.75" hidden="false" customHeight="false" outlineLevel="0" collapsed="false">
      <c r="A171" s="576"/>
      <c r="B171" s="577"/>
      <c r="C171" s="577"/>
      <c r="D171" s="576"/>
      <c r="E171" s="576"/>
      <c r="F171" s="576"/>
      <c r="G171" s="576"/>
      <c r="H171" s="577"/>
    </row>
    <row r="172" s="578" customFormat="true" ht="12.75" hidden="false" customHeight="false" outlineLevel="0" collapsed="false">
      <c r="A172" s="576"/>
      <c r="B172" s="580"/>
      <c r="C172" s="577"/>
      <c r="D172" s="576"/>
      <c r="E172" s="576"/>
      <c r="F172" s="576"/>
      <c r="G172" s="576"/>
      <c r="H172" s="577"/>
    </row>
    <row r="173" customFormat="false" ht="12.75" hidden="false" customHeight="false" outlineLevel="0" collapsed="false">
      <c r="A173" s="576"/>
      <c r="B173" s="576"/>
      <c r="C173" s="576"/>
      <c r="D173" s="576"/>
      <c r="E173" s="576"/>
      <c r="F173" s="576"/>
      <c r="G173" s="576"/>
      <c r="H173" s="577"/>
    </row>
    <row r="174" customFormat="false" ht="12.75" hidden="false" customHeight="false" outlineLevel="0" collapsed="false">
      <c r="A174" s="576"/>
      <c r="B174" s="576"/>
      <c r="C174" s="576"/>
      <c r="D174" s="576"/>
      <c r="E174" s="576"/>
      <c r="F174" s="576"/>
      <c r="G174" s="576"/>
      <c r="H174" s="577"/>
    </row>
    <row r="175" customFormat="false" ht="12.75" hidden="false" customHeight="false" outlineLevel="0" collapsed="false">
      <c r="A175" s="576"/>
      <c r="B175" s="581"/>
      <c r="C175" s="576"/>
      <c r="D175" s="576"/>
      <c r="E175" s="576"/>
      <c r="F175" s="576"/>
      <c r="G175" s="576"/>
      <c r="H175" s="576"/>
    </row>
    <row r="176" customFormat="false" ht="12.75" hidden="false" customHeight="false" outlineLevel="0" collapsed="false">
      <c r="A176" s="576"/>
      <c r="B176" s="576"/>
      <c r="C176" s="576"/>
      <c r="D176" s="576"/>
      <c r="E176" s="576"/>
      <c r="F176" s="576"/>
      <c r="G176" s="576"/>
      <c r="H176" s="576"/>
    </row>
    <row r="177" customFormat="false" ht="12.75" hidden="false" customHeight="false" outlineLevel="0" collapsed="false">
      <c r="A177" s="576"/>
      <c r="B177" s="576"/>
      <c r="C177" s="576"/>
      <c r="D177" s="576"/>
      <c r="E177" s="576"/>
      <c r="F177" s="576"/>
      <c r="G177" s="576"/>
      <c r="H177" s="576"/>
    </row>
    <row r="178" customFormat="false" ht="12.75" hidden="false" customHeight="false" outlineLevel="0" collapsed="false">
      <c r="A178" s="576"/>
      <c r="B178" s="576"/>
      <c r="C178" s="576"/>
      <c r="D178" s="576"/>
      <c r="E178" s="576"/>
      <c r="F178" s="576"/>
      <c r="G178" s="576"/>
      <c r="H178" s="576"/>
    </row>
    <row r="179" customFormat="false" ht="12.75" hidden="false" customHeight="false" outlineLevel="0" collapsed="false">
      <c r="A179" s="576"/>
      <c r="B179" s="576"/>
      <c r="C179" s="576"/>
      <c r="D179" s="576"/>
      <c r="E179" s="576"/>
      <c r="F179" s="576"/>
      <c r="G179" s="576"/>
      <c r="H179" s="576"/>
    </row>
    <row r="180" customFormat="false" ht="12.75" hidden="false" customHeight="false" outlineLevel="0" collapsed="false">
      <c r="A180" s="576"/>
      <c r="B180" s="576"/>
      <c r="C180" s="576"/>
      <c r="D180" s="576"/>
      <c r="E180" s="576"/>
      <c r="F180" s="576"/>
      <c r="G180" s="576"/>
      <c r="H180" s="576"/>
    </row>
    <row r="181" customFormat="false" ht="12.75" hidden="false" customHeight="false" outlineLevel="0" collapsed="false">
      <c r="B181" s="576"/>
      <c r="C181" s="576"/>
      <c r="H181" s="576"/>
    </row>
    <row r="182" customFormat="false" ht="12.75" hidden="false" customHeight="false" outlineLevel="0" collapsed="false">
      <c r="B182" s="576"/>
      <c r="C182" s="576"/>
      <c r="H182" s="576"/>
    </row>
    <row r="183" customFormat="false" ht="12.75" hidden="false" customHeight="false" outlineLevel="0" collapsed="false">
      <c r="B183" s="576"/>
      <c r="C183" s="576"/>
      <c r="H183" s="576"/>
    </row>
    <row r="187" customFormat="false" ht="12.75" hidden="false" customHeight="false" outlineLevel="0" collapsed="false">
      <c r="B187" s="582"/>
      <c r="C187" s="576"/>
    </row>
    <row r="188" customFormat="false" ht="12.75" hidden="false" customHeight="false" outlineLevel="0" collapsed="false">
      <c r="B188" s="582"/>
    </row>
    <row r="189" customFormat="false" ht="12.75" hidden="false" customHeight="false" outlineLevel="0" collapsed="false">
      <c r="B189" s="582"/>
    </row>
    <row r="192" customFormat="false" ht="12.75" hidden="false" customHeight="false" outlineLevel="0" collapsed="false">
      <c r="B192" s="576"/>
      <c r="C192" s="576"/>
      <c r="D192" s="576"/>
      <c r="E192" s="576"/>
      <c r="F192" s="576"/>
      <c r="G192" s="576"/>
      <c r="H192" s="576"/>
    </row>
    <row r="193" customFormat="false" ht="12.75" hidden="false" customHeight="false" outlineLevel="0" collapsed="false">
      <c r="C193" s="576"/>
      <c r="D193" s="576"/>
      <c r="E193" s="576"/>
      <c r="F193" s="576"/>
      <c r="G193" s="576"/>
      <c r="H193" s="576"/>
    </row>
    <row r="194" customFormat="false" ht="12.75" hidden="false" customHeight="false" outlineLevel="0" collapsed="false">
      <c r="C194" s="576"/>
      <c r="D194" s="576"/>
      <c r="E194" s="576"/>
      <c r="F194" s="576"/>
      <c r="G194" s="576"/>
      <c r="H194" s="576"/>
    </row>
    <row r="195" customFormat="false" ht="12.75" hidden="false" customHeight="false" outlineLevel="0" collapsed="false">
      <c r="B195" s="576"/>
      <c r="C195" s="576"/>
      <c r="D195" s="576"/>
      <c r="E195" s="576"/>
      <c r="F195" s="576"/>
      <c r="G195" s="576"/>
      <c r="H195" s="576"/>
    </row>
    <row r="196" customFormat="false" ht="12.75" hidden="false" customHeight="false" outlineLevel="0" collapsed="false">
      <c r="B196" s="576"/>
      <c r="C196" s="576"/>
      <c r="D196" s="576"/>
      <c r="E196" s="576"/>
      <c r="F196" s="576"/>
      <c r="G196" s="576"/>
      <c r="H196" s="576"/>
    </row>
    <row r="197" customFormat="false" ht="12.75" hidden="false" customHeight="false" outlineLevel="0" collapsed="false">
      <c r="B197" s="576"/>
      <c r="C197" s="576"/>
      <c r="D197" s="576"/>
      <c r="E197" s="576"/>
      <c r="F197" s="576"/>
      <c r="G197" s="576"/>
      <c r="H197" s="576"/>
    </row>
    <row r="198" customFormat="false" ht="12.75" hidden="false" customHeight="false" outlineLevel="0" collapsed="false">
      <c r="B198" s="576"/>
      <c r="C198" s="576"/>
      <c r="D198" s="576"/>
      <c r="E198" s="576"/>
      <c r="F198" s="576"/>
      <c r="G198" s="576"/>
      <c r="H198" s="576"/>
    </row>
    <row r="199" customFormat="false" ht="12.75" hidden="false" customHeight="false" outlineLevel="0" collapsed="false">
      <c r="B199" s="576"/>
      <c r="C199" s="576"/>
      <c r="D199" s="576"/>
      <c r="E199" s="576"/>
      <c r="F199" s="576"/>
      <c r="G199" s="576"/>
      <c r="H199" s="576"/>
    </row>
    <row r="200" customFormat="false" ht="12.75" hidden="false" customHeight="false" outlineLevel="0" collapsed="false">
      <c r="B200" s="576"/>
      <c r="C200" s="576"/>
      <c r="D200" s="576"/>
      <c r="E200" s="576"/>
      <c r="F200" s="576"/>
      <c r="G200" s="576"/>
      <c r="H200" s="576"/>
    </row>
    <row r="201" customFormat="false" ht="12.75" hidden="false" customHeight="false" outlineLevel="0" collapsed="false">
      <c r="B201" s="576"/>
      <c r="C201" s="576"/>
      <c r="D201" s="576"/>
      <c r="E201" s="576"/>
      <c r="F201" s="576"/>
      <c r="G201" s="576"/>
      <c r="H201" s="576"/>
    </row>
    <row r="202" customFormat="false" ht="12.75" hidden="false" customHeight="false" outlineLevel="0" collapsed="false">
      <c r="B202" s="576"/>
      <c r="C202" s="576"/>
      <c r="D202" s="576"/>
      <c r="E202" s="576"/>
      <c r="F202" s="576"/>
      <c r="G202" s="576"/>
      <c r="H202" s="576"/>
    </row>
    <row r="203" customFormat="false" ht="12.75" hidden="false" customHeight="false" outlineLevel="0" collapsed="false">
      <c r="B203" s="576"/>
      <c r="C203" s="576"/>
      <c r="D203" s="576"/>
      <c r="E203" s="576"/>
      <c r="F203" s="576"/>
      <c r="G203" s="576"/>
      <c r="H203" s="576"/>
    </row>
    <row r="204" customFormat="false" ht="12.75" hidden="false" customHeight="false" outlineLevel="0" collapsed="false">
      <c r="B204" s="576"/>
      <c r="C204" s="576"/>
      <c r="D204" s="576"/>
      <c r="E204" s="576"/>
      <c r="F204" s="576"/>
      <c r="G204" s="576"/>
      <c r="H204" s="576"/>
    </row>
    <row r="205" customFormat="false" ht="12.75" hidden="false" customHeight="false" outlineLevel="0" collapsed="false">
      <c r="B205" s="576"/>
      <c r="C205" s="576"/>
      <c r="D205" s="576"/>
      <c r="E205" s="576"/>
      <c r="F205" s="576"/>
      <c r="G205" s="576"/>
      <c r="H205" s="576"/>
    </row>
    <row r="206" customFormat="false" ht="12.75" hidden="false" customHeight="false" outlineLevel="0" collapsed="false">
      <c r="B206" s="576"/>
      <c r="C206" s="576"/>
      <c r="D206" s="576"/>
      <c r="E206" s="576"/>
      <c r="F206" s="576"/>
      <c r="G206" s="576"/>
      <c r="H206" s="576"/>
    </row>
    <row r="207" customFormat="false" ht="12.75" hidden="false" customHeight="false" outlineLevel="0" collapsed="false">
      <c r="B207" s="583"/>
      <c r="C207" s="583"/>
      <c r="D207" s="576"/>
      <c r="E207" s="576"/>
      <c r="F207" s="576"/>
      <c r="G207" s="576"/>
      <c r="H207" s="576"/>
    </row>
    <row r="208" customFormat="false" ht="12.75" hidden="false" customHeight="false" outlineLevel="0" collapsed="false">
      <c r="B208" s="576"/>
      <c r="C208" s="576"/>
      <c r="D208" s="576"/>
      <c r="E208" s="576"/>
      <c r="F208" s="576"/>
      <c r="G208" s="576"/>
      <c r="H208" s="576"/>
    </row>
  </sheetData>
  <autoFilter ref="A1:M208"/>
  <conditionalFormatting sqref="K69">
    <cfRule type="cellIs" priority="2" operator="equal" aboveAverage="0" equalAverage="0" bottom="0" percent="0" rank="0" text="" dxfId="5">
      <formula>1</formula>
    </cfRule>
  </conditionalFormatting>
  <conditionalFormatting sqref="K69">
    <cfRule type="cellIs" priority="3" operator="equal" aboveAverage="0" equalAverage="0" bottom="0" percent="0" rank="0" text="" dxfId="6">
      <formula>1</formula>
    </cfRule>
  </conditionalFormatting>
  <conditionalFormatting sqref="K70">
    <cfRule type="cellIs" priority="4" operator="equal" aboveAverage="0" equalAverage="0" bottom="0" percent="0" rank="0" text="" dxfId="7">
      <formula>1</formula>
    </cfRule>
  </conditionalFormatting>
  <conditionalFormatting sqref="K70">
    <cfRule type="cellIs" priority="5" operator="equal" aboveAverage="0" equalAverage="0" bottom="0" percent="0" rank="0" text="" dxfId="8">
      <formula>1</formula>
    </cfRule>
  </conditionalFormatting>
  <conditionalFormatting sqref="K71:K74 K76">
    <cfRule type="cellIs" priority="6" operator="equal" aboveAverage="0" equalAverage="0" bottom="0" percent="0" rank="0" text="" dxfId="9">
      <formula>1</formula>
    </cfRule>
  </conditionalFormatting>
  <conditionalFormatting sqref="K71:K74 K76">
    <cfRule type="cellIs" priority="7" operator="equal" aboveAverage="0" equalAverage="0" bottom="0" percent="0" rank="0" text="" dxfId="10">
      <formula>1</formula>
    </cfRule>
  </conditionalFormatting>
  <conditionalFormatting sqref="K85">
    <cfRule type="cellIs" priority="8" operator="equal" aboveAverage="0" equalAverage="0" bottom="0" percent="0" rank="0" text="" dxfId="11">
      <formula>1</formula>
    </cfRule>
  </conditionalFormatting>
  <conditionalFormatting sqref="K85">
    <cfRule type="cellIs" priority="9" operator="equal" aboveAverage="0" equalAverage="0" bottom="0" percent="0" rank="0" text="" dxfId="12">
      <formula>1</formula>
    </cfRule>
  </conditionalFormatting>
  <conditionalFormatting sqref="I85">
    <cfRule type="cellIs" priority="10" operator="equal" aboveAverage="0" equalAverage="0" bottom="0" percent="0" rank="0" text="" dxfId="13">
      <formula>1</formula>
    </cfRule>
  </conditionalFormatting>
  <conditionalFormatting sqref="I85">
    <cfRule type="cellIs" priority="11" operator="equal" aboveAverage="0" equalAverage="0" bottom="0" percent="0" rank="0" text="" dxfId="14">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82" activePane="bottomLeft" state="frozen"/>
      <selection pane="topLeft" activeCell="A1" activeCellId="0" sqref="A1"/>
      <selection pane="bottomLeft" activeCell="E113" activeCellId="0" sqref="E113"/>
    </sheetView>
  </sheetViews>
  <sheetFormatPr defaultColWidth="9.13671875" defaultRowHeight="12.75" zeroHeight="false" outlineLevelRow="0" outlineLevelCol="0"/>
  <cols>
    <col collapsed="false" customWidth="true" hidden="false" outlineLevel="0" max="3" min="1" style="343" width="23.56"/>
    <col collapsed="false" customWidth="true" hidden="false" outlineLevel="0" max="6" min="4" style="343" width="51.85"/>
    <col collapsed="false" customWidth="true" hidden="false" outlineLevel="0" max="7" min="7" style="343" width="11.99"/>
    <col collapsed="false" customWidth="true" hidden="false" outlineLevel="0" max="8" min="8" style="343" width="15.85"/>
    <col collapsed="false" customWidth="true" hidden="false" outlineLevel="0" max="9" min="9" style="343" width="17.14"/>
    <col collapsed="false" customWidth="false" hidden="false" outlineLevel="0" max="257" min="10" style="343" width="9.14"/>
  </cols>
  <sheetData>
    <row r="1" customFormat="false" ht="12.75" hidden="false" customHeight="false" outlineLevel="0" collapsed="false">
      <c r="A1" s="584" t="s">
        <v>6391</v>
      </c>
      <c r="B1" s="584" t="s">
        <v>6392</v>
      </c>
      <c r="C1" s="584" t="s">
        <v>6393</v>
      </c>
      <c r="D1" s="585" t="s">
        <v>6394</v>
      </c>
      <c r="E1" s="585" t="s">
        <v>6395</v>
      </c>
      <c r="F1" s="585" t="s">
        <v>6396</v>
      </c>
      <c r="G1" s="586" t="s">
        <v>6034</v>
      </c>
      <c r="H1" s="585" t="s">
        <v>5806</v>
      </c>
      <c r="I1" s="587" t="s">
        <v>6035</v>
      </c>
    </row>
    <row r="2" customFormat="false" ht="12.75" hidden="false" customHeight="false" outlineLevel="0" collapsed="false">
      <c r="A2" s="588" t="s">
        <v>6397</v>
      </c>
      <c r="B2" s="588" t="s">
        <v>6397</v>
      </c>
      <c r="C2" s="588" t="s">
        <v>6398</v>
      </c>
      <c r="D2" s="588" t="s">
        <v>6399</v>
      </c>
      <c r="E2" s="588" t="s">
        <v>6399</v>
      </c>
      <c r="F2" s="588" t="s">
        <v>6400</v>
      </c>
      <c r="G2" s="589" t="s">
        <v>5795</v>
      </c>
      <c r="H2" s="590"/>
      <c r="I2" s="591"/>
    </row>
    <row r="3" customFormat="false" ht="12.75" hidden="false" customHeight="false" outlineLevel="0" collapsed="false">
      <c r="A3" s="588" t="s">
        <v>6397</v>
      </c>
      <c r="B3" s="588" t="s">
        <v>6397</v>
      </c>
      <c r="C3" s="588" t="s">
        <v>176</v>
      </c>
      <c r="D3" s="588" t="s">
        <v>177</v>
      </c>
      <c r="E3" s="588" t="s">
        <v>177</v>
      </c>
      <c r="F3" s="588" t="s">
        <v>178</v>
      </c>
      <c r="G3" s="589" t="s">
        <v>5795</v>
      </c>
      <c r="H3" s="590"/>
      <c r="I3" s="591"/>
    </row>
    <row r="4" customFormat="false" ht="12.75" hidden="false" customHeight="false" outlineLevel="0" collapsed="false">
      <c r="A4" s="588" t="s">
        <v>6397</v>
      </c>
      <c r="B4" s="588" t="s">
        <v>6397</v>
      </c>
      <c r="C4" s="588" t="s">
        <v>167</v>
      </c>
      <c r="D4" s="588" t="s">
        <v>168</v>
      </c>
      <c r="E4" s="588" t="s">
        <v>168</v>
      </c>
      <c r="F4" s="588" t="s">
        <v>169</v>
      </c>
      <c r="G4" s="589" t="s">
        <v>5795</v>
      </c>
      <c r="H4" s="590"/>
      <c r="I4" s="591"/>
    </row>
    <row r="5" customFormat="false" ht="12.75" hidden="false" customHeight="false" outlineLevel="0" collapsed="false">
      <c r="A5" s="588" t="s">
        <v>6397</v>
      </c>
      <c r="B5" s="588" t="s">
        <v>6397</v>
      </c>
      <c r="C5" s="588" t="s">
        <v>151</v>
      </c>
      <c r="D5" s="588" t="s">
        <v>152</v>
      </c>
      <c r="E5" s="588" t="s">
        <v>152</v>
      </c>
      <c r="F5" s="588" t="s">
        <v>153</v>
      </c>
      <c r="G5" s="589" t="s">
        <v>5795</v>
      </c>
      <c r="H5" s="590"/>
      <c r="I5" s="591"/>
    </row>
    <row r="6" customFormat="false" ht="12.75" hidden="false" customHeight="false" outlineLevel="0" collapsed="false">
      <c r="A6" s="588" t="s">
        <v>6397</v>
      </c>
      <c r="B6" s="588" t="s">
        <v>6397</v>
      </c>
      <c r="C6" s="588" t="s">
        <v>6401</v>
      </c>
      <c r="D6" s="588" t="s">
        <v>6401</v>
      </c>
      <c r="E6" s="588" t="s">
        <v>6401</v>
      </c>
      <c r="F6" s="588" t="s">
        <v>6402</v>
      </c>
      <c r="G6" s="589" t="s">
        <v>5795</v>
      </c>
      <c r="H6" s="590"/>
      <c r="I6" s="591"/>
    </row>
    <row r="7" customFormat="false" ht="12.75" hidden="false" customHeight="false" outlineLevel="0" collapsed="false">
      <c r="A7" s="588" t="s">
        <v>6397</v>
      </c>
      <c r="B7" s="588" t="s">
        <v>6397</v>
      </c>
      <c r="C7" s="588" t="s">
        <v>120</v>
      </c>
      <c r="D7" s="588" t="s">
        <v>120</v>
      </c>
      <c r="E7" s="588" t="s">
        <v>120</v>
      </c>
      <c r="F7" s="588" t="s">
        <v>120</v>
      </c>
      <c r="G7" s="589" t="s">
        <v>5795</v>
      </c>
      <c r="H7" s="590"/>
      <c r="I7" s="591"/>
    </row>
    <row r="8" customFormat="false" ht="12.75" hidden="false" customHeight="false" outlineLevel="0" collapsed="false">
      <c r="A8" s="588" t="s">
        <v>6397</v>
      </c>
      <c r="B8" s="588" t="s">
        <v>6397</v>
      </c>
      <c r="C8" s="588" t="s">
        <v>6403</v>
      </c>
      <c r="D8" s="588" t="s">
        <v>6404</v>
      </c>
      <c r="E8" s="588" t="s">
        <v>6404</v>
      </c>
      <c r="F8" s="588" t="s">
        <v>6405</v>
      </c>
      <c r="G8" s="589" t="s">
        <v>5795</v>
      </c>
      <c r="H8" s="590"/>
      <c r="I8" s="591"/>
    </row>
    <row r="9" customFormat="false" ht="12.75" hidden="false" customHeight="false" outlineLevel="0" collapsed="false">
      <c r="A9" s="592" t="s">
        <v>6397</v>
      </c>
      <c r="B9" s="592" t="s">
        <v>6397</v>
      </c>
      <c r="C9" s="592" t="s">
        <v>6406</v>
      </c>
      <c r="D9" s="539" t="s">
        <v>6407</v>
      </c>
      <c r="E9" s="539" t="s">
        <v>6407</v>
      </c>
      <c r="F9" s="539" t="s">
        <v>6408</v>
      </c>
      <c r="G9" s="593" t="n">
        <v>42327</v>
      </c>
      <c r="H9" s="529" t="s">
        <v>6409</v>
      </c>
      <c r="I9" s="594"/>
    </row>
    <row r="10" customFormat="false" ht="51" hidden="false" customHeight="false" outlineLevel="0" collapsed="false">
      <c r="A10" s="588" t="s">
        <v>6397</v>
      </c>
      <c r="B10" s="588" t="s">
        <v>6397</v>
      </c>
      <c r="C10" s="588" t="s">
        <v>6410</v>
      </c>
      <c r="D10" s="595" t="s">
        <v>6411</v>
      </c>
      <c r="E10" s="595" t="s">
        <v>6411</v>
      </c>
      <c r="F10" s="595" t="s">
        <v>6412</v>
      </c>
      <c r="G10" s="589" t="s">
        <v>5795</v>
      </c>
      <c r="H10" s="590"/>
      <c r="I10" s="591"/>
    </row>
    <row r="11" customFormat="false" ht="12.75" hidden="false" customHeight="false" outlineLevel="0" collapsed="false">
      <c r="A11" s="588" t="s">
        <v>6397</v>
      </c>
      <c r="B11" s="588" t="s">
        <v>6397</v>
      </c>
      <c r="C11" s="588" t="s">
        <v>136</v>
      </c>
      <c r="D11" s="588" t="s">
        <v>136</v>
      </c>
      <c r="E11" s="588" t="s">
        <v>136</v>
      </c>
      <c r="F11" s="588" t="s">
        <v>137</v>
      </c>
      <c r="G11" s="589" t="s">
        <v>5795</v>
      </c>
      <c r="H11" s="590"/>
      <c r="I11" s="591"/>
    </row>
    <row r="12" customFormat="false" ht="12.75" hidden="false" customHeight="false" outlineLevel="0" collapsed="false">
      <c r="A12" s="588" t="s">
        <v>6397</v>
      </c>
      <c r="B12" s="588" t="s">
        <v>6397</v>
      </c>
      <c r="C12" s="588" t="s">
        <v>206</v>
      </c>
      <c r="D12" s="588" t="s">
        <v>6413</v>
      </c>
      <c r="E12" s="588" t="s">
        <v>6413</v>
      </c>
      <c r="F12" s="588" t="s">
        <v>6414</v>
      </c>
      <c r="G12" s="589" t="s">
        <v>5795</v>
      </c>
      <c r="H12" s="590"/>
      <c r="I12" s="591"/>
    </row>
    <row r="13" customFormat="false" ht="12.75" hidden="false" customHeight="false" outlineLevel="0" collapsed="false">
      <c r="A13" s="592" t="s">
        <v>6397</v>
      </c>
      <c r="B13" s="592" t="s">
        <v>6397</v>
      </c>
      <c r="C13" s="592" t="s">
        <v>6415</v>
      </c>
      <c r="D13" s="592" t="s">
        <v>6415</v>
      </c>
      <c r="E13" s="592" t="s">
        <v>6415</v>
      </c>
      <c r="F13" s="592" t="s">
        <v>6416</v>
      </c>
      <c r="G13" s="596" t="n">
        <v>41863</v>
      </c>
      <c r="H13" s="597"/>
      <c r="I13" s="594"/>
    </row>
    <row r="14" customFormat="false" ht="12.75" hidden="false" customHeight="false" outlineLevel="0" collapsed="false">
      <c r="A14" s="592" t="s">
        <v>6397</v>
      </c>
      <c r="B14" s="592" t="s">
        <v>6397</v>
      </c>
      <c r="C14" s="592" t="s">
        <v>6417</v>
      </c>
      <c r="D14" s="592" t="s">
        <v>6418</v>
      </c>
      <c r="E14" s="592" t="s">
        <v>6418</v>
      </c>
      <c r="F14" s="592" t="s">
        <v>6418</v>
      </c>
      <c r="G14" s="596" t="n">
        <v>41863</v>
      </c>
      <c r="H14" s="597"/>
      <c r="I14" s="594"/>
    </row>
    <row r="15" customFormat="false" ht="12.75" hidden="false" customHeight="false" outlineLevel="0" collapsed="false">
      <c r="A15" s="592" t="s">
        <v>6397</v>
      </c>
      <c r="B15" s="592" t="s">
        <v>6397</v>
      </c>
      <c r="C15" s="592" t="s">
        <v>6419</v>
      </c>
      <c r="D15" s="592" t="s">
        <v>6420</v>
      </c>
      <c r="E15" s="592" t="s">
        <v>6420</v>
      </c>
      <c r="F15" s="592" t="s">
        <v>6421</v>
      </c>
      <c r="G15" s="596" t="n">
        <v>41863</v>
      </c>
      <c r="H15" s="597"/>
      <c r="I15" s="594"/>
    </row>
    <row r="16" customFormat="false" ht="12.75" hidden="false" customHeight="false" outlineLevel="0" collapsed="false">
      <c r="A16" s="592" t="s">
        <v>6397</v>
      </c>
      <c r="B16" s="592" t="s">
        <v>6397</v>
      </c>
      <c r="C16" s="592" t="s">
        <v>6422</v>
      </c>
      <c r="D16" s="592" t="s">
        <v>6423</v>
      </c>
      <c r="E16" s="592" t="s">
        <v>6423</v>
      </c>
      <c r="F16" s="592" t="s">
        <v>6424</v>
      </c>
      <c r="G16" s="596" t="n">
        <v>41863</v>
      </c>
      <c r="H16" s="597"/>
      <c r="I16" s="594"/>
    </row>
    <row r="17" customFormat="false" ht="12.75" hidden="false" customHeight="false" outlineLevel="0" collapsed="false">
      <c r="A17" s="588" t="s">
        <v>6397</v>
      </c>
      <c r="B17" s="588" t="s">
        <v>6397</v>
      </c>
      <c r="C17" s="588" t="s">
        <v>6425</v>
      </c>
      <c r="D17" s="588" t="s">
        <v>6426</v>
      </c>
      <c r="E17" s="588" t="s">
        <v>6426</v>
      </c>
      <c r="F17" s="588" t="s">
        <v>6427</v>
      </c>
      <c r="G17" s="589" t="s">
        <v>5795</v>
      </c>
      <c r="H17" s="590"/>
      <c r="I17" s="591"/>
    </row>
    <row r="18" customFormat="false" ht="12.75" hidden="false" customHeight="false" outlineLevel="0" collapsed="false">
      <c r="A18" s="592" t="s">
        <v>6397</v>
      </c>
      <c r="B18" s="592" t="s">
        <v>6397</v>
      </c>
      <c r="C18" s="592" t="s">
        <v>6428</v>
      </c>
      <c r="D18" s="592" t="s">
        <v>6429</v>
      </c>
      <c r="E18" s="592" t="s">
        <v>6430</v>
      </c>
      <c r="F18" s="598" t="s">
        <v>6431</v>
      </c>
      <c r="G18" s="596" t="n">
        <v>41863</v>
      </c>
      <c r="H18" s="597"/>
      <c r="I18" s="594"/>
    </row>
    <row r="19" customFormat="false" ht="12.75" hidden="false" customHeight="false" outlineLevel="0" collapsed="false">
      <c r="A19" s="592" t="s">
        <v>6397</v>
      </c>
      <c r="B19" s="592" t="s">
        <v>6397</v>
      </c>
      <c r="C19" s="592" t="s">
        <v>6432</v>
      </c>
      <c r="D19" s="592" t="s">
        <v>6006</v>
      </c>
      <c r="E19" s="592" t="s">
        <v>6433</v>
      </c>
      <c r="F19" s="598" t="s">
        <v>6434</v>
      </c>
      <c r="G19" s="596" t="n">
        <v>41863</v>
      </c>
      <c r="H19" s="597"/>
      <c r="I19" s="594"/>
    </row>
    <row r="20" customFormat="false" ht="12.75" hidden="false" customHeight="false" outlineLevel="0" collapsed="false">
      <c r="A20" s="592" t="s">
        <v>6397</v>
      </c>
      <c r="B20" s="592" t="s">
        <v>6435</v>
      </c>
      <c r="C20" s="592" t="s">
        <v>6436</v>
      </c>
      <c r="D20" s="599" t="s">
        <v>6437</v>
      </c>
      <c r="E20" s="599" t="s">
        <v>6437</v>
      </c>
      <c r="F20" s="599" t="s">
        <v>6438</v>
      </c>
      <c r="G20" s="596" t="n">
        <v>41863</v>
      </c>
      <c r="H20" s="597"/>
      <c r="I20" s="594"/>
    </row>
    <row r="21" customFormat="false" ht="12.75" hidden="false" customHeight="false" outlineLevel="0" collapsed="false">
      <c r="A21" s="592" t="s">
        <v>6397</v>
      </c>
      <c r="B21" s="592" t="s">
        <v>6435</v>
      </c>
      <c r="C21" s="592" t="s">
        <v>6439</v>
      </c>
      <c r="D21" s="599" t="s">
        <v>6440</v>
      </c>
      <c r="E21" s="599" t="s">
        <v>6440</v>
      </c>
      <c r="F21" s="599" t="s">
        <v>6441</v>
      </c>
      <c r="G21" s="596" t="n">
        <v>41863</v>
      </c>
      <c r="H21" s="597"/>
      <c r="I21" s="594"/>
    </row>
    <row r="22" customFormat="false" ht="12.75" hidden="false" customHeight="false" outlineLevel="0" collapsed="false">
      <c r="A22" s="592" t="s">
        <v>6397</v>
      </c>
      <c r="B22" s="592" t="s">
        <v>6442</v>
      </c>
      <c r="C22" s="592" t="s">
        <v>6443</v>
      </c>
      <c r="D22" s="600" t="s">
        <v>6444</v>
      </c>
      <c r="E22" s="599" t="s">
        <v>6444</v>
      </c>
      <c r="F22" s="599" t="s">
        <v>6445</v>
      </c>
      <c r="G22" s="596" t="n">
        <v>41983</v>
      </c>
      <c r="H22" s="597"/>
      <c r="I22" s="594"/>
    </row>
    <row r="23" customFormat="false" ht="12.75" hidden="false" customHeight="false" outlineLevel="0" collapsed="false">
      <c r="A23" s="592" t="s">
        <v>6397</v>
      </c>
      <c r="B23" s="592" t="s">
        <v>6442</v>
      </c>
      <c r="C23" s="592" t="s">
        <v>6446</v>
      </c>
      <c r="D23" s="592" t="s">
        <v>6447</v>
      </c>
      <c r="E23" s="592" t="s">
        <v>6447</v>
      </c>
      <c r="F23" s="592" t="s">
        <v>6448</v>
      </c>
      <c r="G23" s="596" t="n">
        <v>41863</v>
      </c>
      <c r="H23" s="597"/>
      <c r="I23" s="594"/>
    </row>
    <row r="24" customFormat="false" ht="12.75" hidden="false" customHeight="false" outlineLevel="0" collapsed="false">
      <c r="A24" s="592" t="s">
        <v>6397</v>
      </c>
      <c r="B24" s="592" t="s">
        <v>6449</v>
      </c>
      <c r="C24" s="592" t="s">
        <v>6450</v>
      </c>
      <c r="D24" s="592" t="s">
        <v>6451</v>
      </c>
      <c r="E24" s="592" t="s">
        <v>6452</v>
      </c>
      <c r="F24" s="592" t="s">
        <v>6453</v>
      </c>
      <c r="G24" s="596" t="n">
        <v>41863</v>
      </c>
      <c r="H24" s="597"/>
      <c r="I24" s="594"/>
    </row>
    <row r="25" customFormat="false" ht="12.75" hidden="false" customHeight="false" outlineLevel="0" collapsed="false">
      <c r="A25" s="592" t="s">
        <v>6397</v>
      </c>
      <c r="B25" s="592" t="s">
        <v>6454</v>
      </c>
      <c r="C25" s="592" t="s">
        <v>6455</v>
      </c>
      <c r="D25" s="592" t="s">
        <v>6456</v>
      </c>
      <c r="E25" s="592" t="s">
        <v>6456</v>
      </c>
      <c r="F25" s="592" t="s">
        <v>6457</v>
      </c>
      <c r="G25" s="596" t="n">
        <v>41863</v>
      </c>
      <c r="H25" s="597"/>
      <c r="I25" s="594"/>
    </row>
    <row r="26" customFormat="false" ht="12.75" hidden="false" customHeight="false" outlineLevel="0" collapsed="false">
      <c r="A26" s="592" t="s">
        <v>6397</v>
      </c>
      <c r="B26" s="592" t="s">
        <v>6397</v>
      </c>
      <c r="C26" s="592" t="s">
        <v>6458</v>
      </c>
      <c r="D26" s="592" t="s">
        <v>6459</v>
      </c>
      <c r="E26" s="592" t="s">
        <v>6459</v>
      </c>
      <c r="F26" s="592" t="s">
        <v>6460</v>
      </c>
      <c r="G26" s="596" t="n">
        <v>41863</v>
      </c>
      <c r="H26" s="597"/>
      <c r="I26" s="594"/>
    </row>
    <row r="27" customFormat="false" ht="12.75" hidden="false" customHeight="false" outlineLevel="0" collapsed="false">
      <c r="A27" s="601" t="s">
        <v>6397</v>
      </c>
      <c r="B27" s="602" t="s">
        <v>6397</v>
      </c>
      <c r="C27" s="603" t="s">
        <v>6461</v>
      </c>
      <c r="D27" s="603" t="s">
        <v>6462</v>
      </c>
      <c r="E27" s="603" t="s">
        <v>6462</v>
      </c>
      <c r="F27" s="604" t="s">
        <v>6463</v>
      </c>
      <c r="G27" s="596" t="n">
        <v>41863</v>
      </c>
      <c r="H27" s="597"/>
      <c r="I27" s="594"/>
    </row>
    <row r="28" customFormat="false" ht="12.75" hidden="false" customHeight="false" outlineLevel="0" collapsed="false">
      <c r="A28" s="605" t="s">
        <v>6397</v>
      </c>
      <c r="B28" s="605" t="s">
        <v>6449</v>
      </c>
      <c r="C28" s="605" t="s">
        <v>6464</v>
      </c>
      <c r="D28" s="605" t="s">
        <v>6465</v>
      </c>
      <c r="E28" s="605" t="s">
        <v>6465</v>
      </c>
      <c r="F28" s="605" t="s">
        <v>6466</v>
      </c>
      <c r="G28" s="596" t="n">
        <v>42374</v>
      </c>
      <c r="H28" s="605"/>
      <c r="I28" s="606"/>
      <c r="J28" s="607"/>
    </row>
    <row r="29" customFormat="false" ht="12.75" hidden="false" customHeight="false" outlineLevel="0" collapsed="false">
      <c r="A29" s="592" t="s">
        <v>11</v>
      </c>
      <c r="B29" s="592" t="s">
        <v>6467</v>
      </c>
      <c r="C29" s="592" t="s">
        <v>6468</v>
      </c>
      <c r="D29" s="592" t="s">
        <v>6469</v>
      </c>
      <c r="E29" s="592" t="s">
        <v>6469</v>
      </c>
      <c r="F29" s="592" t="s">
        <v>6470</v>
      </c>
      <c r="G29" s="596" t="n">
        <v>41863</v>
      </c>
      <c r="H29" s="597"/>
      <c r="I29" s="594"/>
    </row>
    <row r="30" customFormat="false" ht="12.75" hidden="false" customHeight="false" outlineLevel="0" collapsed="false">
      <c r="A30" s="556" t="s">
        <v>6471</v>
      </c>
      <c r="B30" s="592" t="s">
        <v>6454</v>
      </c>
      <c r="C30" s="592" t="s">
        <v>6472</v>
      </c>
      <c r="D30" s="592" t="s">
        <v>6473</v>
      </c>
      <c r="E30" s="592" t="s">
        <v>6473</v>
      </c>
      <c r="F30" s="592" t="s">
        <v>6474</v>
      </c>
      <c r="G30" s="596" t="n">
        <v>41863</v>
      </c>
      <c r="H30" s="597"/>
      <c r="I30" s="594"/>
    </row>
    <row r="31" customFormat="false" ht="12.75" hidden="false" customHeight="false" outlineLevel="0" collapsed="false">
      <c r="A31" s="608" t="s">
        <v>19</v>
      </c>
      <c r="B31" s="608" t="s">
        <v>6475</v>
      </c>
      <c r="C31" s="608" t="s">
        <v>6476</v>
      </c>
      <c r="D31" s="608" t="s">
        <v>6477</v>
      </c>
      <c r="E31" s="608" t="s">
        <v>6477</v>
      </c>
      <c r="F31" s="608" t="s">
        <v>6478</v>
      </c>
      <c r="G31" s="596" t="n">
        <v>41863</v>
      </c>
      <c r="H31" s="597"/>
      <c r="I31" s="594"/>
    </row>
    <row r="32" customFormat="false" ht="12.75" hidden="false" customHeight="false" outlineLevel="0" collapsed="false">
      <c r="A32" s="608" t="s">
        <v>19</v>
      </c>
      <c r="B32" s="608" t="s">
        <v>6479</v>
      </c>
      <c r="C32" s="608" t="s">
        <v>6480</v>
      </c>
      <c r="D32" s="608" t="s">
        <v>6481</v>
      </c>
      <c r="E32" s="608" t="s">
        <v>6481</v>
      </c>
      <c r="F32" s="608" t="s">
        <v>6482</v>
      </c>
      <c r="G32" s="596" t="n">
        <v>41863</v>
      </c>
      <c r="H32" s="597"/>
      <c r="I32" s="594"/>
    </row>
    <row r="33" customFormat="false" ht="12.75" hidden="false" customHeight="false" outlineLevel="0" collapsed="false">
      <c r="A33" s="608" t="s">
        <v>19</v>
      </c>
      <c r="B33" s="608" t="s">
        <v>6483</v>
      </c>
      <c r="C33" s="608" t="s">
        <v>6484</v>
      </c>
      <c r="D33" s="608" t="s">
        <v>6485</v>
      </c>
      <c r="E33" s="608" t="s">
        <v>6485</v>
      </c>
      <c r="F33" s="608" t="s">
        <v>6486</v>
      </c>
      <c r="G33" s="596" t="n">
        <v>41863</v>
      </c>
      <c r="H33" s="597"/>
      <c r="I33" s="594"/>
    </row>
    <row r="34" customFormat="false" ht="63.75" hidden="false" customHeight="false" outlineLevel="0" collapsed="false">
      <c r="A34" s="608" t="s">
        <v>19</v>
      </c>
      <c r="B34" s="608" t="s">
        <v>6487</v>
      </c>
      <c r="C34" s="608" t="s">
        <v>6488</v>
      </c>
      <c r="D34" s="609" t="s">
        <v>6489</v>
      </c>
      <c r="E34" s="609" t="s">
        <v>6489</v>
      </c>
      <c r="F34" s="609" t="s">
        <v>6490</v>
      </c>
      <c r="G34" s="596" t="n">
        <v>41863</v>
      </c>
      <c r="H34" s="597"/>
      <c r="I34" s="594"/>
    </row>
    <row r="35" customFormat="false" ht="12.75" hidden="false" customHeight="false" outlineLevel="0" collapsed="false">
      <c r="A35" s="608" t="s">
        <v>19</v>
      </c>
      <c r="B35" s="608" t="s">
        <v>6491</v>
      </c>
      <c r="C35" s="608" t="s">
        <v>6492</v>
      </c>
      <c r="D35" s="608" t="s">
        <v>6493</v>
      </c>
      <c r="E35" s="608" t="s">
        <v>6494</v>
      </c>
      <c r="F35" s="610" t="s">
        <v>6495</v>
      </c>
      <c r="G35" s="593" t="n">
        <v>42375</v>
      </c>
      <c r="H35" s="597"/>
      <c r="I35" s="594"/>
    </row>
    <row r="36" customFormat="false" ht="12.75" hidden="false" customHeight="false" outlineLevel="0" collapsed="false">
      <c r="A36" s="608" t="s">
        <v>19</v>
      </c>
      <c r="B36" s="608" t="s">
        <v>6496</v>
      </c>
      <c r="C36" s="608" t="s">
        <v>6497</v>
      </c>
      <c r="D36" s="608" t="s">
        <v>6498</v>
      </c>
      <c r="E36" s="608" t="s">
        <v>6498</v>
      </c>
      <c r="F36" s="609" t="s">
        <v>6499</v>
      </c>
      <c r="G36" s="596" t="n">
        <v>41863</v>
      </c>
      <c r="H36" s="597"/>
      <c r="I36" s="594"/>
    </row>
    <row r="37" customFormat="false" ht="12.75" hidden="false" customHeight="false" outlineLevel="0" collapsed="false">
      <c r="A37" s="608" t="s">
        <v>19</v>
      </c>
      <c r="B37" s="608" t="s">
        <v>6500</v>
      </c>
      <c r="C37" s="608" t="s">
        <v>6501</v>
      </c>
      <c r="D37" s="608" t="s">
        <v>6502</v>
      </c>
      <c r="E37" s="608" t="s">
        <v>6502</v>
      </c>
      <c r="F37" s="608" t="s">
        <v>6503</v>
      </c>
      <c r="G37" s="596" t="n">
        <v>41863</v>
      </c>
      <c r="H37" s="597"/>
      <c r="I37" s="594"/>
    </row>
    <row r="38" customFormat="false" ht="12.75" hidden="false" customHeight="false" outlineLevel="0" collapsed="false">
      <c r="A38" s="608" t="s">
        <v>19</v>
      </c>
      <c r="B38" s="608" t="s">
        <v>6496</v>
      </c>
      <c r="C38" s="608" t="s">
        <v>6504</v>
      </c>
      <c r="D38" s="608" t="s">
        <v>6505</v>
      </c>
      <c r="E38" s="608" t="s">
        <v>6505</v>
      </c>
      <c r="F38" s="608" t="s">
        <v>6506</v>
      </c>
      <c r="G38" s="596" t="n">
        <v>41863</v>
      </c>
      <c r="H38" s="597"/>
      <c r="I38" s="594"/>
    </row>
    <row r="39" customFormat="false" ht="12.75" hidden="false" customHeight="false" outlineLevel="0" collapsed="false">
      <c r="A39" s="608" t="s">
        <v>19</v>
      </c>
      <c r="B39" s="608" t="s">
        <v>6507</v>
      </c>
      <c r="C39" s="608" t="s">
        <v>6508</v>
      </c>
      <c r="D39" s="608" t="s">
        <v>6509</v>
      </c>
      <c r="E39" s="608" t="s">
        <v>6509</v>
      </c>
      <c r="F39" s="608" t="s">
        <v>6510</v>
      </c>
      <c r="G39" s="596" t="n">
        <v>41863</v>
      </c>
      <c r="H39" s="597"/>
      <c r="I39" s="594"/>
    </row>
    <row r="40" customFormat="false" ht="12.75" hidden="false" customHeight="false" outlineLevel="0" collapsed="false">
      <c r="A40" s="608" t="s">
        <v>19</v>
      </c>
      <c r="B40" s="608" t="s">
        <v>6500</v>
      </c>
      <c r="C40" s="608" t="s">
        <v>6511</v>
      </c>
      <c r="D40" s="608" t="s">
        <v>6512</v>
      </c>
      <c r="E40" s="608" t="s">
        <v>6513</v>
      </c>
      <c r="F40" s="608" t="s">
        <v>6514</v>
      </c>
      <c r="G40" s="596" t="n">
        <v>41863</v>
      </c>
      <c r="H40" s="597"/>
      <c r="I40" s="594"/>
    </row>
    <row r="41" customFormat="false" ht="12.75" hidden="false" customHeight="false" outlineLevel="0" collapsed="false">
      <c r="A41" s="608" t="s">
        <v>19</v>
      </c>
      <c r="B41" s="608" t="s">
        <v>6515</v>
      </c>
      <c r="C41" s="608" t="s">
        <v>6516</v>
      </c>
      <c r="D41" s="608" t="s">
        <v>6517</v>
      </c>
      <c r="E41" s="608" t="s">
        <v>6517</v>
      </c>
      <c r="F41" s="608" t="s">
        <v>6518</v>
      </c>
      <c r="G41" s="596" t="n">
        <v>41863</v>
      </c>
      <c r="H41" s="597"/>
      <c r="I41" s="594"/>
    </row>
    <row r="42" customFormat="false" ht="12.75" hidden="false" customHeight="false" outlineLevel="0" collapsed="false">
      <c r="A42" s="608" t="s">
        <v>19</v>
      </c>
      <c r="B42" s="608" t="s">
        <v>6519</v>
      </c>
      <c r="C42" s="608" t="s">
        <v>6520</v>
      </c>
      <c r="D42" s="608" t="s">
        <v>6521</v>
      </c>
      <c r="E42" s="608" t="s">
        <v>6521</v>
      </c>
      <c r="F42" s="608" t="s">
        <v>6522</v>
      </c>
      <c r="G42" s="596" t="n">
        <v>41863</v>
      </c>
      <c r="H42" s="597"/>
      <c r="I42" s="594"/>
    </row>
    <row r="43" customFormat="false" ht="12.75" hidden="false" customHeight="false" outlineLevel="0" collapsed="false">
      <c r="A43" s="608" t="s">
        <v>19</v>
      </c>
      <c r="B43" s="608" t="s">
        <v>6519</v>
      </c>
      <c r="C43" s="608" t="s">
        <v>6523</v>
      </c>
      <c r="D43" s="608" t="s">
        <v>6524</v>
      </c>
      <c r="E43" s="608" t="s">
        <v>6524</v>
      </c>
      <c r="F43" s="608" t="s">
        <v>6525</v>
      </c>
      <c r="G43" s="596" t="n">
        <v>41863</v>
      </c>
      <c r="H43" s="597"/>
      <c r="I43" s="594"/>
    </row>
    <row r="44" customFormat="false" ht="12.75" hidden="false" customHeight="false" outlineLevel="0" collapsed="false">
      <c r="A44" s="608" t="s">
        <v>19</v>
      </c>
      <c r="B44" s="608" t="s">
        <v>6526</v>
      </c>
      <c r="C44" s="608" t="s">
        <v>6527</v>
      </c>
      <c r="D44" s="608" t="s">
        <v>6528</v>
      </c>
      <c r="E44" s="608" t="s">
        <v>6528</v>
      </c>
      <c r="F44" s="608" t="s">
        <v>6529</v>
      </c>
      <c r="G44" s="596" t="n">
        <v>41863</v>
      </c>
      <c r="H44" s="597"/>
      <c r="I44" s="594"/>
    </row>
    <row r="45" customFormat="false" ht="12.75" hidden="false" customHeight="false" outlineLevel="0" collapsed="false">
      <c r="A45" s="608" t="s">
        <v>19</v>
      </c>
      <c r="B45" s="608" t="s">
        <v>6526</v>
      </c>
      <c r="C45" s="608" t="s">
        <v>6530</v>
      </c>
      <c r="D45" s="608" t="s">
        <v>6531</v>
      </c>
      <c r="E45" s="608" t="s">
        <v>6531</v>
      </c>
      <c r="F45" s="608" t="s">
        <v>6532</v>
      </c>
      <c r="G45" s="596" t="n">
        <v>41863</v>
      </c>
      <c r="H45" s="597"/>
      <c r="I45" s="594"/>
    </row>
    <row r="46" customFormat="false" ht="12.75" hidden="false" customHeight="false" outlineLevel="0" collapsed="false">
      <c r="A46" s="608" t="s">
        <v>19</v>
      </c>
      <c r="B46" s="608" t="s">
        <v>6526</v>
      </c>
      <c r="C46" s="608" t="s">
        <v>6533</v>
      </c>
      <c r="D46" s="608" t="s">
        <v>6534</v>
      </c>
      <c r="E46" s="608" t="s">
        <v>6534</v>
      </c>
      <c r="F46" s="608" t="s">
        <v>6535</v>
      </c>
      <c r="G46" s="596" t="n">
        <v>41863</v>
      </c>
      <c r="H46" s="597"/>
      <c r="I46" s="594"/>
    </row>
    <row r="47" customFormat="false" ht="12.75" hidden="false" customHeight="false" outlineLevel="0" collapsed="false">
      <c r="A47" s="608" t="s">
        <v>19</v>
      </c>
      <c r="B47" s="608" t="s">
        <v>6526</v>
      </c>
      <c r="C47" s="608" t="s">
        <v>6536</v>
      </c>
      <c r="D47" s="608" t="s">
        <v>6537</v>
      </c>
      <c r="E47" s="608" t="s">
        <v>6537</v>
      </c>
      <c r="F47" s="608" t="s">
        <v>6538</v>
      </c>
      <c r="G47" s="596" t="n">
        <v>41863</v>
      </c>
      <c r="H47" s="597"/>
      <c r="I47" s="594"/>
    </row>
    <row r="48" customFormat="false" ht="12.75" hidden="false" customHeight="false" outlineLevel="0" collapsed="false">
      <c r="A48" s="608" t="s">
        <v>19</v>
      </c>
      <c r="B48" s="608" t="s">
        <v>6526</v>
      </c>
      <c r="C48" s="608" t="s">
        <v>6539</v>
      </c>
      <c r="D48" s="608" t="s">
        <v>6540</v>
      </c>
      <c r="E48" s="608" t="s">
        <v>6540</v>
      </c>
      <c r="F48" s="608" t="s">
        <v>6541</v>
      </c>
      <c r="G48" s="596" t="n">
        <v>41863</v>
      </c>
      <c r="H48" s="597"/>
      <c r="I48" s="594"/>
    </row>
    <row r="49" customFormat="false" ht="12.75" hidden="false" customHeight="false" outlineLevel="0" collapsed="false">
      <c r="A49" s="608" t="s">
        <v>19</v>
      </c>
      <c r="B49" s="608" t="s">
        <v>6526</v>
      </c>
      <c r="C49" s="608" t="s">
        <v>6542</v>
      </c>
      <c r="D49" s="608" t="s">
        <v>6543</v>
      </c>
      <c r="E49" s="608" t="s">
        <v>6544</v>
      </c>
      <c r="F49" s="608" t="s">
        <v>6545</v>
      </c>
      <c r="G49" s="596" t="n">
        <v>41863</v>
      </c>
      <c r="H49" s="597"/>
      <c r="I49" s="594"/>
    </row>
    <row r="50" customFormat="false" ht="12.75" hidden="false" customHeight="false" outlineLevel="0" collapsed="false">
      <c r="A50" s="608" t="s">
        <v>19</v>
      </c>
      <c r="B50" s="608" t="s">
        <v>6546</v>
      </c>
      <c r="C50" s="608" t="s">
        <v>6547</v>
      </c>
      <c r="D50" s="608" t="s">
        <v>6548</v>
      </c>
      <c r="E50" s="608" t="s">
        <v>6548</v>
      </c>
      <c r="F50" s="608" t="s">
        <v>6549</v>
      </c>
      <c r="G50" s="596" t="n">
        <v>41863</v>
      </c>
      <c r="H50" s="597"/>
      <c r="I50" s="594"/>
    </row>
    <row r="51" customFormat="false" ht="12.75" hidden="false" customHeight="false" outlineLevel="0" collapsed="false">
      <c r="A51" s="608" t="s">
        <v>19</v>
      </c>
      <c r="B51" s="608" t="s">
        <v>6550</v>
      </c>
      <c r="C51" s="608" t="s">
        <v>6551</v>
      </c>
      <c r="D51" s="608" t="s">
        <v>6552</v>
      </c>
      <c r="E51" s="608" t="s">
        <v>6552</v>
      </c>
      <c r="F51" s="608" t="s">
        <v>6553</v>
      </c>
      <c r="G51" s="596" t="n">
        <v>41863</v>
      </c>
      <c r="H51" s="597"/>
      <c r="I51" s="594"/>
    </row>
    <row r="52" customFormat="false" ht="12.75" hidden="false" customHeight="false" outlineLevel="0" collapsed="false">
      <c r="A52" s="608" t="s">
        <v>19</v>
      </c>
      <c r="B52" s="608" t="s">
        <v>6483</v>
      </c>
      <c r="C52" s="608" t="s">
        <v>6554</v>
      </c>
      <c r="D52" s="608" t="s">
        <v>6555</v>
      </c>
      <c r="E52" s="608" t="s">
        <v>6555</v>
      </c>
      <c r="F52" s="608" t="s">
        <v>6556</v>
      </c>
      <c r="G52" s="596" t="n">
        <v>41863</v>
      </c>
      <c r="H52" s="597"/>
      <c r="I52" s="594"/>
    </row>
    <row r="53" customFormat="false" ht="12.75" hidden="false" customHeight="false" outlineLevel="0" collapsed="false">
      <c r="A53" s="608" t="s">
        <v>19</v>
      </c>
      <c r="B53" s="608" t="s">
        <v>6496</v>
      </c>
      <c r="C53" s="608" t="s">
        <v>6557</v>
      </c>
      <c r="D53" s="608" t="s">
        <v>6558</v>
      </c>
      <c r="E53" s="608" t="s">
        <v>6558</v>
      </c>
      <c r="F53" s="608" t="s">
        <v>6559</v>
      </c>
      <c r="G53" s="596" t="n">
        <v>41863</v>
      </c>
      <c r="H53" s="597"/>
      <c r="I53" s="594"/>
    </row>
    <row r="54" customFormat="false" ht="12.75" hidden="false" customHeight="false" outlineLevel="0" collapsed="false">
      <c r="A54" s="608" t="s">
        <v>19</v>
      </c>
      <c r="B54" s="608" t="s">
        <v>6560</v>
      </c>
      <c r="C54" s="608" t="s">
        <v>6561</v>
      </c>
      <c r="D54" s="608" t="s">
        <v>6562</v>
      </c>
      <c r="E54" s="608" t="s">
        <v>6562</v>
      </c>
      <c r="F54" s="608" t="s">
        <v>6563</v>
      </c>
      <c r="G54" s="596" t="n">
        <v>41863</v>
      </c>
      <c r="H54" s="597"/>
      <c r="I54" s="594"/>
    </row>
    <row r="55" customFormat="false" ht="12.75" hidden="false" customHeight="false" outlineLevel="0" collapsed="false">
      <c r="A55" s="608" t="s">
        <v>19</v>
      </c>
      <c r="B55" s="608" t="s">
        <v>6496</v>
      </c>
      <c r="C55" s="608" t="s">
        <v>6564</v>
      </c>
      <c r="D55" s="608" t="s">
        <v>6565</v>
      </c>
      <c r="E55" s="608" t="s">
        <v>6565</v>
      </c>
      <c r="F55" s="608" t="s">
        <v>6566</v>
      </c>
      <c r="G55" s="596" t="n">
        <v>41863</v>
      </c>
      <c r="H55" s="597"/>
      <c r="I55" s="594"/>
    </row>
    <row r="56" customFormat="false" ht="12.75" hidden="false" customHeight="false" outlineLevel="0" collapsed="false">
      <c r="A56" s="608" t="s">
        <v>19</v>
      </c>
      <c r="B56" s="608" t="s">
        <v>6560</v>
      </c>
      <c r="C56" s="608" t="s">
        <v>6567</v>
      </c>
      <c r="D56" s="608" t="s">
        <v>6568</v>
      </c>
      <c r="E56" s="608" t="s">
        <v>6568</v>
      </c>
      <c r="F56" s="608" t="s">
        <v>6569</v>
      </c>
      <c r="G56" s="596" t="n">
        <v>41863</v>
      </c>
      <c r="H56" s="597"/>
      <c r="I56" s="594"/>
    </row>
    <row r="57" customFormat="false" ht="12.75" hidden="false" customHeight="false" outlineLevel="0" collapsed="false">
      <c r="A57" s="608" t="s">
        <v>19</v>
      </c>
      <c r="B57" s="608" t="s">
        <v>6526</v>
      </c>
      <c r="C57" s="608" t="s">
        <v>6515</v>
      </c>
      <c r="D57" s="608" t="s">
        <v>6570</v>
      </c>
      <c r="E57" s="608" t="s">
        <v>6570</v>
      </c>
      <c r="F57" s="608" t="s">
        <v>6571</v>
      </c>
      <c r="G57" s="596" t="n">
        <v>41863</v>
      </c>
      <c r="H57" s="597"/>
      <c r="I57" s="594"/>
    </row>
    <row r="58" customFormat="false" ht="12.75" hidden="false" customHeight="false" outlineLevel="0" collapsed="false">
      <c r="A58" s="608" t="s">
        <v>19</v>
      </c>
      <c r="B58" s="608" t="s">
        <v>6500</v>
      </c>
      <c r="C58" s="608" t="s">
        <v>6572</v>
      </c>
      <c r="D58" s="608" t="s">
        <v>6573</v>
      </c>
      <c r="E58" s="608" t="s">
        <v>6573</v>
      </c>
      <c r="F58" s="608" t="s">
        <v>6574</v>
      </c>
      <c r="G58" s="596" t="n">
        <v>41863</v>
      </c>
      <c r="H58" s="597"/>
      <c r="I58" s="594"/>
    </row>
    <row r="59" customFormat="false" ht="12.75" hidden="false" customHeight="false" outlineLevel="0" collapsed="false">
      <c r="A59" s="608" t="s">
        <v>19</v>
      </c>
      <c r="B59" s="608" t="s">
        <v>6515</v>
      </c>
      <c r="C59" s="608" t="s">
        <v>6575</v>
      </c>
      <c r="D59" s="608" t="s">
        <v>6576</v>
      </c>
      <c r="E59" s="608" t="s">
        <v>6576</v>
      </c>
      <c r="F59" s="608" t="s">
        <v>6577</v>
      </c>
      <c r="G59" s="596" t="n">
        <v>41863</v>
      </c>
      <c r="H59" s="597"/>
      <c r="I59" s="594"/>
    </row>
    <row r="60" customFormat="false" ht="12.75" hidden="false" customHeight="false" outlineLevel="0" collapsed="false">
      <c r="A60" s="608" t="s">
        <v>19</v>
      </c>
      <c r="B60" s="608" t="s">
        <v>6578</v>
      </c>
      <c r="C60" s="608" t="s">
        <v>6579</v>
      </c>
      <c r="D60" s="609" t="s">
        <v>6580</v>
      </c>
      <c r="E60" s="609" t="s">
        <v>6580</v>
      </c>
      <c r="F60" s="609" t="s">
        <v>6581</v>
      </c>
      <c r="G60" s="596" t="n">
        <v>41863</v>
      </c>
      <c r="H60" s="597"/>
      <c r="I60" s="594"/>
    </row>
    <row r="61" s="611" customFormat="true" ht="12.75" hidden="false" customHeight="false" outlineLevel="0" collapsed="false">
      <c r="A61" s="608" t="s">
        <v>19</v>
      </c>
      <c r="B61" s="608" t="s">
        <v>6507</v>
      </c>
      <c r="C61" s="608" t="s">
        <v>6582</v>
      </c>
      <c r="D61" s="608" t="s">
        <v>6583</v>
      </c>
      <c r="E61" s="608" t="s">
        <v>6583</v>
      </c>
      <c r="F61" s="608" t="s">
        <v>6584</v>
      </c>
      <c r="G61" s="596" t="n">
        <v>41863</v>
      </c>
      <c r="H61" s="597"/>
      <c r="I61" s="591"/>
    </row>
    <row r="62" s="611" customFormat="true" ht="12.75" hidden="false" customHeight="false" outlineLevel="0" collapsed="false">
      <c r="A62" s="608" t="s">
        <v>19</v>
      </c>
      <c r="B62" s="608" t="s">
        <v>6500</v>
      </c>
      <c r="C62" s="608" t="s">
        <v>6585</v>
      </c>
      <c r="D62" s="608" t="s">
        <v>6586</v>
      </c>
      <c r="E62" s="608" t="s">
        <v>6587</v>
      </c>
      <c r="F62" s="608" t="s">
        <v>6588</v>
      </c>
      <c r="G62" s="596" t="n">
        <v>41863</v>
      </c>
      <c r="H62" s="597"/>
      <c r="I62" s="591"/>
    </row>
    <row r="63" customFormat="false" ht="12.75" hidden="false" customHeight="false" outlineLevel="0" collapsed="false">
      <c r="A63" s="608" t="s">
        <v>19</v>
      </c>
      <c r="B63" s="608" t="s">
        <v>6515</v>
      </c>
      <c r="C63" s="608" t="s">
        <v>6589</v>
      </c>
      <c r="D63" s="608" t="s">
        <v>6590</v>
      </c>
      <c r="E63" s="608" t="s">
        <v>6590</v>
      </c>
      <c r="F63" s="608" t="s">
        <v>6591</v>
      </c>
      <c r="G63" s="596" t="n">
        <v>41863</v>
      </c>
      <c r="H63" s="597"/>
      <c r="I63" s="594"/>
    </row>
    <row r="64" customFormat="false" ht="12.75" hidden="false" customHeight="false" outlineLevel="0" collapsed="false">
      <c r="A64" s="608" t="s">
        <v>19</v>
      </c>
      <c r="B64" s="608" t="s">
        <v>6483</v>
      </c>
      <c r="C64" s="608" t="s">
        <v>6592</v>
      </c>
      <c r="D64" s="608" t="s">
        <v>6593</v>
      </c>
      <c r="E64" s="608" t="s">
        <v>6593</v>
      </c>
      <c r="F64" s="608" t="s">
        <v>6594</v>
      </c>
      <c r="G64" s="596" t="n">
        <v>41863</v>
      </c>
      <c r="H64" s="597"/>
      <c r="I64" s="594"/>
    </row>
    <row r="65" customFormat="false" ht="12.75" hidden="false" customHeight="false" outlineLevel="0" collapsed="false">
      <c r="A65" s="608" t="s">
        <v>19</v>
      </c>
      <c r="B65" s="608" t="s">
        <v>6483</v>
      </c>
      <c r="C65" s="608" t="s">
        <v>6595</v>
      </c>
      <c r="D65" s="608" t="s">
        <v>6596</v>
      </c>
      <c r="E65" s="608" t="s">
        <v>6596</v>
      </c>
      <c r="F65" s="608" t="s">
        <v>6597</v>
      </c>
      <c r="G65" s="596" t="n">
        <v>41863</v>
      </c>
      <c r="H65" s="597"/>
      <c r="I65" s="594"/>
    </row>
    <row r="66" customFormat="false" ht="12.75" hidden="false" customHeight="false" outlineLevel="0" collapsed="false">
      <c r="A66" s="608" t="s">
        <v>19</v>
      </c>
      <c r="B66" s="608" t="s">
        <v>6483</v>
      </c>
      <c r="C66" s="608" t="s">
        <v>6598</v>
      </c>
      <c r="D66" s="608" t="s">
        <v>6599</v>
      </c>
      <c r="E66" s="608" t="s">
        <v>6599</v>
      </c>
      <c r="F66" s="608" t="s">
        <v>6600</v>
      </c>
      <c r="G66" s="596" t="n">
        <v>41863</v>
      </c>
      <c r="H66" s="597"/>
      <c r="I66" s="594"/>
    </row>
    <row r="67" customFormat="false" ht="12.75" hidden="false" customHeight="false" outlineLevel="0" collapsed="false">
      <c r="A67" s="608" t="s">
        <v>19</v>
      </c>
      <c r="B67" s="608" t="s">
        <v>6601</v>
      </c>
      <c r="C67" s="608" t="s">
        <v>6602</v>
      </c>
      <c r="D67" s="608" t="s">
        <v>6603</v>
      </c>
      <c r="E67" s="608" t="s">
        <v>6603</v>
      </c>
      <c r="F67" s="608" t="s">
        <v>6604</v>
      </c>
      <c r="G67" s="596" t="n">
        <v>41863</v>
      </c>
      <c r="H67" s="597"/>
      <c r="I67" s="594"/>
    </row>
    <row r="68" customFormat="false" ht="12.75" hidden="false" customHeight="false" outlineLevel="0" collapsed="false">
      <c r="A68" s="608" t="s">
        <v>53</v>
      </c>
      <c r="B68" s="608" t="s">
        <v>6605</v>
      </c>
      <c r="C68" s="608" t="s">
        <v>6606</v>
      </c>
      <c r="D68" s="612" t="s">
        <v>6607</v>
      </c>
      <c r="E68" s="612" t="s">
        <v>6608</v>
      </c>
      <c r="F68" s="612" t="s">
        <v>6609</v>
      </c>
      <c r="G68" s="593" t="n">
        <v>42317</v>
      </c>
      <c r="H68" s="529" t="s">
        <v>6610</v>
      </c>
      <c r="I68" s="594"/>
    </row>
    <row r="69" customFormat="false" ht="12.75" hidden="false" customHeight="false" outlineLevel="0" collapsed="false">
      <c r="A69" s="613" t="s">
        <v>53</v>
      </c>
      <c r="B69" s="613" t="s">
        <v>6611</v>
      </c>
      <c r="C69" s="613" t="s">
        <v>6612</v>
      </c>
      <c r="D69" s="614" t="s">
        <v>6613</v>
      </c>
      <c r="E69" s="614" t="s">
        <v>6614</v>
      </c>
      <c r="F69" s="614" t="s">
        <v>6615</v>
      </c>
      <c r="G69" s="596" t="n">
        <v>41863</v>
      </c>
      <c r="H69" s="597"/>
      <c r="I69" s="594"/>
    </row>
    <row r="70" customFormat="false" ht="12.75" hidden="false" customHeight="false" outlineLevel="0" collapsed="false">
      <c r="A70" s="613" t="s">
        <v>53</v>
      </c>
      <c r="B70" s="613" t="s">
        <v>6616</v>
      </c>
      <c r="C70" s="613" t="s">
        <v>6617</v>
      </c>
      <c r="D70" s="613" t="s">
        <v>6618</v>
      </c>
      <c r="E70" s="613" t="s">
        <v>6618</v>
      </c>
      <c r="F70" s="556" t="s">
        <v>6619</v>
      </c>
      <c r="G70" s="596" t="n">
        <v>41863</v>
      </c>
      <c r="H70" s="597"/>
      <c r="I70" s="594"/>
    </row>
    <row r="71" customFormat="false" ht="12.75" hidden="false" customHeight="false" outlineLevel="0" collapsed="false">
      <c r="A71" s="615" t="s">
        <v>6314</v>
      </c>
      <c r="B71" s="615" t="s">
        <v>6467</v>
      </c>
      <c r="C71" s="615" t="s">
        <v>6620</v>
      </c>
      <c r="D71" s="616" t="s">
        <v>6621</v>
      </c>
      <c r="E71" s="616" t="s">
        <v>6621</v>
      </c>
      <c r="F71" s="616" t="s">
        <v>6622</v>
      </c>
      <c r="G71" s="589" t="s">
        <v>5795</v>
      </c>
      <c r="H71" s="590"/>
      <c r="I71" s="591"/>
    </row>
    <row r="72" customFormat="false" ht="12.75" hidden="false" customHeight="false" outlineLevel="0" collapsed="false">
      <c r="A72" s="615" t="s">
        <v>6314</v>
      </c>
      <c r="B72" s="615" t="s">
        <v>6467</v>
      </c>
      <c r="C72" s="615" t="s">
        <v>6623</v>
      </c>
      <c r="D72" s="616" t="s">
        <v>6624</v>
      </c>
      <c r="E72" s="616" t="s">
        <v>6624</v>
      </c>
      <c r="F72" s="616" t="s">
        <v>6625</v>
      </c>
      <c r="G72" s="589" t="s">
        <v>5795</v>
      </c>
      <c r="H72" s="590"/>
      <c r="I72" s="591"/>
    </row>
    <row r="73" customFormat="false" ht="12.75" hidden="false" customHeight="false" outlineLevel="0" collapsed="false">
      <c r="A73" s="615" t="s">
        <v>6314</v>
      </c>
      <c r="B73" s="615" t="s">
        <v>6467</v>
      </c>
      <c r="C73" s="615" t="s">
        <v>6626</v>
      </c>
      <c r="D73" s="616" t="s">
        <v>6627</v>
      </c>
      <c r="E73" s="616" t="s">
        <v>6627</v>
      </c>
      <c r="F73" s="616" t="s">
        <v>6628</v>
      </c>
      <c r="G73" s="589" t="s">
        <v>5795</v>
      </c>
      <c r="H73" s="590"/>
      <c r="I73" s="591"/>
    </row>
    <row r="74" customFormat="false" ht="12.75" hidden="false" customHeight="false" outlineLevel="0" collapsed="false">
      <c r="A74" s="615" t="s">
        <v>6314</v>
      </c>
      <c r="B74" s="615" t="s">
        <v>6467</v>
      </c>
      <c r="C74" s="615" t="s">
        <v>6629</v>
      </c>
      <c r="D74" s="615" t="s">
        <v>6630</v>
      </c>
      <c r="E74" s="615" t="s">
        <v>6630</v>
      </c>
      <c r="F74" s="616" t="s">
        <v>6631</v>
      </c>
      <c r="G74" s="589" t="s">
        <v>5795</v>
      </c>
      <c r="H74" s="590"/>
      <c r="I74" s="591"/>
    </row>
    <row r="75" customFormat="false" ht="12.75" hidden="false" customHeight="false" outlineLevel="0" collapsed="false">
      <c r="A75" s="615" t="s">
        <v>6314</v>
      </c>
      <c r="B75" s="615" t="s">
        <v>6467</v>
      </c>
      <c r="C75" s="615" t="s">
        <v>6632</v>
      </c>
      <c r="D75" s="615" t="s">
        <v>6633</v>
      </c>
      <c r="E75" s="615" t="s">
        <v>6633</v>
      </c>
      <c r="F75" s="616" t="s">
        <v>6634</v>
      </c>
      <c r="G75" s="589" t="s">
        <v>5795</v>
      </c>
      <c r="H75" s="590"/>
      <c r="I75" s="591"/>
    </row>
    <row r="76" customFormat="false" ht="12.75" hidden="false" customHeight="false" outlineLevel="0" collapsed="false">
      <c r="A76" s="615" t="s">
        <v>6314</v>
      </c>
      <c r="B76" s="615" t="s">
        <v>6467</v>
      </c>
      <c r="C76" s="615" t="s">
        <v>6635</v>
      </c>
      <c r="D76" s="615" t="s">
        <v>6636</v>
      </c>
      <c r="E76" s="615" t="s">
        <v>6636</v>
      </c>
      <c r="F76" s="617" t="s">
        <v>6637</v>
      </c>
      <c r="G76" s="589" t="s">
        <v>5795</v>
      </c>
      <c r="H76" s="590"/>
      <c r="I76" s="591"/>
    </row>
    <row r="77" customFormat="false" ht="12.75" hidden="false" customHeight="false" outlineLevel="0" collapsed="false">
      <c r="A77" s="615" t="s">
        <v>6314</v>
      </c>
      <c r="B77" s="615" t="s">
        <v>6467</v>
      </c>
      <c r="C77" s="615" t="s">
        <v>6638</v>
      </c>
      <c r="D77" s="615" t="s">
        <v>6639</v>
      </c>
      <c r="E77" s="615" t="s">
        <v>6639</v>
      </c>
      <c r="F77" s="616" t="s">
        <v>6640</v>
      </c>
      <c r="G77" s="589" t="s">
        <v>5795</v>
      </c>
      <c r="H77" s="590"/>
      <c r="I77" s="591"/>
    </row>
    <row r="78" customFormat="false" ht="12.75" hidden="false" customHeight="false" outlineLevel="0" collapsed="false">
      <c r="A78" s="592" t="s">
        <v>17</v>
      </c>
      <c r="B78" s="592" t="s">
        <v>6641</v>
      </c>
      <c r="C78" s="592" t="s">
        <v>6642</v>
      </c>
      <c r="D78" s="592" t="s">
        <v>6643</v>
      </c>
      <c r="E78" s="592" t="s">
        <v>6643</v>
      </c>
      <c r="F78" s="592" t="s">
        <v>6644</v>
      </c>
      <c r="G78" s="596" t="n">
        <v>41863</v>
      </c>
      <c r="H78" s="597"/>
      <c r="I78" s="594"/>
    </row>
    <row r="79" customFormat="false" ht="12.75" hidden="false" customHeight="false" outlineLevel="0" collapsed="false">
      <c r="A79" s="592" t="s">
        <v>17</v>
      </c>
      <c r="B79" s="592" t="s">
        <v>6641</v>
      </c>
      <c r="C79" s="592" t="s">
        <v>6645</v>
      </c>
      <c r="D79" s="592" t="s">
        <v>6646</v>
      </c>
      <c r="E79" s="592" t="s">
        <v>6646</v>
      </c>
      <c r="F79" s="592" t="s">
        <v>6647</v>
      </c>
      <c r="G79" s="596" t="n">
        <v>41863</v>
      </c>
      <c r="H79" s="597"/>
      <c r="I79" s="594"/>
    </row>
    <row r="80" customFormat="false" ht="12.75" hidden="false" customHeight="false" outlineLevel="0" collapsed="false">
      <c r="A80" s="592" t="s">
        <v>17</v>
      </c>
      <c r="B80" s="592" t="s">
        <v>6641</v>
      </c>
      <c r="C80" s="592" t="s">
        <v>6648</v>
      </c>
      <c r="D80" s="599" t="s">
        <v>6649</v>
      </c>
      <c r="E80" s="599" t="s">
        <v>6649</v>
      </c>
      <c r="F80" s="599" t="s">
        <v>6650</v>
      </c>
      <c r="G80" s="596" t="n">
        <v>41863</v>
      </c>
      <c r="H80" s="597"/>
      <c r="I80" s="594"/>
    </row>
    <row r="81" customFormat="false" ht="12.75" hidden="false" customHeight="false" outlineLevel="0" collapsed="false">
      <c r="A81" s="592" t="s">
        <v>17</v>
      </c>
      <c r="B81" s="592" t="s">
        <v>6651</v>
      </c>
      <c r="C81" s="592" t="s">
        <v>6652</v>
      </c>
      <c r="D81" s="599" t="s">
        <v>6653</v>
      </c>
      <c r="E81" s="618" t="s">
        <v>6654</v>
      </c>
      <c r="F81" s="618" t="s">
        <v>6655</v>
      </c>
      <c r="G81" s="619" t="n">
        <v>41863</v>
      </c>
      <c r="H81" s="597"/>
      <c r="I81" s="594"/>
    </row>
    <row r="82" customFormat="false" ht="12.75" hidden="false" customHeight="false" outlineLevel="0" collapsed="false">
      <c r="A82" s="592" t="s">
        <v>17</v>
      </c>
      <c r="B82" s="592" t="s">
        <v>6656</v>
      </c>
      <c r="C82" s="592" t="s">
        <v>6657</v>
      </c>
      <c r="D82" s="592" t="s">
        <v>6658</v>
      </c>
      <c r="E82" s="592" t="s">
        <v>6658</v>
      </c>
      <c r="F82" s="592" t="s">
        <v>6659</v>
      </c>
      <c r="G82" s="596" t="n">
        <v>41863</v>
      </c>
      <c r="H82" s="597"/>
      <c r="I82" s="594"/>
    </row>
    <row r="83" customFormat="false" ht="12.75" hidden="false" customHeight="false" outlineLevel="0" collapsed="false">
      <c r="A83" s="592" t="s">
        <v>17</v>
      </c>
      <c r="B83" s="592" t="s">
        <v>6656</v>
      </c>
      <c r="C83" s="592" t="s">
        <v>6660</v>
      </c>
      <c r="D83" s="592" t="s">
        <v>6661</v>
      </c>
      <c r="E83" s="592" t="s">
        <v>6661</v>
      </c>
      <c r="F83" s="592" t="s">
        <v>6662</v>
      </c>
      <c r="G83" s="596" t="n">
        <v>41863</v>
      </c>
      <c r="H83" s="597"/>
      <c r="I83" s="594"/>
    </row>
    <row r="84" customFormat="false" ht="12.75" hidden="false" customHeight="false" outlineLevel="0" collapsed="false">
      <c r="A84" s="592" t="s">
        <v>17</v>
      </c>
      <c r="B84" s="592" t="s">
        <v>6663</v>
      </c>
      <c r="C84" s="592" t="s">
        <v>6664</v>
      </c>
      <c r="D84" s="592" t="s">
        <v>6665</v>
      </c>
      <c r="E84" s="592" t="s">
        <v>6665</v>
      </c>
      <c r="F84" s="592" t="s">
        <v>6666</v>
      </c>
      <c r="G84" s="596" t="n">
        <v>41863</v>
      </c>
      <c r="H84" s="597"/>
      <c r="I84" s="594"/>
    </row>
    <row r="85" customFormat="false" ht="12.75" hidden="false" customHeight="false" outlineLevel="0" collapsed="false">
      <c r="A85" s="592" t="s">
        <v>17</v>
      </c>
      <c r="B85" s="592" t="s">
        <v>6663</v>
      </c>
      <c r="C85" s="592" t="s">
        <v>6667</v>
      </c>
      <c r="D85" s="592" t="s">
        <v>6668</v>
      </c>
      <c r="E85" s="592" t="s">
        <v>6668</v>
      </c>
      <c r="F85" s="592" t="s">
        <v>6669</v>
      </c>
      <c r="G85" s="596" t="n">
        <v>41863</v>
      </c>
      <c r="H85" s="597"/>
      <c r="I85" s="594"/>
    </row>
    <row r="86" customFormat="false" ht="12.75" hidden="false" customHeight="false" outlineLevel="0" collapsed="false">
      <c r="A86" s="592" t="s">
        <v>17</v>
      </c>
      <c r="B86" s="592" t="s">
        <v>6670</v>
      </c>
      <c r="C86" s="592" t="s">
        <v>6671</v>
      </c>
      <c r="D86" s="592" t="s">
        <v>6672</v>
      </c>
      <c r="E86" s="592" t="s">
        <v>6672</v>
      </c>
      <c r="F86" s="592" t="s">
        <v>6673</v>
      </c>
      <c r="G86" s="596" t="n">
        <v>41863</v>
      </c>
      <c r="H86" s="597"/>
      <c r="I86" s="594"/>
    </row>
    <row r="87" customFormat="false" ht="12.75" hidden="false" customHeight="false" outlineLevel="0" collapsed="false">
      <c r="A87" s="592" t="s">
        <v>17</v>
      </c>
      <c r="B87" s="592" t="s">
        <v>6670</v>
      </c>
      <c r="C87" s="592" t="s">
        <v>6674</v>
      </c>
      <c r="D87" s="592" t="s">
        <v>6675</v>
      </c>
      <c r="E87" s="592" t="s">
        <v>6675</v>
      </c>
      <c r="F87" s="592" t="s">
        <v>6676</v>
      </c>
      <c r="G87" s="596" t="n">
        <v>41863</v>
      </c>
      <c r="H87" s="597"/>
      <c r="I87" s="594"/>
    </row>
    <row r="88" customFormat="false" ht="12.75" hidden="false" customHeight="false" outlineLevel="0" collapsed="false">
      <c r="A88" s="592" t="s">
        <v>17</v>
      </c>
      <c r="B88" s="592" t="s">
        <v>6677</v>
      </c>
      <c r="C88" s="592" t="s">
        <v>6678</v>
      </c>
      <c r="D88" s="592" t="s">
        <v>6679</v>
      </c>
      <c r="E88" s="592" t="s">
        <v>6680</v>
      </c>
      <c r="F88" s="592" t="s">
        <v>6681</v>
      </c>
      <c r="G88" s="596" t="n">
        <v>41863</v>
      </c>
      <c r="H88" s="597"/>
      <c r="I88" s="594"/>
    </row>
    <row r="89" customFormat="false" ht="12.75" hidden="false" customHeight="false" outlineLevel="0" collapsed="false">
      <c r="A89" s="592" t="s">
        <v>17</v>
      </c>
      <c r="B89" s="592" t="s">
        <v>6677</v>
      </c>
      <c r="C89" s="592" t="s">
        <v>6682</v>
      </c>
      <c r="D89" s="592" t="s">
        <v>6683</v>
      </c>
      <c r="E89" s="592" t="s">
        <v>6683</v>
      </c>
      <c r="F89" s="592" t="s">
        <v>6684</v>
      </c>
      <c r="G89" s="596" t="n">
        <v>41863</v>
      </c>
      <c r="H89" s="597"/>
      <c r="I89" s="594"/>
    </row>
    <row r="90" customFormat="false" ht="12.75" hidden="false" customHeight="false" outlineLevel="0" collapsed="false">
      <c r="A90" s="592" t="s">
        <v>17</v>
      </c>
      <c r="B90" s="592" t="s">
        <v>6677</v>
      </c>
      <c r="C90" s="592" t="s">
        <v>6685</v>
      </c>
      <c r="D90" s="599" t="s">
        <v>6686</v>
      </c>
      <c r="E90" s="599" t="s">
        <v>6687</v>
      </c>
      <c r="F90" s="599" t="s">
        <v>6688</v>
      </c>
      <c r="G90" s="596" t="n">
        <v>41863</v>
      </c>
      <c r="H90" s="597"/>
      <c r="I90" s="594"/>
    </row>
    <row r="91" customFormat="false" ht="12.75" hidden="false" customHeight="false" outlineLevel="0" collapsed="false">
      <c r="A91" s="592" t="s">
        <v>17</v>
      </c>
      <c r="B91" s="592" t="s">
        <v>6677</v>
      </c>
      <c r="C91" s="592" t="s">
        <v>6689</v>
      </c>
      <c r="D91" s="599" t="s">
        <v>6690</v>
      </c>
      <c r="E91" s="599" t="s">
        <v>6691</v>
      </c>
      <c r="F91" s="599" t="s">
        <v>6692</v>
      </c>
      <c r="G91" s="596" t="n">
        <v>41863</v>
      </c>
      <c r="H91" s="597"/>
      <c r="I91" s="594"/>
    </row>
    <row r="92" customFormat="false" ht="12.75" hidden="false" customHeight="false" outlineLevel="0" collapsed="false">
      <c r="A92" s="592" t="s">
        <v>17</v>
      </c>
      <c r="B92" s="592" t="s">
        <v>6677</v>
      </c>
      <c r="C92" s="592" t="s">
        <v>6693</v>
      </c>
      <c r="D92" s="539" t="s">
        <v>6694</v>
      </c>
      <c r="E92" s="620" t="s">
        <v>6695</v>
      </c>
      <c r="F92" s="620" t="s">
        <v>6696</v>
      </c>
      <c r="G92" s="593" t="n">
        <v>42319</v>
      </c>
      <c r="H92" s="529" t="s">
        <v>6043</v>
      </c>
      <c r="I92" s="594"/>
    </row>
    <row r="93" customFormat="false" ht="12.75" hidden="false" customHeight="false" outlineLevel="0" collapsed="false">
      <c r="A93" s="592" t="s">
        <v>17</v>
      </c>
      <c r="B93" s="592" t="s">
        <v>6697</v>
      </c>
      <c r="C93" s="592" t="s">
        <v>6698</v>
      </c>
      <c r="D93" s="592" t="s">
        <v>6699</v>
      </c>
      <c r="E93" s="592" t="s">
        <v>6699</v>
      </c>
      <c r="F93" s="592" t="s">
        <v>6700</v>
      </c>
      <c r="G93" s="596" t="n">
        <v>41863</v>
      </c>
      <c r="H93" s="597"/>
      <c r="I93" s="594"/>
    </row>
    <row r="94" customFormat="false" ht="12.75" hidden="false" customHeight="false" outlineLevel="0" collapsed="false">
      <c r="A94" s="592" t="s">
        <v>17</v>
      </c>
      <c r="B94" s="592" t="s">
        <v>6701</v>
      </c>
      <c r="C94" s="592" t="s">
        <v>6702</v>
      </c>
      <c r="D94" s="592" t="s">
        <v>6703</v>
      </c>
      <c r="E94" s="592" t="s">
        <v>6703</v>
      </c>
      <c r="F94" s="618" t="s">
        <v>6704</v>
      </c>
      <c r="G94" s="596" t="n">
        <v>41863</v>
      </c>
      <c r="H94" s="597"/>
      <c r="I94" s="594"/>
    </row>
    <row r="95" customFormat="false" ht="12.75" hidden="false" customHeight="false" outlineLevel="0" collapsed="false">
      <c r="A95" s="592" t="s">
        <v>17</v>
      </c>
      <c r="B95" s="592" t="s">
        <v>6705</v>
      </c>
      <c r="C95" s="592" t="s">
        <v>6706</v>
      </c>
      <c r="D95" s="592" t="s">
        <v>6707</v>
      </c>
      <c r="E95" s="592" t="s">
        <v>6707</v>
      </c>
      <c r="F95" s="592" t="s">
        <v>6708</v>
      </c>
      <c r="G95" s="596" t="n">
        <v>41863</v>
      </c>
      <c r="H95" s="597"/>
      <c r="I95" s="594"/>
    </row>
    <row r="96" customFormat="false" ht="12.75" hidden="false" customHeight="false" outlineLevel="0" collapsed="false">
      <c r="A96" s="592" t="s">
        <v>17</v>
      </c>
      <c r="B96" s="592" t="s">
        <v>6705</v>
      </c>
      <c r="C96" s="592" t="s">
        <v>6709</v>
      </c>
      <c r="D96" s="592" t="s">
        <v>6710</v>
      </c>
      <c r="E96" s="592" t="s">
        <v>6710</v>
      </c>
      <c r="F96" s="592" t="s">
        <v>6711</v>
      </c>
      <c r="G96" s="596" t="n">
        <v>41863</v>
      </c>
      <c r="H96" s="597"/>
      <c r="I96" s="594"/>
    </row>
    <row r="97" customFormat="false" ht="12.75" hidden="false" customHeight="false" outlineLevel="0" collapsed="false">
      <c r="A97" s="592" t="s">
        <v>17</v>
      </c>
      <c r="B97" s="592" t="s">
        <v>6712</v>
      </c>
      <c r="C97" s="592" t="s">
        <v>6713</v>
      </c>
      <c r="D97" s="592" t="s">
        <v>6714</v>
      </c>
      <c r="E97" s="592" t="s">
        <v>6714</v>
      </c>
      <c r="F97" s="592" t="s">
        <v>6715</v>
      </c>
      <c r="G97" s="596" t="n">
        <v>41863</v>
      </c>
      <c r="H97" s="597"/>
      <c r="I97" s="594"/>
    </row>
    <row r="98" customFormat="false" ht="12.75" hidden="false" customHeight="false" outlineLevel="0" collapsed="false">
      <c r="A98" s="592" t="s">
        <v>17</v>
      </c>
      <c r="B98" s="592" t="s">
        <v>6712</v>
      </c>
      <c r="C98" s="592" t="s">
        <v>6716</v>
      </c>
      <c r="D98" s="592" t="s">
        <v>6717</v>
      </c>
      <c r="E98" s="592" t="s">
        <v>6717</v>
      </c>
      <c r="F98" s="592" t="s">
        <v>6718</v>
      </c>
      <c r="G98" s="596" t="n">
        <v>41863</v>
      </c>
      <c r="H98" s="597"/>
      <c r="I98" s="594"/>
    </row>
    <row r="99" customFormat="false" ht="12.75" hidden="false" customHeight="false" outlineLevel="0" collapsed="false">
      <c r="A99" s="602" t="s">
        <v>17</v>
      </c>
      <c r="B99" s="602" t="s">
        <v>6719</v>
      </c>
      <c r="C99" s="602" t="s">
        <v>6720</v>
      </c>
      <c r="D99" s="602" t="s">
        <v>6721</v>
      </c>
      <c r="E99" s="602" t="s">
        <v>6721</v>
      </c>
      <c r="F99" s="602" t="s">
        <v>6722</v>
      </c>
      <c r="G99" s="596" t="n">
        <v>41863</v>
      </c>
      <c r="H99" s="597"/>
      <c r="I99" s="594"/>
    </row>
    <row r="100" customFormat="false" ht="12.75" hidden="false" customHeight="false" outlineLevel="0" collapsed="false">
      <c r="A100" s="602" t="s">
        <v>17</v>
      </c>
      <c r="B100" s="602" t="s">
        <v>6723</v>
      </c>
      <c r="C100" s="602" t="s">
        <v>6724</v>
      </c>
      <c r="D100" s="602" t="s">
        <v>6725</v>
      </c>
      <c r="E100" s="602" t="s">
        <v>6725</v>
      </c>
      <c r="F100" s="602" t="s">
        <v>6726</v>
      </c>
      <c r="G100" s="596" t="n">
        <v>41863</v>
      </c>
      <c r="H100" s="597"/>
      <c r="I100" s="594"/>
    </row>
    <row r="101" customFormat="false" ht="12.75" hidden="false" customHeight="false" outlineLevel="0" collapsed="false">
      <c r="A101" s="602" t="s">
        <v>17</v>
      </c>
      <c r="B101" s="602" t="s">
        <v>6727</v>
      </c>
      <c r="C101" s="602" t="s">
        <v>6728</v>
      </c>
      <c r="D101" s="602" t="s">
        <v>6729</v>
      </c>
      <c r="E101" s="602" t="s">
        <v>6729</v>
      </c>
      <c r="F101" s="602" t="s">
        <v>6730</v>
      </c>
      <c r="G101" s="596" t="n">
        <v>41863</v>
      </c>
      <c r="H101" s="597"/>
      <c r="I101" s="594"/>
    </row>
    <row r="102" customFormat="false" ht="12.75" hidden="false" customHeight="false" outlineLevel="0" collapsed="false">
      <c r="A102" s="603" t="s">
        <v>17</v>
      </c>
      <c r="B102" s="603" t="s">
        <v>6731</v>
      </c>
      <c r="C102" s="603" t="s">
        <v>6732</v>
      </c>
      <c r="D102" s="603" t="s">
        <v>6733</v>
      </c>
      <c r="E102" s="603" t="s">
        <v>6733</v>
      </c>
      <c r="F102" s="604" t="s">
        <v>6734</v>
      </c>
      <c r="G102" s="596" t="n">
        <v>41863</v>
      </c>
      <c r="H102" s="597"/>
      <c r="I102" s="594"/>
    </row>
    <row r="103" customFormat="false" ht="12.75" hidden="false" customHeight="false" outlineLevel="0" collapsed="false">
      <c r="A103" s="592" t="s">
        <v>8</v>
      </c>
      <c r="B103" s="592" t="s">
        <v>6735</v>
      </c>
      <c r="C103" s="592" t="s">
        <v>6736</v>
      </c>
      <c r="D103" s="592" t="s">
        <v>6737</v>
      </c>
      <c r="E103" s="592" t="s">
        <v>6737</v>
      </c>
      <c r="F103" s="592" t="s">
        <v>6738</v>
      </c>
      <c r="G103" s="596" t="n">
        <v>41863</v>
      </c>
      <c r="H103" s="597"/>
      <c r="I103" s="594"/>
    </row>
    <row r="104" customFormat="false" ht="12.75" hidden="false" customHeight="false" outlineLevel="0" collapsed="false">
      <c r="A104" s="592" t="s">
        <v>6739</v>
      </c>
      <c r="B104" s="592" t="s">
        <v>6740</v>
      </c>
      <c r="C104" s="592" t="s">
        <v>6</v>
      </c>
      <c r="D104" s="592" t="s">
        <v>6</v>
      </c>
      <c r="E104" s="592" t="s">
        <v>6</v>
      </c>
      <c r="F104" s="592" t="s">
        <v>6741</v>
      </c>
      <c r="G104" s="596" t="n">
        <v>41863</v>
      </c>
      <c r="H104" s="597"/>
      <c r="I104" s="594"/>
    </row>
    <row r="105" customFormat="false" ht="12.75" hidden="false" customHeight="false" outlineLevel="0" collapsed="false">
      <c r="A105" s="592" t="s">
        <v>6739</v>
      </c>
      <c r="B105" s="592" t="s">
        <v>6740</v>
      </c>
      <c r="C105" s="592" t="s">
        <v>99</v>
      </c>
      <c r="D105" s="592" t="s">
        <v>99</v>
      </c>
      <c r="E105" s="592" t="s">
        <v>99</v>
      </c>
      <c r="F105" s="592" t="s">
        <v>6742</v>
      </c>
      <c r="G105" s="596" t="n">
        <v>41863</v>
      </c>
      <c r="H105" s="597"/>
      <c r="I105" s="594"/>
    </row>
    <row r="106" customFormat="false" ht="12.75" hidden="false" customHeight="false" outlineLevel="0" collapsed="false">
      <c r="A106" s="592" t="s">
        <v>6739</v>
      </c>
      <c r="B106" s="592" t="s">
        <v>6740</v>
      </c>
      <c r="C106" s="592" t="s">
        <v>6743</v>
      </c>
      <c r="D106" s="592" t="s">
        <v>6744</v>
      </c>
      <c r="E106" s="592" t="s">
        <v>6744</v>
      </c>
      <c r="F106" s="592" t="s">
        <v>6745</v>
      </c>
      <c r="G106" s="596" t="n">
        <v>41863</v>
      </c>
      <c r="H106" s="597"/>
      <c r="I106" s="594"/>
    </row>
    <row r="107" customFormat="false" ht="89.25" hidden="false" customHeight="false" outlineLevel="0" collapsed="false">
      <c r="A107" s="592" t="s">
        <v>6746</v>
      </c>
      <c r="B107" s="592" t="s">
        <v>6747</v>
      </c>
      <c r="C107" s="592" t="s">
        <v>6748</v>
      </c>
      <c r="D107" s="599" t="s">
        <v>6749</v>
      </c>
      <c r="E107" s="599" t="s">
        <v>6749</v>
      </c>
      <c r="F107" s="599" t="s">
        <v>6750</v>
      </c>
      <c r="G107" s="596" t="n">
        <v>41863</v>
      </c>
      <c r="H107" s="597"/>
      <c r="I107" s="594"/>
    </row>
    <row r="108" customFormat="false" ht="12.75" hidden="false" customHeight="false" outlineLevel="0" collapsed="false">
      <c r="A108" s="592" t="s">
        <v>34</v>
      </c>
      <c r="B108" s="592" t="s">
        <v>6550</v>
      </c>
      <c r="C108" s="592" t="s">
        <v>6751</v>
      </c>
      <c r="D108" s="592" t="s">
        <v>6752</v>
      </c>
      <c r="E108" s="592" t="s">
        <v>6752</v>
      </c>
      <c r="F108" s="553" t="s">
        <v>6753</v>
      </c>
      <c r="G108" s="596" t="n">
        <v>41863</v>
      </c>
      <c r="H108" s="597"/>
      <c r="I108" s="594"/>
    </row>
    <row r="109" customFormat="false" ht="12.75" hidden="false" customHeight="false" outlineLevel="0" collapsed="false">
      <c r="A109" s="592" t="s">
        <v>34</v>
      </c>
      <c r="B109" s="592" t="s">
        <v>6550</v>
      </c>
      <c r="C109" s="592" t="s">
        <v>5928</v>
      </c>
      <c r="D109" s="592" t="s">
        <v>5928</v>
      </c>
      <c r="E109" s="592" t="s">
        <v>5928</v>
      </c>
      <c r="F109" s="553" t="s">
        <v>6754</v>
      </c>
      <c r="G109" s="596" t="n">
        <v>41863</v>
      </c>
      <c r="H109" s="597"/>
      <c r="I109" s="594"/>
    </row>
    <row r="110" customFormat="false" ht="12.75" hidden="false" customHeight="false" outlineLevel="0" collapsed="false">
      <c r="A110" s="592" t="s">
        <v>34</v>
      </c>
      <c r="B110" s="592" t="s">
        <v>6550</v>
      </c>
      <c r="C110" s="592" t="s">
        <v>6755</v>
      </c>
      <c r="D110" s="592" t="s">
        <v>6756</v>
      </c>
      <c r="E110" s="592" t="s">
        <v>6756</v>
      </c>
      <c r="F110" s="553" t="s">
        <v>6757</v>
      </c>
      <c r="G110" s="596" t="n">
        <v>41863</v>
      </c>
      <c r="H110" s="597"/>
      <c r="I110" s="594"/>
    </row>
    <row r="111" customFormat="false" ht="12.75" hidden="false" customHeight="false" outlineLevel="0" collapsed="false">
      <c r="A111" s="592" t="s">
        <v>28</v>
      </c>
      <c r="B111" s="592" t="s">
        <v>6758</v>
      </c>
      <c r="C111" s="592" t="s">
        <v>6759</v>
      </c>
      <c r="D111" s="592" t="s">
        <v>6760</v>
      </c>
      <c r="E111" s="592" t="s">
        <v>6760</v>
      </c>
      <c r="F111" s="592" t="s">
        <v>6761</v>
      </c>
      <c r="G111" s="596" t="n">
        <v>41863</v>
      </c>
      <c r="H111" s="597"/>
      <c r="I111" s="594"/>
    </row>
    <row r="112" customFormat="false" ht="12.75" hidden="false" customHeight="false" outlineLevel="0" collapsed="false">
      <c r="A112" s="592" t="s">
        <v>28</v>
      </c>
      <c r="B112" s="592" t="s">
        <v>6762</v>
      </c>
      <c r="C112" s="592" t="s">
        <v>6763</v>
      </c>
      <c r="D112" s="592" t="s">
        <v>6764</v>
      </c>
      <c r="E112" s="592" t="s">
        <v>6764</v>
      </c>
      <c r="F112" s="592" t="s">
        <v>6765</v>
      </c>
      <c r="G112" s="596" t="n">
        <v>41863</v>
      </c>
      <c r="H112" s="597"/>
      <c r="I112" s="594"/>
    </row>
    <row r="113" customFormat="false" ht="12.75" hidden="false" customHeight="false" outlineLevel="0" collapsed="false">
      <c r="A113" s="592" t="s">
        <v>28</v>
      </c>
      <c r="B113" s="592" t="s">
        <v>6762</v>
      </c>
      <c r="C113" s="592" t="s">
        <v>6766</v>
      </c>
      <c r="D113" s="592" t="s">
        <v>6767</v>
      </c>
      <c r="E113" s="592" t="s">
        <v>6767</v>
      </c>
      <c r="F113" s="592" t="s">
        <v>6768</v>
      </c>
      <c r="G113" s="596" t="n">
        <v>41863</v>
      </c>
      <c r="H113" s="597"/>
      <c r="I113" s="594"/>
    </row>
    <row r="114" customFormat="false" ht="12.75" hidden="false" customHeight="false" outlineLevel="0" collapsed="false">
      <c r="A114" s="592" t="s">
        <v>28</v>
      </c>
      <c r="B114" s="592" t="s">
        <v>6769</v>
      </c>
      <c r="C114" s="592" t="s">
        <v>6770</v>
      </c>
      <c r="D114" s="599" t="s">
        <v>6771</v>
      </c>
      <c r="E114" s="599" t="s">
        <v>6771</v>
      </c>
      <c r="F114" s="599" t="s">
        <v>6772</v>
      </c>
      <c r="G114" s="596" t="n">
        <v>41863</v>
      </c>
      <c r="H114" s="597"/>
      <c r="I114" s="594"/>
    </row>
    <row r="115" customFormat="false" ht="12.75" hidden="false" customHeight="false" outlineLevel="0" collapsed="false">
      <c r="A115" s="592" t="s">
        <v>28</v>
      </c>
      <c r="B115" s="592" t="s">
        <v>6769</v>
      </c>
      <c r="C115" s="592" t="s">
        <v>6773</v>
      </c>
      <c r="D115" s="592" t="s">
        <v>6774</v>
      </c>
      <c r="E115" s="592" t="s">
        <v>6774</v>
      </c>
      <c r="F115" s="592" t="s">
        <v>6775</v>
      </c>
      <c r="G115" s="596" t="n">
        <v>41863</v>
      </c>
      <c r="H115" s="597"/>
      <c r="I115" s="594"/>
    </row>
    <row r="116" customFormat="false" ht="12.75" hidden="false" customHeight="false" outlineLevel="0" collapsed="false">
      <c r="A116" s="592" t="s">
        <v>28</v>
      </c>
      <c r="B116" s="592" t="s">
        <v>6776</v>
      </c>
      <c r="C116" s="592" t="s">
        <v>6777</v>
      </c>
      <c r="D116" s="599" t="s">
        <v>6778</v>
      </c>
      <c r="E116" s="599" t="s">
        <v>6778</v>
      </c>
      <c r="F116" s="599" t="s">
        <v>6779</v>
      </c>
      <c r="G116" s="596" t="n">
        <v>41863</v>
      </c>
      <c r="H116" s="597"/>
      <c r="I116" s="594"/>
    </row>
    <row r="117" customFormat="false" ht="12.75" hidden="false" customHeight="false" outlineLevel="0" collapsed="false">
      <c r="A117" s="588" t="s">
        <v>28</v>
      </c>
      <c r="B117" s="588" t="s">
        <v>6475</v>
      </c>
      <c r="C117" s="588" t="s">
        <v>6780</v>
      </c>
      <c r="D117" s="595" t="s">
        <v>6781</v>
      </c>
      <c r="E117" s="595" t="s">
        <v>6781</v>
      </c>
      <c r="F117" s="595" t="s">
        <v>6782</v>
      </c>
      <c r="G117" s="589" t="s">
        <v>5795</v>
      </c>
      <c r="H117" s="590"/>
      <c r="I117" s="591"/>
    </row>
    <row r="118" customFormat="false" ht="12.75" hidden="false" customHeight="false" outlineLevel="0" collapsed="false">
      <c r="A118" s="588" t="s">
        <v>28</v>
      </c>
      <c r="B118" s="588" t="s">
        <v>6783</v>
      </c>
      <c r="C118" s="588" t="s">
        <v>6784</v>
      </c>
      <c r="D118" s="595" t="s">
        <v>6785</v>
      </c>
      <c r="E118" s="595" t="s">
        <v>6785</v>
      </c>
      <c r="F118" s="621" t="s">
        <v>6786</v>
      </c>
      <c r="G118" s="622" t="n">
        <v>41983</v>
      </c>
      <c r="H118" s="623"/>
      <c r="I118" s="591"/>
    </row>
    <row r="119" customFormat="false" ht="12.75" hidden="false" customHeight="false" outlineLevel="0" collapsed="false">
      <c r="A119" s="592" t="s">
        <v>28</v>
      </c>
      <c r="B119" s="592" t="s">
        <v>6787</v>
      </c>
      <c r="C119" s="592" t="s">
        <v>6788</v>
      </c>
      <c r="D119" s="592" t="s">
        <v>6789</v>
      </c>
      <c r="E119" s="592" t="s">
        <v>6789</v>
      </c>
      <c r="F119" s="592" t="s">
        <v>6790</v>
      </c>
      <c r="G119" s="596" t="n">
        <v>41863</v>
      </c>
      <c r="H119" s="597"/>
      <c r="I119" s="594"/>
    </row>
    <row r="120" customFormat="false" ht="12.75" hidden="false" customHeight="false" outlineLevel="0" collapsed="false">
      <c r="A120" s="592" t="s">
        <v>28</v>
      </c>
      <c r="B120" s="592" t="s">
        <v>6787</v>
      </c>
      <c r="C120" s="592" t="s">
        <v>6791</v>
      </c>
      <c r="D120" s="592" t="s">
        <v>6792</v>
      </c>
      <c r="E120" s="592" t="s">
        <v>6792</v>
      </c>
      <c r="F120" s="592" t="s">
        <v>6793</v>
      </c>
      <c r="G120" s="596" t="n">
        <v>41863</v>
      </c>
      <c r="H120" s="597"/>
      <c r="I120" s="594"/>
    </row>
    <row r="121" customFormat="false" ht="12.75" hidden="false" customHeight="false" outlineLevel="0" collapsed="false">
      <c r="A121" s="592" t="s">
        <v>28</v>
      </c>
      <c r="B121" s="592" t="s">
        <v>6787</v>
      </c>
      <c r="C121" s="592" t="s">
        <v>6794</v>
      </c>
      <c r="D121" s="592" t="s">
        <v>6795</v>
      </c>
      <c r="E121" s="592" t="s">
        <v>6795</v>
      </c>
      <c r="F121" s="592" t="s">
        <v>6796</v>
      </c>
      <c r="G121" s="596" t="n">
        <v>41863</v>
      </c>
      <c r="H121" s="597"/>
      <c r="I121" s="594"/>
    </row>
    <row r="122" customFormat="false" ht="12.75" hidden="false" customHeight="false" outlineLevel="0" collapsed="false">
      <c r="A122" s="592" t="s">
        <v>28</v>
      </c>
      <c r="B122" s="592" t="s">
        <v>6787</v>
      </c>
      <c r="C122" s="592" t="s">
        <v>6797</v>
      </c>
      <c r="D122" s="592" t="s">
        <v>6798</v>
      </c>
      <c r="E122" s="592" t="s">
        <v>6798</v>
      </c>
      <c r="F122" s="624" t="s">
        <v>6799</v>
      </c>
      <c r="G122" s="596" t="n">
        <v>41863</v>
      </c>
      <c r="H122" s="597"/>
      <c r="I122" s="594"/>
    </row>
    <row r="123" customFormat="false" ht="12.75" hidden="false" customHeight="false" outlineLevel="0" collapsed="false">
      <c r="A123" s="592" t="s">
        <v>28</v>
      </c>
      <c r="B123" s="592" t="s">
        <v>6800</v>
      </c>
      <c r="C123" s="592" t="s">
        <v>6801</v>
      </c>
      <c r="D123" s="592" t="s">
        <v>6802</v>
      </c>
      <c r="E123" s="592" t="s">
        <v>6802</v>
      </c>
      <c r="F123" s="592" t="s">
        <v>6803</v>
      </c>
      <c r="G123" s="596" t="n">
        <v>41863</v>
      </c>
      <c r="H123" s="597"/>
      <c r="I123" s="594"/>
    </row>
    <row r="124" customFormat="false" ht="12.75" hidden="false" customHeight="false" outlineLevel="0" collapsed="false">
      <c r="A124" s="592" t="s">
        <v>28</v>
      </c>
      <c r="B124" s="592" t="s">
        <v>6800</v>
      </c>
      <c r="C124" s="592" t="s">
        <v>6804</v>
      </c>
      <c r="D124" s="592" t="s">
        <v>6805</v>
      </c>
      <c r="E124" s="592" t="s">
        <v>6805</v>
      </c>
      <c r="F124" s="592" t="s">
        <v>6806</v>
      </c>
      <c r="G124" s="596" t="n">
        <v>41863</v>
      </c>
      <c r="H124" s="597"/>
      <c r="I124" s="594"/>
    </row>
    <row r="125" customFormat="false" ht="12.75" hidden="false" customHeight="false" outlineLevel="0" collapsed="false">
      <c r="A125" s="592" t="s">
        <v>28</v>
      </c>
      <c r="B125" s="592" t="s">
        <v>6807</v>
      </c>
      <c r="C125" s="592" t="s">
        <v>6808</v>
      </c>
      <c r="D125" s="592" t="s">
        <v>6809</v>
      </c>
      <c r="E125" s="592" t="s">
        <v>6809</v>
      </c>
      <c r="F125" s="592" t="s">
        <v>6810</v>
      </c>
      <c r="G125" s="596" t="n">
        <v>41863</v>
      </c>
      <c r="H125" s="597"/>
      <c r="I125" s="594"/>
    </row>
    <row r="126" customFormat="false" ht="12.75" hidden="false" customHeight="false" outlineLevel="0" collapsed="false">
      <c r="A126" s="608" t="s">
        <v>28</v>
      </c>
      <c r="B126" s="608" t="s">
        <v>6762</v>
      </c>
      <c r="C126" s="625" t="s">
        <v>6811</v>
      </c>
      <c r="D126" s="545" t="s">
        <v>6812</v>
      </c>
      <c r="E126" s="545" t="s">
        <v>6812</v>
      </c>
      <c r="F126" s="552" t="s">
        <v>6813</v>
      </c>
      <c r="G126" s="619" t="n">
        <v>42136</v>
      </c>
      <c r="H126" s="626" t="s">
        <v>6814</v>
      </c>
      <c r="I126" s="594"/>
    </row>
    <row r="127" customFormat="false" ht="12.75" hidden="false" customHeight="false" outlineLevel="0" collapsed="false">
      <c r="A127" s="603" t="s">
        <v>28</v>
      </c>
      <c r="B127" s="603" t="s">
        <v>6442</v>
      </c>
      <c r="C127" s="603" t="s">
        <v>6815</v>
      </c>
      <c r="D127" s="614" t="s">
        <v>6816</v>
      </c>
      <c r="E127" s="614" t="s">
        <v>6816</v>
      </c>
      <c r="F127" s="614" t="s">
        <v>6817</v>
      </c>
      <c r="G127" s="596" t="n">
        <v>41863</v>
      </c>
      <c r="H127" s="597"/>
      <c r="I127" s="594"/>
    </row>
    <row r="128" customFormat="false" ht="12.75" hidden="false" customHeight="false" outlineLevel="0" collapsed="false">
      <c r="A128" s="592" t="s">
        <v>6818</v>
      </c>
      <c r="B128" s="592" t="s">
        <v>6819</v>
      </c>
      <c r="C128" s="598" t="s">
        <v>6820</v>
      </c>
      <c r="D128" s="627" t="s">
        <v>6821</v>
      </c>
      <c r="E128" s="627" t="s">
        <v>6821</v>
      </c>
      <c r="F128" s="628" t="s">
        <v>6822</v>
      </c>
      <c r="G128" s="596" t="n">
        <v>41863</v>
      </c>
      <c r="H128" s="597"/>
      <c r="I128" s="594"/>
    </row>
    <row r="129" customFormat="false" ht="12.75" hidden="false" customHeight="false" outlineLevel="0" collapsed="false">
      <c r="A129" s="592" t="s">
        <v>38</v>
      </c>
      <c r="B129" s="592" t="s">
        <v>6397</v>
      </c>
      <c r="C129" s="592" t="s">
        <v>6823</v>
      </c>
      <c r="D129" s="592" t="s">
        <v>6824</v>
      </c>
      <c r="E129" s="592" t="s">
        <v>6824</v>
      </c>
      <c r="F129" s="628" t="s">
        <v>6825</v>
      </c>
      <c r="G129" s="596" t="n">
        <v>41863</v>
      </c>
      <c r="H129" s="597"/>
      <c r="I129" s="594"/>
    </row>
    <row r="130" customFormat="false" ht="12.75" hidden="false" customHeight="false" outlineLevel="0" collapsed="false">
      <c r="A130" s="592" t="s">
        <v>38</v>
      </c>
      <c r="B130" s="592" t="s">
        <v>6397</v>
      </c>
      <c r="C130" s="592" t="s">
        <v>6826</v>
      </c>
      <c r="D130" s="592" t="s">
        <v>6827</v>
      </c>
      <c r="E130" s="592" t="s">
        <v>6827</v>
      </c>
      <c r="F130" s="629" t="s">
        <v>6828</v>
      </c>
      <c r="G130" s="596" t="n">
        <v>41863</v>
      </c>
      <c r="H130" s="597"/>
      <c r="I130" s="594"/>
    </row>
    <row r="131" customFormat="false" ht="12.75" hidden="false" customHeight="false" outlineLevel="0" collapsed="false">
      <c r="A131" s="592" t="s">
        <v>38</v>
      </c>
      <c r="B131" s="592" t="s">
        <v>6397</v>
      </c>
      <c r="C131" s="592" t="s">
        <v>6829</v>
      </c>
      <c r="D131" s="592" t="s">
        <v>6830</v>
      </c>
      <c r="E131" s="592" t="s">
        <v>6830</v>
      </c>
      <c r="F131" s="592" t="s">
        <v>6831</v>
      </c>
      <c r="G131" s="596" t="n">
        <v>41863</v>
      </c>
      <c r="H131" s="597"/>
      <c r="I131" s="594"/>
    </row>
    <row r="132" customFormat="false" ht="12.75" hidden="false" customHeight="false" outlineLevel="0" collapsed="false">
      <c r="A132" s="592" t="s">
        <v>38</v>
      </c>
      <c r="B132" s="592" t="s">
        <v>6397</v>
      </c>
      <c r="C132" s="592" t="s">
        <v>6832</v>
      </c>
      <c r="D132" s="518" t="s">
        <v>6833</v>
      </c>
      <c r="E132" s="518" t="s">
        <v>6833</v>
      </c>
      <c r="F132" s="518" t="s">
        <v>6834</v>
      </c>
      <c r="G132" s="593" t="n">
        <v>42374</v>
      </c>
      <c r="H132" s="529" t="s">
        <v>6835</v>
      </c>
      <c r="I132" s="594"/>
    </row>
    <row r="133" customFormat="false" ht="12.75" hidden="false" customHeight="false" outlineLevel="0" collapsed="false">
      <c r="A133" s="592" t="s">
        <v>38</v>
      </c>
      <c r="B133" s="592" t="s">
        <v>6397</v>
      </c>
      <c r="C133" s="592" t="s">
        <v>6836</v>
      </c>
      <c r="D133" s="592" t="s">
        <v>5980</v>
      </c>
      <c r="E133" s="592" t="s">
        <v>5980</v>
      </c>
      <c r="F133" s="598" t="s">
        <v>5980</v>
      </c>
      <c r="G133" s="596" t="n">
        <v>41863</v>
      </c>
      <c r="H133" s="597"/>
      <c r="I133" s="594"/>
    </row>
    <row r="134" customFormat="false" ht="12.75" hidden="false" customHeight="false" outlineLevel="0" collapsed="false">
      <c r="A134" s="592" t="s">
        <v>38</v>
      </c>
      <c r="B134" s="592" t="s">
        <v>6837</v>
      </c>
      <c r="C134" s="592" t="s">
        <v>6838</v>
      </c>
      <c r="D134" s="518" t="s">
        <v>6839</v>
      </c>
      <c r="E134" s="518" t="s">
        <v>6839</v>
      </c>
      <c r="F134" s="518" t="s">
        <v>6840</v>
      </c>
      <c r="G134" s="593" t="n">
        <v>42327</v>
      </c>
      <c r="H134" s="529" t="s">
        <v>6409</v>
      </c>
      <c r="I134" s="594"/>
    </row>
    <row r="135" customFormat="false" ht="15.75" hidden="false" customHeight="false" outlineLevel="0" collapsed="false">
      <c r="A135" s="592" t="s">
        <v>38</v>
      </c>
      <c r="B135" s="592" t="s">
        <v>6841</v>
      </c>
      <c r="C135" s="592" t="s">
        <v>6842</v>
      </c>
      <c r="D135" s="592" t="s">
        <v>240</v>
      </c>
      <c r="E135" s="592" t="s">
        <v>240</v>
      </c>
      <c r="F135" s="628" t="s">
        <v>6843</v>
      </c>
      <c r="G135" s="596" t="n">
        <v>41863</v>
      </c>
      <c r="H135" s="597"/>
      <c r="I135" s="594"/>
    </row>
    <row r="136" customFormat="false" ht="12.75" hidden="false" customHeight="false" outlineLevel="0" collapsed="false">
      <c r="A136" s="592" t="s">
        <v>38</v>
      </c>
      <c r="B136" s="592" t="s">
        <v>6841</v>
      </c>
      <c r="C136" s="592" t="s">
        <v>6844</v>
      </c>
      <c r="D136" s="592" t="s">
        <v>247</v>
      </c>
      <c r="E136" s="592" t="s">
        <v>247</v>
      </c>
      <c r="F136" s="628" t="s">
        <v>247</v>
      </c>
      <c r="G136" s="596" t="n">
        <v>41863</v>
      </c>
      <c r="H136" s="597"/>
      <c r="I136" s="594"/>
    </row>
    <row r="137" customFormat="false" ht="15.75" hidden="false" customHeight="false" outlineLevel="0" collapsed="false">
      <c r="A137" s="592" t="s">
        <v>38</v>
      </c>
      <c r="B137" s="592" t="s">
        <v>6841</v>
      </c>
      <c r="C137" s="592" t="s">
        <v>6845</v>
      </c>
      <c r="D137" s="592" t="s">
        <v>5575</v>
      </c>
      <c r="E137" s="592" t="s">
        <v>5575</v>
      </c>
      <c r="F137" s="628" t="s">
        <v>6846</v>
      </c>
      <c r="G137" s="596" t="n">
        <v>41863</v>
      </c>
      <c r="H137" s="597"/>
      <c r="I137" s="594"/>
    </row>
    <row r="138" customFormat="false" ht="15.75" hidden="false" customHeight="false" outlineLevel="0" collapsed="false">
      <c r="A138" s="592" t="s">
        <v>38</v>
      </c>
      <c r="B138" s="592" t="s">
        <v>6841</v>
      </c>
      <c r="C138" s="592" t="s">
        <v>6847</v>
      </c>
      <c r="D138" s="592" t="s">
        <v>5558</v>
      </c>
      <c r="E138" s="592" t="s">
        <v>5558</v>
      </c>
      <c r="F138" s="628" t="s">
        <v>6848</v>
      </c>
      <c r="G138" s="596" t="n">
        <v>41863</v>
      </c>
      <c r="H138" s="597"/>
      <c r="I138" s="594"/>
    </row>
    <row r="139" customFormat="false" ht="12.75" hidden="false" customHeight="false" outlineLevel="0" collapsed="false">
      <c r="A139" s="592" t="s">
        <v>38</v>
      </c>
      <c r="B139" s="592" t="s">
        <v>6849</v>
      </c>
      <c r="C139" s="592" t="s">
        <v>6850</v>
      </c>
      <c r="D139" s="592" t="s">
        <v>6851</v>
      </c>
      <c r="E139" s="592" t="s">
        <v>6851</v>
      </c>
      <c r="F139" s="592" t="s">
        <v>6852</v>
      </c>
      <c r="G139" s="596" t="n">
        <v>41863</v>
      </c>
      <c r="H139" s="597"/>
      <c r="I139" s="594"/>
    </row>
    <row r="140" customFormat="false" ht="12.75" hidden="false" customHeight="false" outlineLevel="0" collapsed="false">
      <c r="A140" s="592" t="s">
        <v>38</v>
      </c>
      <c r="B140" s="592" t="s">
        <v>6853</v>
      </c>
      <c r="C140" s="592" t="s">
        <v>6854</v>
      </c>
      <c r="D140" s="592" t="s">
        <v>6855</v>
      </c>
      <c r="E140" s="592" t="s">
        <v>6855</v>
      </c>
      <c r="F140" s="598" t="s">
        <v>6856</v>
      </c>
      <c r="G140" s="596" t="n">
        <v>41863</v>
      </c>
      <c r="H140" s="597"/>
      <c r="I140" s="594"/>
    </row>
    <row r="141" customFormat="false" ht="12.75" hidden="false" customHeight="false" outlineLevel="0" collapsed="false">
      <c r="A141" s="592" t="s">
        <v>38</v>
      </c>
      <c r="B141" s="592" t="s">
        <v>6853</v>
      </c>
      <c r="C141" s="592" t="s">
        <v>6857</v>
      </c>
      <c r="D141" s="592" t="s">
        <v>6858</v>
      </c>
      <c r="E141" s="592" t="s">
        <v>6858</v>
      </c>
      <c r="F141" s="598" t="s">
        <v>6859</v>
      </c>
      <c r="G141" s="596" t="n">
        <v>41863</v>
      </c>
      <c r="H141" s="597"/>
      <c r="I141" s="594"/>
    </row>
    <row r="142" customFormat="false" ht="12.75" hidden="false" customHeight="false" outlineLevel="0" collapsed="false">
      <c r="A142" s="592" t="s">
        <v>38</v>
      </c>
      <c r="B142" s="592" t="s">
        <v>6853</v>
      </c>
      <c r="C142" s="592" t="s">
        <v>6860</v>
      </c>
      <c r="D142" s="592" t="s">
        <v>6045</v>
      </c>
      <c r="E142" s="592" t="s">
        <v>6045</v>
      </c>
      <c r="F142" s="598" t="s">
        <v>6861</v>
      </c>
      <c r="G142" s="596" t="n">
        <v>41863</v>
      </c>
      <c r="H142" s="597"/>
      <c r="I142" s="594"/>
    </row>
    <row r="143" customFormat="false" ht="12.75" hidden="false" customHeight="false" outlineLevel="0" collapsed="false">
      <c r="A143" s="592" t="s">
        <v>38</v>
      </c>
      <c r="B143" s="592" t="s">
        <v>6853</v>
      </c>
      <c r="C143" s="592" t="s">
        <v>6862</v>
      </c>
      <c r="D143" s="592" t="s">
        <v>6863</v>
      </c>
      <c r="E143" s="592" t="s">
        <v>6863</v>
      </c>
      <c r="F143" s="598" t="s">
        <v>6864</v>
      </c>
      <c r="G143" s="596" t="n">
        <v>41863</v>
      </c>
      <c r="H143" s="597"/>
      <c r="I143" s="594"/>
    </row>
    <row r="144" customFormat="false" ht="12.75" hidden="false" customHeight="false" outlineLevel="0" collapsed="false">
      <c r="A144" s="592" t="s">
        <v>38</v>
      </c>
      <c r="B144" s="592" t="s">
        <v>6853</v>
      </c>
      <c r="C144" s="592" t="s">
        <v>6865</v>
      </c>
      <c r="D144" s="592" t="s">
        <v>6071</v>
      </c>
      <c r="E144" s="592" t="s">
        <v>6071</v>
      </c>
      <c r="F144" s="598" t="s">
        <v>6073</v>
      </c>
      <c r="G144" s="596" t="n">
        <v>41863</v>
      </c>
      <c r="H144" s="597"/>
      <c r="I144" s="594"/>
    </row>
    <row r="145" customFormat="false" ht="12.75" hidden="false" customHeight="false" outlineLevel="0" collapsed="false">
      <c r="A145" s="592" t="s">
        <v>38</v>
      </c>
      <c r="B145" s="592" t="s">
        <v>6866</v>
      </c>
      <c r="C145" s="592" t="s">
        <v>6867</v>
      </c>
      <c r="D145" s="608" t="s">
        <v>6868</v>
      </c>
      <c r="E145" s="612" t="s">
        <v>6868</v>
      </c>
      <c r="F145" s="630" t="s">
        <v>6869</v>
      </c>
      <c r="G145" s="596" t="n">
        <v>41863</v>
      </c>
      <c r="H145" s="597"/>
      <c r="I145" s="594"/>
    </row>
    <row r="146" customFormat="false" ht="12.75" hidden="false" customHeight="false" outlineLevel="0" collapsed="false">
      <c r="A146" s="592" t="s">
        <v>38</v>
      </c>
      <c r="B146" s="592" t="s">
        <v>6866</v>
      </c>
      <c r="C146" s="592" t="s">
        <v>6870</v>
      </c>
      <c r="D146" s="592" t="s">
        <v>5995</v>
      </c>
      <c r="E146" s="592" t="s">
        <v>5995</v>
      </c>
      <c r="F146" s="598" t="s">
        <v>6245</v>
      </c>
      <c r="G146" s="596" t="n">
        <v>41863</v>
      </c>
      <c r="H146" s="597"/>
      <c r="I146" s="594"/>
    </row>
    <row r="147" customFormat="false" ht="12.75" hidden="false" customHeight="false" outlineLevel="0" collapsed="false">
      <c r="A147" s="592" t="s">
        <v>38</v>
      </c>
      <c r="B147" s="592" t="s">
        <v>6866</v>
      </c>
      <c r="C147" s="592" t="s">
        <v>6871</v>
      </c>
      <c r="D147" s="592" t="s">
        <v>5536</v>
      </c>
      <c r="E147" s="592" t="s">
        <v>5536</v>
      </c>
      <c r="F147" s="598" t="s">
        <v>6194</v>
      </c>
      <c r="G147" s="596" t="n">
        <v>41863</v>
      </c>
      <c r="H147" s="597"/>
      <c r="I147" s="594"/>
    </row>
    <row r="148" customFormat="false" ht="12.75" hidden="false" customHeight="false" outlineLevel="0" collapsed="false">
      <c r="A148" s="592" t="s">
        <v>38</v>
      </c>
      <c r="B148" s="592" t="s">
        <v>6866</v>
      </c>
      <c r="C148" s="592" t="s">
        <v>6872</v>
      </c>
      <c r="D148" s="592" t="s">
        <v>5529</v>
      </c>
      <c r="E148" s="592" t="s">
        <v>6873</v>
      </c>
      <c r="F148" s="631" t="s">
        <v>6874</v>
      </c>
      <c r="G148" s="596" t="n">
        <v>41863</v>
      </c>
      <c r="H148" s="597"/>
      <c r="I148" s="594"/>
    </row>
    <row r="149" customFormat="false" ht="12.75" hidden="false" customHeight="false" outlineLevel="0" collapsed="false">
      <c r="A149" s="592" t="s">
        <v>38</v>
      </c>
      <c r="B149" s="592" t="s">
        <v>6866</v>
      </c>
      <c r="C149" s="592" t="s">
        <v>6875</v>
      </c>
      <c r="D149" s="592" t="s">
        <v>5533</v>
      </c>
      <c r="E149" s="592" t="s">
        <v>6876</v>
      </c>
      <c r="F149" s="631" t="s">
        <v>6877</v>
      </c>
      <c r="G149" s="596" t="n">
        <v>41863</v>
      </c>
      <c r="H149" s="597"/>
      <c r="I149" s="594"/>
    </row>
    <row r="150" customFormat="false" ht="12.75" hidden="false" customHeight="false" outlineLevel="0" collapsed="false">
      <c r="A150" s="592" t="s">
        <v>38</v>
      </c>
      <c r="B150" s="592" t="s">
        <v>6866</v>
      </c>
      <c r="C150" s="592" t="s">
        <v>6878</v>
      </c>
      <c r="D150" s="592" t="s">
        <v>6879</v>
      </c>
      <c r="E150" s="592" t="s">
        <v>6879</v>
      </c>
      <c r="F150" s="598" t="s">
        <v>6880</v>
      </c>
      <c r="G150" s="596" t="n">
        <v>41863</v>
      </c>
      <c r="H150" s="597"/>
      <c r="I150" s="594"/>
    </row>
    <row r="151" customFormat="false" ht="12.75" hidden="false" customHeight="false" outlineLevel="0" collapsed="false">
      <c r="A151" s="592" t="s">
        <v>38</v>
      </c>
      <c r="B151" s="592" t="s">
        <v>6866</v>
      </c>
      <c r="C151" s="592" t="s">
        <v>6881</v>
      </c>
      <c r="D151" s="592" t="s">
        <v>5988</v>
      </c>
      <c r="E151" s="592" t="s">
        <v>5988</v>
      </c>
      <c r="F151" s="598" t="s">
        <v>6882</v>
      </c>
      <c r="G151" s="596" t="n">
        <v>41863</v>
      </c>
      <c r="H151" s="597"/>
      <c r="I151" s="594"/>
    </row>
    <row r="152" customFormat="false" ht="12.75" hidden="false" customHeight="false" outlineLevel="0" collapsed="false">
      <c r="A152" s="592" t="s">
        <v>38</v>
      </c>
      <c r="B152" s="592" t="s">
        <v>6866</v>
      </c>
      <c r="C152" s="592" t="s">
        <v>6883</v>
      </c>
      <c r="D152" s="592" t="s">
        <v>5992</v>
      </c>
      <c r="E152" s="592" t="s">
        <v>5992</v>
      </c>
      <c r="F152" s="598" t="s">
        <v>6884</v>
      </c>
      <c r="G152" s="596" t="n">
        <v>41863</v>
      </c>
      <c r="H152" s="597"/>
      <c r="I152" s="594"/>
    </row>
    <row r="153" customFormat="false" ht="12.75" hidden="false" customHeight="false" outlineLevel="0" collapsed="false">
      <c r="A153" s="592" t="s">
        <v>38</v>
      </c>
      <c r="B153" s="592" t="s">
        <v>6866</v>
      </c>
      <c r="C153" s="592" t="s">
        <v>6885</v>
      </c>
      <c r="D153" s="592" t="s">
        <v>5561</v>
      </c>
      <c r="E153" s="592" t="s">
        <v>5561</v>
      </c>
      <c r="F153" s="598" t="s">
        <v>6226</v>
      </c>
      <c r="G153" s="596" t="n">
        <v>41863</v>
      </c>
      <c r="H153" s="597"/>
      <c r="I153" s="594"/>
    </row>
    <row r="154" customFormat="false" ht="12.75" hidden="false" customHeight="false" outlineLevel="0" collapsed="false">
      <c r="A154" s="592" t="s">
        <v>38</v>
      </c>
      <c r="B154" s="592" t="s">
        <v>6866</v>
      </c>
      <c r="C154" s="592" t="s">
        <v>6886</v>
      </c>
      <c r="D154" s="592" t="s">
        <v>5991</v>
      </c>
      <c r="E154" s="592" t="s">
        <v>5991</v>
      </c>
      <c r="F154" s="598" t="s">
        <v>6223</v>
      </c>
      <c r="G154" s="596" t="n">
        <v>41863</v>
      </c>
      <c r="H154" s="597"/>
      <c r="I154" s="594"/>
    </row>
    <row r="155" customFormat="false" ht="12.75" hidden="false" customHeight="false" outlineLevel="0" collapsed="false">
      <c r="A155" s="592" t="s">
        <v>38</v>
      </c>
      <c r="B155" s="592" t="s">
        <v>6866</v>
      </c>
      <c r="C155" s="592" t="s">
        <v>6887</v>
      </c>
      <c r="D155" s="592" t="s">
        <v>5556</v>
      </c>
      <c r="E155" s="592" t="s">
        <v>5556</v>
      </c>
      <c r="F155" s="631" t="s">
        <v>6220</v>
      </c>
      <c r="G155" s="596" t="n">
        <v>41863</v>
      </c>
      <c r="H155" s="597"/>
      <c r="I155" s="594"/>
    </row>
    <row r="156" customFormat="false" ht="12.75" hidden="false" customHeight="false" outlineLevel="0" collapsed="false">
      <c r="A156" s="592" t="s">
        <v>38</v>
      </c>
      <c r="B156" s="592" t="s">
        <v>6866</v>
      </c>
      <c r="C156" s="592" t="s">
        <v>6888</v>
      </c>
      <c r="D156" s="592" t="s">
        <v>5540</v>
      </c>
      <c r="E156" s="592" t="s">
        <v>5540</v>
      </c>
      <c r="F156" s="598" t="s">
        <v>6201</v>
      </c>
      <c r="G156" s="596" t="n">
        <v>41863</v>
      </c>
      <c r="H156" s="597"/>
      <c r="I156" s="594"/>
    </row>
    <row r="157" customFormat="false" ht="12.75" hidden="false" customHeight="false" outlineLevel="0" collapsed="false">
      <c r="A157" s="592" t="s">
        <v>38</v>
      </c>
      <c r="B157" s="592" t="s">
        <v>6866</v>
      </c>
      <c r="C157" s="592" t="s">
        <v>6889</v>
      </c>
      <c r="D157" s="592" t="s">
        <v>5538</v>
      </c>
      <c r="E157" s="592" t="s">
        <v>5538</v>
      </c>
      <c r="F157" s="598" t="s">
        <v>6198</v>
      </c>
      <c r="G157" s="596" t="n">
        <v>41863</v>
      </c>
      <c r="H157" s="597"/>
      <c r="I157" s="594"/>
    </row>
    <row r="158" customFormat="false" ht="12.75" hidden="false" customHeight="false" outlineLevel="0" collapsed="false">
      <c r="A158" s="592" t="s">
        <v>38</v>
      </c>
      <c r="B158" s="592" t="s">
        <v>6866</v>
      </c>
      <c r="C158" s="592" t="s">
        <v>6890</v>
      </c>
      <c r="D158" s="592" t="s">
        <v>5542</v>
      </c>
      <c r="E158" s="592" t="s">
        <v>5542</v>
      </c>
      <c r="F158" s="598" t="s">
        <v>6891</v>
      </c>
      <c r="G158" s="596" t="n">
        <v>41863</v>
      </c>
      <c r="H158" s="597"/>
      <c r="I158" s="594"/>
    </row>
    <row r="159" customFormat="false" ht="12.75" hidden="false" customHeight="false" outlineLevel="0" collapsed="false">
      <c r="A159" s="592" t="s">
        <v>38</v>
      </c>
      <c r="B159" s="592" t="s">
        <v>6866</v>
      </c>
      <c r="C159" s="592" t="s">
        <v>6892</v>
      </c>
      <c r="D159" s="592" t="s">
        <v>5989</v>
      </c>
      <c r="E159" s="592" t="s">
        <v>5989</v>
      </c>
      <c r="F159" s="598" t="s">
        <v>6893</v>
      </c>
      <c r="G159" s="596" t="n">
        <v>42027</v>
      </c>
      <c r="H159" s="597" t="s">
        <v>6894</v>
      </c>
      <c r="I159" s="594"/>
    </row>
    <row r="160" customFormat="false" ht="12.75" hidden="false" customHeight="false" outlineLevel="0" collapsed="false">
      <c r="A160" s="592" t="s">
        <v>38</v>
      </c>
      <c r="B160" s="592" t="s">
        <v>6866</v>
      </c>
      <c r="C160" s="592" t="s">
        <v>6895</v>
      </c>
      <c r="D160" s="592" t="s">
        <v>5987</v>
      </c>
      <c r="E160" s="592" t="s">
        <v>5987</v>
      </c>
      <c r="F160" s="598" t="s">
        <v>6896</v>
      </c>
      <c r="G160" s="596" t="n">
        <v>41863</v>
      </c>
      <c r="H160" s="597"/>
      <c r="I160" s="594"/>
    </row>
    <row r="161" customFormat="false" ht="12.75" hidden="false" customHeight="false" outlineLevel="0" collapsed="false">
      <c r="A161" s="592" t="s">
        <v>38</v>
      </c>
      <c r="B161" s="592" t="s">
        <v>6866</v>
      </c>
      <c r="C161" s="592" t="s">
        <v>6897</v>
      </c>
      <c r="D161" s="592" t="s">
        <v>5997</v>
      </c>
      <c r="E161" s="592" t="s">
        <v>6253</v>
      </c>
      <c r="F161" s="598" t="s">
        <v>6898</v>
      </c>
      <c r="G161" s="596" t="n">
        <v>41863</v>
      </c>
      <c r="H161" s="597"/>
      <c r="I161" s="594"/>
    </row>
    <row r="162" customFormat="false" ht="12.75" hidden="false" customHeight="false" outlineLevel="0" collapsed="false">
      <c r="A162" s="592" t="s">
        <v>38</v>
      </c>
      <c r="B162" s="592" t="s">
        <v>6866</v>
      </c>
      <c r="C162" s="592" t="s">
        <v>6899</v>
      </c>
      <c r="D162" s="592" t="s">
        <v>5983</v>
      </c>
      <c r="E162" s="592" t="s">
        <v>5983</v>
      </c>
      <c r="F162" s="598" t="s">
        <v>6900</v>
      </c>
      <c r="G162" s="596" t="n">
        <v>41863</v>
      </c>
      <c r="H162" s="597"/>
      <c r="I162" s="594"/>
    </row>
    <row r="163" customFormat="false" ht="12.75" hidden="false" customHeight="false" outlineLevel="0" collapsed="false">
      <c r="A163" s="592" t="s">
        <v>38</v>
      </c>
      <c r="B163" s="592" t="s">
        <v>6866</v>
      </c>
      <c r="C163" s="592" t="s">
        <v>6901</v>
      </c>
      <c r="D163" s="592" t="s">
        <v>5984</v>
      </c>
      <c r="E163" s="592" t="s">
        <v>5984</v>
      </c>
      <c r="F163" s="598" t="s">
        <v>6902</v>
      </c>
      <c r="G163" s="596" t="n">
        <v>41863</v>
      </c>
      <c r="H163" s="597"/>
      <c r="I163" s="594"/>
    </row>
    <row r="164" customFormat="false" ht="12.75" hidden="false" customHeight="false" outlineLevel="0" collapsed="false">
      <c r="A164" s="592" t="s">
        <v>38</v>
      </c>
      <c r="B164" s="592" t="s">
        <v>6866</v>
      </c>
      <c r="C164" s="592" t="s">
        <v>6903</v>
      </c>
      <c r="D164" s="592" t="s">
        <v>5982</v>
      </c>
      <c r="E164" s="592" t="s">
        <v>6114</v>
      </c>
      <c r="F164" s="598" t="s">
        <v>6904</v>
      </c>
      <c r="G164" s="596" t="n">
        <v>41863</v>
      </c>
      <c r="H164" s="597"/>
      <c r="I164" s="594"/>
    </row>
    <row r="165" customFormat="false" ht="12.75" hidden="false" customHeight="false" outlineLevel="0" collapsed="false">
      <c r="A165" s="592" t="s">
        <v>38</v>
      </c>
      <c r="B165" s="592" t="s">
        <v>6866</v>
      </c>
      <c r="C165" s="592" t="s">
        <v>6905</v>
      </c>
      <c r="D165" s="592" t="s">
        <v>5986</v>
      </c>
      <c r="E165" s="592" t="s">
        <v>6906</v>
      </c>
      <c r="F165" s="598" t="s">
        <v>6907</v>
      </c>
      <c r="G165" s="596" t="n">
        <v>41863</v>
      </c>
      <c r="H165" s="597"/>
      <c r="I165" s="594"/>
    </row>
    <row r="166" customFormat="false" ht="12.75" hidden="false" customHeight="false" outlineLevel="0" collapsed="false">
      <c r="A166" s="592" t="s">
        <v>38</v>
      </c>
      <c r="B166" s="592" t="s">
        <v>6866</v>
      </c>
      <c r="C166" s="592" t="s">
        <v>6908</v>
      </c>
      <c r="D166" s="592" t="s">
        <v>5990</v>
      </c>
      <c r="E166" s="592" t="s">
        <v>5990</v>
      </c>
      <c r="F166" s="598" t="s">
        <v>6909</v>
      </c>
      <c r="G166" s="596" t="n">
        <v>41863</v>
      </c>
      <c r="H166" s="597"/>
      <c r="I166" s="594"/>
    </row>
    <row r="167" customFormat="false" ht="12.75" hidden="false" customHeight="false" outlineLevel="0" collapsed="false">
      <c r="A167" s="592" t="s">
        <v>38</v>
      </c>
      <c r="B167" s="592" t="s">
        <v>6866</v>
      </c>
      <c r="C167" s="592" t="s">
        <v>6910</v>
      </c>
      <c r="D167" s="592" t="s">
        <v>5546</v>
      </c>
      <c r="E167" s="592" t="s">
        <v>5546</v>
      </c>
      <c r="F167" s="598" t="s">
        <v>6911</v>
      </c>
      <c r="G167" s="596" t="n">
        <v>41863</v>
      </c>
      <c r="H167" s="597"/>
      <c r="I167" s="594"/>
    </row>
    <row r="168" customFormat="false" ht="12.75" hidden="false" customHeight="false" outlineLevel="0" collapsed="false">
      <c r="A168" s="592" t="s">
        <v>38</v>
      </c>
      <c r="B168" s="592" t="s">
        <v>6866</v>
      </c>
      <c r="C168" s="592" t="s">
        <v>6912</v>
      </c>
      <c r="D168" s="592" t="s">
        <v>5994</v>
      </c>
      <c r="E168" s="592" t="s">
        <v>6240</v>
      </c>
      <c r="F168" s="553" t="s">
        <v>6913</v>
      </c>
      <c r="G168" s="596" t="n">
        <v>41863</v>
      </c>
      <c r="H168" s="597"/>
      <c r="I168" s="594"/>
    </row>
    <row r="169" customFormat="false" ht="12.75" hidden="false" customHeight="false" outlineLevel="0" collapsed="false">
      <c r="A169" s="592" t="s">
        <v>38</v>
      </c>
      <c r="B169" s="592" t="s">
        <v>6866</v>
      </c>
      <c r="C169" s="592" t="s">
        <v>6914</v>
      </c>
      <c r="D169" s="592" t="s">
        <v>5993</v>
      </c>
      <c r="E169" s="592" t="s">
        <v>6234</v>
      </c>
      <c r="F169" s="553" t="s">
        <v>6915</v>
      </c>
      <c r="G169" s="596" t="n">
        <v>41863</v>
      </c>
      <c r="H169" s="597"/>
      <c r="I169" s="594"/>
    </row>
    <row r="170" customFormat="false" ht="12.75" hidden="false" customHeight="false" outlineLevel="0" collapsed="false">
      <c r="A170" s="592" t="s">
        <v>38</v>
      </c>
      <c r="B170" s="592" t="s">
        <v>6866</v>
      </c>
      <c r="C170" s="592" t="s">
        <v>6916</v>
      </c>
      <c r="D170" s="592" t="s">
        <v>5985</v>
      </c>
      <c r="E170" s="592" t="s">
        <v>5985</v>
      </c>
      <c r="F170" s="598" t="s">
        <v>6917</v>
      </c>
      <c r="G170" s="596" t="n">
        <v>41863</v>
      </c>
      <c r="H170" s="597"/>
      <c r="I170" s="594"/>
    </row>
    <row r="171" customFormat="false" ht="12.75" hidden="false" customHeight="false" outlineLevel="0" collapsed="false">
      <c r="A171" s="592" t="s">
        <v>38</v>
      </c>
      <c r="B171" s="592" t="s">
        <v>6866</v>
      </c>
      <c r="C171" s="592" t="s">
        <v>6918</v>
      </c>
      <c r="D171" s="592" t="s">
        <v>5999</v>
      </c>
      <c r="E171" s="592" t="s">
        <v>5999</v>
      </c>
      <c r="F171" s="598" t="s">
        <v>6919</v>
      </c>
      <c r="G171" s="596" t="n">
        <v>41863</v>
      </c>
      <c r="H171" s="597"/>
      <c r="I171" s="594"/>
    </row>
    <row r="172" customFormat="false" ht="12.75" hidden="false" customHeight="false" outlineLevel="0" collapsed="false">
      <c r="A172" s="592" t="s">
        <v>38</v>
      </c>
      <c r="B172" s="592" t="s">
        <v>6866</v>
      </c>
      <c r="C172" s="592" t="s">
        <v>6920</v>
      </c>
      <c r="D172" s="592" t="s">
        <v>5998</v>
      </c>
      <c r="E172" s="592" t="s">
        <v>5998</v>
      </c>
      <c r="F172" s="598" t="s">
        <v>6921</v>
      </c>
      <c r="G172" s="596" t="n">
        <v>41863</v>
      </c>
      <c r="H172" s="597"/>
      <c r="I172" s="594"/>
    </row>
    <row r="173" customFormat="false" ht="12.75" hidden="false" customHeight="false" outlineLevel="0" collapsed="false">
      <c r="A173" s="592" t="s">
        <v>38</v>
      </c>
      <c r="B173" s="592" t="s">
        <v>6866</v>
      </c>
      <c r="C173" s="592" t="s">
        <v>6922</v>
      </c>
      <c r="D173" s="592" t="s">
        <v>5996</v>
      </c>
      <c r="E173" s="592" t="s">
        <v>5996</v>
      </c>
      <c r="F173" s="598" t="s">
        <v>6923</v>
      </c>
      <c r="G173" s="596" t="n">
        <v>41863</v>
      </c>
      <c r="H173" s="597"/>
      <c r="I173" s="594"/>
    </row>
    <row r="174" customFormat="false" ht="12.75" hidden="false" customHeight="false" outlineLevel="0" collapsed="false">
      <c r="A174" s="592" t="s">
        <v>38</v>
      </c>
      <c r="B174" s="592" t="s">
        <v>6924</v>
      </c>
      <c r="C174" s="592" t="s">
        <v>6925</v>
      </c>
      <c r="D174" s="592" t="s">
        <v>6926</v>
      </c>
      <c r="E174" s="592" t="s">
        <v>6926</v>
      </c>
      <c r="F174" s="592" t="s">
        <v>6927</v>
      </c>
      <c r="G174" s="596" t="n">
        <v>41863</v>
      </c>
      <c r="H174" s="597"/>
      <c r="I174" s="594"/>
    </row>
    <row r="175" customFormat="false" ht="12.75" hidden="false" customHeight="false" outlineLevel="0" collapsed="false">
      <c r="A175" s="592" t="s">
        <v>38</v>
      </c>
      <c r="B175" s="592" t="s">
        <v>6924</v>
      </c>
      <c r="C175" s="592" t="s">
        <v>6928</v>
      </c>
      <c r="D175" s="592" t="s">
        <v>6929</v>
      </c>
      <c r="E175" s="592" t="s">
        <v>6929</v>
      </c>
      <c r="F175" s="592" t="s">
        <v>6930</v>
      </c>
      <c r="G175" s="596" t="n">
        <v>41863</v>
      </c>
      <c r="H175" s="597"/>
      <c r="I175" s="594"/>
    </row>
    <row r="176" customFormat="false" ht="12.75" hidden="false" customHeight="false" outlineLevel="0" collapsed="false">
      <c r="A176" s="592" t="s">
        <v>38</v>
      </c>
      <c r="B176" s="592" t="s">
        <v>6924</v>
      </c>
      <c r="C176" s="592" t="s">
        <v>6931</v>
      </c>
      <c r="D176" s="592" t="s">
        <v>6932</v>
      </c>
      <c r="E176" s="592" t="s">
        <v>6932</v>
      </c>
      <c r="F176" s="592" t="s">
        <v>6932</v>
      </c>
      <c r="G176" s="596" t="n">
        <v>41863</v>
      </c>
      <c r="H176" s="597"/>
      <c r="I176" s="594"/>
    </row>
    <row r="177" customFormat="false" ht="12.75" hidden="false" customHeight="false" outlineLevel="0" collapsed="false">
      <c r="A177" s="592" t="s">
        <v>38</v>
      </c>
      <c r="B177" s="592" t="s">
        <v>6933</v>
      </c>
      <c r="C177" s="592" t="s">
        <v>6934</v>
      </c>
      <c r="D177" s="592" t="s">
        <v>6019</v>
      </c>
      <c r="E177" s="592" t="s">
        <v>6019</v>
      </c>
      <c r="F177" s="598" t="s">
        <v>6935</v>
      </c>
      <c r="G177" s="596" t="n">
        <v>41863</v>
      </c>
      <c r="H177" s="597"/>
      <c r="I177" s="594"/>
    </row>
    <row r="178" customFormat="false" ht="12.75" hidden="false" customHeight="false" outlineLevel="0" collapsed="false">
      <c r="A178" s="592" t="s">
        <v>38</v>
      </c>
      <c r="B178" s="592" t="s">
        <v>6933</v>
      </c>
      <c r="C178" s="592" t="s">
        <v>6936</v>
      </c>
      <c r="D178" s="592" t="s">
        <v>6017</v>
      </c>
      <c r="E178" s="592" t="s">
        <v>6937</v>
      </c>
      <c r="F178" s="598" t="s">
        <v>6938</v>
      </c>
      <c r="G178" s="596" t="n">
        <v>41863</v>
      </c>
      <c r="H178" s="597"/>
      <c r="I178" s="594"/>
    </row>
    <row r="179" customFormat="false" ht="12.75" hidden="false" customHeight="false" outlineLevel="0" collapsed="false">
      <c r="A179" s="592" t="s">
        <v>38</v>
      </c>
      <c r="B179" s="592" t="s">
        <v>6933</v>
      </c>
      <c r="C179" s="592" t="s">
        <v>6939</v>
      </c>
      <c r="D179" s="592" t="s">
        <v>6018</v>
      </c>
      <c r="E179" s="592" t="s">
        <v>6940</v>
      </c>
      <c r="F179" s="598" t="s">
        <v>6941</v>
      </c>
      <c r="G179" s="596" t="n">
        <v>41863</v>
      </c>
      <c r="H179" s="597"/>
      <c r="I179" s="594"/>
    </row>
    <row r="180" customFormat="false" ht="12.75" hidden="false" customHeight="false" outlineLevel="0" collapsed="false">
      <c r="A180" s="592" t="s">
        <v>38</v>
      </c>
      <c r="B180" s="592" t="s">
        <v>6933</v>
      </c>
      <c r="C180" s="592" t="s">
        <v>6942</v>
      </c>
      <c r="D180" s="599" t="s">
        <v>6020</v>
      </c>
      <c r="E180" s="599" t="s">
        <v>6943</v>
      </c>
      <c r="F180" s="599" t="s">
        <v>6944</v>
      </c>
      <c r="G180" s="596" t="n">
        <v>41863</v>
      </c>
      <c r="H180" s="597"/>
      <c r="I180" s="594"/>
    </row>
    <row r="181" customFormat="false" ht="12.75" hidden="false" customHeight="false" outlineLevel="0" collapsed="false">
      <c r="A181" s="592" t="s">
        <v>38</v>
      </c>
      <c r="B181" s="592" t="s">
        <v>6933</v>
      </c>
      <c r="C181" s="592" t="s">
        <v>6945</v>
      </c>
      <c r="D181" s="599" t="s">
        <v>6022</v>
      </c>
      <c r="E181" s="599" t="s">
        <v>6946</v>
      </c>
      <c r="F181" s="599" t="s">
        <v>6947</v>
      </c>
      <c r="G181" s="596" t="n">
        <v>41863</v>
      </c>
      <c r="H181" s="597"/>
      <c r="I181" s="594"/>
    </row>
    <row r="182" customFormat="false" ht="12.75" hidden="false" customHeight="false" outlineLevel="0" collapsed="false">
      <c r="A182" s="592" t="s">
        <v>38</v>
      </c>
      <c r="B182" s="592" t="s">
        <v>6933</v>
      </c>
      <c r="C182" s="592" t="s">
        <v>6948</v>
      </c>
      <c r="D182" s="599" t="s">
        <v>6021</v>
      </c>
      <c r="E182" s="599" t="s">
        <v>6949</v>
      </c>
      <c r="F182" s="599" t="s">
        <v>6950</v>
      </c>
      <c r="G182" s="596" t="n">
        <v>41863</v>
      </c>
      <c r="H182" s="597"/>
      <c r="I182" s="594"/>
    </row>
    <row r="183" customFormat="false" ht="12.75" hidden="false" customHeight="false" outlineLevel="0" collapsed="false">
      <c r="A183" s="592" t="s">
        <v>38</v>
      </c>
      <c r="B183" s="592" t="s">
        <v>6933</v>
      </c>
      <c r="C183" s="592" t="s">
        <v>6951</v>
      </c>
      <c r="D183" s="592" t="s">
        <v>6952</v>
      </c>
      <c r="E183" s="592" t="s">
        <v>6952</v>
      </c>
      <c r="F183" s="592" t="s">
        <v>6953</v>
      </c>
      <c r="G183" s="596" t="n">
        <v>41863</v>
      </c>
      <c r="H183" s="597"/>
      <c r="I183" s="594"/>
    </row>
    <row r="184" customFormat="false" ht="12.75" hidden="false" customHeight="false" outlineLevel="0" collapsed="false">
      <c r="A184" s="592" t="s">
        <v>38</v>
      </c>
      <c r="B184" s="592" t="s">
        <v>6933</v>
      </c>
      <c r="C184" s="592" t="s">
        <v>6954</v>
      </c>
      <c r="D184" s="592" t="s">
        <v>6015</v>
      </c>
      <c r="E184" s="592" t="s">
        <v>6955</v>
      </c>
      <c r="F184" s="598" t="s">
        <v>6956</v>
      </c>
      <c r="G184" s="596" t="n">
        <v>41863</v>
      </c>
      <c r="H184" s="597"/>
      <c r="I184" s="594"/>
    </row>
    <row r="185" customFormat="false" ht="12.75" hidden="false" customHeight="false" outlineLevel="0" collapsed="false">
      <c r="A185" s="592" t="s">
        <v>38</v>
      </c>
      <c r="B185" s="592" t="s">
        <v>6933</v>
      </c>
      <c r="C185" s="592" t="s">
        <v>6957</v>
      </c>
      <c r="D185" s="592" t="s">
        <v>6016</v>
      </c>
      <c r="E185" s="592" t="s">
        <v>6958</v>
      </c>
      <c r="F185" s="598" t="s">
        <v>6959</v>
      </c>
      <c r="G185" s="596" t="n">
        <v>41863</v>
      </c>
      <c r="H185" s="597"/>
      <c r="I185" s="594"/>
    </row>
    <row r="186" customFormat="false" ht="12.75" hidden="false" customHeight="false" outlineLevel="0" collapsed="false">
      <c r="A186" s="592" t="s">
        <v>38</v>
      </c>
      <c r="B186" s="592" t="s">
        <v>6960</v>
      </c>
      <c r="C186" s="592" t="s">
        <v>6961</v>
      </c>
      <c r="D186" s="632" t="s">
        <v>6008</v>
      </c>
      <c r="E186" s="630" t="s">
        <v>6008</v>
      </c>
      <c r="F186" s="630" t="s">
        <v>6962</v>
      </c>
      <c r="G186" s="596" t="n">
        <v>41863</v>
      </c>
      <c r="H186" s="597"/>
      <c r="I186" s="594"/>
    </row>
    <row r="187" customFormat="false" ht="12.75" hidden="false" customHeight="false" outlineLevel="0" collapsed="false">
      <c r="A187" s="592" t="s">
        <v>38</v>
      </c>
      <c r="B187" s="592" t="s">
        <v>6960</v>
      </c>
      <c r="C187" s="592" t="s">
        <v>6963</v>
      </c>
      <c r="D187" s="608" t="s">
        <v>6007</v>
      </c>
      <c r="E187" s="630" t="s">
        <v>6007</v>
      </c>
      <c r="F187" s="630" t="s">
        <v>6964</v>
      </c>
      <c r="G187" s="596" t="n">
        <v>41863</v>
      </c>
      <c r="H187" s="597"/>
      <c r="I187" s="594"/>
    </row>
    <row r="188" customFormat="false" ht="12.75" hidden="false" customHeight="false" outlineLevel="0" collapsed="false">
      <c r="A188" s="592" t="s">
        <v>38</v>
      </c>
      <c r="B188" s="592" t="s">
        <v>6960</v>
      </c>
      <c r="C188" s="592" t="s">
        <v>6965</v>
      </c>
      <c r="D188" s="592" t="s">
        <v>6010</v>
      </c>
      <c r="E188" s="592" t="s">
        <v>6010</v>
      </c>
      <c r="F188" s="598" t="s">
        <v>6966</v>
      </c>
      <c r="G188" s="596" t="n">
        <v>41863</v>
      </c>
      <c r="H188" s="597"/>
      <c r="I188" s="594"/>
    </row>
    <row r="189" customFormat="false" ht="12.75" hidden="false" customHeight="false" outlineLevel="0" collapsed="false">
      <c r="A189" s="592" t="s">
        <v>38</v>
      </c>
      <c r="B189" s="592" t="s">
        <v>6960</v>
      </c>
      <c r="C189" s="592" t="s">
        <v>6967</v>
      </c>
      <c r="D189" s="592" t="s">
        <v>6000</v>
      </c>
      <c r="E189" s="592" t="s">
        <v>6000</v>
      </c>
      <c r="F189" s="598" t="s">
        <v>6968</v>
      </c>
      <c r="G189" s="596" t="n">
        <v>41863</v>
      </c>
      <c r="H189" s="597"/>
      <c r="I189" s="594"/>
    </row>
    <row r="190" customFormat="false" ht="12.75" hidden="false" customHeight="false" outlineLevel="0" collapsed="false">
      <c r="A190" s="592" t="s">
        <v>38</v>
      </c>
      <c r="B190" s="592" t="s">
        <v>6960</v>
      </c>
      <c r="C190" s="592" t="s">
        <v>6969</v>
      </c>
      <c r="D190" s="592" t="s">
        <v>6970</v>
      </c>
      <c r="E190" s="592" t="s">
        <v>6970</v>
      </c>
      <c r="F190" s="598" t="s">
        <v>6970</v>
      </c>
      <c r="G190" s="596" t="n">
        <v>41863</v>
      </c>
      <c r="H190" s="597"/>
      <c r="I190" s="594"/>
    </row>
    <row r="191" customFormat="false" ht="12.75" hidden="false" customHeight="false" outlineLevel="0" collapsed="false">
      <c r="A191" s="592" t="s">
        <v>38</v>
      </c>
      <c r="B191" s="592" t="s">
        <v>6960</v>
      </c>
      <c r="C191" s="592" t="s">
        <v>6971</v>
      </c>
      <c r="D191" s="592" t="s">
        <v>177</v>
      </c>
      <c r="E191" s="592" t="s">
        <v>177</v>
      </c>
      <c r="F191" s="598" t="s">
        <v>178</v>
      </c>
      <c r="G191" s="596" t="n">
        <v>41863</v>
      </c>
      <c r="H191" s="597"/>
      <c r="I191" s="594"/>
    </row>
    <row r="192" customFormat="false" ht="12.75" hidden="false" customHeight="false" outlineLevel="0" collapsed="false">
      <c r="A192" s="592" t="s">
        <v>38</v>
      </c>
      <c r="B192" s="592" t="s">
        <v>6960</v>
      </c>
      <c r="C192" s="592" t="s">
        <v>6972</v>
      </c>
      <c r="D192" s="592" t="s">
        <v>120</v>
      </c>
      <c r="E192" s="592" t="s">
        <v>120</v>
      </c>
      <c r="F192" s="598" t="s">
        <v>120</v>
      </c>
      <c r="G192" s="596" t="n">
        <v>41863</v>
      </c>
      <c r="H192" s="597"/>
      <c r="I192" s="594"/>
    </row>
    <row r="193" customFormat="false" ht="12.75" hidden="false" customHeight="false" outlineLevel="0" collapsed="false">
      <c r="A193" s="592" t="s">
        <v>38</v>
      </c>
      <c r="B193" s="592" t="s">
        <v>6960</v>
      </c>
      <c r="C193" s="592" t="s">
        <v>6973</v>
      </c>
      <c r="D193" s="592" t="s">
        <v>186</v>
      </c>
      <c r="E193" s="592" t="s">
        <v>186</v>
      </c>
      <c r="F193" s="598" t="s">
        <v>187</v>
      </c>
      <c r="G193" s="596" t="n">
        <v>41863</v>
      </c>
      <c r="H193" s="597"/>
      <c r="I193" s="594"/>
    </row>
    <row r="194" customFormat="false" ht="12.75" hidden="false" customHeight="false" outlineLevel="0" collapsed="false">
      <c r="A194" s="592" t="s">
        <v>38</v>
      </c>
      <c r="B194" s="592" t="s">
        <v>6960</v>
      </c>
      <c r="C194" s="592" t="s">
        <v>6974</v>
      </c>
      <c r="D194" s="592" t="s">
        <v>6003</v>
      </c>
      <c r="E194" s="592" t="s">
        <v>6003</v>
      </c>
      <c r="F194" s="598" t="s">
        <v>6975</v>
      </c>
      <c r="G194" s="596" t="n">
        <v>41863</v>
      </c>
      <c r="H194" s="597"/>
      <c r="I194" s="594"/>
    </row>
    <row r="195" customFormat="false" ht="12.75" hidden="false" customHeight="false" outlineLevel="0" collapsed="false">
      <c r="A195" s="592" t="s">
        <v>38</v>
      </c>
      <c r="B195" s="592" t="s">
        <v>6960</v>
      </c>
      <c r="C195" s="592" t="s">
        <v>6976</v>
      </c>
      <c r="D195" s="592" t="s">
        <v>6001</v>
      </c>
      <c r="E195" s="592" t="s">
        <v>6001</v>
      </c>
      <c r="F195" s="598" t="s">
        <v>6977</v>
      </c>
      <c r="G195" s="596" t="n">
        <v>41863</v>
      </c>
      <c r="H195" s="597"/>
      <c r="I195" s="594"/>
    </row>
    <row r="196" customFormat="false" ht="12.75" hidden="false" customHeight="false" outlineLevel="0" collapsed="false">
      <c r="A196" s="592" t="s">
        <v>38</v>
      </c>
      <c r="B196" s="592" t="s">
        <v>6960</v>
      </c>
      <c r="C196" s="592" t="s">
        <v>6978</v>
      </c>
      <c r="D196" s="592" t="s">
        <v>5964</v>
      </c>
      <c r="E196" s="592" t="s">
        <v>6979</v>
      </c>
      <c r="F196" s="598" t="s">
        <v>6980</v>
      </c>
      <c r="G196" s="596" t="n">
        <v>41863</v>
      </c>
      <c r="H196" s="597"/>
      <c r="I196" s="594"/>
    </row>
    <row r="197" customFormat="false" ht="12.75" hidden="false" customHeight="false" outlineLevel="0" collapsed="false">
      <c r="A197" s="592" t="s">
        <v>38</v>
      </c>
      <c r="B197" s="592" t="s">
        <v>6960</v>
      </c>
      <c r="C197" s="592" t="s">
        <v>6981</v>
      </c>
      <c r="D197" s="592" t="s">
        <v>168</v>
      </c>
      <c r="E197" s="592" t="s">
        <v>168</v>
      </c>
      <c r="F197" s="598" t="s">
        <v>169</v>
      </c>
      <c r="G197" s="596" t="n">
        <v>41863</v>
      </c>
      <c r="H197" s="597"/>
      <c r="I197" s="594"/>
    </row>
    <row r="198" customFormat="false" ht="12.75" hidden="false" customHeight="false" outlineLevel="0" collapsed="false">
      <c r="A198" s="592" t="s">
        <v>38</v>
      </c>
      <c r="B198" s="592" t="s">
        <v>6960</v>
      </c>
      <c r="C198" s="592" t="s">
        <v>6982</v>
      </c>
      <c r="D198" s="592" t="s">
        <v>6013</v>
      </c>
      <c r="E198" s="592" t="s">
        <v>6983</v>
      </c>
      <c r="F198" s="598" t="s">
        <v>6984</v>
      </c>
      <c r="G198" s="596" t="n">
        <v>41863</v>
      </c>
      <c r="H198" s="597"/>
      <c r="I198" s="594"/>
    </row>
    <row r="199" customFormat="false" ht="12.75" hidden="false" customHeight="false" outlineLevel="0" collapsed="false">
      <c r="A199" s="592" t="s">
        <v>38</v>
      </c>
      <c r="B199" s="592" t="s">
        <v>6960</v>
      </c>
      <c r="C199" s="592" t="s">
        <v>6985</v>
      </c>
      <c r="D199" s="592" t="s">
        <v>6986</v>
      </c>
      <c r="E199" s="592" t="s">
        <v>6986</v>
      </c>
      <c r="F199" s="598" t="s">
        <v>6987</v>
      </c>
      <c r="G199" s="596" t="n">
        <v>41863</v>
      </c>
      <c r="H199" s="597"/>
      <c r="I199" s="594"/>
    </row>
    <row r="200" customFormat="false" ht="12.75" hidden="false" customHeight="false" outlineLevel="0" collapsed="false">
      <c r="A200" s="592" t="s">
        <v>38</v>
      </c>
      <c r="B200" s="592" t="s">
        <v>6960</v>
      </c>
      <c r="C200" s="592" t="s">
        <v>6988</v>
      </c>
      <c r="D200" s="592" t="s">
        <v>6004</v>
      </c>
      <c r="E200" s="592" t="s">
        <v>6004</v>
      </c>
      <c r="F200" s="598" t="s">
        <v>6989</v>
      </c>
      <c r="G200" s="596" t="n">
        <v>41863</v>
      </c>
      <c r="H200" s="597"/>
      <c r="I200" s="594"/>
    </row>
    <row r="201" customFormat="false" ht="12.75" hidden="false" customHeight="false" outlineLevel="0" collapsed="false">
      <c r="A201" s="592" t="s">
        <v>38</v>
      </c>
      <c r="B201" s="592" t="s">
        <v>6960</v>
      </c>
      <c r="C201" s="592" t="s">
        <v>6990</v>
      </c>
      <c r="D201" s="592" t="s">
        <v>5965</v>
      </c>
      <c r="E201" s="592" t="s">
        <v>6991</v>
      </c>
      <c r="F201" s="598" t="s">
        <v>6992</v>
      </c>
      <c r="G201" s="596" t="n">
        <v>41863</v>
      </c>
      <c r="H201" s="597"/>
      <c r="I201" s="594"/>
    </row>
    <row r="202" customFormat="false" ht="12.75" hidden="false" customHeight="false" outlineLevel="0" collapsed="false">
      <c r="A202" s="592" t="s">
        <v>38</v>
      </c>
      <c r="B202" s="592" t="s">
        <v>6960</v>
      </c>
      <c r="C202" s="592" t="s">
        <v>6993</v>
      </c>
      <c r="D202" s="592" t="s">
        <v>6005</v>
      </c>
      <c r="E202" s="592" t="s">
        <v>6005</v>
      </c>
      <c r="F202" s="598" t="s">
        <v>6158</v>
      </c>
      <c r="G202" s="596" t="n">
        <v>41863</v>
      </c>
      <c r="H202" s="597"/>
      <c r="I202" s="594"/>
    </row>
    <row r="203" customFormat="false" ht="12.75" hidden="false" customHeight="false" outlineLevel="0" collapsed="false">
      <c r="A203" s="592" t="s">
        <v>38</v>
      </c>
      <c r="B203" s="592" t="s">
        <v>6960</v>
      </c>
      <c r="C203" s="592" t="s">
        <v>6994</v>
      </c>
      <c r="D203" s="592" t="s">
        <v>6002</v>
      </c>
      <c r="E203" s="592" t="s">
        <v>6002</v>
      </c>
      <c r="F203" s="598" t="s">
        <v>6995</v>
      </c>
      <c r="G203" s="596" t="n">
        <v>41863</v>
      </c>
      <c r="H203" s="597"/>
      <c r="I203" s="594"/>
    </row>
    <row r="204" customFormat="false" ht="12.75" hidden="false" customHeight="false" outlineLevel="0" collapsed="false">
      <c r="A204" s="592" t="s">
        <v>38</v>
      </c>
      <c r="B204" s="592" t="s">
        <v>6996</v>
      </c>
      <c r="C204" s="592" t="s">
        <v>6997</v>
      </c>
      <c r="D204" s="592" t="s">
        <v>6998</v>
      </c>
      <c r="E204" s="592" t="s">
        <v>6998</v>
      </c>
      <c r="F204" s="598" t="s">
        <v>6999</v>
      </c>
      <c r="G204" s="596" t="n">
        <v>41863</v>
      </c>
      <c r="H204" s="597"/>
      <c r="I204" s="594"/>
    </row>
    <row r="205" customFormat="false" ht="12.75" hidden="false" customHeight="false" outlineLevel="0" collapsed="false">
      <c r="A205" s="592" t="s">
        <v>38</v>
      </c>
      <c r="B205" s="592" t="s">
        <v>6996</v>
      </c>
      <c r="C205" s="592" t="s">
        <v>7000</v>
      </c>
      <c r="D205" s="592" t="s">
        <v>7001</v>
      </c>
      <c r="E205" s="592" t="s">
        <v>7001</v>
      </c>
      <c r="F205" s="598" t="s">
        <v>7002</v>
      </c>
      <c r="G205" s="596" t="n">
        <v>41863</v>
      </c>
      <c r="H205" s="597"/>
      <c r="I205" s="594"/>
    </row>
    <row r="206" customFormat="false" ht="12.75" hidden="false" customHeight="false" outlineLevel="0" collapsed="false">
      <c r="A206" s="592" t="s">
        <v>38</v>
      </c>
      <c r="B206" s="592" t="s">
        <v>6996</v>
      </c>
      <c r="C206" s="592" t="s">
        <v>7003</v>
      </c>
      <c r="D206" s="592" t="s">
        <v>5972</v>
      </c>
      <c r="E206" s="592" t="s">
        <v>5972</v>
      </c>
      <c r="F206" s="598" t="s">
        <v>7004</v>
      </c>
      <c r="G206" s="596" t="n">
        <v>41863</v>
      </c>
      <c r="H206" s="597"/>
      <c r="I206" s="594"/>
    </row>
    <row r="207" customFormat="false" ht="12.75" hidden="false" customHeight="false" outlineLevel="0" collapsed="false">
      <c r="A207" s="592" t="s">
        <v>38</v>
      </c>
      <c r="B207" s="592" t="s">
        <v>6996</v>
      </c>
      <c r="C207" s="592" t="s">
        <v>7005</v>
      </c>
      <c r="D207" s="592" t="s">
        <v>5971</v>
      </c>
      <c r="E207" s="592" t="s">
        <v>5971</v>
      </c>
      <c r="F207" s="598" t="s">
        <v>7006</v>
      </c>
      <c r="G207" s="596" t="n">
        <v>41863</v>
      </c>
      <c r="H207" s="597"/>
      <c r="I207" s="594"/>
    </row>
    <row r="208" customFormat="false" ht="12.75" hidden="false" customHeight="false" outlineLevel="0" collapsed="false">
      <c r="A208" s="592" t="s">
        <v>38</v>
      </c>
      <c r="B208" s="592" t="s">
        <v>6996</v>
      </c>
      <c r="C208" s="592" t="s">
        <v>7007</v>
      </c>
      <c r="D208" s="592" t="s">
        <v>5981</v>
      </c>
      <c r="E208" s="592" t="s">
        <v>5981</v>
      </c>
      <c r="F208" s="598" t="s">
        <v>7008</v>
      </c>
      <c r="G208" s="596" t="n">
        <v>41863</v>
      </c>
      <c r="H208" s="597"/>
      <c r="I208" s="594"/>
    </row>
    <row r="209" customFormat="false" ht="12.75" hidden="false" customHeight="false" outlineLevel="0" collapsed="false">
      <c r="A209" s="592" t="s">
        <v>38</v>
      </c>
      <c r="B209" s="592" t="s">
        <v>6996</v>
      </c>
      <c r="C209" s="592" t="s">
        <v>7009</v>
      </c>
      <c r="D209" s="592" t="s">
        <v>5973</v>
      </c>
      <c r="E209" s="592" t="s">
        <v>5973</v>
      </c>
      <c r="F209" s="598" t="s">
        <v>6145</v>
      </c>
      <c r="G209" s="596" t="n">
        <v>41863</v>
      </c>
      <c r="H209" s="597"/>
      <c r="I209" s="594"/>
    </row>
    <row r="210" customFormat="false" ht="12.75" hidden="false" customHeight="false" outlineLevel="0" collapsed="false">
      <c r="A210" s="592" t="s">
        <v>38</v>
      </c>
      <c r="B210" s="592" t="s">
        <v>6996</v>
      </c>
      <c r="C210" s="592" t="s">
        <v>7010</v>
      </c>
      <c r="D210" s="592" t="s">
        <v>7011</v>
      </c>
      <c r="E210" s="592" t="s">
        <v>7011</v>
      </c>
      <c r="F210" s="598" t="s">
        <v>7012</v>
      </c>
      <c r="G210" s="596" t="n">
        <v>41863</v>
      </c>
      <c r="H210" s="597"/>
      <c r="I210" s="594"/>
    </row>
    <row r="211" customFormat="false" ht="12.75" hidden="false" customHeight="false" outlineLevel="0" collapsed="false">
      <c r="A211" s="592" t="s">
        <v>38</v>
      </c>
      <c r="B211" s="592" t="s">
        <v>6996</v>
      </c>
      <c r="C211" s="592" t="s">
        <v>7013</v>
      </c>
      <c r="D211" s="592" t="s">
        <v>7014</v>
      </c>
      <c r="E211" s="592" t="s">
        <v>7014</v>
      </c>
      <c r="F211" s="598" t="s">
        <v>7015</v>
      </c>
      <c r="G211" s="596" t="n">
        <v>41863</v>
      </c>
      <c r="H211" s="597"/>
      <c r="I211" s="594"/>
    </row>
    <row r="212" customFormat="false" ht="12.75" hidden="false" customHeight="false" outlineLevel="0" collapsed="false">
      <c r="A212" s="592" t="s">
        <v>38</v>
      </c>
      <c r="B212" s="592" t="s">
        <v>6996</v>
      </c>
      <c r="C212" s="592" t="s">
        <v>7016</v>
      </c>
      <c r="D212" s="592" t="s">
        <v>7017</v>
      </c>
      <c r="E212" s="592" t="s">
        <v>7017</v>
      </c>
      <c r="F212" s="598" t="s">
        <v>7018</v>
      </c>
      <c r="G212" s="596" t="n">
        <v>41863</v>
      </c>
      <c r="H212" s="597"/>
      <c r="I212" s="594"/>
    </row>
    <row r="213" customFormat="false" ht="12.75" hidden="false" customHeight="false" outlineLevel="0" collapsed="false">
      <c r="A213" s="592" t="s">
        <v>38</v>
      </c>
      <c r="B213" s="592" t="s">
        <v>6996</v>
      </c>
      <c r="C213" s="592" t="s">
        <v>7019</v>
      </c>
      <c r="D213" s="592" t="s">
        <v>5974</v>
      </c>
      <c r="E213" s="592" t="s">
        <v>7020</v>
      </c>
      <c r="F213" s="598" t="s">
        <v>7021</v>
      </c>
      <c r="G213" s="596" t="n">
        <v>41863</v>
      </c>
      <c r="H213" s="597"/>
      <c r="I213" s="594"/>
    </row>
    <row r="214" customFormat="false" ht="12.75" hidden="false" customHeight="false" outlineLevel="0" collapsed="false">
      <c r="A214" s="592" t="s">
        <v>38</v>
      </c>
      <c r="B214" s="592" t="s">
        <v>6996</v>
      </c>
      <c r="C214" s="592" t="s">
        <v>7022</v>
      </c>
      <c r="D214" s="531" t="s">
        <v>5975</v>
      </c>
      <c r="E214" s="531" t="s">
        <v>5975</v>
      </c>
      <c r="F214" s="598" t="s">
        <v>7023</v>
      </c>
      <c r="G214" s="596" t="n">
        <v>41863</v>
      </c>
      <c r="H214" s="597"/>
      <c r="I214" s="594"/>
    </row>
    <row r="215" customFormat="false" ht="12.75" hidden="false" customHeight="false" outlineLevel="0" collapsed="false">
      <c r="A215" s="592" t="s">
        <v>38</v>
      </c>
      <c r="B215" s="592" t="s">
        <v>6996</v>
      </c>
      <c r="C215" s="592" t="s">
        <v>7024</v>
      </c>
      <c r="D215" s="592" t="s">
        <v>5970</v>
      </c>
      <c r="E215" s="592" t="s">
        <v>5970</v>
      </c>
      <c r="F215" s="598" t="s">
        <v>7025</v>
      </c>
      <c r="G215" s="596" t="n">
        <v>41863</v>
      </c>
      <c r="H215" s="597"/>
      <c r="I215" s="594"/>
    </row>
    <row r="216" customFormat="false" ht="12.75" hidden="false" customHeight="false" outlineLevel="0" collapsed="false">
      <c r="A216" s="592" t="s">
        <v>38</v>
      </c>
      <c r="B216" s="592" t="s">
        <v>6996</v>
      </c>
      <c r="C216" s="592" t="s">
        <v>7026</v>
      </c>
      <c r="D216" s="592" t="s">
        <v>7027</v>
      </c>
      <c r="E216" s="592" t="s">
        <v>7027</v>
      </c>
      <c r="F216" s="598" t="s">
        <v>7028</v>
      </c>
      <c r="G216" s="596" t="n">
        <v>41863</v>
      </c>
      <c r="H216" s="597"/>
      <c r="I216" s="594"/>
    </row>
    <row r="217" customFormat="false" ht="12.75" hidden="false" customHeight="false" outlineLevel="0" collapsed="false">
      <c r="A217" s="592" t="s">
        <v>38</v>
      </c>
      <c r="B217" s="592" t="s">
        <v>6996</v>
      </c>
      <c r="C217" s="592" t="s">
        <v>7029</v>
      </c>
      <c r="D217" s="592" t="s">
        <v>5977</v>
      </c>
      <c r="E217" s="592" t="s">
        <v>5977</v>
      </c>
      <c r="F217" s="598" t="s">
        <v>7030</v>
      </c>
      <c r="G217" s="596" t="n">
        <v>41863</v>
      </c>
      <c r="H217" s="597"/>
      <c r="I217" s="594"/>
    </row>
    <row r="218" customFormat="false" ht="12.75" hidden="false" customHeight="false" outlineLevel="0" collapsed="false">
      <c r="A218" s="592" t="s">
        <v>38</v>
      </c>
      <c r="B218" s="592" t="s">
        <v>6996</v>
      </c>
      <c r="C218" s="592" t="s">
        <v>7031</v>
      </c>
      <c r="D218" s="592" t="s">
        <v>7032</v>
      </c>
      <c r="E218" s="592" t="s">
        <v>7032</v>
      </c>
      <c r="F218" s="598" t="s">
        <v>6158</v>
      </c>
      <c r="G218" s="596" t="n">
        <v>41863</v>
      </c>
      <c r="H218" s="597"/>
      <c r="I218" s="594"/>
    </row>
    <row r="219" customFormat="false" ht="12.75" hidden="false" customHeight="false" outlineLevel="0" collapsed="false">
      <c r="A219" s="592" t="s">
        <v>38</v>
      </c>
      <c r="B219" s="592" t="s">
        <v>6996</v>
      </c>
      <c r="C219" s="592" t="s">
        <v>7033</v>
      </c>
      <c r="D219" s="592" t="s">
        <v>5830</v>
      </c>
      <c r="E219" s="592" t="s">
        <v>5830</v>
      </c>
      <c r="F219" s="598" t="s">
        <v>6155</v>
      </c>
      <c r="G219" s="596" t="n">
        <v>41863</v>
      </c>
      <c r="H219" s="597"/>
      <c r="I219" s="594"/>
    </row>
    <row r="220" customFormat="false" ht="12.75" hidden="false" customHeight="false" outlineLevel="0" collapsed="false">
      <c r="A220" s="592" t="s">
        <v>38</v>
      </c>
      <c r="B220" s="592" t="s">
        <v>6996</v>
      </c>
      <c r="C220" s="592" t="s">
        <v>7034</v>
      </c>
      <c r="D220" s="592" t="s">
        <v>5831</v>
      </c>
      <c r="E220" s="592" t="s">
        <v>5831</v>
      </c>
      <c r="F220" s="598" t="s">
        <v>6158</v>
      </c>
      <c r="G220" s="596" t="n">
        <v>41863</v>
      </c>
      <c r="H220" s="597"/>
      <c r="I220" s="594"/>
    </row>
    <row r="221" customFormat="false" ht="12.75" hidden="false" customHeight="false" outlineLevel="0" collapsed="false">
      <c r="A221" s="592" t="s">
        <v>38</v>
      </c>
      <c r="B221" s="592" t="s">
        <v>6996</v>
      </c>
      <c r="C221" s="592" t="s">
        <v>7035</v>
      </c>
      <c r="D221" s="592" t="s">
        <v>5828</v>
      </c>
      <c r="E221" s="592" t="s">
        <v>5828</v>
      </c>
      <c r="F221" s="598" t="s">
        <v>7036</v>
      </c>
      <c r="G221" s="596" t="n">
        <v>41863</v>
      </c>
      <c r="H221" s="597"/>
      <c r="I221" s="594"/>
    </row>
    <row r="222" customFormat="false" ht="12.75" hidden="false" customHeight="false" outlineLevel="0" collapsed="false">
      <c r="A222" s="592" t="s">
        <v>38</v>
      </c>
      <c r="B222" s="592" t="s">
        <v>6996</v>
      </c>
      <c r="C222" s="592" t="s">
        <v>7037</v>
      </c>
      <c r="D222" s="592" t="s">
        <v>5829</v>
      </c>
      <c r="E222" s="592" t="s">
        <v>5829</v>
      </c>
      <c r="F222" s="598" t="s">
        <v>6152</v>
      </c>
      <c r="G222" s="596" t="n">
        <v>41863</v>
      </c>
      <c r="H222" s="597"/>
      <c r="I222" s="594"/>
    </row>
    <row r="223" customFormat="false" ht="12.75" hidden="false" customHeight="false" outlineLevel="0" collapsed="false">
      <c r="A223" s="592" t="s">
        <v>38</v>
      </c>
      <c r="B223" s="592" t="s">
        <v>6996</v>
      </c>
      <c r="C223" s="592" t="s">
        <v>7038</v>
      </c>
      <c r="D223" s="592" t="s">
        <v>5832</v>
      </c>
      <c r="E223" s="592" t="s">
        <v>5832</v>
      </c>
      <c r="F223" s="598" t="s">
        <v>6161</v>
      </c>
      <c r="G223" s="596" t="n">
        <v>41863</v>
      </c>
      <c r="H223" s="597"/>
      <c r="I223" s="594"/>
    </row>
    <row r="224" customFormat="false" ht="12.75" hidden="false" customHeight="false" outlineLevel="0" collapsed="false">
      <c r="A224" s="592" t="s">
        <v>38</v>
      </c>
      <c r="B224" s="592" t="s">
        <v>7039</v>
      </c>
      <c r="C224" s="592" t="s">
        <v>7040</v>
      </c>
      <c r="D224" s="592" t="s">
        <v>5796</v>
      </c>
      <c r="E224" s="592" t="s">
        <v>5796</v>
      </c>
      <c r="F224" s="592" t="s">
        <v>7041</v>
      </c>
      <c r="G224" s="596" t="n">
        <v>41863</v>
      </c>
      <c r="H224" s="597"/>
      <c r="I224" s="594"/>
    </row>
    <row r="225" customFormat="false" ht="12.75" hidden="false" customHeight="false" outlineLevel="0" collapsed="false">
      <c r="A225" s="592" t="s">
        <v>38</v>
      </c>
      <c r="B225" s="592" t="s">
        <v>7039</v>
      </c>
      <c r="C225" s="592" t="s">
        <v>7042</v>
      </c>
      <c r="D225" s="592" t="s">
        <v>6067</v>
      </c>
      <c r="E225" s="592" t="s">
        <v>6067</v>
      </c>
      <c r="F225" s="592" t="s">
        <v>7043</v>
      </c>
      <c r="G225" s="596" t="n">
        <v>41863</v>
      </c>
      <c r="H225" s="597"/>
      <c r="I225" s="594"/>
    </row>
    <row r="226" customFormat="false" ht="12.75" hidden="false" customHeight="false" outlineLevel="0" collapsed="false">
      <c r="A226" s="592" t="s">
        <v>38</v>
      </c>
      <c r="B226" s="592" t="s">
        <v>7039</v>
      </c>
      <c r="C226" s="592" t="s">
        <v>7044</v>
      </c>
      <c r="D226" s="592" t="s">
        <v>7045</v>
      </c>
      <c r="E226" s="592" t="s">
        <v>7045</v>
      </c>
      <c r="F226" s="592" t="s">
        <v>7046</v>
      </c>
      <c r="G226" s="596" t="n">
        <v>41863</v>
      </c>
      <c r="H226" s="597"/>
      <c r="I226" s="594"/>
    </row>
    <row r="227" customFormat="false" ht="12.75" hidden="false" customHeight="false" outlineLevel="0" collapsed="false">
      <c r="A227" s="592" t="s">
        <v>38</v>
      </c>
      <c r="B227" s="592" t="s">
        <v>7047</v>
      </c>
      <c r="C227" s="592" t="s">
        <v>6698</v>
      </c>
      <c r="D227" s="592" t="s">
        <v>7048</v>
      </c>
      <c r="E227" s="592" t="s">
        <v>7048</v>
      </c>
      <c r="F227" s="598" t="s">
        <v>7049</v>
      </c>
      <c r="G227" s="596" t="n">
        <v>41863</v>
      </c>
      <c r="H227" s="597"/>
      <c r="I227" s="594"/>
    </row>
    <row r="228" customFormat="false" ht="12.75" hidden="false" customHeight="false" outlineLevel="0" collapsed="false">
      <c r="A228" s="592" t="s">
        <v>38</v>
      </c>
      <c r="B228" s="602" t="s">
        <v>7050</v>
      </c>
      <c r="C228" s="602" t="s">
        <v>7051</v>
      </c>
      <c r="D228" s="602" t="s">
        <v>7052</v>
      </c>
      <c r="E228" s="602" t="s">
        <v>7052</v>
      </c>
      <c r="F228" s="592" t="s">
        <v>7053</v>
      </c>
      <c r="G228" s="596" t="n">
        <v>41863</v>
      </c>
      <c r="H228" s="597"/>
      <c r="I228" s="594"/>
    </row>
    <row r="229" customFormat="false" ht="12.75" hidden="false" customHeight="false" outlineLevel="0" collapsed="false">
      <c r="A229" s="592" t="s">
        <v>38</v>
      </c>
      <c r="B229" s="602" t="s">
        <v>7050</v>
      </c>
      <c r="C229" s="602" t="s">
        <v>7054</v>
      </c>
      <c r="D229" s="602" t="s">
        <v>6294</v>
      </c>
      <c r="E229" s="602" t="s">
        <v>6294</v>
      </c>
      <c r="F229" s="633" t="s">
        <v>7055</v>
      </c>
      <c r="G229" s="596" t="n">
        <v>41863</v>
      </c>
      <c r="H229" s="597"/>
      <c r="I229" s="594"/>
    </row>
    <row r="230" customFormat="false" ht="12.75" hidden="false" customHeight="false" outlineLevel="0" collapsed="false">
      <c r="A230" s="592" t="s">
        <v>38</v>
      </c>
      <c r="B230" s="602" t="s">
        <v>7050</v>
      </c>
      <c r="C230" s="602" t="s">
        <v>7056</v>
      </c>
      <c r="D230" s="602" t="s">
        <v>7057</v>
      </c>
      <c r="E230" s="602" t="s">
        <v>7057</v>
      </c>
      <c r="F230" s="633" t="s">
        <v>7058</v>
      </c>
      <c r="G230" s="596" t="n">
        <v>41863</v>
      </c>
      <c r="H230" s="597"/>
      <c r="I230" s="594"/>
    </row>
    <row r="231" customFormat="false" ht="12.75" hidden="false" customHeight="false" outlineLevel="0" collapsed="false">
      <c r="A231" s="592" t="s">
        <v>38</v>
      </c>
      <c r="B231" s="602" t="s">
        <v>7050</v>
      </c>
      <c r="C231" s="602" t="s">
        <v>7059</v>
      </c>
      <c r="D231" s="602" t="s">
        <v>7060</v>
      </c>
      <c r="E231" s="602" t="s">
        <v>7060</v>
      </c>
      <c r="F231" s="633" t="s">
        <v>7061</v>
      </c>
      <c r="G231" s="596" t="n">
        <v>41863</v>
      </c>
      <c r="H231" s="597"/>
      <c r="I231" s="594"/>
    </row>
    <row r="232" customFormat="false" ht="12.75" hidden="false" customHeight="false" outlineLevel="0" collapsed="false">
      <c r="A232" s="592" t="s">
        <v>38</v>
      </c>
      <c r="B232" s="602" t="s">
        <v>7050</v>
      </c>
      <c r="C232" s="602" t="s">
        <v>7062</v>
      </c>
      <c r="D232" s="602" t="s">
        <v>5650</v>
      </c>
      <c r="E232" s="602" t="s">
        <v>5650</v>
      </c>
      <c r="F232" s="592" t="s">
        <v>6290</v>
      </c>
      <c r="G232" s="596" t="n">
        <v>41863</v>
      </c>
      <c r="H232" s="597"/>
      <c r="I232" s="594"/>
    </row>
    <row r="233" customFormat="false" ht="12.75" hidden="false" customHeight="false" outlineLevel="0" collapsed="false">
      <c r="A233" s="608" t="s">
        <v>38</v>
      </c>
      <c r="B233" s="608" t="s">
        <v>6866</v>
      </c>
      <c r="C233" s="608" t="s">
        <v>7063</v>
      </c>
      <c r="D233" s="608" t="s">
        <v>7064</v>
      </c>
      <c r="E233" s="608" t="s">
        <v>7064</v>
      </c>
      <c r="F233" s="612" t="s">
        <v>7065</v>
      </c>
      <c r="G233" s="596" t="n">
        <v>41863</v>
      </c>
      <c r="H233" s="597"/>
      <c r="I233" s="594"/>
    </row>
    <row r="234" customFormat="false" ht="12.75" hidden="false" customHeight="false" outlineLevel="0" collapsed="false">
      <c r="A234" s="608" t="s">
        <v>38</v>
      </c>
      <c r="B234" s="608" t="s">
        <v>7047</v>
      </c>
      <c r="C234" s="608" t="s">
        <v>7066</v>
      </c>
      <c r="D234" s="608" t="s">
        <v>7067</v>
      </c>
      <c r="E234" s="608" t="s">
        <v>7067</v>
      </c>
      <c r="F234" s="612" t="s">
        <v>7068</v>
      </c>
      <c r="G234" s="596" t="n">
        <v>41863</v>
      </c>
      <c r="H234" s="597"/>
      <c r="I234" s="594"/>
    </row>
    <row r="235" customFormat="false" ht="12.75" hidden="false" customHeight="false" outlineLevel="0" collapsed="false">
      <c r="A235" s="592" t="s">
        <v>38</v>
      </c>
      <c r="B235" s="592" t="s">
        <v>6853</v>
      </c>
      <c r="C235" s="602" t="s">
        <v>7062</v>
      </c>
      <c r="D235" s="602" t="s">
        <v>5650</v>
      </c>
      <c r="E235" s="602" t="s">
        <v>5650</v>
      </c>
      <c r="F235" s="592" t="s">
        <v>6290</v>
      </c>
      <c r="G235" s="596" t="n">
        <v>41863</v>
      </c>
      <c r="H235" s="597"/>
      <c r="I235" s="594"/>
    </row>
    <row r="236" customFormat="false" ht="12.75" hidden="false" customHeight="false" outlineLevel="0" collapsed="false">
      <c r="A236" s="592" t="s">
        <v>38</v>
      </c>
      <c r="B236" s="592" t="s">
        <v>6853</v>
      </c>
      <c r="C236" s="602" t="s">
        <v>7069</v>
      </c>
      <c r="D236" s="604" t="s">
        <v>7070</v>
      </c>
      <c r="E236" s="604" t="s">
        <v>7070</v>
      </c>
      <c r="F236" s="634" t="s">
        <v>7071</v>
      </c>
      <c r="G236" s="596" t="n">
        <v>41863</v>
      </c>
      <c r="H236" s="597"/>
      <c r="I236" s="594"/>
    </row>
    <row r="237" customFormat="false" ht="12.75" hidden="false" customHeight="false" outlineLevel="0" collapsed="false">
      <c r="A237" s="592" t="s">
        <v>38</v>
      </c>
      <c r="B237" s="592" t="s">
        <v>6853</v>
      </c>
      <c r="C237" s="602" t="s">
        <v>7056</v>
      </c>
      <c r="D237" s="604" t="s">
        <v>7057</v>
      </c>
      <c r="E237" s="604" t="s">
        <v>7057</v>
      </c>
      <c r="F237" s="635" t="s">
        <v>7058</v>
      </c>
      <c r="G237" s="596" t="n">
        <v>41863</v>
      </c>
      <c r="H237" s="597"/>
      <c r="I237" s="594"/>
    </row>
    <row r="238" customFormat="false" ht="12.75" hidden="false" customHeight="false" outlineLevel="0" collapsed="false">
      <c r="A238" s="592" t="s">
        <v>38</v>
      </c>
      <c r="B238" s="592" t="s">
        <v>6853</v>
      </c>
      <c r="C238" s="602" t="s">
        <v>7072</v>
      </c>
      <c r="D238" s="604" t="s">
        <v>7073</v>
      </c>
      <c r="E238" s="604" t="s">
        <v>7073</v>
      </c>
      <c r="F238" s="630" t="s">
        <v>7074</v>
      </c>
      <c r="G238" s="596" t="n">
        <v>41863</v>
      </c>
      <c r="H238" s="597"/>
      <c r="I238" s="594"/>
    </row>
    <row r="239" customFormat="false" ht="12.75" hidden="false" customHeight="false" outlineLevel="0" collapsed="false">
      <c r="A239" s="592" t="s">
        <v>38</v>
      </c>
      <c r="B239" s="602" t="s">
        <v>7075</v>
      </c>
      <c r="C239" s="602" t="s">
        <v>7076</v>
      </c>
      <c r="D239" s="602" t="s">
        <v>7077</v>
      </c>
      <c r="E239" s="602" t="s">
        <v>7077</v>
      </c>
      <c r="F239" s="602" t="s">
        <v>7078</v>
      </c>
      <c r="G239" s="596" t="n">
        <v>41863</v>
      </c>
      <c r="H239" s="597"/>
      <c r="I239" s="594"/>
    </row>
    <row r="240" customFormat="false" ht="12.75" hidden="false" customHeight="false" outlineLevel="0" collapsed="false">
      <c r="A240" s="627" t="s">
        <v>30</v>
      </c>
      <c r="B240" s="627" t="s">
        <v>6819</v>
      </c>
      <c r="C240" s="627" t="s">
        <v>7079</v>
      </c>
      <c r="D240" s="592" t="s">
        <v>7080</v>
      </c>
      <c r="E240" s="592" t="s">
        <v>7080</v>
      </c>
      <c r="F240" s="612" t="s">
        <v>7081</v>
      </c>
      <c r="G240" s="596" t="n">
        <v>41863</v>
      </c>
      <c r="H240" s="597"/>
      <c r="I240" s="594"/>
    </row>
    <row r="241" customFormat="false" ht="12.75" hidden="false" customHeight="false" outlineLevel="0" collapsed="false">
      <c r="A241" s="592" t="s">
        <v>36</v>
      </c>
      <c r="B241" s="592" t="s">
        <v>7082</v>
      </c>
      <c r="C241" s="592" t="s">
        <v>7083</v>
      </c>
      <c r="D241" s="592" t="s">
        <v>7084</v>
      </c>
      <c r="E241" s="592" t="s">
        <v>7084</v>
      </c>
      <c r="F241" s="630" t="s">
        <v>7085</v>
      </c>
      <c r="G241" s="596" t="n">
        <v>41863</v>
      </c>
      <c r="H241" s="597"/>
      <c r="I241" s="594"/>
    </row>
    <row r="242" customFormat="false" ht="12.75" hidden="false" customHeight="false" outlineLevel="0" collapsed="false">
      <c r="A242" s="627" t="s">
        <v>36</v>
      </c>
      <c r="B242" s="604" t="s">
        <v>6819</v>
      </c>
      <c r="C242" s="604" t="s">
        <v>7086</v>
      </c>
      <c r="D242" s="636" t="s">
        <v>7087</v>
      </c>
      <c r="E242" s="599" t="s">
        <v>7088</v>
      </c>
      <c r="F242" s="553" t="s">
        <v>7089</v>
      </c>
      <c r="G242" s="596" t="n">
        <v>41863</v>
      </c>
      <c r="H242" s="597"/>
      <c r="I242" s="594"/>
    </row>
    <row r="243" customFormat="false" ht="12.75" hidden="false" customHeight="false" outlineLevel="0" collapsed="false">
      <c r="A243" s="627" t="s">
        <v>36</v>
      </c>
      <c r="B243" s="604" t="s">
        <v>6819</v>
      </c>
      <c r="C243" s="604" t="s">
        <v>7090</v>
      </c>
      <c r="D243" s="599" t="s">
        <v>7091</v>
      </c>
      <c r="E243" s="599" t="s">
        <v>7091</v>
      </c>
      <c r="F243" s="553" t="s">
        <v>7092</v>
      </c>
      <c r="G243" s="596" t="n">
        <v>41863</v>
      </c>
      <c r="H243" s="597"/>
      <c r="I243" s="594"/>
    </row>
    <row r="244" customFormat="false" ht="63.75" hidden="false" customHeight="false" outlineLevel="0" collapsed="false">
      <c r="A244" s="592" t="s">
        <v>7093</v>
      </c>
      <c r="B244" s="592" t="s">
        <v>7094</v>
      </c>
      <c r="C244" s="592" t="s">
        <v>7095</v>
      </c>
      <c r="D244" s="599" t="s">
        <v>7096</v>
      </c>
      <c r="E244" s="599" t="s">
        <v>7096</v>
      </c>
      <c r="F244" s="599" t="s">
        <v>7097</v>
      </c>
      <c r="G244" s="596" t="n">
        <v>41863</v>
      </c>
      <c r="H244" s="597"/>
      <c r="I244" s="594"/>
    </row>
    <row r="245" customFormat="false" ht="89.25" hidden="false" customHeight="false" outlineLevel="0" collapsed="false">
      <c r="A245" s="592" t="s">
        <v>7098</v>
      </c>
      <c r="B245" s="592" t="s">
        <v>7099</v>
      </c>
      <c r="C245" s="592" t="s">
        <v>7100</v>
      </c>
      <c r="D245" s="599" t="s">
        <v>7101</v>
      </c>
      <c r="E245" s="599" t="s">
        <v>7101</v>
      </c>
      <c r="F245" s="599" t="s">
        <v>7102</v>
      </c>
      <c r="G245" s="596" t="n">
        <v>41863</v>
      </c>
      <c r="H245" s="597"/>
      <c r="I245" s="594"/>
    </row>
    <row r="246" customFormat="false" ht="12.75" hidden="false" customHeight="false" outlineLevel="0" collapsed="false">
      <c r="A246" s="592" t="s">
        <v>7098</v>
      </c>
      <c r="B246" s="592" t="s">
        <v>7103</v>
      </c>
      <c r="C246" s="592" t="s">
        <v>7104</v>
      </c>
      <c r="D246" s="592" t="s">
        <v>6023</v>
      </c>
      <c r="E246" s="592" t="s">
        <v>6023</v>
      </c>
      <c r="F246" s="592" t="s">
        <v>7105</v>
      </c>
      <c r="G246" s="596" t="n">
        <v>41863</v>
      </c>
      <c r="H246" s="597"/>
      <c r="I246" s="594"/>
    </row>
    <row r="247" customFormat="false" ht="12.75" hidden="false" customHeight="false" outlineLevel="0" collapsed="false">
      <c r="A247" s="592" t="s">
        <v>7098</v>
      </c>
      <c r="B247" s="592" t="s">
        <v>7106</v>
      </c>
      <c r="C247" s="592" t="s">
        <v>7107</v>
      </c>
      <c r="D247" s="620" t="s">
        <v>7108</v>
      </c>
      <c r="E247" s="620" t="s">
        <v>7108</v>
      </c>
      <c r="F247" s="618" t="s">
        <v>7109</v>
      </c>
      <c r="G247" s="596" t="n">
        <v>41863</v>
      </c>
      <c r="H247" s="597"/>
      <c r="I247" s="594"/>
    </row>
    <row r="248" customFormat="false" ht="12.75" hidden="false" customHeight="false" outlineLevel="0" collapsed="false">
      <c r="A248" s="592" t="s">
        <v>7110</v>
      </c>
      <c r="B248" s="592" t="s">
        <v>7111</v>
      </c>
      <c r="C248" s="592" t="s">
        <v>7112</v>
      </c>
      <c r="D248" s="592" t="s">
        <v>7113</v>
      </c>
      <c r="E248" s="592" t="s">
        <v>7114</v>
      </c>
      <c r="F248" s="592" t="s">
        <v>7115</v>
      </c>
      <c r="G248" s="596" t="n">
        <v>41863</v>
      </c>
      <c r="H248" s="597"/>
      <c r="I248" s="594"/>
    </row>
    <row r="249" customFormat="false" ht="12.75" hidden="false" customHeight="false" outlineLevel="0" collapsed="false">
      <c r="A249" s="592" t="s">
        <v>7110</v>
      </c>
      <c r="B249" s="592" t="s">
        <v>7116</v>
      </c>
      <c r="C249" s="592" t="s">
        <v>7117</v>
      </c>
      <c r="D249" s="592" t="s">
        <v>7118</v>
      </c>
      <c r="E249" s="592" t="s">
        <v>7118</v>
      </c>
      <c r="F249" s="592" t="s">
        <v>7119</v>
      </c>
      <c r="G249" s="596" t="n">
        <v>41863</v>
      </c>
      <c r="H249" s="597"/>
      <c r="I249" s="594"/>
    </row>
    <row r="250" customFormat="false" ht="12.75" hidden="false" customHeight="false" outlineLevel="0" collapsed="false">
      <c r="A250" s="592" t="s">
        <v>7110</v>
      </c>
      <c r="B250" s="592" t="s">
        <v>7116</v>
      </c>
      <c r="C250" s="592" t="s">
        <v>7120</v>
      </c>
      <c r="D250" s="592" t="s">
        <v>7121</v>
      </c>
      <c r="E250" s="592" t="s">
        <v>7122</v>
      </c>
      <c r="F250" s="592" t="s">
        <v>7123</v>
      </c>
      <c r="G250" s="596" t="n">
        <v>41863</v>
      </c>
      <c r="H250" s="597"/>
      <c r="I250" s="594"/>
    </row>
    <row r="251" customFormat="false" ht="12.75" hidden="false" customHeight="false" outlineLevel="0" collapsed="false">
      <c r="A251" s="592" t="s">
        <v>7110</v>
      </c>
      <c r="B251" s="592" t="s">
        <v>7116</v>
      </c>
      <c r="C251" s="592" t="s">
        <v>7124</v>
      </c>
      <c r="D251" s="592" t="s">
        <v>7125</v>
      </c>
      <c r="E251" s="592" t="s">
        <v>7126</v>
      </c>
      <c r="F251" s="592" t="s">
        <v>7127</v>
      </c>
      <c r="G251" s="596" t="n">
        <v>41863</v>
      </c>
      <c r="H251" s="597"/>
      <c r="I251" s="594"/>
    </row>
    <row r="252" customFormat="false" ht="12.75" hidden="false" customHeight="false" outlineLevel="0" collapsed="false">
      <c r="A252" s="592" t="s">
        <v>7110</v>
      </c>
      <c r="B252" s="592" t="s">
        <v>7116</v>
      </c>
      <c r="C252" s="592" t="s">
        <v>7128</v>
      </c>
      <c r="D252" s="592" t="s">
        <v>7129</v>
      </c>
      <c r="E252" s="592" t="s">
        <v>7130</v>
      </c>
      <c r="F252" s="592" t="s">
        <v>7131</v>
      </c>
      <c r="G252" s="596" t="n">
        <v>41863</v>
      </c>
      <c r="H252" s="597"/>
      <c r="I252" s="594"/>
    </row>
    <row r="253" customFormat="false" ht="12.75" hidden="false" customHeight="false" outlineLevel="0" collapsed="false">
      <c r="A253" s="592" t="s">
        <v>7110</v>
      </c>
      <c r="B253" s="592" t="s">
        <v>7116</v>
      </c>
      <c r="C253" s="592" t="s">
        <v>7132</v>
      </c>
      <c r="D253" s="592" t="s">
        <v>7133</v>
      </c>
      <c r="E253" s="592" t="s">
        <v>7134</v>
      </c>
      <c r="F253" s="592" t="s">
        <v>7135</v>
      </c>
      <c r="G253" s="596" t="n">
        <v>41863</v>
      </c>
      <c r="H253" s="597"/>
      <c r="I253" s="594"/>
    </row>
    <row r="254" customFormat="false" ht="12.75" hidden="false" customHeight="false" outlineLevel="0" collapsed="false">
      <c r="A254" s="592" t="s">
        <v>7110</v>
      </c>
      <c r="B254" s="592" t="s">
        <v>7136</v>
      </c>
      <c r="C254" s="592" t="s">
        <v>7137</v>
      </c>
      <c r="D254" s="592" t="s">
        <v>7138</v>
      </c>
      <c r="E254" s="592" t="s">
        <v>7138</v>
      </c>
      <c r="F254" s="592" t="s">
        <v>7139</v>
      </c>
      <c r="G254" s="596" t="n">
        <v>41863</v>
      </c>
      <c r="H254" s="597"/>
      <c r="I254" s="594"/>
    </row>
    <row r="255" customFormat="false" ht="12.75" hidden="false" customHeight="false" outlineLevel="0" collapsed="false">
      <c r="A255" s="592" t="s">
        <v>7110</v>
      </c>
      <c r="B255" s="592" t="s">
        <v>7136</v>
      </c>
      <c r="C255" s="592" t="s">
        <v>7140</v>
      </c>
      <c r="D255" s="592" t="s">
        <v>7141</v>
      </c>
      <c r="E255" s="592" t="s">
        <v>7141</v>
      </c>
      <c r="F255" s="592" t="s">
        <v>7142</v>
      </c>
      <c r="G255" s="596" t="n">
        <v>41863</v>
      </c>
      <c r="H255" s="597"/>
      <c r="I255" s="594"/>
    </row>
    <row r="256" customFormat="false" ht="12.75" hidden="false" customHeight="false" outlineLevel="0" collapsed="false">
      <c r="A256" s="592" t="s">
        <v>7110</v>
      </c>
      <c r="B256" s="592" t="s">
        <v>7136</v>
      </c>
      <c r="C256" s="592" t="s">
        <v>7143</v>
      </c>
      <c r="D256" s="592" t="s">
        <v>7144</v>
      </c>
      <c r="E256" s="592" t="s">
        <v>7144</v>
      </c>
      <c r="F256" s="592" t="s">
        <v>7145</v>
      </c>
      <c r="G256" s="596" t="n">
        <v>41863</v>
      </c>
      <c r="H256" s="597"/>
      <c r="I256" s="594"/>
    </row>
    <row r="257" customFormat="false" ht="12.75" hidden="false" customHeight="false" outlineLevel="0" collapsed="false">
      <c r="A257" s="592" t="s">
        <v>7110</v>
      </c>
      <c r="B257" s="592" t="s">
        <v>7136</v>
      </c>
      <c r="C257" s="592" t="s">
        <v>7146</v>
      </c>
      <c r="D257" s="592" t="s">
        <v>7147</v>
      </c>
      <c r="E257" s="592" t="s">
        <v>7147</v>
      </c>
      <c r="F257" s="592" t="s">
        <v>7148</v>
      </c>
      <c r="G257" s="596" t="n">
        <v>41863</v>
      </c>
      <c r="H257" s="597"/>
      <c r="I257" s="594"/>
    </row>
    <row r="258" customFormat="false" ht="12.75" hidden="false" customHeight="false" outlineLevel="0" collapsed="false">
      <c r="A258" s="592" t="s">
        <v>7110</v>
      </c>
      <c r="B258" s="592" t="s">
        <v>7136</v>
      </c>
      <c r="C258" s="592" t="s">
        <v>7149</v>
      </c>
      <c r="D258" s="592" t="s">
        <v>7150</v>
      </c>
      <c r="E258" s="592" t="s">
        <v>7150</v>
      </c>
      <c r="F258" s="592" t="s">
        <v>7151</v>
      </c>
      <c r="G258" s="596" t="n">
        <v>41863</v>
      </c>
      <c r="H258" s="597"/>
      <c r="I258" s="594"/>
    </row>
    <row r="259" customFormat="false" ht="12.75" hidden="false" customHeight="false" outlineLevel="0" collapsed="false">
      <c r="A259" s="592" t="s">
        <v>7110</v>
      </c>
      <c r="B259" s="592" t="s">
        <v>7152</v>
      </c>
      <c r="C259" s="592" t="s">
        <v>7153</v>
      </c>
      <c r="D259" s="539" t="s">
        <v>7154</v>
      </c>
      <c r="E259" s="539" t="s">
        <v>7154</v>
      </c>
      <c r="F259" s="539" t="s">
        <v>7155</v>
      </c>
      <c r="G259" s="593" t="n">
        <v>42327</v>
      </c>
      <c r="H259" s="529" t="s">
        <v>6409</v>
      </c>
      <c r="I259" s="594"/>
    </row>
    <row r="260" customFormat="false" ht="12.75" hidden="false" customHeight="false" outlineLevel="0" collapsed="false">
      <c r="A260" s="592" t="s">
        <v>7110</v>
      </c>
      <c r="B260" s="592" t="s">
        <v>7152</v>
      </c>
      <c r="C260" s="592" t="s">
        <v>7156</v>
      </c>
      <c r="D260" s="592" t="s">
        <v>7157</v>
      </c>
      <c r="E260" s="592" t="s">
        <v>7157</v>
      </c>
      <c r="F260" s="592" t="s">
        <v>7158</v>
      </c>
      <c r="G260" s="596" t="n">
        <v>41863</v>
      </c>
      <c r="H260" s="597"/>
      <c r="I260" s="594"/>
    </row>
    <row r="261" customFormat="false" ht="12.75" hidden="false" customHeight="false" outlineLevel="0" collapsed="false">
      <c r="A261" s="592" t="s">
        <v>7110</v>
      </c>
      <c r="B261" s="592" t="s">
        <v>7159</v>
      </c>
      <c r="C261" s="592" t="s">
        <v>7160</v>
      </c>
      <c r="D261" s="539" t="s">
        <v>7161</v>
      </c>
      <c r="E261" s="539" t="s">
        <v>7161</v>
      </c>
      <c r="F261" s="539" t="s">
        <v>7162</v>
      </c>
      <c r="G261" s="593" t="n">
        <v>42327</v>
      </c>
      <c r="H261" s="529" t="s">
        <v>6409</v>
      </c>
      <c r="I261" s="594"/>
    </row>
    <row r="262" customFormat="false" ht="12.75" hidden="false" customHeight="false" outlineLevel="0" collapsed="false">
      <c r="A262" s="592" t="s">
        <v>7110</v>
      </c>
      <c r="B262" s="592" t="s">
        <v>7159</v>
      </c>
      <c r="C262" s="592" t="s">
        <v>7163</v>
      </c>
      <c r="D262" s="592" t="s">
        <v>7164</v>
      </c>
      <c r="E262" s="592" t="s">
        <v>7164</v>
      </c>
      <c r="F262" s="592" t="s">
        <v>7165</v>
      </c>
      <c r="G262" s="596" t="n">
        <v>41863</v>
      </c>
      <c r="H262" s="597"/>
      <c r="I262" s="594"/>
    </row>
    <row r="263" customFormat="false" ht="12.75" hidden="false" customHeight="false" outlineLevel="0" collapsed="false">
      <c r="A263" s="608" t="s">
        <v>7110</v>
      </c>
      <c r="B263" s="608" t="s">
        <v>6397</v>
      </c>
      <c r="C263" s="608" t="s">
        <v>7166</v>
      </c>
      <c r="D263" s="608" t="s">
        <v>7167</v>
      </c>
      <c r="E263" s="608" t="s">
        <v>7168</v>
      </c>
      <c r="F263" s="612" t="s">
        <v>7169</v>
      </c>
      <c r="G263" s="596" t="n">
        <v>41863</v>
      </c>
      <c r="H263" s="597"/>
      <c r="I263" s="594"/>
    </row>
    <row r="264" customFormat="false" ht="12.75" hidden="false" customHeight="false" outlineLevel="0" collapsed="false">
      <c r="A264" s="608" t="s">
        <v>7110</v>
      </c>
      <c r="B264" s="592" t="s">
        <v>7111</v>
      </c>
      <c r="C264" s="608" t="s">
        <v>7170</v>
      </c>
      <c r="D264" s="592" t="s">
        <v>7171</v>
      </c>
      <c r="E264" s="592" t="s">
        <v>7171</v>
      </c>
      <c r="F264" s="592" t="s">
        <v>7172</v>
      </c>
      <c r="G264" s="596" t="n">
        <v>41863</v>
      </c>
      <c r="H264" s="597"/>
      <c r="I264" s="594"/>
    </row>
    <row r="265" customFormat="false" ht="12.75" hidden="false" customHeight="false" outlineLevel="0" collapsed="false">
      <c r="A265" s="608" t="s">
        <v>7110</v>
      </c>
      <c r="B265" s="592" t="s">
        <v>7116</v>
      </c>
      <c r="C265" s="608" t="s">
        <v>7173</v>
      </c>
      <c r="D265" s="592" t="s">
        <v>7174</v>
      </c>
      <c r="E265" s="592" t="s">
        <v>7174</v>
      </c>
      <c r="F265" s="592" t="s">
        <v>7175</v>
      </c>
      <c r="G265" s="596" t="n">
        <v>41863</v>
      </c>
      <c r="H265" s="597"/>
      <c r="I265" s="594"/>
    </row>
    <row r="266" customFormat="false" ht="12.75" hidden="false" customHeight="false" outlineLevel="0" collapsed="false">
      <c r="A266" s="608" t="s">
        <v>7110</v>
      </c>
      <c r="B266" s="592" t="s">
        <v>7136</v>
      </c>
      <c r="C266" s="608" t="s">
        <v>7176</v>
      </c>
      <c r="D266" s="592" t="s">
        <v>7177</v>
      </c>
      <c r="E266" s="592" t="s">
        <v>7177</v>
      </c>
      <c r="F266" s="592" t="s">
        <v>7178</v>
      </c>
      <c r="G266" s="596" t="n">
        <v>41863</v>
      </c>
      <c r="H266" s="597"/>
      <c r="I266" s="594"/>
    </row>
    <row r="267" customFormat="false" ht="12.75" hidden="false" customHeight="false" outlineLevel="0" collapsed="false">
      <c r="A267" s="592" t="s">
        <v>6261</v>
      </c>
      <c r="B267" s="592" t="s">
        <v>7179</v>
      </c>
      <c r="C267" s="592" t="s">
        <v>7180</v>
      </c>
      <c r="D267" s="599" t="s">
        <v>7181</v>
      </c>
      <c r="E267" s="618" t="s">
        <v>7181</v>
      </c>
      <c r="F267" s="620" t="s">
        <v>7182</v>
      </c>
      <c r="G267" s="596" t="n">
        <v>41863</v>
      </c>
      <c r="H267" s="597"/>
      <c r="I267" s="594"/>
    </row>
    <row r="268" customFormat="false" ht="114.75" hidden="false" customHeight="false" outlineLevel="0" collapsed="false">
      <c r="A268" s="592" t="s">
        <v>7183</v>
      </c>
      <c r="B268" s="592" t="s">
        <v>7184</v>
      </c>
      <c r="C268" s="592" t="s">
        <v>7185</v>
      </c>
      <c r="D268" s="599" t="s">
        <v>7186</v>
      </c>
      <c r="E268" s="599" t="s">
        <v>7186</v>
      </c>
      <c r="F268" s="599" t="s">
        <v>7187</v>
      </c>
      <c r="G268" s="596" t="n">
        <v>41863</v>
      </c>
      <c r="H268" s="597"/>
      <c r="I268" s="594"/>
    </row>
    <row r="269" customFormat="false" ht="12.75" hidden="false" customHeight="false" outlineLevel="0" collapsed="false">
      <c r="A269" s="592" t="s">
        <v>7183</v>
      </c>
      <c r="B269" s="592" t="s">
        <v>7188</v>
      </c>
      <c r="C269" s="592" t="s">
        <v>7189</v>
      </c>
      <c r="D269" s="599" t="s">
        <v>7190</v>
      </c>
      <c r="E269" s="599" t="s">
        <v>7190</v>
      </c>
      <c r="F269" s="599" t="s">
        <v>7191</v>
      </c>
      <c r="G269" s="596" t="n">
        <v>41863</v>
      </c>
      <c r="H269" s="597"/>
      <c r="I269" s="594"/>
    </row>
    <row r="270" customFormat="false" ht="12.75" hidden="false" customHeight="false" outlineLevel="0" collapsed="false">
      <c r="A270" s="592" t="s">
        <v>7183</v>
      </c>
      <c r="B270" s="592" t="s">
        <v>7188</v>
      </c>
      <c r="C270" s="592" t="s">
        <v>7188</v>
      </c>
      <c r="D270" s="592" t="s">
        <v>7192</v>
      </c>
      <c r="E270" s="592" t="s">
        <v>7192</v>
      </c>
      <c r="F270" s="592" t="s">
        <v>7193</v>
      </c>
      <c r="G270" s="596" t="n">
        <v>41863</v>
      </c>
      <c r="H270" s="597"/>
      <c r="I270" s="594"/>
    </row>
    <row r="271" customFormat="false" ht="12.75" hidden="false" customHeight="false" outlineLevel="0" collapsed="false">
      <c r="A271" s="592" t="s">
        <v>7183</v>
      </c>
      <c r="B271" s="592" t="s">
        <v>7188</v>
      </c>
      <c r="C271" s="592" t="s">
        <v>7194</v>
      </c>
      <c r="D271" s="599" t="s">
        <v>7195</v>
      </c>
      <c r="E271" s="599" t="s">
        <v>7195</v>
      </c>
      <c r="F271" s="599" t="s">
        <v>7196</v>
      </c>
      <c r="G271" s="596" t="n">
        <v>41863</v>
      </c>
      <c r="H271" s="597"/>
      <c r="I271" s="594"/>
    </row>
    <row r="272" customFormat="false" ht="12.75" hidden="false" customHeight="false" outlineLevel="0" collapsed="false">
      <c r="A272" s="592" t="s">
        <v>7183</v>
      </c>
      <c r="B272" s="592" t="s">
        <v>7197</v>
      </c>
      <c r="C272" s="592" t="s">
        <v>7198</v>
      </c>
      <c r="D272" s="592" t="s">
        <v>7199</v>
      </c>
      <c r="E272" s="592" t="s">
        <v>7199</v>
      </c>
      <c r="F272" s="592" t="s">
        <v>7200</v>
      </c>
      <c r="G272" s="596" t="n">
        <v>41863</v>
      </c>
      <c r="H272" s="597"/>
      <c r="I272" s="594"/>
    </row>
    <row r="273" customFormat="false" ht="12.75" hidden="false" customHeight="false" outlineLevel="0" collapsed="false">
      <c r="A273" s="592" t="s">
        <v>7183</v>
      </c>
      <c r="B273" s="592" t="s">
        <v>7201</v>
      </c>
      <c r="C273" s="592" t="s">
        <v>7202</v>
      </c>
      <c r="D273" s="599" t="s">
        <v>7203</v>
      </c>
      <c r="E273" s="599" t="s">
        <v>7203</v>
      </c>
      <c r="F273" s="599" t="s">
        <v>7204</v>
      </c>
      <c r="G273" s="596" t="n">
        <v>41863</v>
      </c>
      <c r="H273" s="597"/>
      <c r="I273" s="594"/>
    </row>
    <row r="274" customFormat="false" ht="12.75" hidden="false" customHeight="false" outlineLevel="0" collapsed="false">
      <c r="A274" s="592" t="s">
        <v>7183</v>
      </c>
      <c r="B274" s="592" t="s">
        <v>7201</v>
      </c>
      <c r="C274" s="592" t="s">
        <v>7205</v>
      </c>
      <c r="D274" s="592" t="s">
        <v>7206</v>
      </c>
      <c r="E274" s="592" t="s">
        <v>7206</v>
      </c>
      <c r="F274" s="592" t="s">
        <v>7207</v>
      </c>
      <c r="G274" s="596" t="n">
        <v>41863</v>
      </c>
      <c r="H274" s="597"/>
      <c r="I274" s="594"/>
    </row>
    <row r="275" customFormat="false" ht="12.75" hidden="false" customHeight="false" outlineLevel="0" collapsed="false">
      <c r="A275" s="592" t="s">
        <v>7183</v>
      </c>
      <c r="B275" s="592" t="s">
        <v>7208</v>
      </c>
      <c r="C275" s="592" t="s">
        <v>7209</v>
      </c>
      <c r="D275" s="592" t="s">
        <v>6403</v>
      </c>
      <c r="E275" s="592" t="s">
        <v>6403</v>
      </c>
      <c r="F275" s="592" t="s">
        <v>7210</v>
      </c>
      <c r="G275" s="596" t="n">
        <v>41863</v>
      </c>
      <c r="H275" s="597"/>
      <c r="I275" s="594"/>
    </row>
    <row r="276" customFormat="false" ht="12.75" hidden="false" customHeight="false" outlineLevel="0" collapsed="false">
      <c r="A276" s="592" t="s">
        <v>7183</v>
      </c>
      <c r="B276" s="592" t="s">
        <v>7208</v>
      </c>
      <c r="C276" s="592" t="s">
        <v>7211</v>
      </c>
      <c r="D276" s="592" t="s">
        <v>7212</v>
      </c>
      <c r="E276" s="592" t="s">
        <v>7212</v>
      </c>
      <c r="F276" s="592" t="s">
        <v>7213</v>
      </c>
      <c r="G276" s="596" t="n">
        <v>41863</v>
      </c>
      <c r="H276" s="597"/>
      <c r="I276" s="594"/>
    </row>
    <row r="277" customFormat="false" ht="12.75" hidden="false" customHeight="false" outlineLevel="0" collapsed="false">
      <c r="A277" s="592" t="s">
        <v>7183</v>
      </c>
      <c r="B277" s="592" t="s">
        <v>7214</v>
      </c>
      <c r="C277" s="592" t="s">
        <v>7215</v>
      </c>
      <c r="D277" s="592" t="s">
        <v>7215</v>
      </c>
      <c r="E277" s="592" t="s">
        <v>7215</v>
      </c>
      <c r="F277" s="592" t="s">
        <v>7216</v>
      </c>
      <c r="G277" s="596" t="n">
        <v>41863</v>
      </c>
      <c r="H277" s="597"/>
      <c r="I277" s="594"/>
    </row>
    <row r="278" customFormat="false" ht="12.75" hidden="false" customHeight="false" outlineLevel="0" collapsed="false">
      <c r="A278" s="592" t="s">
        <v>7183</v>
      </c>
      <c r="B278" s="592" t="s">
        <v>7217</v>
      </c>
      <c r="C278" s="592" t="s">
        <v>7217</v>
      </c>
      <c r="D278" s="518" t="s">
        <v>7218</v>
      </c>
      <c r="E278" s="518" t="s">
        <v>7219</v>
      </c>
      <c r="F278" s="518" t="s">
        <v>7220</v>
      </c>
      <c r="G278" s="596" t="n">
        <v>42375</v>
      </c>
      <c r="H278" s="597"/>
      <c r="I278" s="594"/>
    </row>
    <row r="279" customFormat="false" ht="12.75" hidden="false" customHeight="false" outlineLevel="0" collapsed="false">
      <c r="A279" s="592" t="s">
        <v>7183</v>
      </c>
      <c r="B279" s="592" t="s">
        <v>7221</v>
      </c>
      <c r="C279" s="592" t="s">
        <v>7222</v>
      </c>
      <c r="D279" s="599" t="s">
        <v>7223</v>
      </c>
      <c r="E279" s="599" t="s">
        <v>7223</v>
      </c>
      <c r="F279" s="599" t="s">
        <v>7224</v>
      </c>
      <c r="G279" s="596" t="n">
        <v>41863</v>
      </c>
      <c r="H279" s="597"/>
      <c r="I279" s="594"/>
    </row>
    <row r="280" customFormat="false" ht="12.75" hidden="false" customHeight="false" outlineLevel="0" collapsed="false">
      <c r="A280" s="592" t="s">
        <v>7183</v>
      </c>
      <c r="B280" s="592" t="s">
        <v>7221</v>
      </c>
      <c r="C280" s="592" t="s">
        <v>7225</v>
      </c>
      <c r="D280" s="592" t="s">
        <v>7226</v>
      </c>
      <c r="E280" s="592" t="s">
        <v>7226</v>
      </c>
      <c r="F280" s="592" t="s">
        <v>7227</v>
      </c>
      <c r="G280" s="596" t="n">
        <v>41863</v>
      </c>
      <c r="H280" s="597"/>
      <c r="I280" s="594"/>
    </row>
    <row r="281" customFormat="false" ht="12.75" hidden="false" customHeight="false" outlineLevel="0" collapsed="false">
      <c r="A281" s="592" t="s">
        <v>7183</v>
      </c>
      <c r="B281" s="592" t="s">
        <v>7221</v>
      </c>
      <c r="C281" s="592" t="s">
        <v>7228</v>
      </c>
      <c r="D281" s="592" t="s">
        <v>7229</v>
      </c>
      <c r="E281" s="592" t="s">
        <v>7229</v>
      </c>
      <c r="F281" s="592" t="s">
        <v>7230</v>
      </c>
      <c r="G281" s="596" t="n">
        <v>41863</v>
      </c>
      <c r="H281" s="597"/>
      <c r="I281" s="594"/>
    </row>
    <row r="282" customFormat="false" ht="12.75" hidden="false" customHeight="false" outlineLevel="0" collapsed="false">
      <c r="A282" s="592" t="s">
        <v>7183</v>
      </c>
      <c r="B282" s="592" t="s">
        <v>7231</v>
      </c>
      <c r="C282" s="592" t="s">
        <v>7232</v>
      </c>
      <c r="D282" s="592" t="s">
        <v>7233</v>
      </c>
      <c r="E282" s="592" t="s">
        <v>7233</v>
      </c>
      <c r="F282" s="599" t="s">
        <v>7234</v>
      </c>
      <c r="G282" s="596" t="n">
        <v>41863</v>
      </c>
      <c r="H282" s="597"/>
      <c r="I282" s="594"/>
    </row>
    <row r="283" customFormat="false" ht="12.75" hidden="false" customHeight="false" outlineLevel="0" collapsed="false">
      <c r="A283" s="637" t="s">
        <v>7183</v>
      </c>
      <c r="B283" s="637" t="s">
        <v>7231</v>
      </c>
      <c r="C283" s="637" t="s">
        <v>7235</v>
      </c>
      <c r="D283" s="637" t="s">
        <v>7236</v>
      </c>
      <c r="E283" s="637" t="s">
        <v>7236</v>
      </c>
      <c r="F283" s="638" t="s">
        <v>7237</v>
      </c>
      <c r="G283" s="596" t="n">
        <v>41863</v>
      </c>
      <c r="H283" s="597"/>
      <c r="I283" s="594"/>
    </row>
    <row r="284" customFormat="false" ht="12.75" hidden="false" customHeight="false" outlineLevel="0" collapsed="false">
      <c r="A284" s="639" t="s">
        <v>7238</v>
      </c>
      <c r="B284" s="639" t="s">
        <v>7239</v>
      </c>
      <c r="C284" s="639" t="s">
        <v>7240</v>
      </c>
      <c r="D284" s="639" t="s">
        <v>7241</v>
      </c>
      <c r="E284" s="639" t="s">
        <v>7241</v>
      </c>
      <c r="F284" s="640" t="s">
        <v>7242</v>
      </c>
      <c r="G284" s="596" t="n">
        <v>41863</v>
      </c>
      <c r="H284" s="597"/>
    </row>
    <row r="285" customFormat="false" ht="12.75" hidden="false" customHeight="false" outlineLevel="0" collapsed="false">
      <c r="A285" s="639" t="s">
        <v>38</v>
      </c>
      <c r="B285" s="639" t="s">
        <v>6853</v>
      </c>
      <c r="C285" s="639" t="s">
        <v>7243</v>
      </c>
      <c r="D285" s="639" t="s">
        <v>6332</v>
      </c>
      <c r="E285" s="639" t="s">
        <v>6332</v>
      </c>
      <c r="F285" s="640" t="s">
        <v>7244</v>
      </c>
      <c r="G285" s="596" t="n">
        <v>41922</v>
      </c>
      <c r="H285" s="597"/>
      <c r="I285" s="641"/>
    </row>
    <row r="286" customFormat="false" ht="12.75" hidden="false" customHeight="false" outlineLevel="0" collapsed="false">
      <c r="A286" s="642" t="s">
        <v>6261</v>
      </c>
      <c r="B286" s="642" t="s">
        <v>7179</v>
      </c>
      <c r="C286" s="642" t="s">
        <v>7245</v>
      </c>
      <c r="D286" s="642" t="s">
        <v>7246</v>
      </c>
      <c r="E286" s="642" t="s">
        <v>7246</v>
      </c>
      <c r="F286" s="641" t="s">
        <v>7247</v>
      </c>
      <c r="G286" s="593" t="n">
        <v>42130</v>
      </c>
      <c r="H286" s="643" t="s">
        <v>7248</v>
      </c>
      <c r="I286" s="594"/>
    </row>
    <row r="287" customFormat="false" ht="12.75" hidden="false" customHeight="false" outlineLevel="0" collapsed="false">
      <c r="A287" s="642" t="s">
        <v>17</v>
      </c>
      <c r="B287" s="642" t="s">
        <v>6651</v>
      </c>
      <c r="C287" s="642" t="s">
        <v>7249</v>
      </c>
      <c r="D287" s="642" t="s">
        <v>7250</v>
      </c>
      <c r="E287" s="642" t="s">
        <v>7250</v>
      </c>
      <c r="F287" s="642" t="s">
        <v>7251</v>
      </c>
      <c r="G287" s="644" t="n">
        <v>41946</v>
      </c>
      <c r="H287" s="594" t="s">
        <v>7252</v>
      </c>
      <c r="I287" s="594"/>
    </row>
    <row r="288" customFormat="false" ht="12.75" hidden="false" customHeight="false" outlineLevel="0" collapsed="false">
      <c r="A288" s="642" t="s">
        <v>17</v>
      </c>
      <c r="B288" s="642" t="s">
        <v>6651</v>
      </c>
      <c r="C288" s="642" t="s">
        <v>7253</v>
      </c>
      <c r="D288" s="642" t="s">
        <v>7254</v>
      </c>
      <c r="E288" s="642" t="s">
        <v>7255</v>
      </c>
      <c r="F288" s="642" t="s">
        <v>7256</v>
      </c>
      <c r="G288" s="644" t="n">
        <v>41946</v>
      </c>
      <c r="H288" s="594" t="s">
        <v>7252</v>
      </c>
      <c r="I288" s="594"/>
    </row>
    <row r="289" customFormat="false" ht="12.75" hidden="false" customHeight="false" outlineLevel="0" collapsed="false">
      <c r="A289" s="642" t="s">
        <v>17</v>
      </c>
      <c r="B289" s="642" t="s">
        <v>6651</v>
      </c>
      <c r="C289" s="642" t="s">
        <v>7257</v>
      </c>
      <c r="D289" s="645" t="s">
        <v>7258</v>
      </c>
      <c r="E289" s="645" t="s">
        <v>7258</v>
      </c>
      <c r="F289" s="539" t="s">
        <v>7259</v>
      </c>
      <c r="G289" s="593" t="n">
        <v>41995</v>
      </c>
      <c r="H289" s="594" t="s">
        <v>7252</v>
      </c>
      <c r="I289" s="594"/>
    </row>
    <row r="290" customFormat="false" ht="12.75" hidden="false" customHeight="false" outlineLevel="0" collapsed="false">
      <c r="A290" s="646" t="s">
        <v>38</v>
      </c>
      <c r="B290" s="646" t="s">
        <v>6853</v>
      </c>
      <c r="C290" s="518" t="s">
        <v>7260</v>
      </c>
      <c r="D290" s="518" t="s">
        <v>7261</v>
      </c>
      <c r="E290" s="518" t="s">
        <v>7261</v>
      </c>
      <c r="F290" s="518" t="s">
        <v>7262</v>
      </c>
      <c r="G290" s="593" t="n">
        <v>41863</v>
      </c>
      <c r="H290" s="646"/>
    </row>
    <row r="291" s="1" customFormat="true" ht="12.75" hidden="false" customHeight="false" outlineLevel="0" collapsed="false">
      <c r="A291" s="552" t="s">
        <v>53</v>
      </c>
      <c r="B291" s="647" t="s">
        <v>6605</v>
      </c>
      <c r="C291" s="648" t="s">
        <v>7263</v>
      </c>
      <c r="D291" s="648" t="s">
        <v>7264</v>
      </c>
      <c r="E291" s="648" t="s">
        <v>7264</v>
      </c>
      <c r="F291" s="648" t="s">
        <v>7265</v>
      </c>
      <c r="G291" s="619" t="n">
        <v>42086</v>
      </c>
      <c r="H291" s="648" t="s">
        <v>7266</v>
      </c>
      <c r="I291" s="647"/>
      <c r="J291" s="607" t="s">
        <v>7267</v>
      </c>
      <c r="K291" s="6"/>
      <c r="L291" s="6"/>
    </row>
    <row r="292" s="1" customFormat="true" ht="12.75" hidden="false" customHeight="false" outlineLevel="0" collapsed="false">
      <c r="A292" s="552" t="s">
        <v>53</v>
      </c>
      <c r="B292" s="647" t="s">
        <v>6605</v>
      </c>
      <c r="C292" s="648" t="s">
        <v>7268</v>
      </c>
      <c r="D292" s="648" t="s">
        <v>7269</v>
      </c>
      <c r="E292" s="648" t="s">
        <v>7269</v>
      </c>
      <c r="F292" s="648" t="s">
        <v>7270</v>
      </c>
      <c r="G292" s="619" t="n">
        <v>42151</v>
      </c>
      <c r="H292" s="648" t="s">
        <v>7266</v>
      </c>
      <c r="I292" s="605"/>
      <c r="J292" s="607" t="s">
        <v>7267</v>
      </c>
      <c r="K292" s="6"/>
      <c r="L292" s="6"/>
    </row>
    <row r="293" s="1" customFormat="true" ht="12.75" hidden="false" customHeight="false" outlineLevel="0" collapsed="false">
      <c r="A293" s="605" t="s">
        <v>7183</v>
      </c>
      <c r="B293" s="605" t="s">
        <v>7201</v>
      </c>
      <c r="C293" s="605" t="s">
        <v>7271</v>
      </c>
      <c r="D293" s="552" t="s">
        <v>7272</v>
      </c>
      <c r="E293" s="552" t="s">
        <v>7272</v>
      </c>
      <c r="F293" s="649" t="s">
        <v>7273</v>
      </c>
      <c r="G293" s="650" t="n">
        <v>42131</v>
      </c>
      <c r="H293" s="554" t="s">
        <v>7274</v>
      </c>
      <c r="I293" s="605"/>
      <c r="J293" s="651" t="s">
        <v>7267</v>
      </c>
    </row>
    <row r="294" s="1" customFormat="true" ht="12.75" hidden="false" customHeight="false" outlineLevel="0" collapsed="false">
      <c r="A294" s="652" t="s">
        <v>19</v>
      </c>
      <c r="B294" s="652" t="s">
        <v>6483</v>
      </c>
      <c r="C294" s="652" t="s">
        <v>7275</v>
      </c>
      <c r="D294" s="652" t="s">
        <v>7276</v>
      </c>
      <c r="E294" s="652" t="s">
        <v>7276</v>
      </c>
      <c r="F294" s="653" t="s">
        <v>7277</v>
      </c>
      <c r="G294" s="654" t="n">
        <v>42247</v>
      </c>
      <c r="H294" s="652"/>
      <c r="I294" s="652"/>
    </row>
    <row r="295" s="1" customFormat="true" ht="12.75" hidden="false" customHeight="false" outlineLevel="0" collapsed="false">
      <c r="A295" s="655" t="s">
        <v>7183</v>
      </c>
      <c r="B295" s="655" t="s">
        <v>7278</v>
      </c>
      <c r="C295" s="655" t="s">
        <v>7279</v>
      </c>
      <c r="D295" s="655" t="s">
        <v>7280</v>
      </c>
      <c r="E295" s="655" t="s">
        <v>7280</v>
      </c>
      <c r="F295" s="655" t="s">
        <v>7281</v>
      </c>
      <c r="G295" s="656" t="n">
        <v>42255</v>
      </c>
      <c r="H295" s="657"/>
      <c r="I295" s="655"/>
    </row>
    <row r="296" s="1" customFormat="true" ht="12.75" hidden="false" customHeight="false" outlineLevel="0" collapsed="false">
      <c r="A296" s="652" t="s">
        <v>7183</v>
      </c>
      <c r="B296" s="652" t="s">
        <v>7278</v>
      </c>
      <c r="C296" s="652" t="s">
        <v>7282</v>
      </c>
      <c r="D296" s="652" t="s">
        <v>7283</v>
      </c>
      <c r="E296" s="652" t="s">
        <v>7283</v>
      </c>
      <c r="F296" s="652" t="s">
        <v>7284</v>
      </c>
      <c r="G296" s="654" t="n">
        <v>42255</v>
      </c>
      <c r="H296" s="658"/>
      <c r="I296" s="652"/>
    </row>
    <row r="297" s="661" customFormat="true" ht="12" hidden="false" customHeight="true" outlineLevel="0" collapsed="false">
      <c r="A297" s="642" t="s">
        <v>7183</v>
      </c>
      <c r="B297" s="642" t="s">
        <v>7285</v>
      </c>
      <c r="C297" s="659" t="s">
        <v>7286</v>
      </c>
      <c r="D297" s="660" t="s">
        <v>7287</v>
      </c>
      <c r="E297" s="618"/>
      <c r="F297" s="618"/>
      <c r="G297" s="619" t="n">
        <v>42284</v>
      </c>
      <c r="H297" s="618"/>
      <c r="I297" s="594"/>
    </row>
    <row r="298" s="661" customFormat="true" ht="12" hidden="false" customHeight="true" outlineLevel="0" collapsed="false">
      <c r="A298" s="642" t="s">
        <v>7183</v>
      </c>
      <c r="B298" s="642" t="s">
        <v>7201</v>
      </c>
      <c r="C298" s="642" t="s">
        <v>7288</v>
      </c>
      <c r="D298" s="662" t="s">
        <v>7289</v>
      </c>
      <c r="E298" s="662" t="s">
        <v>7289</v>
      </c>
      <c r="F298" s="663" t="s">
        <v>7290</v>
      </c>
      <c r="G298" s="593" t="n">
        <v>42331</v>
      </c>
      <c r="H298" s="529"/>
      <c r="I298" s="642"/>
    </row>
    <row r="299" customFormat="false" ht="12.75" hidden="false" customHeight="false" outlineLevel="0" collapsed="false">
      <c r="A299" s="552" t="s">
        <v>7291</v>
      </c>
      <c r="B299" s="552" t="s">
        <v>7292</v>
      </c>
      <c r="C299" s="552" t="s">
        <v>7293</v>
      </c>
      <c r="D299" s="552" t="s">
        <v>5649</v>
      </c>
      <c r="E299" s="552" t="s">
        <v>5649</v>
      </c>
      <c r="F299" s="552" t="s">
        <v>6322</v>
      </c>
      <c r="G299" s="554" t="n">
        <v>42114</v>
      </c>
      <c r="H299" s="554" t="s">
        <v>7294</v>
      </c>
      <c r="I299" s="664"/>
      <c r="J299" s="607" t="s">
        <v>7295</v>
      </c>
    </row>
    <row r="300" customFormat="false" ht="12.75" hidden="false" customHeight="false" outlineLevel="0" collapsed="false">
      <c r="A300" s="646"/>
      <c r="B300" s="646"/>
      <c r="C300" s="646"/>
      <c r="D300" s="646"/>
      <c r="E300" s="646"/>
      <c r="F300" s="646"/>
      <c r="G300" s="646"/>
      <c r="H300" s="646"/>
    </row>
    <row r="301" customFormat="false" ht="12.75" hidden="false" customHeight="false" outlineLevel="0" collapsed="false">
      <c r="A301" s="646"/>
      <c r="B301" s="646"/>
      <c r="C301" s="646"/>
      <c r="D301" s="646"/>
      <c r="E301" s="646"/>
      <c r="F301" s="646"/>
      <c r="G301" s="646"/>
      <c r="H301" s="646"/>
    </row>
    <row r="302" customFormat="false" ht="12.75" hidden="false" customHeight="false" outlineLevel="0" collapsed="false">
      <c r="A302" s="646"/>
      <c r="B302" s="646"/>
      <c r="C302" s="646"/>
      <c r="D302" s="646"/>
      <c r="E302" s="646"/>
      <c r="F302" s="646"/>
      <c r="G302" s="646"/>
      <c r="H302" s="646"/>
    </row>
    <row r="303" customFormat="false" ht="12.75" hidden="false" customHeight="false" outlineLevel="0" collapsed="false">
      <c r="A303" s="646"/>
      <c r="B303" s="646"/>
      <c r="C303" s="646"/>
      <c r="D303" s="646"/>
      <c r="E303" s="646"/>
      <c r="F303" s="646"/>
      <c r="G303" s="646"/>
      <c r="H303" s="646"/>
    </row>
    <row r="304" customFormat="false" ht="12.75" hidden="false" customHeight="false" outlineLevel="0" collapsed="false">
      <c r="A304" s="646"/>
      <c r="B304" s="646"/>
      <c r="C304" s="646"/>
      <c r="D304" s="646"/>
      <c r="E304" s="646"/>
      <c r="F304" s="646"/>
      <c r="G304" s="646"/>
      <c r="H304" s="646"/>
    </row>
    <row r="305" customFormat="false" ht="12.75" hidden="false" customHeight="false" outlineLevel="0" collapsed="false">
      <c r="A305" s="646"/>
      <c r="B305" s="646"/>
      <c r="C305" s="646"/>
      <c r="D305" s="646"/>
      <c r="E305" s="646"/>
      <c r="F305" s="646"/>
      <c r="G305" s="646"/>
      <c r="H305" s="646"/>
    </row>
    <row r="306" customFormat="false" ht="12.75" hidden="false" customHeight="false" outlineLevel="0" collapsed="false">
      <c r="A306" s="646"/>
      <c r="B306" s="646"/>
      <c r="C306" s="646"/>
      <c r="D306" s="646"/>
      <c r="E306" s="646"/>
      <c r="F306" s="646"/>
      <c r="G306" s="646"/>
      <c r="H306" s="646"/>
    </row>
    <row r="307" customFormat="false" ht="12.75" hidden="false" customHeight="false" outlineLevel="0" collapsed="false">
      <c r="A307" s="646"/>
      <c r="B307" s="646"/>
      <c r="C307" s="646"/>
      <c r="D307" s="646"/>
      <c r="E307" s="646"/>
      <c r="F307" s="646"/>
      <c r="G307" s="646"/>
      <c r="H307" s="646"/>
    </row>
    <row r="308" customFormat="false" ht="12.75" hidden="false" customHeight="false" outlineLevel="0" collapsed="false">
      <c r="A308" s="646"/>
      <c r="B308" s="646"/>
      <c r="C308" s="646"/>
      <c r="D308" s="646"/>
      <c r="E308" s="646"/>
      <c r="F308" s="646"/>
      <c r="G308" s="646"/>
      <c r="H308" s="646"/>
    </row>
    <row r="309" customFormat="false" ht="12.75" hidden="false" customHeight="false" outlineLevel="0" collapsed="false">
      <c r="A309" s="646"/>
      <c r="B309" s="646"/>
      <c r="C309" s="646"/>
      <c r="D309" s="646"/>
      <c r="E309" s="646"/>
      <c r="F309" s="646"/>
      <c r="G309" s="646"/>
      <c r="H309" s="646"/>
    </row>
    <row r="310" customFormat="false" ht="12.75" hidden="false" customHeight="false" outlineLevel="0" collapsed="false">
      <c r="A310" s="646"/>
      <c r="B310" s="646"/>
      <c r="C310" s="646"/>
      <c r="D310" s="646"/>
      <c r="E310" s="646"/>
      <c r="F310" s="646"/>
      <c r="G310" s="646"/>
      <c r="H310" s="646"/>
    </row>
    <row r="311" customFormat="false" ht="12.75" hidden="false" customHeight="false" outlineLevel="0" collapsed="false">
      <c r="A311" s="646"/>
      <c r="B311" s="646"/>
      <c r="C311" s="646"/>
      <c r="D311" s="646"/>
      <c r="E311" s="646"/>
      <c r="F311" s="646"/>
      <c r="G311" s="646"/>
      <c r="H311" s="646"/>
    </row>
    <row r="312" customFormat="false" ht="12.75" hidden="false" customHeight="false" outlineLevel="0" collapsed="false">
      <c r="A312" s="646"/>
      <c r="B312" s="646"/>
      <c r="C312" s="646"/>
      <c r="D312" s="646"/>
      <c r="E312" s="646"/>
      <c r="F312" s="646"/>
      <c r="G312" s="646"/>
      <c r="H312" s="646"/>
    </row>
    <row r="313" customFormat="false" ht="12.75" hidden="false" customHeight="false" outlineLevel="0" collapsed="false">
      <c r="A313" s="646"/>
      <c r="B313" s="646"/>
      <c r="C313" s="646"/>
      <c r="D313" s="646"/>
      <c r="E313" s="646"/>
      <c r="F313" s="646"/>
      <c r="G313" s="646"/>
      <c r="H313" s="646"/>
    </row>
    <row r="314" customFormat="false" ht="12.75" hidden="false" customHeight="false" outlineLevel="0" collapsed="false">
      <c r="A314" s="646"/>
      <c r="B314" s="646"/>
      <c r="C314" s="646"/>
      <c r="D314" s="646"/>
      <c r="E314" s="646"/>
      <c r="F314" s="646"/>
      <c r="G314" s="646"/>
      <c r="H314" s="646"/>
    </row>
    <row r="315" customFormat="false" ht="12.75" hidden="false" customHeight="false" outlineLevel="0" collapsed="false">
      <c r="A315" s="646"/>
      <c r="B315" s="646"/>
      <c r="C315" s="646"/>
      <c r="D315" s="646"/>
      <c r="E315" s="646"/>
      <c r="F315" s="646"/>
      <c r="G315" s="646"/>
      <c r="H315" s="646"/>
    </row>
    <row r="316" customFormat="false" ht="12.75" hidden="false" customHeight="false" outlineLevel="0" collapsed="false">
      <c r="A316" s="646"/>
      <c r="B316" s="646"/>
      <c r="C316" s="646"/>
      <c r="D316" s="646"/>
      <c r="E316" s="646"/>
      <c r="F316" s="646"/>
      <c r="G316" s="646"/>
      <c r="H316" s="646"/>
    </row>
    <row r="317" customFormat="false" ht="12.75" hidden="false" customHeight="false" outlineLevel="0" collapsed="false">
      <c r="A317" s="646"/>
      <c r="B317" s="646"/>
      <c r="C317" s="646"/>
      <c r="D317" s="646"/>
      <c r="E317" s="646"/>
      <c r="F317" s="646"/>
      <c r="G317" s="646"/>
      <c r="H317" s="646"/>
    </row>
    <row r="318" customFormat="false" ht="12.75" hidden="false" customHeight="false" outlineLevel="0" collapsed="false">
      <c r="A318" s="646"/>
      <c r="B318" s="646"/>
      <c r="C318" s="646"/>
      <c r="D318" s="646"/>
      <c r="E318" s="646"/>
      <c r="F318" s="646"/>
      <c r="G318" s="646"/>
      <c r="H318" s="646"/>
    </row>
    <row r="319" customFormat="false" ht="12.75" hidden="false" customHeight="false" outlineLevel="0" collapsed="false">
      <c r="A319" s="646"/>
      <c r="B319" s="646"/>
      <c r="C319" s="646"/>
      <c r="D319" s="646"/>
      <c r="E319" s="646"/>
      <c r="F319" s="646"/>
      <c r="G319" s="646"/>
      <c r="H319" s="646"/>
    </row>
    <row r="320" customFormat="false" ht="12.75" hidden="false" customHeight="false" outlineLevel="0" collapsed="false">
      <c r="A320" s="646"/>
      <c r="B320" s="646"/>
      <c r="C320" s="646"/>
      <c r="D320" s="646"/>
      <c r="E320" s="646"/>
      <c r="F320" s="646"/>
      <c r="G320" s="646"/>
      <c r="H320" s="646"/>
    </row>
    <row r="321" customFormat="false" ht="12.75" hidden="false" customHeight="false" outlineLevel="0" collapsed="false">
      <c r="A321" s="646"/>
      <c r="B321" s="646"/>
      <c r="C321" s="646"/>
      <c r="D321" s="646"/>
      <c r="E321" s="646"/>
      <c r="F321" s="646"/>
      <c r="G321" s="646"/>
      <c r="H321" s="646"/>
    </row>
    <row r="322" customFormat="false" ht="12.75" hidden="false" customHeight="false" outlineLevel="0" collapsed="false">
      <c r="A322" s="646"/>
      <c r="B322" s="646"/>
      <c r="C322" s="646"/>
      <c r="D322" s="646"/>
      <c r="E322" s="646"/>
      <c r="F322" s="646"/>
      <c r="G322" s="646"/>
      <c r="H322" s="646"/>
    </row>
    <row r="323" customFormat="false" ht="12.75" hidden="false" customHeight="false" outlineLevel="0" collapsed="false">
      <c r="A323" s="646"/>
      <c r="B323" s="646"/>
      <c r="C323" s="646"/>
      <c r="D323" s="646"/>
      <c r="E323" s="646"/>
      <c r="F323" s="646"/>
      <c r="G323" s="646"/>
      <c r="H323" s="646"/>
    </row>
    <row r="324" customFormat="false" ht="12.75" hidden="false" customHeight="false" outlineLevel="0" collapsed="false">
      <c r="A324" s="646"/>
      <c r="B324" s="646"/>
      <c r="C324" s="646"/>
      <c r="D324" s="646"/>
      <c r="E324" s="646"/>
      <c r="F324" s="646"/>
      <c r="G324" s="646"/>
      <c r="H324" s="646"/>
    </row>
    <row r="325" customFormat="false" ht="12.75" hidden="false" customHeight="false" outlineLevel="0" collapsed="false">
      <c r="A325" s="646"/>
      <c r="B325" s="646"/>
      <c r="C325" s="646"/>
      <c r="D325" s="646"/>
      <c r="E325" s="646"/>
      <c r="F325" s="646"/>
      <c r="G325" s="646"/>
      <c r="H325" s="646"/>
    </row>
    <row r="326" customFormat="false" ht="12.75" hidden="false" customHeight="false" outlineLevel="0" collapsed="false">
      <c r="A326" s="646"/>
      <c r="B326" s="646"/>
      <c r="C326" s="646"/>
      <c r="D326" s="646"/>
      <c r="E326" s="646"/>
      <c r="F326" s="646"/>
      <c r="G326" s="646"/>
      <c r="H326" s="646"/>
    </row>
    <row r="327" customFormat="false" ht="12.75" hidden="false" customHeight="false" outlineLevel="0" collapsed="false">
      <c r="A327" s="646"/>
      <c r="B327" s="646"/>
      <c r="C327" s="646"/>
      <c r="D327" s="646"/>
      <c r="E327" s="646"/>
      <c r="F327" s="646"/>
      <c r="G327" s="646"/>
      <c r="H327" s="646"/>
    </row>
    <row r="328" customFormat="false" ht="12.75" hidden="false" customHeight="false" outlineLevel="0" collapsed="false">
      <c r="A328" s="646"/>
      <c r="B328" s="646"/>
      <c r="C328" s="646"/>
      <c r="D328" s="646"/>
      <c r="E328" s="646"/>
      <c r="F328" s="646"/>
      <c r="G328" s="646"/>
      <c r="H328" s="646"/>
    </row>
    <row r="329" customFormat="false" ht="12.75" hidden="false" customHeight="false" outlineLevel="0" collapsed="false">
      <c r="A329" s="646"/>
      <c r="B329" s="646"/>
      <c r="C329" s="646"/>
      <c r="D329" s="646"/>
      <c r="E329" s="646"/>
      <c r="F329" s="646"/>
      <c r="G329" s="646"/>
      <c r="H329" s="646"/>
    </row>
    <row r="330" customFormat="false" ht="12.75" hidden="false" customHeight="false" outlineLevel="0" collapsed="false">
      <c r="A330" s="646"/>
      <c r="B330" s="646"/>
      <c r="C330" s="646"/>
      <c r="D330" s="646"/>
      <c r="E330" s="646"/>
      <c r="F330" s="646"/>
      <c r="G330" s="646"/>
      <c r="H330" s="646"/>
    </row>
    <row r="331" customFormat="false" ht="12.75" hidden="false" customHeight="false" outlineLevel="0" collapsed="false">
      <c r="A331" s="646"/>
      <c r="B331" s="646"/>
      <c r="C331" s="646"/>
      <c r="D331" s="646"/>
      <c r="E331" s="646"/>
      <c r="F331" s="646"/>
      <c r="G331" s="646"/>
      <c r="H331" s="646"/>
    </row>
    <row r="332" customFormat="false" ht="12.75" hidden="false" customHeight="false" outlineLevel="0" collapsed="false">
      <c r="A332" s="646"/>
      <c r="B332" s="646"/>
      <c r="C332" s="646"/>
      <c r="D332" s="646"/>
      <c r="E332" s="646"/>
      <c r="F332" s="646"/>
      <c r="G332" s="646"/>
      <c r="H332" s="646"/>
    </row>
    <row r="333" customFormat="false" ht="12.75" hidden="false" customHeight="false" outlineLevel="0" collapsed="false">
      <c r="A333" s="646"/>
      <c r="B333" s="646"/>
      <c r="C333" s="646"/>
      <c r="D333" s="646"/>
      <c r="E333" s="646"/>
      <c r="F333" s="646"/>
      <c r="G333" s="646"/>
      <c r="H333" s="646"/>
    </row>
    <row r="334" customFormat="false" ht="12.75" hidden="false" customHeight="false" outlineLevel="0" collapsed="false">
      <c r="A334" s="646"/>
      <c r="B334" s="646"/>
      <c r="C334" s="646"/>
      <c r="D334" s="646"/>
      <c r="E334" s="646"/>
      <c r="F334" s="646"/>
      <c r="G334" s="646"/>
      <c r="H334" s="646"/>
    </row>
    <row r="335" customFormat="false" ht="12.75" hidden="false" customHeight="false" outlineLevel="0" collapsed="false">
      <c r="A335" s="646"/>
      <c r="B335" s="646"/>
      <c r="C335" s="646"/>
      <c r="D335" s="646"/>
      <c r="E335" s="646"/>
      <c r="F335" s="646"/>
      <c r="G335" s="646"/>
      <c r="H335" s="646"/>
    </row>
    <row r="336" customFormat="false" ht="12.75" hidden="false" customHeight="false" outlineLevel="0" collapsed="false">
      <c r="A336" s="646"/>
      <c r="B336" s="646"/>
      <c r="C336" s="646"/>
      <c r="D336" s="646"/>
      <c r="E336" s="646"/>
      <c r="F336" s="646"/>
      <c r="G336" s="646"/>
      <c r="H336" s="646"/>
    </row>
    <row r="337" customFormat="false" ht="12.75" hidden="false" customHeight="false" outlineLevel="0" collapsed="false">
      <c r="A337" s="646"/>
      <c r="B337" s="646"/>
      <c r="C337" s="646"/>
      <c r="D337" s="646"/>
      <c r="E337" s="646"/>
      <c r="F337" s="646"/>
      <c r="G337" s="646"/>
      <c r="H337" s="646"/>
    </row>
    <row r="338" customFormat="false" ht="12.75" hidden="false" customHeight="false" outlineLevel="0" collapsed="false">
      <c r="A338" s="646"/>
      <c r="B338" s="646"/>
      <c r="C338" s="646"/>
      <c r="D338" s="646"/>
      <c r="E338" s="646"/>
      <c r="F338" s="646"/>
      <c r="G338" s="646"/>
      <c r="H338" s="646"/>
    </row>
    <row r="339" customFormat="false" ht="12.75" hidden="false" customHeight="false" outlineLevel="0" collapsed="false">
      <c r="A339" s="646"/>
      <c r="B339" s="646"/>
      <c r="C339" s="646"/>
      <c r="D339" s="646"/>
      <c r="E339" s="646"/>
      <c r="F339" s="646"/>
      <c r="G339" s="646"/>
      <c r="H339" s="646"/>
    </row>
    <row r="340" customFormat="false" ht="12.75" hidden="false" customHeight="false" outlineLevel="0" collapsed="false">
      <c r="A340" s="646"/>
      <c r="B340" s="646"/>
      <c r="C340" s="646"/>
      <c r="D340" s="646"/>
      <c r="E340" s="646"/>
      <c r="F340" s="646"/>
      <c r="G340" s="646"/>
      <c r="H340" s="646"/>
    </row>
    <row r="341" customFormat="false" ht="12.75" hidden="false" customHeight="false" outlineLevel="0" collapsed="false">
      <c r="A341" s="646"/>
      <c r="B341" s="646"/>
      <c r="C341" s="646"/>
      <c r="D341" s="646"/>
      <c r="E341" s="646"/>
      <c r="F341" s="646"/>
      <c r="G341" s="646"/>
      <c r="H341" s="646"/>
    </row>
    <row r="342" customFormat="false" ht="12.75" hidden="false" customHeight="false" outlineLevel="0" collapsed="false">
      <c r="A342" s="646"/>
      <c r="B342" s="646"/>
      <c r="C342" s="646"/>
      <c r="D342" s="646"/>
      <c r="E342" s="646"/>
      <c r="F342" s="646"/>
      <c r="G342" s="646"/>
      <c r="H342" s="646"/>
    </row>
    <row r="343" customFormat="false" ht="12.75" hidden="false" customHeight="false" outlineLevel="0" collapsed="false">
      <c r="A343" s="646"/>
      <c r="B343" s="646"/>
      <c r="C343" s="646"/>
      <c r="D343" s="646"/>
      <c r="E343" s="646"/>
      <c r="F343" s="646"/>
      <c r="G343" s="646"/>
      <c r="H343" s="646"/>
    </row>
    <row r="344" customFormat="false" ht="12.75" hidden="false" customHeight="false" outlineLevel="0" collapsed="false">
      <c r="A344" s="646"/>
      <c r="B344" s="646"/>
      <c r="C344" s="646"/>
      <c r="D344" s="646"/>
      <c r="E344" s="646"/>
      <c r="F344" s="646"/>
      <c r="G344" s="646"/>
      <c r="H344" s="646"/>
    </row>
    <row r="345" customFormat="false" ht="12.75" hidden="false" customHeight="false" outlineLevel="0" collapsed="false">
      <c r="A345" s="646"/>
      <c r="B345" s="646"/>
      <c r="C345" s="646"/>
      <c r="D345" s="646"/>
      <c r="E345" s="646"/>
      <c r="F345" s="646"/>
      <c r="G345" s="646"/>
      <c r="H345" s="646"/>
    </row>
    <row r="346" customFormat="false" ht="12.75" hidden="false" customHeight="false" outlineLevel="0" collapsed="false">
      <c r="A346" s="646"/>
      <c r="B346" s="646"/>
      <c r="C346" s="646"/>
      <c r="D346" s="646"/>
      <c r="E346" s="646"/>
      <c r="F346" s="646"/>
      <c r="G346" s="646"/>
      <c r="H346" s="646"/>
    </row>
    <row r="347" customFormat="false" ht="12.75" hidden="false" customHeight="false" outlineLevel="0" collapsed="false">
      <c r="A347" s="646"/>
      <c r="B347" s="646"/>
      <c r="C347" s="646"/>
      <c r="D347" s="646"/>
      <c r="E347" s="646"/>
      <c r="F347" s="646"/>
      <c r="G347" s="646"/>
      <c r="H347" s="646"/>
    </row>
    <row r="348" customFormat="false" ht="12.75" hidden="false" customHeight="false" outlineLevel="0" collapsed="false">
      <c r="A348" s="646"/>
      <c r="B348" s="646"/>
      <c r="C348" s="646"/>
      <c r="D348" s="646"/>
      <c r="E348" s="646"/>
      <c r="F348" s="646"/>
      <c r="G348" s="646"/>
      <c r="H348" s="646"/>
    </row>
    <row r="349" customFormat="false" ht="12.75" hidden="false" customHeight="false" outlineLevel="0" collapsed="false">
      <c r="A349" s="646"/>
      <c r="B349" s="646"/>
      <c r="C349" s="646"/>
      <c r="D349" s="646"/>
      <c r="E349" s="646"/>
      <c r="F349" s="646"/>
      <c r="G349" s="646"/>
      <c r="H349" s="646"/>
    </row>
    <row r="350" customFormat="false" ht="12.75" hidden="false" customHeight="false" outlineLevel="0" collapsed="false">
      <c r="A350" s="646"/>
      <c r="B350" s="646"/>
      <c r="C350" s="646"/>
      <c r="D350" s="646"/>
      <c r="E350" s="646"/>
      <c r="F350" s="646"/>
      <c r="G350" s="646"/>
      <c r="H350" s="646"/>
    </row>
    <row r="351" customFormat="false" ht="12.75" hidden="false" customHeight="false" outlineLevel="0" collapsed="false">
      <c r="A351" s="646"/>
      <c r="B351" s="646"/>
      <c r="C351" s="646"/>
      <c r="D351" s="646"/>
      <c r="E351" s="646"/>
      <c r="F351" s="646"/>
      <c r="G351" s="646"/>
      <c r="H351" s="646"/>
    </row>
    <row r="352" customFormat="false" ht="12.75" hidden="false" customHeight="false" outlineLevel="0" collapsed="false">
      <c r="A352" s="646"/>
      <c r="B352" s="646"/>
      <c r="C352" s="646"/>
      <c r="D352" s="646"/>
      <c r="E352" s="646"/>
      <c r="F352" s="646"/>
      <c r="G352" s="646"/>
      <c r="H352" s="646"/>
    </row>
    <row r="353" customFormat="false" ht="12.75" hidden="false" customHeight="false" outlineLevel="0" collapsed="false">
      <c r="A353" s="646"/>
      <c r="B353" s="646"/>
      <c r="C353" s="646"/>
      <c r="D353" s="646"/>
      <c r="E353" s="646"/>
      <c r="F353" s="646"/>
      <c r="G353" s="646"/>
      <c r="H353" s="646"/>
    </row>
    <row r="354" customFormat="false" ht="12.75" hidden="false" customHeight="false" outlineLevel="0" collapsed="false">
      <c r="A354" s="646"/>
      <c r="B354" s="646"/>
      <c r="C354" s="646"/>
      <c r="D354" s="646"/>
      <c r="E354" s="646"/>
      <c r="F354" s="646"/>
      <c r="G354" s="646"/>
      <c r="H354" s="646"/>
    </row>
    <row r="355" customFormat="false" ht="12.75" hidden="false" customHeight="false" outlineLevel="0" collapsed="false">
      <c r="A355" s="646"/>
      <c r="B355" s="646"/>
      <c r="C355" s="646"/>
      <c r="D355" s="646"/>
      <c r="E355" s="646"/>
      <c r="F355" s="646"/>
      <c r="G355" s="646"/>
      <c r="H355" s="646"/>
    </row>
    <row r="356" customFormat="false" ht="12.75" hidden="false" customHeight="false" outlineLevel="0" collapsed="false">
      <c r="A356" s="646"/>
      <c r="B356" s="646"/>
      <c r="C356" s="646"/>
      <c r="D356" s="646"/>
      <c r="E356" s="646"/>
      <c r="F356" s="646"/>
      <c r="G356" s="646"/>
      <c r="H356" s="646"/>
    </row>
    <row r="357" customFormat="false" ht="12.75" hidden="false" customHeight="false" outlineLevel="0" collapsed="false">
      <c r="A357" s="646"/>
      <c r="B357" s="646"/>
      <c r="C357" s="646"/>
      <c r="D357" s="646"/>
      <c r="E357" s="646"/>
      <c r="F357" s="646"/>
      <c r="G357" s="646"/>
      <c r="H357" s="646"/>
    </row>
    <row r="358" customFormat="false" ht="12.75" hidden="false" customHeight="false" outlineLevel="0" collapsed="false">
      <c r="A358" s="646"/>
      <c r="B358" s="646"/>
      <c r="C358" s="646"/>
      <c r="D358" s="646"/>
      <c r="E358" s="646"/>
      <c r="F358" s="646"/>
      <c r="G358" s="646"/>
      <c r="H358" s="646"/>
    </row>
    <row r="359" customFormat="false" ht="12.75" hidden="false" customHeight="false" outlineLevel="0" collapsed="false">
      <c r="A359" s="646"/>
      <c r="B359" s="646"/>
      <c r="C359" s="646"/>
      <c r="D359" s="646"/>
      <c r="E359" s="646"/>
      <c r="F359" s="646"/>
      <c r="G359" s="646"/>
      <c r="H359" s="646"/>
    </row>
    <row r="360" customFormat="false" ht="12.75" hidden="false" customHeight="false" outlineLevel="0" collapsed="false">
      <c r="A360" s="646"/>
      <c r="B360" s="646"/>
      <c r="C360" s="646"/>
      <c r="D360" s="646"/>
      <c r="E360" s="646"/>
      <c r="F360" s="646"/>
      <c r="G360" s="646"/>
      <c r="H360" s="646"/>
    </row>
    <row r="361" customFormat="false" ht="12.75" hidden="false" customHeight="false" outlineLevel="0" collapsed="false">
      <c r="A361" s="646"/>
      <c r="B361" s="646"/>
      <c r="C361" s="646"/>
      <c r="D361" s="646"/>
      <c r="E361" s="646"/>
      <c r="F361" s="646"/>
      <c r="G361" s="646"/>
      <c r="H361" s="646"/>
    </row>
    <row r="362" customFormat="false" ht="12.75" hidden="false" customHeight="false" outlineLevel="0" collapsed="false">
      <c r="A362" s="646"/>
      <c r="B362" s="646"/>
      <c r="C362" s="646"/>
      <c r="D362" s="646"/>
      <c r="E362" s="646"/>
      <c r="F362" s="646"/>
      <c r="G362" s="646"/>
      <c r="H362" s="646"/>
    </row>
    <row r="363" customFormat="false" ht="12.75" hidden="false" customHeight="false" outlineLevel="0" collapsed="false">
      <c r="A363" s="646"/>
      <c r="B363" s="646"/>
      <c r="C363" s="646"/>
      <c r="D363" s="646"/>
      <c r="E363" s="646"/>
      <c r="F363" s="646"/>
      <c r="G363" s="646"/>
      <c r="H363" s="646"/>
    </row>
    <row r="364" customFormat="false" ht="12.75" hidden="false" customHeight="false" outlineLevel="0" collapsed="false">
      <c r="A364" s="646"/>
      <c r="B364" s="646"/>
      <c r="C364" s="646"/>
      <c r="D364" s="646"/>
      <c r="E364" s="646"/>
      <c r="F364" s="646"/>
      <c r="G364" s="646"/>
      <c r="H364" s="646"/>
    </row>
    <row r="365" customFormat="false" ht="12.75" hidden="false" customHeight="false" outlineLevel="0" collapsed="false">
      <c r="A365" s="646"/>
      <c r="B365" s="646"/>
      <c r="C365" s="646"/>
      <c r="D365" s="646"/>
      <c r="E365" s="646"/>
      <c r="F365" s="646"/>
      <c r="G365" s="646"/>
      <c r="H365" s="646"/>
    </row>
    <row r="366" customFormat="false" ht="12.75" hidden="false" customHeight="false" outlineLevel="0" collapsed="false">
      <c r="A366" s="646"/>
      <c r="B366" s="646"/>
      <c r="C366" s="646"/>
      <c r="D366" s="646"/>
      <c r="E366" s="646"/>
      <c r="F366" s="646"/>
      <c r="G366" s="646"/>
      <c r="H366" s="646"/>
    </row>
    <row r="367" customFormat="false" ht="12.75" hidden="false" customHeight="false" outlineLevel="0" collapsed="false">
      <c r="A367" s="646"/>
      <c r="B367" s="646"/>
      <c r="C367" s="646"/>
      <c r="D367" s="646"/>
      <c r="E367" s="646"/>
      <c r="F367" s="646"/>
      <c r="G367" s="646"/>
      <c r="H367" s="646"/>
    </row>
    <row r="368" customFormat="false" ht="12.75" hidden="false" customHeight="false" outlineLevel="0" collapsed="false">
      <c r="A368" s="646"/>
      <c r="B368" s="646"/>
      <c r="C368" s="646"/>
      <c r="D368" s="646"/>
      <c r="E368" s="646"/>
      <c r="F368" s="646"/>
      <c r="G368" s="646"/>
      <c r="H368" s="646"/>
    </row>
    <row r="369" customFormat="false" ht="12.75" hidden="false" customHeight="false" outlineLevel="0" collapsed="false">
      <c r="A369" s="646"/>
      <c r="B369" s="646"/>
      <c r="C369" s="646"/>
      <c r="D369" s="646"/>
      <c r="E369" s="646"/>
      <c r="F369" s="646"/>
      <c r="G369" s="646"/>
      <c r="H369" s="646"/>
    </row>
    <row r="370" customFormat="false" ht="12.75" hidden="false" customHeight="false" outlineLevel="0" collapsed="false">
      <c r="A370" s="646"/>
      <c r="B370" s="646"/>
      <c r="C370" s="646"/>
      <c r="D370" s="646"/>
      <c r="E370" s="646"/>
      <c r="F370" s="646"/>
      <c r="G370" s="646"/>
      <c r="H370" s="646"/>
    </row>
    <row r="371" customFormat="false" ht="12.75" hidden="false" customHeight="false" outlineLevel="0" collapsed="false">
      <c r="A371" s="646"/>
      <c r="B371" s="646"/>
      <c r="C371" s="646"/>
      <c r="D371" s="646"/>
      <c r="E371" s="646"/>
      <c r="F371" s="646"/>
      <c r="G371" s="646"/>
      <c r="H371" s="646"/>
    </row>
    <row r="372" customFormat="false" ht="12.75" hidden="false" customHeight="false" outlineLevel="0" collapsed="false">
      <c r="A372" s="646"/>
      <c r="B372" s="646"/>
      <c r="C372" s="646"/>
      <c r="D372" s="646"/>
      <c r="E372" s="646"/>
      <c r="F372" s="646"/>
      <c r="G372" s="646"/>
      <c r="H372" s="646"/>
    </row>
    <row r="373" customFormat="false" ht="12.75" hidden="false" customHeight="false" outlineLevel="0" collapsed="false">
      <c r="A373" s="646"/>
      <c r="B373" s="646"/>
      <c r="C373" s="646"/>
      <c r="D373" s="646"/>
      <c r="E373" s="646"/>
      <c r="F373" s="646"/>
      <c r="G373" s="646"/>
      <c r="H373" s="646"/>
    </row>
    <row r="374" customFormat="false" ht="12.75" hidden="false" customHeight="false" outlineLevel="0" collapsed="false">
      <c r="A374" s="646"/>
      <c r="B374" s="646"/>
      <c r="C374" s="646"/>
      <c r="D374" s="646"/>
      <c r="E374" s="646"/>
      <c r="F374" s="646"/>
      <c r="G374" s="646"/>
      <c r="H374" s="646"/>
    </row>
    <row r="375" customFormat="false" ht="12.75" hidden="false" customHeight="false" outlineLevel="0" collapsed="false">
      <c r="A375" s="646"/>
      <c r="B375" s="646"/>
      <c r="C375" s="646"/>
      <c r="D375" s="646"/>
      <c r="E375" s="646"/>
      <c r="F375" s="646"/>
      <c r="G375" s="646"/>
      <c r="H375" s="646"/>
    </row>
    <row r="376" customFormat="false" ht="12.75" hidden="false" customHeight="false" outlineLevel="0" collapsed="false">
      <c r="A376" s="646"/>
      <c r="B376" s="646"/>
      <c r="C376" s="646"/>
      <c r="D376" s="646"/>
      <c r="E376" s="646"/>
      <c r="F376" s="646"/>
      <c r="G376" s="646"/>
      <c r="H376" s="646"/>
    </row>
    <row r="377" customFormat="false" ht="12.75" hidden="false" customHeight="false" outlineLevel="0" collapsed="false">
      <c r="A377" s="646"/>
      <c r="B377" s="646"/>
      <c r="C377" s="646"/>
      <c r="D377" s="646"/>
      <c r="E377" s="646"/>
      <c r="F377" s="646"/>
      <c r="G377" s="646"/>
      <c r="H377" s="646"/>
    </row>
    <row r="378" customFormat="false" ht="12.75" hidden="false" customHeight="false" outlineLevel="0" collapsed="false">
      <c r="A378" s="646"/>
      <c r="B378" s="646"/>
      <c r="C378" s="646"/>
      <c r="D378" s="646"/>
      <c r="E378" s="646"/>
      <c r="F378" s="646"/>
      <c r="G378" s="646"/>
      <c r="H378" s="646"/>
    </row>
    <row r="379" customFormat="false" ht="12.75" hidden="false" customHeight="false" outlineLevel="0" collapsed="false">
      <c r="A379" s="646"/>
      <c r="B379" s="646"/>
      <c r="C379" s="646"/>
      <c r="D379" s="646"/>
      <c r="E379" s="646"/>
      <c r="F379" s="646"/>
      <c r="G379" s="646"/>
      <c r="H379" s="646"/>
    </row>
    <row r="380" customFormat="false" ht="12.75" hidden="false" customHeight="false" outlineLevel="0" collapsed="false">
      <c r="A380" s="646"/>
      <c r="B380" s="646"/>
      <c r="C380" s="646"/>
      <c r="D380" s="646"/>
      <c r="E380" s="646"/>
      <c r="F380" s="646"/>
      <c r="G380" s="646"/>
      <c r="H380" s="646"/>
    </row>
    <row r="381" customFormat="false" ht="12.75" hidden="false" customHeight="false" outlineLevel="0" collapsed="false">
      <c r="A381" s="646"/>
      <c r="B381" s="646"/>
      <c r="C381" s="646"/>
      <c r="D381" s="646"/>
      <c r="E381" s="646"/>
      <c r="F381" s="646"/>
      <c r="G381" s="646"/>
      <c r="H381" s="646"/>
    </row>
    <row r="382" customFormat="false" ht="12.75" hidden="false" customHeight="false" outlineLevel="0" collapsed="false">
      <c r="A382" s="646"/>
      <c r="B382" s="646"/>
      <c r="C382" s="646"/>
      <c r="D382" s="646"/>
      <c r="E382" s="646"/>
      <c r="F382" s="646"/>
      <c r="G382" s="646"/>
      <c r="H382" s="646"/>
    </row>
    <row r="383" customFormat="false" ht="12.75" hidden="false" customHeight="false" outlineLevel="0" collapsed="false">
      <c r="A383" s="646"/>
      <c r="B383" s="646"/>
      <c r="C383" s="646"/>
      <c r="D383" s="646"/>
      <c r="E383" s="646"/>
      <c r="F383" s="646"/>
      <c r="G383" s="646"/>
      <c r="H383" s="646"/>
    </row>
    <row r="384" customFormat="false" ht="12.75" hidden="false" customHeight="false" outlineLevel="0" collapsed="false">
      <c r="A384" s="646"/>
      <c r="B384" s="646"/>
      <c r="C384" s="646"/>
      <c r="D384" s="646"/>
      <c r="E384" s="646"/>
      <c r="F384" s="646"/>
      <c r="G384" s="646"/>
      <c r="H384" s="646"/>
    </row>
    <row r="385" customFormat="false" ht="12.75" hidden="false" customHeight="false" outlineLevel="0" collapsed="false">
      <c r="A385" s="646"/>
      <c r="B385" s="646"/>
      <c r="C385" s="646"/>
      <c r="D385" s="646"/>
      <c r="E385" s="646"/>
      <c r="F385" s="646"/>
      <c r="G385" s="646"/>
      <c r="H385" s="646"/>
    </row>
    <row r="386" customFormat="false" ht="12.75" hidden="false" customHeight="false" outlineLevel="0" collapsed="false">
      <c r="A386" s="646"/>
      <c r="B386" s="646"/>
      <c r="C386" s="646"/>
      <c r="D386" s="646"/>
      <c r="E386" s="646"/>
      <c r="F386" s="646"/>
      <c r="G386" s="646"/>
      <c r="H386" s="646"/>
    </row>
    <row r="387" customFormat="false" ht="12.75" hidden="false" customHeight="false" outlineLevel="0" collapsed="false">
      <c r="A387" s="646"/>
      <c r="B387" s="646"/>
      <c r="C387" s="646"/>
      <c r="D387" s="646"/>
      <c r="E387" s="646"/>
      <c r="F387" s="646"/>
      <c r="G387" s="646"/>
      <c r="H387" s="646"/>
    </row>
    <row r="388" customFormat="false" ht="12.75" hidden="false" customHeight="false" outlineLevel="0" collapsed="false">
      <c r="A388" s="646"/>
      <c r="B388" s="646"/>
      <c r="C388" s="646"/>
      <c r="D388" s="646"/>
      <c r="E388" s="646"/>
      <c r="F388" s="646"/>
      <c r="G388" s="646"/>
      <c r="H388" s="646"/>
    </row>
    <row r="389" customFormat="false" ht="12.75" hidden="false" customHeight="false" outlineLevel="0" collapsed="false">
      <c r="A389" s="646"/>
      <c r="B389" s="646"/>
      <c r="C389" s="646"/>
      <c r="D389" s="646"/>
      <c r="E389" s="646"/>
      <c r="F389" s="646"/>
      <c r="G389" s="646"/>
      <c r="H389" s="646"/>
    </row>
    <row r="390" customFormat="false" ht="12.75" hidden="false" customHeight="false" outlineLevel="0" collapsed="false">
      <c r="A390" s="646"/>
      <c r="B390" s="646"/>
      <c r="C390" s="646"/>
      <c r="D390" s="646"/>
      <c r="E390" s="646"/>
      <c r="F390" s="646"/>
      <c r="G390" s="646"/>
      <c r="H390" s="646"/>
    </row>
    <row r="391" customFormat="false" ht="12.75" hidden="false" customHeight="false" outlineLevel="0" collapsed="false">
      <c r="A391" s="646"/>
      <c r="B391" s="646"/>
      <c r="C391" s="646"/>
      <c r="D391" s="646"/>
      <c r="E391" s="646"/>
      <c r="F391" s="646"/>
      <c r="G391" s="646"/>
      <c r="H391" s="646"/>
    </row>
    <row r="392" customFormat="false" ht="12.75" hidden="false" customHeight="false" outlineLevel="0" collapsed="false">
      <c r="A392" s="646"/>
      <c r="B392" s="646"/>
      <c r="C392" s="646"/>
      <c r="D392" s="646"/>
      <c r="E392" s="646"/>
      <c r="F392" s="646"/>
      <c r="G392" s="646"/>
      <c r="H392" s="646"/>
    </row>
    <row r="393" customFormat="false" ht="12.75" hidden="false" customHeight="false" outlineLevel="0" collapsed="false">
      <c r="A393" s="646"/>
      <c r="B393" s="646"/>
      <c r="C393" s="646"/>
      <c r="D393" s="646"/>
      <c r="E393" s="646"/>
      <c r="F393" s="646"/>
      <c r="G393" s="646"/>
      <c r="H393" s="646"/>
    </row>
    <row r="394" customFormat="false" ht="12.75" hidden="false" customHeight="false" outlineLevel="0" collapsed="false">
      <c r="A394" s="646"/>
      <c r="B394" s="646"/>
      <c r="C394" s="646"/>
      <c r="D394" s="646"/>
      <c r="E394" s="646"/>
      <c r="F394" s="646"/>
      <c r="G394" s="646"/>
      <c r="H394" s="646"/>
    </row>
    <row r="395" customFormat="false" ht="12.75" hidden="false" customHeight="false" outlineLevel="0" collapsed="false">
      <c r="A395" s="646"/>
      <c r="B395" s="646"/>
      <c r="C395" s="646"/>
      <c r="D395" s="646"/>
      <c r="E395" s="646"/>
      <c r="F395" s="646"/>
      <c r="G395" s="646"/>
      <c r="H395" s="646"/>
    </row>
    <row r="396" customFormat="false" ht="12.75" hidden="false" customHeight="false" outlineLevel="0" collapsed="false">
      <c r="A396" s="646"/>
      <c r="B396" s="646"/>
      <c r="C396" s="646"/>
      <c r="D396" s="646"/>
      <c r="E396" s="646"/>
      <c r="F396" s="646"/>
      <c r="G396" s="646"/>
      <c r="H396" s="646"/>
    </row>
    <row r="397" customFormat="false" ht="12.75" hidden="false" customHeight="false" outlineLevel="0" collapsed="false">
      <c r="A397" s="646"/>
      <c r="B397" s="646"/>
      <c r="C397" s="646"/>
      <c r="D397" s="646"/>
      <c r="E397" s="646"/>
      <c r="F397" s="646"/>
      <c r="G397" s="646"/>
      <c r="H397" s="646"/>
    </row>
    <row r="398" customFormat="false" ht="12.75" hidden="false" customHeight="false" outlineLevel="0" collapsed="false">
      <c r="A398" s="646"/>
      <c r="B398" s="646"/>
      <c r="C398" s="646"/>
      <c r="D398" s="646"/>
      <c r="E398" s="646"/>
      <c r="F398" s="646"/>
      <c r="G398" s="646"/>
      <c r="H398" s="646"/>
    </row>
    <row r="399" customFormat="false" ht="12.75" hidden="false" customHeight="false" outlineLevel="0" collapsed="false">
      <c r="A399" s="646"/>
      <c r="B399" s="646"/>
      <c r="C399" s="646"/>
      <c r="D399" s="646"/>
      <c r="E399" s="646"/>
      <c r="F399" s="646"/>
      <c r="G399" s="646"/>
      <c r="H399" s="646"/>
    </row>
    <row r="400" customFormat="false" ht="12.75" hidden="false" customHeight="false" outlineLevel="0" collapsed="false">
      <c r="A400" s="646"/>
      <c r="B400" s="646"/>
      <c r="C400" s="646"/>
      <c r="D400" s="646"/>
      <c r="E400" s="646"/>
      <c r="F400" s="646"/>
      <c r="G400" s="646"/>
      <c r="H400" s="646"/>
    </row>
    <row r="401" customFormat="false" ht="12.75" hidden="false" customHeight="false" outlineLevel="0" collapsed="false">
      <c r="A401" s="646"/>
      <c r="B401" s="646"/>
      <c r="C401" s="646"/>
      <c r="D401" s="646"/>
      <c r="E401" s="646"/>
      <c r="F401" s="646"/>
      <c r="G401" s="646"/>
      <c r="H401" s="646"/>
    </row>
    <row r="402" customFormat="false" ht="12.75" hidden="false" customHeight="false" outlineLevel="0" collapsed="false">
      <c r="A402" s="646"/>
      <c r="B402" s="646"/>
      <c r="C402" s="646"/>
      <c r="D402" s="646"/>
      <c r="E402" s="646"/>
      <c r="F402" s="646"/>
      <c r="G402" s="646"/>
      <c r="H402" s="646"/>
    </row>
    <row r="403" customFormat="false" ht="12.75" hidden="false" customHeight="false" outlineLevel="0" collapsed="false">
      <c r="A403" s="646"/>
      <c r="B403" s="646"/>
      <c r="C403" s="646"/>
      <c r="D403" s="646"/>
      <c r="E403" s="646"/>
      <c r="F403" s="646"/>
      <c r="G403" s="646"/>
      <c r="H403" s="646"/>
    </row>
    <row r="404" customFormat="false" ht="12.75" hidden="false" customHeight="false" outlineLevel="0" collapsed="false">
      <c r="A404" s="646"/>
      <c r="B404" s="646"/>
      <c r="C404" s="646"/>
      <c r="D404" s="646"/>
      <c r="E404" s="646"/>
      <c r="F404" s="646"/>
      <c r="G404" s="646"/>
      <c r="H404" s="646"/>
    </row>
    <row r="405" customFormat="false" ht="12.75" hidden="false" customHeight="false" outlineLevel="0" collapsed="false">
      <c r="A405" s="646"/>
      <c r="B405" s="646"/>
      <c r="C405" s="646"/>
      <c r="D405" s="646"/>
      <c r="E405" s="646"/>
      <c r="F405" s="646"/>
      <c r="G405" s="646"/>
      <c r="H405" s="646"/>
    </row>
    <row r="406" customFormat="false" ht="12.75" hidden="false" customHeight="false" outlineLevel="0" collapsed="false">
      <c r="A406" s="646"/>
      <c r="B406" s="646"/>
      <c r="C406" s="646"/>
      <c r="D406" s="646"/>
      <c r="E406" s="646"/>
      <c r="F406" s="646"/>
      <c r="G406" s="646"/>
      <c r="H406" s="646"/>
    </row>
    <row r="407" customFormat="false" ht="12.75" hidden="false" customHeight="false" outlineLevel="0" collapsed="false">
      <c r="A407" s="646"/>
      <c r="B407" s="646"/>
      <c r="C407" s="646"/>
      <c r="D407" s="646"/>
      <c r="E407" s="646"/>
      <c r="F407" s="646"/>
      <c r="G407" s="646"/>
      <c r="H407" s="646"/>
    </row>
    <row r="408" customFormat="false" ht="12.75" hidden="false" customHeight="false" outlineLevel="0" collapsed="false">
      <c r="A408" s="646"/>
      <c r="B408" s="646"/>
      <c r="C408" s="646"/>
      <c r="D408" s="646"/>
      <c r="E408" s="646"/>
      <c r="F408" s="646"/>
      <c r="G408" s="646"/>
      <c r="H408" s="646"/>
    </row>
    <row r="409" customFormat="false" ht="12.75" hidden="false" customHeight="false" outlineLevel="0" collapsed="false">
      <c r="A409" s="646"/>
      <c r="B409" s="646"/>
      <c r="C409" s="646"/>
      <c r="D409" s="646"/>
      <c r="E409" s="646"/>
      <c r="F409" s="646"/>
      <c r="G409" s="646"/>
      <c r="H409" s="646"/>
    </row>
    <row r="410" customFormat="false" ht="12.75" hidden="false" customHeight="false" outlineLevel="0" collapsed="false">
      <c r="A410" s="646"/>
      <c r="B410" s="646"/>
      <c r="C410" s="646"/>
      <c r="D410" s="646"/>
      <c r="E410" s="646"/>
      <c r="F410" s="646"/>
      <c r="G410" s="646"/>
      <c r="H410" s="646"/>
    </row>
    <row r="411" customFormat="false" ht="12.75" hidden="false" customHeight="false" outlineLevel="0" collapsed="false">
      <c r="A411" s="646"/>
      <c r="B411" s="646"/>
      <c r="C411" s="646"/>
      <c r="D411" s="646"/>
      <c r="E411" s="646"/>
      <c r="F411" s="646"/>
      <c r="G411" s="646"/>
      <c r="H411" s="646"/>
    </row>
    <row r="412" customFormat="false" ht="12.75" hidden="false" customHeight="false" outlineLevel="0" collapsed="false">
      <c r="A412" s="646"/>
      <c r="B412" s="646"/>
      <c r="C412" s="646"/>
      <c r="D412" s="646"/>
      <c r="E412" s="646"/>
      <c r="F412" s="646"/>
      <c r="G412" s="646"/>
      <c r="H412" s="646"/>
    </row>
    <row r="413" customFormat="false" ht="12.75" hidden="false" customHeight="false" outlineLevel="0" collapsed="false">
      <c r="A413" s="646"/>
      <c r="B413" s="646"/>
      <c r="C413" s="646"/>
      <c r="D413" s="646"/>
      <c r="E413" s="646"/>
      <c r="F413" s="646"/>
      <c r="G413" s="646"/>
      <c r="H413" s="646"/>
    </row>
    <row r="414" customFormat="false" ht="12.75" hidden="false" customHeight="false" outlineLevel="0" collapsed="false">
      <c r="A414" s="646"/>
      <c r="B414" s="646"/>
      <c r="C414" s="646"/>
      <c r="D414" s="646"/>
      <c r="E414" s="646"/>
      <c r="F414" s="646"/>
      <c r="G414" s="646"/>
      <c r="H414" s="646"/>
    </row>
    <row r="415" customFormat="false" ht="12.75" hidden="false" customHeight="false" outlineLevel="0" collapsed="false">
      <c r="A415" s="646"/>
      <c r="B415" s="646"/>
      <c r="C415" s="646"/>
      <c r="D415" s="646"/>
      <c r="E415" s="646"/>
      <c r="F415" s="646"/>
      <c r="G415" s="646"/>
      <c r="H415" s="646"/>
    </row>
    <row r="416" customFormat="false" ht="12.75" hidden="false" customHeight="false" outlineLevel="0" collapsed="false">
      <c r="A416" s="646"/>
      <c r="B416" s="646"/>
      <c r="C416" s="646"/>
      <c r="D416" s="646"/>
      <c r="E416" s="646"/>
      <c r="F416" s="646"/>
      <c r="G416" s="646"/>
      <c r="H416" s="646"/>
    </row>
    <row r="417" customFormat="false" ht="12.75" hidden="false" customHeight="false" outlineLevel="0" collapsed="false">
      <c r="A417" s="646"/>
      <c r="B417" s="646"/>
      <c r="C417" s="646"/>
      <c r="D417" s="646"/>
      <c r="E417" s="646"/>
      <c r="F417" s="646"/>
      <c r="G417" s="646"/>
      <c r="H417" s="646"/>
    </row>
    <row r="418" customFormat="false" ht="12.75" hidden="false" customHeight="false" outlineLevel="0" collapsed="false">
      <c r="A418" s="646"/>
      <c r="B418" s="646"/>
      <c r="C418" s="646"/>
      <c r="D418" s="646"/>
      <c r="E418" s="646"/>
      <c r="F418" s="646"/>
      <c r="G418" s="646"/>
      <c r="H418" s="646"/>
    </row>
    <row r="419" customFormat="false" ht="12.75" hidden="false" customHeight="false" outlineLevel="0" collapsed="false">
      <c r="A419" s="646"/>
      <c r="B419" s="646"/>
      <c r="C419" s="646"/>
      <c r="D419" s="646"/>
      <c r="E419" s="646"/>
      <c r="F419" s="646"/>
      <c r="G419" s="646"/>
      <c r="H419" s="646"/>
    </row>
    <row r="420" customFormat="false" ht="12.75" hidden="false" customHeight="false" outlineLevel="0" collapsed="false">
      <c r="A420" s="646"/>
      <c r="B420" s="646"/>
      <c r="C420" s="646"/>
      <c r="D420" s="646"/>
      <c r="E420" s="646"/>
      <c r="F420" s="646"/>
      <c r="G420" s="646"/>
      <c r="H420" s="646"/>
    </row>
    <row r="421" customFormat="false" ht="12.75" hidden="false" customHeight="false" outlineLevel="0" collapsed="false">
      <c r="A421" s="646"/>
      <c r="B421" s="646"/>
      <c r="C421" s="646"/>
      <c r="D421" s="646"/>
      <c r="E421" s="646"/>
      <c r="F421" s="646"/>
      <c r="G421" s="646"/>
      <c r="H421" s="646"/>
    </row>
    <row r="422" customFormat="false" ht="12.75" hidden="false" customHeight="false" outlineLevel="0" collapsed="false">
      <c r="A422" s="646"/>
      <c r="B422" s="646"/>
      <c r="C422" s="646"/>
      <c r="D422" s="646"/>
      <c r="E422" s="646"/>
      <c r="F422" s="646"/>
      <c r="G422" s="646"/>
      <c r="H422" s="646"/>
    </row>
    <row r="423" customFormat="false" ht="12.75" hidden="false" customHeight="false" outlineLevel="0" collapsed="false">
      <c r="A423" s="646"/>
      <c r="B423" s="646"/>
      <c r="C423" s="646"/>
      <c r="D423" s="646"/>
      <c r="E423" s="646"/>
      <c r="F423" s="646"/>
      <c r="G423" s="646"/>
      <c r="H423" s="646"/>
    </row>
    <row r="424" customFormat="false" ht="12.75" hidden="false" customHeight="false" outlineLevel="0" collapsed="false">
      <c r="A424" s="646"/>
      <c r="B424" s="646"/>
      <c r="C424" s="646"/>
      <c r="D424" s="646"/>
      <c r="E424" s="646"/>
      <c r="F424" s="646"/>
      <c r="G424" s="646"/>
      <c r="H424" s="646"/>
    </row>
    <row r="425" customFormat="false" ht="12.75" hidden="false" customHeight="false" outlineLevel="0" collapsed="false">
      <c r="A425" s="646"/>
      <c r="B425" s="646"/>
      <c r="C425" s="646"/>
      <c r="D425" s="646"/>
      <c r="E425" s="646"/>
      <c r="F425" s="646"/>
      <c r="G425" s="646"/>
      <c r="H425" s="646"/>
    </row>
    <row r="426" customFormat="false" ht="12.75" hidden="false" customHeight="false" outlineLevel="0" collapsed="false">
      <c r="A426" s="646"/>
      <c r="B426" s="646"/>
      <c r="C426" s="646"/>
      <c r="D426" s="646"/>
      <c r="E426" s="646"/>
      <c r="F426" s="646"/>
      <c r="G426" s="646"/>
      <c r="H426" s="646"/>
    </row>
    <row r="427" customFormat="false" ht="12.75" hidden="false" customHeight="false" outlineLevel="0" collapsed="false">
      <c r="A427" s="646"/>
      <c r="B427" s="646"/>
      <c r="C427" s="646"/>
      <c r="D427" s="646"/>
      <c r="E427" s="646"/>
      <c r="F427" s="646"/>
      <c r="G427" s="646"/>
      <c r="H427" s="646"/>
    </row>
    <row r="428" customFormat="false" ht="12.75" hidden="false" customHeight="false" outlineLevel="0" collapsed="false">
      <c r="A428" s="646"/>
      <c r="B428" s="646"/>
      <c r="C428" s="646"/>
      <c r="D428" s="646"/>
      <c r="E428" s="646"/>
      <c r="F428" s="646"/>
      <c r="G428" s="646"/>
      <c r="H428" s="646"/>
    </row>
    <row r="429" customFormat="false" ht="12.75" hidden="false" customHeight="false" outlineLevel="0" collapsed="false">
      <c r="A429" s="646"/>
      <c r="B429" s="646"/>
      <c r="C429" s="646"/>
      <c r="D429" s="646"/>
      <c r="E429" s="646"/>
      <c r="F429" s="646"/>
      <c r="G429" s="646"/>
      <c r="H429" s="646"/>
    </row>
    <row r="430" customFormat="false" ht="12.75" hidden="false" customHeight="false" outlineLevel="0" collapsed="false">
      <c r="A430" s="646"/>
      <c r="B430" s="646"/>
      <c r="C430" s="646"/>
      <c r="D430" s="646"/>
      <c r="E430" s="646"/>
      <c r="F430" s="646"/>
      <c r="G430" s="646"/>
      <c r="H430" s="646"/>
    </row>
    <row r="431" customFormat="false" ht="12.75" hidden="false" customHeight="false" outlineLevel="0" collapsed="false">
      <c r="A431" s="646"/>
      <c r="B431" s="646"/>
      <c r="C431" s="646"/>
      <c r="D431" s="646"/>
      <c r="E431" s="646"/>
      <c r="F431" s="646"/>
      <c r="G431" s="646"/>
      <c r="H431" s="646"/>
    </row>
    <row r="432" customFormat="false" ht="12.75" hidden="false" customHeight="false" outlineLevel="0" collapsed="false">
      <c r="A432" s="646"/>
      <c r="B432" s="646"/>
      <c r="C432" s="646"/>
      <c r="D432" s="646"/>
      <c r="E432" s="646"/>
      <c r="F432" s="646"/>
      <c r="G432" s="646"/>
      <c r="H432" s="646"/>
    </row>
    <row r="433" customFormat="false" ht="12.75" hidden="false" customHeight="false" outlineLevel="0" collapsed="false">
      <c r="A433" s="646"/>
      <c r="B433" s="646"/>
      <c r="C433" s="646"/>
      <c r="D433" s="646"/>
      <c r="E433" s="646"/>
      <c r="F433" s="646"/>
      <c r="G433" s="646"/>
      <c r="H433" s="646"/>
    </row>
    <row r="434" customFormat="false" ht="12.75" hidden="false" customHeight="false" outlineLevel="0" collapsed="false">
      <c r="A434" s="646"/>
      <c r="B434" s="646"/>
      <c r="C434" s="646"/>
      <c r="D434" s="646"/>
      <c r="E434" s="646"/>
      <c r="F434" s="646"/>
      <c r="G434" s="646"/>
      <c r="H434" s="646"/>
    </row>
    <row r="435" customFormat="false" ht="12.75" hidden="false" customHeight="false" outlineLevel="0" collapsed="false">
      <c r="A435" s="646"/>
      <c r="B435" s="646"/>
      <c r="C435" s="646"/>
      <c r="D435" s="646"/>
      <c r="E435" s="646"/>
      <c r="F435" s="646"/>
      <c r="G435" s="646"/>
      <c r="H435" s="646"/>
    </row>
    <row r="436" customFormat="false" ht="12.75" hidden="false" customHeight="false" outlineLevel="0" collapsed="false">
      <c r="A436" s="646"/>
      <c r="B436" s="646"/>
      <c r="C436" s="646"/>
      <c r="D436" s="646"/>
      <c r="E436" s="646"/>
      <c r="F436" s="646"/>
      <c r="G436" s="646"/>
      <c r="H436" s="646"/>
    </row>
    <row r="437" customFormat="false" ht="12.75" hidden="false" customHeight="false" outlineLevel="0" collapsed="false">
      <c r="A437" s="646"/>
      <c r="B437" s="646"/>
      <c r="C437" s="646"/>
      <c r="D437" s="646"/>
      <c r="E437" s="646"/>
      <c r="F437" s="646"/>
      <c r="G437" s="646"/>
      <c r="H437" s="646"/>
    </row>
    <row r="438" customFormat="false" ht="12.75" hidden="false" customHeight="false" outlineLevel="0" collapsed="false">
      <c r="A438" s="646"/>
      <c r="B438" s="646"/>
      <c r="C438" s="646"/>
      <c r="D438" s="646"/>
      <c r="E438" s="646"/>
      <c r="F438" s="646"/>
      <c r="G438" s="646"/>
      <c r="H438" s="646"/>
    </row>
    <row r="439" customFormat="false" ht="12.75" hidden="false" customHeight="false" outlineLevel="0" collapsed="false">
      <c r="A439" s="646"/>
      <c r="B439" s="646"/>
      <c r="C439" s="646"/>
      <c r="D439" s="646"/>
      <c r="E439" s="646"/>
      <c r="F439" s="646"/>
      <c r="G439" s="646"/>
      <c r="H439" s="646"/>
    </row>
  </sheetData>
  <autoFilter ref="A1:I29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5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561" activeCellId="0" sqref="D561"/>
    </sheetView>
  </sheetViews>
  <sheetFormatPr defaultColWidth="9.13671875" defaultRowHeight="12.75" zeroHeight="false" outlineLevelRow="0" outlineLevelCol="0"/>
  <cols>
    <col collapsed="false" customWidth="true" hidden="false" outlineLevel="0" max="1" min="1" style="343" width="4.99"/>
    <col collapsed="false" customWidth="true" hidden="false" outlineLevel="0" max="3" min="2" style="343" width="19.41"/>
    <col collapsed="false" customWidth="true" hidden="false" outlineLevel="0" max="6" min="4" style="343" width="22.14"/>
    <col collapsed="false" customWidth="true" hidden="false" outlineLevel="0" max="7" min="7" style="343" width="21.7"/>
    <col collapsed="false" customWidth="true" hidden="false" outlineLevel="0" max="10" min="8" style="343" width="13.56"/>
    <col collapsed="false" customWidth="true" hidden="false" outlineLevel="0" max="11" min="11" style="343" width="15.85"/>
    <col collapsed="false" customWidth="false" hidden="false" outlineLevel="0" max="257" min="12" style="343" width="9.14"/>
  </cols>
  <sheetData>
    <row r="1" customFormat="false" ht="12.75" hidden="false" customHeight="false" outlineLevel="0" collapsed="false">
      <c r="A1" s="586" t="s">
        <v>7296</v>
      </c>
      <c r="B1" s="665" t="s">
        <v>7297</v>
      </c>
      <c r="C1" s="585" t="s">
        <v>7298</v>
      </c>
      <c r="D1" s="585" t="s">
        <v>6394</v>
      </c>
      <c r="E1" s="585" t="s">
        <v>6395</v>
      </c>
      <c r="F1" s="585" t="s">
        <v>6396</v>
      </c>
      <c r="G1" s="585" t="s">
        <v>6032</v>
      </c>
      <c r="H1" s="585" t="s">
        <v>6033</v>
      </c>
      <c r="I1" s="585" t="s">
        <v>6034</v>
      </c>
      <c r="J1" s="585" t="s">
        <v>5806</v>
      </c>
      <c r="K1" s="587" t="s">
        <v>6035</v>
      </c>
    </row>
    <row r="2" customFormat="false" ht="12.75" hidden="true" customHeight="false" outlineLevel="0" collapsed="false">
      <c r="A2" s="666" t="s">
        <v>7299</v>
      </c>
      <c r="B2" s="624" t="s">
        <v>11</v>
      </c>
      <c r="C2" s="624" t="s">
        <v>7300</v>
      </c>
      <c r="D2" s="624" t="s">
        <v>7301</v>
      </c>
      <c r="E2" s="667" t="s">
        <v>7302</v>
      </c>
      <c r="F2" s="667" t="s">
        <v>7303</v>
      </c>
      <c r="G2" s="668" t="s">
        <v>11</v>
      </c>
      <c r="H2" s="669"/>
      <c r="I2" s="670" t="n">
        <v>42227</v>
      </c>
      <c r="J2" s="671" t="s">
        <v>7304</v>
      </c>
      <c r="K2" s="643"/>
    </row>
    <row r="3" customFormat="false" ht="12.75" hidden="true" customHeight="false" outlineLevel="0" collapsed="false">
      <c r="A3" s="666" t="s">
        <v>7299</v>
      </c>
      <c r="B3" s="624" t="s">
        <v>11</v>
      </c>
      <c r="C3" s="624" t="s">
        <v>7305</v>
      </c>
      <c r="D3" s="624" t="s">
        <v>7306</v>
      </c>
      <c r="E3" s="624" t="s">
        <v>7306</v>
      </c>
      <c r="F3" s="624" t="s">
        <v>7307</v>
      </c>
      <c r="G3" s="668" t="s">
        <v>11</v>
      </c>
      <c r="H3" s="624"/>
      <c r="I3" s="672" t="n">
        <v>42101</v>
      </c>
      <c r="J3" s="672"/>
      <c r="K3" s="643"/>
    </row>
    <row r="4" customFormat="false" ht="12.75" hidden="true" customHeight="false" outlineLevel="0" collapsed="false">
      <c r="A4" s="666" t="s">
        <v>7299</v>
      </c>
      <c r="B4" s="618" t="s">
        <v>11</v>
      </c>
      <c r="C4" s="618" t="s">
        <v>7308</v>
      </c>
      <c r="D4" s="624" t="s">
        <v>7309</v>
      </c>
      <c r="E4" s="624" t="s">
        <v>7309</v>
      </c>
      <c r="F4" s="624" t="s">
        <v>7310</v>
      </c>
      <c r="G4" s="668" t="s">
        <v>11</v>
      </c>
      <c r="H4" s="624"/>
      <c r="I4" s="672" t="n">
        <v>42101</v>
      </c>
      <c r="J4" s="672"/>
      <c r="K4" s="643"/>
    </row>
    <row r="5" customFormat="false" ht="12.75" hidden="true" customHeight="false" outlineLevel="0" collapsed="false">
      <c r="A5" s="666" t="s">
        <v>7299</v>
      </c>
      <c r="B5" s="624" t="s">
        <v>11</v>
      </c>
      <c r="C5" s="624" t="s">
        <v>7311</v>
      </c>
      <c r="D5" s="673" t="s">
        <v>7312</v>
      </c>
      <c r="E5" s="673" t="s">
        <v>7312</v>
      </c>
      <c r="F5" s="673" t="s">
        <v>7313</v>
      </c>
      <c r="G5" s="668" t="s">
        <v>11</v>
      </c>
      <c r="H5" s="624"/>
      <c r="I5" s="672" t="n">
        <v>42101</v>
      </c>
      <c r="J5" s="672"/>
      <c r="K5" s="643"/>
    </row>
    <row r="6" customFormat="false" ht="12.75" hidden="true" customHeight="false" outlineLevel="0" collapsed="false">
      <c r="A6" s="666" t="s">
        <v>7299</v>
      </c>
      <c r="B6" s="624" t="s">
        <v>11</v>
      </c>
      <c r="C6" s="624" t="s">
        <v>7314</v>
      </c>
      <c r="D6" s="624" t="s">
        <v>7315</v>
      </c>
      <c r="E6" s="624" t="s">
        <v>7315</v>
      </c>
      <c r="F6" s="624" t="s">
        <v>7316</v>
      </c>
      <c r="G6" s="668" t="s">
        <v>11</v>
      </c>
      <c r="H6" s="624"/>
      <c r="I6" s="672" t="n">
        <v>42101</v>
      </c>
      <c r="J6" s="672"/>
      <c r="K6" s="643"/>
    </row>
    <row r="7" customFormat="false" ht="12.75" hidden="true" customHeight="false" outlineLevel="0" collapsed="false">
      <c r="A7" s="666" t="s">
        <v>7299</v>
      </c>
      <c r="B7" s="624" t="s">
        <v>11</v>
      </c>
      <c r="C7" s="624" t="s">
        <v>7317</v>
      </c>
      <c r="D7" s="624" t="s">
        <v>7233</v>
      </c>
      <c r="E7" s="624" t="s">
        <v>7233</v>
      </c>
      <c r="F7" s="673" t="s">
        <v>7234</v>
      </c>
      <c r="G7" s="668" t="s">
        <v>11</v>
      </c>
      <c r="H7" s="624"/>
      <c r="I7" s="672" t="n">
        <v>42101</v>
      </c>
      <c r="J7" s="672"/>
      <c r="K7" s="643"/>
    </row>
    <row r="8" customFormat="false" ht="12.75" hidden="true" customHeight="false" outlineLevel="0" collapsed="false">
      <c r="A8" s="666" t="s">
        <v>7299</v>
      </c>
      <c r="B8" s="624" t="s">
        <v>11</v>
      </c>
      <c r="C8" s="624" t="s">
        <v>11</v>
      </c>
      <c r="D8" s="668" t="s">
        <v>7318</v>
      </c>
      <c r="E8" s="668" t="s">
        <v>7319</v>
      </c>
      <c r="F8" s="668" t="s">
        <v>7320</v>
      </c>
      <c r="G8" s="668" t="s">
        <v>11</v>
      </c>
      <c r="H8" s="618"/>
      <c r="I8" s="672" t="n">
        <v>42101</v>
      </c>
      <c r="J8" s="672"/>
      <c r="K8" s="643"/>
    </row>
    <row r="9" customFormat="false" ht="12.75" hidden="true" customHeight="false" outlineLevel="0" collapsed="false">
      <c r="A9" s="666" t="s">
        <v>7321</v>
      </c>
      <c r="B9" s="624" t="s">
        <v>11</v>
      </c>
      <c r="C9" s="668" t="s">
        <v>7322</v>
      </c>
      <c r="D9" s="668" t="s">
        <v>7323</v>
      </c>
      <c r="E9" s="674" t="s">
        <v>7324</v>
      </c>
      <c r="F9" s="674" t="s">
        <v>7325</v>
      </c>
      <c r="G9" s="668" t="s">
        <v>11</v>
      </c>
      <c r="H9" s="668"/>
      <c r="I9" s="672" t="n">
        <v>42101</v>
      </c>
      <c r="J9" s="618" t="s">
        <v>7326</v>
      </c>
      <c r="K9" s="643"/>
    </row>
    <row r="10" customFormat="false" ht="12.75" hidden="true" customHeight="false" outlineLevel="0" collapsed="false">
      <c r="A10" s="666" t="s">
        <v>7299</v>
      </c>
      <c r="B10" s="624" t="s">
        <v>11</v>
      </c>
      <c r="C10" s="668" t="s">
        <v>7327</v>
      </c>
      <c r="D10" s="668" t="s">
        <v>7328</v>
      </c>
      <c r="E10" s="668" t="s">
        <v>7329</v>
      </c>
      <c r="F10" s="668" t="s">
        <v>7330</v>
      </c>
      <c r="G10" s="668" t="s">
        <v>11</v>
      </c>
      <c r="H10" s="668"/>
      <c r="I10" s="672" t="n">
        <v>42101</v>
      </c>
      <c r="J10" s="675" t="s">
        <v>7331</v>
      </c>
      <c r="K10" s="643"/>
    </row>
    <row r="11" customFormat="false" ht="12.75" hidden="true" customHeight="false" outlineLevel="0" collapsed="false">
      <c r="A11" s="666" t="s">
        <v>7321</v>
      </c>
      <c r="B11" s="624" t="s">
        <v>11</v>
      </c>
      <c r="C11" s="668" t="s">
        <v>7332</v>
      </c>
      <c r="D11" s="676" t="s">
        <v>7333</v>
      </c>
      <c r="E11" s="677" t="s">
        <v>7334</v>
      </c>
      <c r="F11" s="677" t="s">
        <v>7335</v>
      </c>
      <c r="G11" s="668" t="s">
        <v>11</v>
      </c>
      <c r="H11" s="668"/>
      <c r="I11" s="672" t="n">
        <v>42101</v>
      </c>
      <c r="J11" s="618" t="s">
        <v>7326</v>
      </c>
      <c r="K11" s="643"/>
    </row>
    <row r="12" customFormat="false" ht="12.75" hidden="true" customHeight="false" outlineLevel="0" collapsed="false">
      <c r="A12" s="666" t="s">
        <v>7299</v>
      </c>
      <c r="B12" s="624" t="s">
        <v>11</v>
      </c>
      <c r="C12" s="624" t="s">
        <v>7336</v>
      </c>
      <c r="D12" s="624" t="s">
        <v>7337</v>
      </c>
      <c r="E12" s="624" t="s">
        <v>7338</v>
      </c>
      <c r="F12" s="624" t="s">
        <v>7339</v>
      </c>
      <c r="G12" s="668" t="s">
        <v>11</v>
      </c>
      <c r="H12" s="624"/>
      <c r="I12" s="672" t="n">
        <v>42101</v>
      </c>
      <c r="J12" s="672"/>
      <c r="K12" s="643"/>
    </row>
    <row r="13" customFormat="false" ht="12.75" hidden="true" customHeight="false" outlineLevel="0" collapsed="false">
      <c r="A13" s="666" t="s">
        <v>7299</v>
      </c>
      <c r="B13" s="624" t="s">
        <v>11</v>
      </c>
      <c r="C13" s="624" t="s">
        <v>7340</v>
      </c>
      <c r="D13" s="673" t="s">
        <v>7341</v>
      </c>
      <c r="E13" s="618" t="s">
        <v>7342</v>
      </c>
      <c r="F13" s="618" t="s">
        <v>7343</v>
      </c>
      <c r="G13" s="668" t="s">
        <v>11</v>
      </c>
      <c r="H13" s="618"/>
      <c r="I13" s="672" t="n">
        <v>42101</v>
      </c>
      <c r="J13" s="672"/>
      <c r="K13" s="643"/>
    </row>
    <row r="14" customFormat="false" ht="12.75" hidden="true" customHeight="false" outlineLevel="0" collapsed="false">
      <c r="A14" s="666" t="s">
        <v>7299</v>
      </c>
      <c r="B14" s="624" t="s">
        <v>11</v>
      </c>
      <c r="C14" s="624" t="s">
        <v>7344</v>
      </c>
      <c r="D14" s="624" t="s">
        <v>7345</v>
      </c>
      <c r="E14" s="624" t="s">
        <v>7345</v>
      </c>
      <c r="F14" s="624" t="s">
        <v>7346</v>
      </c>
      <c r="G14" s="668" t="s">
        <v>11</v>
      </c>
      <c r="H14" s="624"/>
      <c r="I14" s="672" t="n">
        <v>42101</v>
      </c>
      <c r="J14" s="672"/>
      <c r="K14" s="643"/>
    </row>
    <row r="15" customFormat="false" ht="12.75" hidden="true" customHeight="false" outlineLevel="0" collapsed="false">
      <c r="A15" s="666" t="s">
        <v>7299</v>
      </c>
      <c r="B15" s="624" t="s">
        <v>11</v>
      </c>
      <c r="C15" s="624" t="s">
        <v>7347</v>
      </c>
      <c r="D15" s="673" t="s">
        <v>7348</v>
      </c>
      <c r="E15" s="618" t="s">
        <v>7349</v>
      </c>
      <c r="F15" s="618" t="s">
        <v>7350</v>
      </c>
      <c r="G15" s="668" t="s">
        <v>11</v>
      </c>
      <c r="H15" s="618"/>
      <c r="I15" s="672" t="n">
        <v>42101</v>
      </c>
      <c r="J15" s="672"/>
      <c r="K15" s="643"/>
    </row>
    <row r="16" customFormat="false" ht="12.75" hidden="true" customHeight="false" outlineLevel="0" collapsed="false">
      <c r="A16" s="666" t="s">
        <v>7299</v>
      </c>
      <c r="B16" s="624" t="s">
        <v>11</v>
      </c>
      <c r="C16" s="624" t="s">
        <v>7351</v>
      </c>
      <c r="D16" s="624" t="s">
        <v>7352</v>
      </c>
      <c r="E16" s="624" t="s">
        <v>7353</v>
      </c>
      <c r="F16" s="624" t="s">
        <v>7354</v>
      </c>
      <c r="G16" s="668" t="s">
        <v>11</v>
      </c>
      <c r="H16" s="624"/>
      <c r="I16" s="672" t="n">
        <v>42101</v>
      </c>
      <c r="J16" s="672"/>
      <c r="K16" s="643"/>
    </row>
    <row r="17" customFormat="false" ht="12.75" hidden="true" customHeight="false" outlineLevel="0" collapsed="false">
      <c r="A17" s="624" t="s">
        <v>7299</v>
      </c>
      <c r="B17" s="645" t="s">
        <v>6471</v>
      </c>
      <c r="C17" s="645" t="s">
        <v>7355</v>
      </c>
      <c r="D17" s="645" t="s">
        <v>7356</v>
      </c>
      <c r="E17" s="645" t="s">
        <v>7356</v>
      </c>
      <c r="F17" s="645" t="s">
        <v>7357</v>
      </c>
      <c r="G17" s="668" t="s">
        <v>7358</v>
      </c>
      <c r="H17" s="645"/>
      <c r="I17" s="678" t="n">
        <v>42108</v>
      </c>
      <c r="J17" s="672"/>
      <c r="K17" s="643"/>
    </row>
    <row r="18" customFormat="false" ht="12.75" hidden="true" customHeight="false" outlineLevel="0" collapsed="false">
      <c r="A18" s="624" t="s">
        <v>7299</v>
      </c>
      <c r="B18" s="645" t="s">
        <v>6471</v>
      </c>
      <c r="C18" s="645" t="s">
        <v>7359</v>
      </c>
      <c r="D18" s="645" t="s">
        <v>7360</v>
      </c>
      <c r="E18" s="645" t="s">
        <v>7360</v>
      </c>
      <c r="F18" s="645" t="s">
        <v>7361</v>
      </c>
      <c r="G18" s="668" t="s">
        <v>7358</v>
      </c>
      <c r="H18" s="645"/>
      <c r="I18" s="678" t="n">
        <v>42108</v>
      </c>
      <c r="J18" s="672"/>
      <c r="K18" s="643"/>
    </row>
    <row r="19" customFormat="false" ht="12.75" hidden="true" customHeight="false" outlineLevel="0" collapsed="false">
      <c r="A19" s="624" t="s">
        <v>7299</v>
      </c>
      <c r="B19" s="645" t="s">
        <v>6471</v>
      </c>
      <c r="C19" s="645" t="s">
        <v>7362</v>
      </c>
      <c r="D19" s="645" t="s">
        <v>7363</v>
      </c>
      <c r="E19" s="645" t="s">
        <v>7363</v>
      </c>
      <c r="F19" s="645" t="s">
        <v>7363</v>
      </c>
      <c r="G19" s="668" t="s">
        <v>7358</v>
      </c>
      <c r="H19" s="645"/>
      <c r="I19" s="678" t="n">
        <v>42108</v>
      </c>
      <c r="J19" s="672"/>
      <c r="K19" s="643"/>
    </row>
    <row r="20" customFormat="false" ht="12.75" hidden="true" customHeight="false" outlineLevel="0" collapsed="false">
      <c r="A20" s="624" t="s">
        <v>7299</v>
      </c>
      <c r="B20" s="645" t="s">
        <v>6471</v>
      </c>
      <c r="C20" s="645" t="s">
        <v>7317</v>
      </c>
      <c r="D20" s="645" t="s">
        <v>7233</v>
      </c>
      <c r="E20" s="645" t="s">
        <v>7233</v>
      </c>
      <c r="F20" s="645" t="s">
        <v>7234</v>
      </c>
      <c r="G20" s="668" t="s">
        <v>7358</v>
      </c>
      <c r="H20" s="645"/>
      <c r="I20" s="678" t="n">
        <v>42108</v>
      </c>
      <c r="J20" s="672"/>
      <c r="K20" s="643"/>
    </row>
    <row r="21" customFormat="false" ht="12.75" hidden="true" customHeight="false" outlineLevel="0" collapsed="false">
      <c r="A21" s="624" t="s">
        <v>7299</v>
      </c>
      <c r="B21" s="605" t="s">
        <v>6471</v>
      </c>
      <c r="C21" s="605" t="s">
        <v>6471</v>
      </c>
      <c r="D21" s="605" t="s">
        <v>7364</v>
      </c>
      <c r="E21" s="605" t="s">
        <v>7364</v>
      </c>
      <c r="F21" s="605" t="s">
        <v>7365</v>
      </c>
      <c r="G21" s="668" t="s">
        <v>7358</v>
      </c>
      <c r="H21" s="605"/>
      <c r="I21" s="678" t="n">
        <v>42108</v>
      </c>
      <c r="J21" s="672" t="s">
        <v>7366</v>
      </c>
      <c r="K21" s="643"/>
    </row>
    <row r="22" customFormat="false" ht="12.75" hidden="true" customHeight="false" outlineLevel="0" collapsed="false">
      <c r="A22" s="624" t="s">
        <v>7299</v>
      </c>
      <c r="B22" s="645" t="s">
        <v>6471</v>
      </c>
      <c r="C22" s="645" t="s">
        <v>7367</v>
      </c>
      <c r="D22" s="645" t="s">
        <v>7368</v>
      </c>
      <c r="E22" s="645" t="s">
        <v>7368</v>
      </c>
      <c r="F22" s="645" t="s">
        <v>7369</v>
      </c>
      <c r="G22" s="668" t="s">
        <v>7358</v>
      </c>
      <c r="H22" s="645"/>
      <c r="I22" s="678" t="n">
        <v>42108</v>
      </c>
      <c r="J22" s="672"/>
      <c r="K22" s="643"/>
    </row>
    <row r="23" customFormat="false" ht="12.75" hidden="true" customHeight="false" outlineLevel="0" collapsed="false">
      <c r="A23" s="624" t="s">
        <v>7299</v>
      </c>
      <c r="B23" s="645" t="s">
        <v>6471</v>
      </c>
      <c r="C23" s="645" t="s">
        <v>7370</v>
      </c>
      <c r="D23" s="645" t="s">
        <v>7371</v>
      </c>
      <c r="E23" s="645" t="s">
        <v>7371</v>
      </c>
      <c r="F23" s="645" t="s">
        <v>7372</v>
      </c>
      <c r="G23" s="668" t="s">
        <v>7358</v>
      </c>
      <c r="H23" s="645"/>
      <c r="I23" s="678" t="n">
        <v>42108</v>
      </c>
      <c r="J23" s="672"/>
      <c r="K23" s="643"/>
    </row>
    <row r="24" customFormat="false" ht="12.75" hidden="true" customHeight="false" outlineLevel="0" collapsed="false">
      <c r="A24" s="624" t="s">
        <v>7299</v>
      </c>
      <c r="B24" s="668" t="s">
        <v>19</v>
      </c>
      <c r="C24" s="668" t="s">
        <v>7373</v>
      </c>
      <c r="D24" s="668" t="s">
        <v>7374</v>
      </c>
      <c r="E24" s="668" t="s">
        <v>7374</v>
      </c>
      <c r="F24" s="668" t="s">
        <v>7375</v>
      </c>
      <c r="G24" s="668" t="s">
        <v>7376</v>
      </c>
      <c r="H24" s="668"/>
      <c r="I24" s="672" t="n">
        <v>41863</v>
      </c>
      <c r="J24" s="672"/>
      <c r="K24" s="643"/>
    </row>
    <row r="25" customFormat="false" ht="12.75" hidden="true" customHeight="false" outlineLevel="0" collapsed="false">
      <c r="A25" s="624" t="s">
        <v>7299</v>
      </c>
      <c r="B25" s="668" t="s">
        <v>19</v>
      </c>
      <c r="C25" s="624" t="s">
        <v>7305</v>
      </c>
      <c r="D25" s="624" t="s">
        <v>7306</v>
      </c>
      <c r="E25" s="624" t="s">
        <v>7306</v>
      </c>
      <c r="F25" s="624" t="s">
        <v>7307</v>
      </c>
      <c r="G25" s="668" t="s">
        <v>7376</v>
      </c>
      <c r="H25" s="624"/>
      <c r="I25" s="672" t="n">
        <v>41863</v>
      </c>
      <c r="J25" s="672"/>
      <c r="K25" s="643"/>
    </row>
    <row r="26" customFormat="false" ht="12.75" hidden="true" customHeight="false" outlineLevel="0" collapsed="false">
      <c r="A26" s="624" t="s">
        <v>7299</v>
      </c>
      <c r="B26" s="668" t="s">
        <v>19</v>
      </c>
      <c r="C26" s="624" t="s">
        <v>7355</v>
      </c>
      <c r="D26" s="618" t="s">
        <v>7356</v>
      </c>
      <c r="E26" s="618" t="s">
        <v>7356</v>
      </c>
      <c r="F26" s="624" t="s">
        <v>7357</v>
      </c>
      <c r="G26" s="668" t="s">
        <v>7376</v>
      </c>
      <c r="H26" s="624"/>
      <c r="I26" s="672" t="n">
        <v>41863</v>
      </c>
      <c r="J26" s="672"/>
      <c r="K26" s="643"/>
    </row>
    <row r="27" customFormat="false" ht="12.75" hidden="true" customHeight="false" outlineLevel="0" collapsed="false">
      <c r="A27" s="624" t="s">
        <v>7299</v>
      </c>
      <c r="B27" s="668" t="s">
        <v>19</v>
      </c>
      <c r="C27" s="668" t="s">
        <v>7377</v>
      </c>
      <c r="D27" s="668" t="s">
        <v>7378</v>
      </c>
      <c r="E27" s="668" t="s">
        <v>7378</v>
      </c>
      <c r="F27" s="668" t="s">
        <v>7379</v>
      </c>
      <c r="G27" s="668" t="s">
        <v>7376</v>
      </c>
      <c r="H27" s="668"/>
      <c r="I27" s="672" t="n">
        <v>41863</v>
      </c>
      <c r="J27" s="672"/>
      <c r="K27" s="643"/>
    </row>
    <row r="28" customFormat="false" ht="12.75" hidden="true" customHeight="false" outlineLevel="0" collapsed="false">
      <c r="A28" s="624" t="s">
        <v>7299</v>
      </c>
      <c r="B28" s="668" t="s">
        <v>19</v>
      </c>
      <c r="C28" s="668" t="s">
        <v>7380</v>
      </c>
      <c r="D28" s="668" t="s">
        <v>7381</v>
      </c>
      <c r="E28" s="668" t="s">
        <v>7381</v>
      </c>
      <c r="F28" s="668" t="s">
        <v>7382</v>
      </c>
      <c r="G28" s="668" t="s">
        <v>7376</v>
      </c>
      <c r="H28" s="668"/>
      <c r="I28" s="672" t="n">
        <v>41863</v>
      </c>
      <c r="J28" s="672"/>
      <c r="K28" s="643"/>
    </row>
    <row r="29" customFormat="false" ht="12.75" hidden="true" customHeight="false" outlineLevel="0" collapsed="false">
      <c r="A29" s="624" t="s">
        <v>7299</v>
      </c>
      <c r="B29" s="668" t="s">
        <v>19</v>
      </c>
      <c r="C29" s="668" t="s">
        <v>7383</v>
      </c>
      <c r="D29" s="668" t="s">
        <v>7384</v>
      </c>
      <c r="E29" s="668" t="s">
        <v>7384</v>
      </c>
      <c r="F29" s="668" t="s">
        <v>7385</v>
      </c>
      <c r="G29" s="668" t="s">
        <v>7376</v>
      </c>
      <c r="H29" s="668"/>
      <c r="I29" s="672" t="n">
        <v>41863</v>
      </c>
      <c r="J29" s="672"/>
      <c r="K29" s="643"/>
    </row>
    <row r="30" customFormat="false" ht="12.75" hidden="true" customHeight="false" outlineLevel="0" collapsed="false">
      <c r="A30" s="624" t="s">
        <v>7299</v>
      </c>
      <c r="B30" s="668" t="s">
        <v>19</v>
      </c>
      <c r="C30" s="668" t="s">
        <v>7386</v>
      </c>
      <c r="D30" s="668" t="s">
        <v>7387</v>
      </c>
      <c r="E30" s="668" t="s">
        <v>7387</v>
      </c>
      <c r="F30" s="668" t="s">
        <v>7388</v>
      </c>
      <c r="G30" s="668" t="s">
        <v>7376</v>
      </c>
      <c r="H30" s="668"/>
      <c r="I30" s="672" t="n">
        <v>41863</v>
      </c>
      <c r="J30" s="672"/>
      <c r="K30" s="643"/>
    </row>
    <row r="31" customFormat="false" ht="12.75" hidden="true" customHeight="false" outlineLevel="0" collapsed="false">
      <c r="A31" s="624" t="s">
        <v>7299</v>
      </c>
      <c r="B31" s="668" t="s">
        <v>19</v>
      </c>
      <c r="C31" s="618" t="s">
        <v>7308</v>
      </c>
      <c r="D31" s="624" t="s">
        <v>7309</v>
      </c>
      <c r="E31" s="624" t="s">
        <v>7309</v>
      </c>
      <c r="F31" s="624" t="s">
        <v>7310</v>
      </c>
      <c r="G31" s="668" t="s">
        <v>7376</v>
      </c>
      <c r="H31" s="624"/>
      <c r="I31" s="672" t="n">
        <v>41863</v>
      </c>
      <c r="J31" s="672"/>
      <c r="K31" s="643"/>
    </row>
    <row r="32" customFormat="false" ht="12.75" hidden="true" customHeight="false" outlineLevel="0" collapsed="false">
      <c r="A32" s="624" t="s">
        <v>7299</v>
      </c>
      <c r="B32" s="668" t="s">
        <v>19</v>
      </c>
      <c r="C32" s="624" t="s">
        <v>7362</v>
      </c>
      <c r="D32" s="618" t="s">
        <v>7363</v>
      </c>
      <c r="E32" s="618" t="s">
        <v>7363</v>
      </c>
      <c r="F32" s="624" t="s">
        <v>7363</v>
      </c>
      <c r="G32" s="668" t="s">
        <v>7376</v>
      </c>
      <c r="H32" s="624"/>
      <c r="I32" s="672" t="n">
        <v>41863</v>
      </c>
      <c r="J32" s="672"/>
      <c r="K32" s="643"/>
    </row>
    <row r="33" customFormat="false" ht="12.75" hidden="true" customHeight="false" outlineLevel="0" collapsed="false">
      <c r="A33" s="624" t="s">
        <v>7299</v>
      </c>
      <c r="B33" s="668" t="s">
        <v>19</v>
      </c>
      <c r="C33" s="624" t="s">
        <v>7389</v>
      </c>
      <c r="D33" s="624" t="s">
        <v>5650</v>
      </c>
      <c r="E33" s="624" t="s">
        <v>5650</v>
      </c>
      <c r="F33" s="679" t="s">
        <v>6334</v>
      </c>
      <c r="G33" s="668" t="s">
        <v>7376</v>
      </c>
      <c r="H33" s="679"/>
      <c r="I33" s="672" t="n">
        <v>41863</v>
      </c>
      <c r="J33" s="672"/>
      <c r="K33" s="643"/>
    </row>
    <row r="34" customFormat="false" ht="12.75" hidden="true" customHeight="false" outlineLevel="0" collapsed="false">
      <c r="A34" s="624" t="s">
        <v>7299</v>
      </c>
      <c r="B34" s="668" t="s">
        <v>19</v>
      </c>
      <c r="C34" s="624" t="s">
        <v>7390</v>
      </c>
      <c r="D34" s="624" t="s">
        <v>6339</v>
      </c>
      <c r="E34" s="624" t="s">
        <v>6339</v>
      </c>
      <c r="F34" s="680" t="s">
        <v>6341</v>
      </c>
      <c r="G34" s="668" t="s">
        <v>7376</v>
      </c>
      <c r="H34" s="680"/>
      <c r="I34" s="672" t="n">
        <v>41863</v>
      </c>
      <c r="J34" s="672"/>
      <c r="K34" s="643"/>
    </row>
    <row r="35" customFormat="false" ht="12.75" hidden="true" customHeight="false" outlineLevel="0" collapsed="false">
      <c r="A35" s="624" t="s">
        <v>7299</v>
      </c>
      <c r="B35" s="668" t="s">
        <v>19</v>
      </c>
      <c r="C35" s="624" t="s">
        <v>7391</v>
      </c>
      <c r="D35" s="624" t="s">
        <v>6345</v>
      </c>
      <c r="E35" s="624" t="s">
        <v>6345</v>
      </c>
      <c r="F35" s="572" t="s">
        <v>6347</v>
      </c>
      <c r="G35" s="668" t="s">
        <v>7376</v>
      </c>
      <c r="H35" s="572"/>
      <c r="I35" s="672" t="n">
        <v>41863</v>
      </c>
      <c r="J35" s="672"/>
      <c r="K35" s="643"/>
    </row>
    <row r="36" customFormat="false" ht="12.75" hidden="true" customHeight="false" outlineLevel="0" collapsed="false">
      <c r="A36" s="624" t="s">
        <v>7299</v>
      </c>
      <c r="B36" s="668" t="s">
        <v>19</v>
      </c>
      <c r="C36" s="624" t="s">
        <v>7392</v>
      </c>
      <c r="D36" s="624" t="s">
        <v>6361</v>
      </c>
      <c r="E36" s="624" t="s">
        <v>6361</v>
      </c>
      <c r="F36" s="680" t="s">
        <v>6364</v>
      </c>
      <c r="G36" s="668" t="s">
        <v>7376</v>
      </c>
      <c r="H36" s="680"/>
      <c r="I36" s="672" t="n">
        <v>41863</v>
      </c>
      <c r="J36" s="672"/>
      <c r="K36" s="643"/>
    </row>
    <row r="37" customFormat="false" ht="12.75" hidden="true" customHeight="false" outlineLevel="0" collapsed="false">
      <c r="A37" s="624" t="s">
        <v>7299</v>
      </c>
      <c r="B37" s="668" t="s">
        <v>19</v>
      </c>
      <c r="C37" s="668" t="s">
        <v>7311</v>
      </c>
      <c r="D37" s="676" t="s">
        <v>7312</v>
      </c>
      <c r="E37" s="676" t="s">
        <v>7312</v>
      </c>
      <c r="F37" s="681" t="s">
        <v>7313</v>
      </c>
      <c r="G37" s="668" t="s">
        <v>7376</v>
      </c>
      <c r="H37" s="680"/>
      <c r="I37" s="672" t="n">
        <v>41863</v>
      </c>
      <c r="J37" s="672"/>
      <c r="K37" s="643"/>
    </row>
    <row r="38" customFormat="false" ht="12.75" hidden="true" customHeight="false" outlineLevel="0" collapsed="false">
      <c r="A38" s="624" t="s">
        <v>7299</v>
      </c>
      <c r="B38" s="668" t="s">
        <v>19</v>
      </c>
      <c r="C38" s="624" t="s">
        <v>7393</v>
      </c>
      <c r="D38" s="624" t="s">
        <v>7394</v>
      </c>
      <c r="E38" s="624" t="s">
        <v>7394</v>
      </c>
      <c r="F38" s="572" t="s">
        <v>7395</v>
      </c>
      <c r="G38" s="668" t="s">
        <v>7376</v>
      </c>
      <c r="H38" s="572"/>
      <c r="I38" s="672" t="n">
        <v>41863</v>
      </c>
      <c r="J38" s="672"/>
      <c r="K38" s="643"/>
    </row>
    <row r="39" customFormat="false" ht="12.75" hidden="true" customHeight="false" outlineLevel="0" collapsed="false">
      <c r="A39" s="624" t="s">
        <v>7299</v>
      </c>
      <c r="B39" s="668" t="s">
        <v>19</v>
      </c>
      <c r="C39" s="668" t="s">
        <v>7396</v>
      </c>
      <c r="D39" s="668" t="s">
        <v>7397</v>
      </c>
      <c r="E39" s="668" t="s">
        <v>7397</v>
      </c>
      <c r="F39" s="668" t="s">
        <v>7398</v>
      </c>
      <c r="G39" s="668" t="s">
        <v>7376</v>
      </c>
      <c r="H39" s="668"/>
      <c r="I39" s="672" t="n">
        <v>41863</v>
      </c>
      <c r="J39" s="672"/>
      <c r="K39" s="643"/>
    </row>
    <row r="40" customFormat="false" ht="12.75" hidden="true" customHeight="false" outlineLevel="0" collapsed="false">
      <c r="A40" s="624" t="s">
        <v>7299</v>
      </c>
      <c r="B40" s="668" t="s">
        <v>19</v>
      </c>
      <c r="C40" s="668" t="s">
        <v>7399</v>
      </c>
      <c r="D40" s="676" t="s">
        <v>7400</v>
      </c>
      <c r="E40" s="676" t="s">
        <v>7400</v>
      </c>
      <c r="F40" s="676" t="s">
        <v>7401</v>
      </c>
      <c r="G40" s="668" t="s">
        <v>7376</v>
      </c>
      <c r="H40" s="668"/>
      <c r="I40" s="672" t="n">
        <v>41863</v>
      </c>
      <c r="J40" s="672"/>
      <c r="K40" s="643"/>
    </row>
    <row r="41" customFormat="false" ht="12.75" hidden="true" customHeight="false" outlineLevel="0" collapsed="false">
      <c r="A41" s="624" t="s">
        <v>7299</v>
      </c>
      <c r="B41" s="668" t="s">
        <v>19</v>
      </c>
      <c r="C41" s="668" t="s">
        <v>7317</v>
      </c>
      <c r="D41" s="668" t="s">
        <v>7233</v>
      </c>
      <c r="E41" s="668" t="s">
        <v>7233</v>
      </c>
      <c r="F41" s="676" t="s">
        <v>7234</v>
      </c>
      <c r="G41" s="668" t="s">
        <v>7376</v>
      </c>
      <c r="H41" s="668"/>
      <c r="I41" s="672" t="n">
        <v>41863</v>
      </c>
      <c r="J41" s="672"/>
      <c r="K41" s="643"/>
    </row>
    <row r="42" customFormat="false" ht="12.75" hidden="true" customHeight="false" outlineLevel="0" collapsed="false">
      <c r="A42" s="624" t="s">
        <v>7299</v>
      </c>
      <c r="B42" s="668" t="s">
        <v>19</v>
      </c>
      <c r="C42" s="668" t="s">
        <v>19</v>
      </c>
      <c r="D42" s="668" t="s">
        <v>7402</v>
      </c>
      <c r="E42" s="668" t="s">
        <v>7402</v>
      </c>
      <c r="F42" s="668" t="s">
        <v>7403</v>
      </c>
      <c r="G42" s="668" t="s">
        <v>7376</v>
      </c>
      <c r="H42" s="668"/>
      <c r="I42" s="672" t="n">
        <v>41863</v>
      </c>
      <c r="J42" s="672"/>
      <c r="K42" s="643"/>
    </row>
    <row r="43" customFormat="false" ht="12.75" hidden="true" customHeight="false" outlineLevel="0" collapsed="false">
      <c r="A43" s="624" t="s">
        <v>7299</v>
      </c>
      <c r="B43" s="668" t="s">
        <v>19</v>
      </c>
      <c r="C43" s="668" t="s">
        <v>7404</v>
      </c>
      <c r="D43" s="668" t="s">
        <v>7405</v>
      </c>
      <c r="E43" s="668" t="s">
        <v>7405</v>
      </c>
      <c r="F43" s="668" t="s">
        <v>7406</v>
      </c>
      <c r="G43" s="668" t="s">
        <v>7376</v>
      </c>
      <c r="H43" s="668"/>
      <c r="I43" s="672" t="n">
        <v>41863</v>
      </c>
      <c r="J43" s="672"/>
      <c r="K43" s="643"/>
    </row>
    <row r="44" customFormat="false" ht="12.75" hidden="true" customHeight="false" outlineLevel="0" collapsed="false">
      <c r="A44" s="624" t="s">
        <v>7299</v>
      </c>
      <c r="B44" s="668" t="s">
        <v>19</v>
      </c>
      <c r="C44" s="668" t="s">
        <v>7407</v>
      </c>
      <c r="D44" s="668" t="s">
        <v>5674</v>
      </c>
      <c r="E44" s="668" t="s">
        <v>5674</v>
      </c>
      <c r="F44" s="668" t="s">
        <v>7408</v>
      </c>
      <c r="G44" s="668" t="s">
        <v>7376</v>
      </c>
      <c r="H44" s="668"/>
      <c r="I44" s="672" t="n">
        <v>41863</v>
      </c>
      <c r="J44" s="672"/>
      <c r="K44" s="643"/>
    </row>
    <row r="45" customFormat="false" ht="12.75" hidden="true" customHeight="false" outlineLevel="0" collapsed="false">
      <c r="A45" s="624" t="s">
        <v>7299</v>
      </c>
      <c r="B45" s="668" t="s">
        <v>19</v>
      </c>
      <c r="C45" s="668" t="s">
        <v>7409</v>
      </c>
      <c r="D45" s="668" t="s">
        <v>7410</v>
      </c>
      <c r="E45" s="668" t="s">
        <v>7410</v>
      </c>
      <c r="F45" s="668" t="s">
        <v>7410</v>
      </c>
      <c r="G45" s="668" t="s">
        <v>7376</v>
      </c>
      <c r="H45" s="668"/>
      <c r="I45" s="672" t="n">
        <v>41863</v>
      </c>
      <c r="J45" s="672"/>
      <c r="K45" s="643"/>
    </row>
    <row r="46" customFormat="false" ht="12.75" hidden="true" customHeight="false" outlineLevel="0" collapsed="false">
      <c r="A46" s="624" t="s">
        <v>7299</v>
      </c>
      <c r="B46" s="668" t="s">
        <v>19</v>
      </c>
      <c r="C46" s="668" t="s">
        <v>7411</v>
      </c>
      <c r="D46" s="668" t="s">
        <v>7412</v>
      </c>
      <c r="E46" s="668" t="s">
        <v>7412</v>
      </c>
      <c r="F46" s="668" t="s">
        <v>7413</v>
      </c>
      <c r="G46" s="668" t="s">
        <v>7376</v>
      </c>
      <c r="H46" s="668"/>
      <c r="I46" s="672" t="n">
        <v>41863</v>
      </c>
      <c r="J46" s="672"/>
      <c r="K46" s="643"/>
    </row>
    <row r="47" customFormat="false" ht="12.75" hidden="true" customHeight="false" outlineLevel="0" collapsed="false">
      <c r="A47" s="624" t="s">
        <v>7299</v>
      </c>
      <c r="B47" s="668" t="s">
        <v>19</v>
      </c>
      <c r="C47" s="668" t="s">
        <v>7414</v>
      </c>
      <c r="D47" s="668" t="s">
        <v>7415</v>
      </c>
      <c r="E47" s="668" t="s">
        <v>7415</v>
      </c>
      <c r="F47" s="668" t="s">
        <v>7416</v>
      </c>
      <c r="G47" s="668" t="s">
        <v>7376</v>
      </c>
      <c r="H47" s="668"/>
      <c r="I47" s="672" t="n">
        <v>41863</v>
      </c>
      <c r="J47" s="672"/>
      <c r="K47" s="643"/>
    </row>
    <row r="48" customFormat="false" ht="12.75" hidden="true" customHeight="false" outlineLevel="0" collapsed="false">
      <c r="A48" s="624" t="s">
        <v>7299</v>
      </c>
      <c r="B48" s="668" t="s">
        <v>19</v>
      </c>
      <c r="C48" s="668" t="s">
        <v>7417</v>
      </c>
      <c r="D48" s="668" t="s">
        <v>7418</v>
      </c>
      <c r="E48" s="668" t="s">
        <v>7418</v>
      </c>
      <c r="F48" s="668" t="s">
        <v>7419</v>
      </c>
      <c r="G48" s="668" t="s">
        <v>7376</v>
      </c>
      <c r="H48" s="668"/>
      <c r="I48" s="672" t="n">
        <v>41863</v>
      </c>
      <c r="J48" s="672"/>
      <c r="K48" s="643"/>
    </row>
    <row r="49" customFormat="false" ht="12.75" hidden="true" customHeight="false" outlineLevel="0" collapsed="false">
      <c r="A49" s="624" t="s">
        <v>7299</v>
      </c>
      <c r="B49" s="668" t="s">
        <v>19</v>
      </c>
      <c r="C49" s="668" t="s">
        <v>7420</v>
      </c>
      <c r="D49" s="668" t="s">
        <v>7421</v>
      </c>
      <c r="E49" s="668" t="s">
        <v>7421</v>
      </c>
      <c r="F49" s="668" t="s">
        <v>7422</v>
      </c>
      <c r="G49" s="668" t="s">
        <v>7376</v>
      </c>
      <c r="H49" s="668"/>
      <c r="I49" s="672" t="n">
        <v>41863</v>
      </c>
      <c r="J49" s="672"/>
      <c r="K49" s="643"/>
    </row>
    <row r="50" customFormat="false" ht="12.75" hidden="true" customHeight="false" outlineLevel="0" collapsed="false">
      <c r="A50" s="624" t="s">
        <v>7299</v>
      </c>
      <c r="B50" s="668" t="s">
        <v>19</v>
      </c>
      <c r="C50" s="668" t="s">
        <v>7423</v>
      </c>
      <c r="D50" s="668" t="s">
        <v>7424</v>
      </c>
      <c r="E50" s="668" t="s">
        <v>7424</v>
      </c>
      <c r="F50" s="668" t="s">
        <v>7425</v>
      </c>
      <c r="G50" s="668" t="s">
        <v>7376</v>
      </c>
      <c r="H50" s="668"/>
      <c r="I50" s="672" t="n">
        <v>41863</v>
      </c>
      <c r="J50" s="672"/>
      <c r="K50" s="643"/>
    </row>
    <row r="51" customFormat="false" ht="12.75" hidden="true" customHeight="false" outlineLevel="0" collapsed="false">
      <c r="A51" s="624" t="s">
        <v>7299</v>
      </c>
      <c r="B51" s="668" t="s">
        <v>19</v>
      </c>
      <c r="C51" s="668" t="s">
        <v>7426</v>
      </c>
      <c r="D51" s="668" t="s">
        <v>7427</v>
      </c>
      <c r="E51" s="668" t="s">
        <v>7427</v>
      </c>
      <c r="F51" s="668" t="s">
        <v>7428</v>
      </c>
      <c r="G51" s="668" t="s">
        <v>7376</v>
      </c>
      <c r="H51" s="668"/>
      <c r="I51" s="672" t="n">
        <v>41863</v>
      </c>
      <c r="J51" s="672"/>
      <c r="K51" s="643"/>
    </row>
    <row r="52" customFormat="false" ht="12.75" hidden="true" customHeight="false" outlineLevel="0" collapsed="false">
      <c r="A52" s="624" t="s">
        <v>7299</v>
      </c>
      <c r="B52" s="668" t="s">
        <v>19</v>
      </c>
      <c r="C52" s="668" t="s">
        <v>7429</v>
      </c>
      <c r="D52" s="668" t="s">
        <v>7430</v>
      </c>
      <c r="E52" s="668" t="s">
        <v>7430</v>
      </c>
      <c r="F52" s="668" t="s">
        <v>7431</v>
      </c>
      <c r="G52" s="668" t="s">
        <v>7376</v>
      </c>
      <c r="H52" s="668"/>
      <c r="I52" s="672" t="n">
        <v>41863</v>
      </c>
      <c r="J52" s="672"/>
      <c r="K52" s="643"/>
    </row>
    <row r="53" customFormat="false" ht="12.75" hidden="true" customHeight="false" outlineLevel="0" collapsed="false">
      <c r="A53" s="624" t="s">
        <v>7299</v>
      </c>
      <c r="B53" s="668" t="s">
        <v>19</v>
      </c>
      <c r="C53" s="668" t="s">
        <v>7432</v>
      </c>
      <c r="D53" s="668" t="s">
        <v>6590</v>
      </c>
      <c r="E53" s="668" t="s">
        <v>6590</v>
      </c>
      <c r="F53" s="668" t="s">
        <v>7433</v>
      </c>
      <c r="G53" s="668" t="s">
        <v>7376</v>
      </c>
      <c r="H53" s="668"/>
      <c r="I53" s="672" t="n">
        <v>41863</v>
      </c>
      <c r="J53" s="672"/>
      <c r="K53" s="643"/>
    </row>
    <row r="54" customFormat="false" ht="12.75" hidden="true" customHeight="false" outlineLevel="0" collapsed="false">
      <c r="A54" s="624" t="s">
        <v>7299</v>
      </c>
      <c r="B54" s="668" t="s">
        <v>19</v>
      </c>
      <c r="C54" s="668" t="s">
        <v>7434</v>
      </c>
      <c r="D54" s="668" t="s">
        <v>7435</v>
      </c>
      <c r="E54" s="668" t="s">
        <v>7435</v>
      </c>
      <c r="F54" s="668" t="s">
        <v>7436</v>
      </c>
      <c r="G54" s="668" t="s">
        <v>7376</v>
      </c>
      <c r="H54" s="668"/>
      <c r="I54" s="672" t="n">
        <v>41863</v>
      </c>
      <c r="J54" s="672"/>
      <c r="K54" s="643"/>
    </row>
    <row r="55" customFormat="false" ht="12.75" hidden="true" customHeight="false" outlineLevel="0" collapsed="false">
      <c r="A55" s="624" t="s">
        <v>7299</v>
      </c>
      <c r="B55" s="668" t="s">
        <v>19</v>
      </c>
      <c r="C55" s="668" t="s">
        <v>7437</v>
      </c>
      <c r="D55" s="668" t="s">
        <v>311</v>
      </c>
      <c r="E55" s="668" t="s">
        <v>311</v>
      </c>
      <c r="F55" s="668" t="s">
        <v>7438</v>
      </c>
      <c r="G55" s="668" t="s">
        <v>7376</v>
      </c>
      <c r="H55" s="668"/>
      <c r="I55" s="672" t="n">
        <v>41863</v>
      </c>
      <c r="J55" s="672"/>
      <c r="K55" s="643"/>
    </row>
    <row r="56" customFormat="false" ht="12.75" hidden="true" customHeight="false" outlineLevel="0" collapsed="false">
      <c r="A56" s="624" t="s">
        <v>7299</v>
      </c>
      <c r="B56" s="668" t="s">
        <v>19</v>
      </c>
      <c r="C56" s="668" t="s">
        <v>7439</v>
      </c>
      <c r="D56" s="668" t="s">
        <v>7440</v>
      </c>
      <c r="E56" s="668" t="s">
        <v>7440</v>
      </c>
      <c r="F56" s="668" t="s">
        <v>7441</v>
      </c>
      <c r="G56" s="668" t="s">
        <v>7376</v>
      </c>
      <c r="H56" s="668"/>
      <c r="I56" s="672" t="n">
        <v>41863</v>
      </c>
      <c r="J56" s="672"/>
      <c r="K56" s="643"/>
    </row>
    <row r="57" customFormat="false" ht="12.75" hidden="true" customHeight="false" outlineLevel="0" collapsed="false">
      <c r="A57" s="624" t="s">
        <v>7299</v>
      </c>
      <c r="B57" s="668" t="s">
        <v>19</v>
      </c>
      <c r="C57" s="668" t="s">
        <v>7442</v>
      </c>
      <c r="D57" s="668" t="s">
        <v>7443</v>
      </c>
      <c r="E57" s="668" t="s">
        <v>7443</v>
      </c>
      <c r="F57" s="668" t="s">
        <v>7444</v>
      </c>
      <c r="G57" s="668" t="s">
        <v>7376</v>
      </c>
      <c r="H57" s="668"/>
      <c r="I57" s="672" t="n">
        <v>41863</v>
      </c>
      <c r="J57" s="672"/>
      <c r="K57" s="643"/>
    </row>
    <row r="58" customFormat="false" ht="12.75" hidden="true" customHeight="false" outlineLevel="0" collapsed="false">
      <c r="A58" s="624" t="s">
        <v>7299</v>
      </c>
      <c r="B58" s="668" t="s">
        <v>19</v>
      </c>
      <c r="C58" s="668" t="s">
        <v>7445</v>
      </c>
      <c r="D58" s="668" t="s">
        <v>7446</v>
      </c>
      <c r="E58" s="668" t="s">
        <v>7447</v>
      </c>
      <c r="F58" s="668" t="s">
        <v>7447</v>
      </c>
      <c r="G58" s="668" t="s">
        <v>7376</v>
      </c>
      <c r="H58" s="668"/>
      <c r="I58" s="672" t="n">
        <v>41863</v>
      </c>
      <c r="J58" s="672"/>
      <c r="K58" s="643"/>
    </row>
    <row r="59" customFormat="false" ht="12.75" hidden="true" customHeight="false" outlineLevel="0" collapsed="false">
      <c r="A59" s="624" t="s">
        <v>7299</v>
      </c>
      <c r="B59" s="668" t="s">
        <v>19</v>
      </c>
      <c r="C59" s="668" t="s">
        <v>7448</v>
      </c>
      <c r="D59" s="668" t="s">
        <v>7449</v>
      </c>
      <c r="E59" s="668" t="s">
        <v>7449</v>
      </c>
      <c r="F59" s="668" t="s">
        <v>7450</v>
      </c>
      <c r="G59" s="668" t="s">
        <v>7376</v>
      </c>
      <c r="H59" s="668"/>
      <c r="I59" s="672" t="n">
        <v>41863</v>
      </c>
      <c r="J59" s="672"/>
      <c r="K59" s="643"/>
    </row>
    <row r="60" customFormat="false" ht="12.75" hidden="true" customHeight="false" outlineLevel="0" collapsed="false">
      <c r="A60" s="624" t="s">
        <v>7299</v>
      </c>
      <c r="B60" s="668" t="s">
        <v>19</v>
      </c>
      <c r="C60" s="668" t="s">
        <v>7451</v>
      </c>
      <c r="D60" s="668" t="s">
        <v>7452</v>
      </c>
      <c r="E60" s="668" t="s">
        <v>7453</v>
      </c>
      <c r="F60" s="668" t="s">
        <v>7454</v>
      </c>
      <c r="G60" s="668" t="s">
        <v>7376</v>
      </c>
      <c r="H60" s="668"/>
      <c r="I60" s="672" t="n">
        <v>41863</v>
      </c>
      <c r="J60" s="672"/>
      <c r="K60" s="643"/>
    </row>
    <row r="61" customFormat="false" ht="12.75" hidden="true" customHeight="false" outlineLevel="0" collapsed="false">
      <c r="A61" s="624" t="s">
        <v>7299</v>
      </c>
      <c r="B61" s="668" t="s">
        <v>19</v>
      </c>
      <c r="C61" s="668" t="s">
        <v>7455</v>
      </c>
      <c r="D61" s="668" t="s">
        <v>7456</v>
      </c>
      <c r="E61" s="668" t="s">
        <v>7456</v>
      </c>
      <c r="F61" s="668" t="s">
        <v>7457</v>
      </c>
      <c r="G61" s="668" t="s">
        <v>7376</v>
      </c>
      <c r="H61" s="668"/>
      <c r="I61" s="672" t="n">
        <v>41863</v>
      </c>
      <c r="J61" s="672"/>
      <c r="K61" s="643"/>
    </row>
    <row r="62" customFormat="false" ht="12.75" hidden="true" customHeight="false" outlineLevel="0" collapsed="false">
      <c r="A62" s="624" t="s">
        <v>7299</v>
      </c>
      <c r="B62" s="668" t="s">
        <v>19</v>
      </c>
      <c r="C62" s="668" t="s">
        <v>7458</v>
      </c>
      <c r="D62" s="668" t="s">
        <v>7430</v>
      </c>
      <c r="E62" s="668" t="s">
        <v>7430</v>
      </c>
      <c r="F62" s="668" t="s">
        <v>7431</v>
      </c>
      <c r="G62" s="668" t="s">
        <v>7376</v>
      </c>
      <c r="H62" s="668"/>
      <c r="I62" s="672" t="n">
        <v>41863</v>
      </c>
      <c r="J62" s="672"/>
      <c r="K62" s="643"/>
    </row>
    <row r="63" customFormat="false" ht="12.75" hidden="true" customHeight="false" outlineLevel="0" collapsed="false">
      <c r="A63" s="624" t="s">
        <v>7299</v>
      </c>
      <c r="B63" s="668" t="s">
        <v>19</v>
      </c>
      <c r="C63" s="668" t="s">
        <v>7459</v>
      </c>
      <c r="D63" s="668" t="s">
        <v>6517</v>
      </c>
      <c r="E63" s="668" t="s">
        <v>6517</v>
      </c>
      <c r="F63" s="668" t="s">
        <v>7460</v>
      </c>
      <c r="G63" s="668" t="s">
        <v>7376</v>
      </c>
      <c r="H63" s="668"/>
      <c r="I63" s="672" t="n">
        <v>41863</v>
      </c>
      <c r="J63" s="672"/>
      <c r="K63" s="643"/>
    </row>
    <row r="64" customFormat="false" ht="12.75" hidden="true" customHeight="false" outlineLevel="0" collapsed="false">
      <c r="A64" s="624" t="s">
        <v>7299</v>
      </c>
      <c r="B64" s="668" t="s">
        <v>19</v>
      </c>
      <c r="C64" s="668" t="s">
        <v>7461</v>
      </c>
      <c r="D64" s="668" t="s">
        <v>7435</v>
      </c>
      <c r="E64" s="668" t="s">
        <v>7435</v>
      </c>
      <c r="F64" s="668" t="s">
        <v>7436</v>
      </c>
      <c r="G64" s="668" t="s">
        <v>7376</v>
      </c>
      <c r="H64" s="668"/>
      <c r="I64" s="672" t="n">
        <v>41863</v>
      </c>
      <c r="J64" s="672"/>
      <c r="K64" s="643"/>
    </row>
    <row r="65" customFormat="false" ht="12.75" hidden="true" customHeight="false" outlineLevel="0" collapsed="false">
      <c r="A65" s="624" t="s">
        <v>7299</v>
      </c>
      <c r="B65" s="668" t="s">
        <v>19</v>
      </c>
      <c r="C65" s="668" t="s">
        <v>7462</v>
      </c>
      <c r="D65" s="668" t="s">
        <v>311</v>
      </c>
      <c r="E65" s="668" t="s">
        <v>311</v>
      </c>
      <c r="F65" s="668" t="s">
        <v>7438</v>
      </c>
      <c r="G65" s="668" t="s">
        <v>7376</v>
      </c>
      <c r="H65" s="668"/>
      <c r="I65" s="672" t="n">
        <v>41863</v>
      </c>
      <c r="J65" s="672"/>
      <c r="K65" s="643"/>
    </row>
    <row r="66" customFormat="false" ht="12.75" hidden="true" customHeight="false" outlineLevel="0" collapsed="false">
      <c r="A66" s="624" t="s">
        <v>7299</v>
      </c>
      <c r="B66" s="668" t="s">
        <v>19</v>
      </c>
      <c r="C66" s="668" t="s">
        <v>7463</v>
      </c>
      <c r="D66" s="668" t="s">
        <v>7440</v>
      </c>
      <c r="E66" s="668" t="s">
        <v>7440</v>
      </c>
      <c r="F66" s="668" t="s">
        <v>7441</v>
      </c>
      <c r="G66" s="668" t="s">
        <v>7376</v>
      </c>
      <c r="H66" s="668"/>
      <c r="I66" s="672" t="n">
        <v>41863</v>
      </c>
      <c r="J66" s="672"/>
      <c r="K66" s="643"/>
    </row>
    <row r="67" customFormat="false" ht="12.75" hidden="true" customHeight="false" outlineLevel="0" collapsed="false">
      <c r="A67" s="624" t="s">
        <v>7299</v>
      </c>
      <c r="B67" s="668" t="s">
        <v>19</v>
      </c>
      <c r="C67" s="668" t="s">
        <v>7464</v>
      </c>
      <c r="D67" s="668" t="s">
        <v>7449</v>
      </c>
      <c r="E67" s="668" t="s">
        <v>7449</v>
      </c>
      <c r="F67" s="668" t="s">
        <v>7450</v>
      </c>
      <c r="G67" s="668" t="s">
        <v>7376</v>
      </c>
      <c r="H67" s="668"/>
      <c r="I67" s="672" t="n">
        <v>41863</v>
      </c>
      <c r="J67" s="672"/>
      <c r="K67" s="643"/>
    </row>
    <row r="68" customFormat="false" ht="12.75" hidden="true" customHeight="false" outlineLevel="0" collapsed="false">
      <c r="A68" s="624" t="s">
        <v>7299</v>
      </c>
      <c r="B68" s="572" t="s">
        <v>19</v>
      </c>
      <c r="C68" s="659" t="s">
        <v>7465</v>
      </c>
      <c r="D68" s="660" t="s">
        <v>7466</v>
      </c>
      <c r="E68" s="660" t="s">
        <v>7467</v>
      </c>
      <c r="F68" s="660" t="s">
        <v>7468</v>
      </c>
      <c r="G68" s="668" t="s">
        <v>7376</v>
      </c>
      <c r="H68" s="669"/>
      <c r="I68" s="675" t="n">
        <v>42187</v>
      </c>
      <c r="J68" s="675" t="s">
        <v>7469</v>
      </c>
      <c r="K68" s="643"/>
    </row>
    <row r="69" customFormat="false" ht="12.75" hidden="true" customHeight="false" outlineLevel="0" collapsed="false">
      <c r="A69" s="624" t="s">
        <v>7299</v>
      </c>
      <c r="B69" s="668" t="s">
        <v>19</v>
      </c>
      <c r="C69" s="624" t="s">
        <v>7470</v>
      </c>
      <c r="D69" s="624" t="s">
        <v>7471</v>
      </c>
      <c r="E69" s="624" t="s">
        <v>7471</v>
      </c>
      <c r="F69" s="618" t="s">
        <v>7472</v>
      </c>
      <c r="G69" s="668" t="s">
        <v>7376</v>
      </c>
      <c r="H69" s="618"/>
      <c r="I69" s="672" t="n">
        <v>41863</v>
      </c>
      <c r="J69" s="672"/>
      <c r="K69" s="643"/>
    </row>
    <row r="70" customFormat="false" ht="12.75" hidden="true" customHeight="false" outlineLevel="0" collapsed="false">
      <c r="A70" s="624" t="s">
        <v>7299</v>
      </c>
      <c r="B70" s="668" t="s">
        <v>19</v>
      </c>
      <c r="C70" s="668" t="s">
        <v>7473</v>
      </c>
      <c r="D70" s="668" t="s">
        <v>7440</v>
      </c>
      <c r="E70" s="668" t="s">
        <v>7440</v>
      </c>
      <c r="F70" s="668" t="s">
        <v>7441</v>
      </c>
      <c r="G70" s="668" t="s">
        <v>7376</v>
      </c>
      <c r="H70" s="668"/>
      <c r="I70" s="672" t="n">
        <v>41863</v>
      </c>
      <c r="J70" s="672"/>
      <c r="K70" s="643"/>
    </row>
    <row r="71" customFormat="false" ht="12.75" hidden="true" customHeight="false" outlineLevel="0" collapsed="false">
      <c r="A71" s="624" t="s">
        <v>7299</v>
      </c>
      <c r="B71" s="668" t="s">
        <v>19</v>
      </c>
      <c r="C71" s="668" t="s">
        <v>7474</v>
      </c>
      <c r="D71" s="668" t="s">
        <v>7475</v>
      </c>
      <c r="E71" s="668" t="s">
        <v>7476</v>
      </c>
      <c r="F71" s="668" t="s">
        <v>7477</v>
      </c>
      <c r="G71" s="668" t="s">
        <v>7376</v>
      </c>
      <c r="H71" s="668"/>
      <c r="I71" s="672" t="n">
        <v>41863</v>
      </c>
      <c r="J71" s="672"/>
      <c r="K71" s="643"/>
    </row>
    <row r="72" customFormat="false" ht="12.75" hidden="true" customHeight="false" outlineLevel="0" collapsed="false">
      <c r="A72" s="624" t="s">
        <v>7299</v>
      </c>
      <c r="B72" s="680" t="s">
        <v>19</v>
      </c>
      <c r="C72" s="572" t="s">
        <v>7478</v>
      </c>
      <c r="D72" s="572" t="s">
        <v>7479</v>
      </c>
      <c r="E72" s="624" t="s">
        <v>7479</v>
      </c>
      <c r="F72" s="572" t="s">
        <v>7480</v>
      </c>
      <c r="G72" s="668" t="s">
        <v>7376</v>
      </c>
      <c r="H72" s="572"/>
      <c r="I72" s="672" t="n">
        <v>41863</v>
      </c>
      <c r="J72" s="672"/>
      <c r="K72" s="643"/>
    </row>
    <row r="73" customFormat="false" ht="12.75" hidden="true" customHeight="false" outlineLevel="0" collapsed="false">
      <c r="A73" s="624" t="s">
        <v>7299</v>
      </c>
      <c r="B73" s="668" t="s">
        <v>19</v>
      </c>
      <c r="C73" s="668" t="s">
        <v>7481</v>
      </c>
      <c r="D73" s="668" t="s">
        <v>7430</v>
      </c>
      <c r="E73" s="668" t="s">
        <v>7430</v>
      </c>
      <c r="F73" s="668" t="s">
        <v>7431</v>
      </c>
      <c r="G73" s="668" t="s">
        <v>7376</v>
      </c>
      <c r="H73" s="668"/>
      <c r="I73" s="672" t="n">
        <v>41863</v>
      </c>
      <c r="J73" s="672"/>
      <c r="K73" s="643"/>
    </row>
    <row r="74" customFormat="false" ht="12.75" hidden="true" customHeight="false" outlineLevel="0" collapsed="false">
      <c r="A74" s="624" t="s">
        <v>7299</v>
      </c>
      <c r="B74" s="668" t="s">
        <v>19</v>
      </c>
      <c r="C74" s="668" t="s">
        <v>7482</v>
      </c>
      <c r="D74" s="668" t="s">
        <v>7435</v>
      </c>
      <c r="E74" s="668" t="s">
        <v>7435</v>
      </c>
      <c r="F74" s="668" t="s">
        <v>7436</v>
      </c>
      <c r="G74" s="668" t="s">
        <v>7376</v>
      </c>
      <c r="H74" s="668"/>
      <c r="I74" s="672" t="n">
        <v>41863</v>
      </c>
      <c r="J74" s="672"/>
      <c r="K74" s="624"/>
    </row>
    <row r="75" customFormat="false" ht="12.75" hidden="true" customHeight="false" outlineLevel="0" collapsed="false">
      <c r="A75" s="624" t="s">
        <v>7299</v>
      </c>
      <c r="B75" s="668" t="s">
        <v>19</v>
      </c>
      <c r="C75" s="668" t="s">
        <v>7483</v>
      </c>
      <c r="D75" s="668" t="s">
        <v>311</v>
      </c>
      <c r="E75" s="668" t="s">
        <v>311</v>
      </c>
      <c r="F75" s="668" t="s">
        <v>7438</v>
      </c>
      <c r="G75" s="668" t="s">
        <v>7376</v>
      </c>
      <c r="H75" s="668"/>
      <c r="I75" s="672" t="n">
        <v>41863</v>
      </c>
      <c r="J75" s="672"/>
      <c r="K75" s="624"/>
    </row>
    <row r="76" customFormat="false" ht="12.75" hidden="true" customHeight="false" outlineLevel="0" collapsed="false">
      <c r="A76" s="624" t="s">
        <v>7299</v>
      </c>
      <c r="B76" s="668" t="s">
        <v>19</v>
      </c>
      <c r="C76" s="668" t="s">
        <v>7484</v>
      </c>
      <c r="D76" s="668" t="s">
        <v>7440</v>
      </c>
      <c r="E76" s="668" t="s">
        <v>7440</v>
      </c>
      <c r="F76" s="668" t="s">
        <v>7441</v>
      </c>
      <c r="G76" s="668" t="s">
        <v>7376</v>
      </c>
      <c r="H76" s="668"/>
      <c r="I76" s="672" t="n">
        <v>41863</v>
      </c>
      <c r="J76" s="672"/>
      <c r="K76" s="643"/>
    </row>
    <row r="77" customFormat="false" ht="12.75" hidden="true" customHeight="false" outlineLevel="0" collapsed="false">
      <c r="A77" s="624" t="s">
        <v>7299</v>
      </c>
      <c r="B77" s="668" t="s">
        <v>19</v>
      </c>
      <c r="C77" s="668" t="s">
        <v>7485</v>
      </c>
      <c r="D77" s="668" t="s">
        <v>7449</v>
      </c>
      <c r="E77" s="668" t="s">
        <v>7449</v>
      </c>
      <c r="F77" s="668" t="s">
        <v>7450</v>
      </c>
      <c r="G77" s="668" t="s">
        <v>7376</v>
      </c>
      <c r="H77" s="668"/>
      <c r="I77" s="672" t="n">
        <v>41863</v>
      </c>
      <c r="J77" s="672"/>
      <c r="K77" s="643"/>
    </row>
    <row r="78" customFormat="false" ht="12.75" hidden="true" customHeight="false" outlineLevel="0" collapsed="false">
      <c r="A78" s="624" t="s">
        <v>7299</v>
      </c>
      <c r="B78" s="668" t="s">
        <v>19</v>
      </c>
      <c r="C78" s="668" t="s">
        <v>7486</v>
      </c>
      <c r="D78" s="668" t="s">
        <v>7487</v>
      </c>
      <c r="E78" s="668" t="s">
        <v>7487</v>
      </c>
      <c r="F78" s="668" t="s">
        <v>7488</v>
      </c>
      <c r="G78" s="668" t="s">
        <v>7376</v>
      </c>
      <c r="H78" s="668"/>
      <c r="I78" s="672" t="n">
        <v>41863</v>
      </c>
      <c r="J78" s="672"/>
      <c r="K78" s="643"/>
    </row>
    <row r="79" customFormat="false" ht="12.75" hidden="true" customHeight="false" outlineLevel="0" collapsed="false">
      <c r="A79" s="624" t="s">
        <v>7299</v>
      </c>
      <c r="B79" s="668" t="s">
        <v>19</v>
      </c>
      <c r="C79" s="624" t="s">
        <v>7489</v>
      </c>
      <c r="D79" s="624" t="s">
        <v>7490</v>
      </c>
      <c r="E79" s="624" t="s">
        <v>7490</v>
      </c>
      <c r="F79" s="624" t="s">
        <v>7491</v>
      </c>
      <c r="G79" s="668" t="s">
        <v>7376</v>
      </c>
      <c r="H79" s="624"/>
      <c r="I79" s="672" t="n">
        <v>41863</v>
      </c>
      <c r="J79" s="672"/>
      <c r="K79" s="643"/>
    </row>
    <row r="80" customFormat="false" ht="12.75" hidden="true" customHeight="false" outlineLevel="0" collapsed="false">
      <c r="A80" s="624" t="s">
        <v>7299</v>
      </c>
      <c r="B80" s="668" t="s">
        <v>19</v>
      </c>
      <c r="C80" s="668" t="s">
        <v>7492</v>
      </c>
      <c r="D80" s="668" t="s">
        <v>7405</v>
      </c>
      <c r="E80" s="668" t="s">
        <v>7405</v>
      </c>
      <c r="F80" s="668" t="s">
        <v>7406</v>
      </c>
      <c r="G80" s="668" t="s">
        <v>7376</v>
      </c>
      <c r="H80" s="668"/>
      <c r="I80" s="672" t="n">
        <v>41863</v>
      </c>
      <c r="J80" s="672"/>
      <c r="K80" s="643"/>
    </row>
    <row r="81" customFormat="false" ht="12.75" hidden="true" customHeight="false" outlineLevel="0" collapsed="false">
      <c r="A81" s="624" t="s">
        <v>7299</v>
      </c>
      <c r="B81" s="668" t="s">
        <v>19</v>
      </c>
      <c r="C81" s="668" t="s">
        <v>7493</v>
      </c>
      <c r="D81" s="668" t="s">
        <v>5674</v>
      </c>
      <c r="E81" s="668" t="s">
        <v>5674</v>
      </c>
      <c r="F81" s="668" t="s">
        <v>7408</v>
      </c>
      <c r="G81" s="668" t="s">
        <v>7376</v>
      </c>
      <c r="H81" s="668"/>
      <c r="I81" s="672" t="n">
        <v>41863</v>
      </c>
      <c r="J81" s="672"/>
      <c r="K81" s="643"/>
    </row>
    <row r="82" customFormat="false" ht="12.75" hidden="true" customHeight="false" outlineLevel="0" collapsed="false">
      <c r="A82" s="624" t="s">
        <v>7299</v>
      </c>
      <c r="B82" s="668" t="s">
        <v>19</v>
      </c>
      <c r="C82" s="668" t="s">
        <v>7494</v>
      </c>
      <c r="D82" s="668" t="s">
        <v>7412</v>
      </c>
      <c r="E82" s="668" t="s">
        <v>7412</v>
      </c>
      <c r="F82" s="668" t="s">
        <v>7413</v>
      </c>
      <c r="G82" s="668" t="s">
        <v>7376</v>
      </c>
      <c r="H82" s="668"/>
      <c r="I82" s="672" t="n">
        <v>41863</v>
      </c>
      <c r="J82" s="672"/>
      <c r="K82" s="643"/>
    </row>
    <row r="83" customFormat="false" ht="12.75" hidden="true" customHeight="false" outlineLevel="0" collapsed="false">
      <c r="A83" s="624" t="s">
        <v>7299</v>
      </c>
      <c r="B83" s="668" t="s">
        <v>19</v>
      </c>
      <c r="C83" s="668" t="s">
        <v>7495</v>
      </c>
      <c r="D83" s="668" t="s">
        <v>7415</v>
      </c>
      <c r="E83" s="668" t="s">
        <v>7415</v>
      </c>
      <c r="F83" s="668" t="s">
        <v>7416</v>
      </c>
      <c r="G83" s="668" t="s">
        <v>7376</v>
      </c>
      <c r="H83" s="668"/>
      <c r="I83" s="672" t="n">
        <v>41863</v>
      </c>
      <c r="J83" s="672"/>
      <c r="K83" s="643"/>
    </row>
    <row r="84" customFormat="false" ht="12.75" hidden="true" customHeight="false" outlineLevel="0" collapsed="false">
      <c r="A84" s="624" t="s">
        <v>7299</v>
      </c>
      <c r="B84" s="668" t="s">
        <v>19</v>
      </c>
      <c r="C84" s="668" t="s">
        <v>7496</v>
      </c>
      <c r="D84" s="668" t="s">
        <v>7497</v>
      </c>
      <c r="E84" s="668" t="s">
        <v>7497</v>
      </c>
      <c r="F84" s="668" t="s">
        <v>7444</v>
      </c>
      <c r="G84" s="668" t="s">
        <v>7376</v>
      </c>
      <c r="H84" s="668"/>
      <c r="I84" s="672" t="n">
        <v>41863</v>
      </c>
      <c r="J84" s="672"/>
      <c r="K84" s="643"/>
    </row>
    <row r="85" customFormat="false" ht="12.75" hidden="true" customHeight="false" outlineLevel="0" collapsed="false">
      <c r="A85" s="624" t="s">
        <v>7299</v>
      </c>
      <c r="B85" s="668" t="s">
        <v>19</v>
      </c>
      <c r="C85" s="668" t="s">
        <v>7498</v>
      </c>
      <c r="D85" s="668" t="s">
        <v>7499</v>
      </c>
      <c r="E85" s="668" t="s">
        <v>7499</v>
      </c>
      <c r="F85" s="668" t="s">
        <v>7500</v>
      </c>
      <c r="G85" s="668" t="s">
        <v>7376</v>
      </c>
      <c r="H85" s="668"/>
      <c r="I85" s="672" t="n">
        <v>41863</v>
      </c>
      <c r="J85" s="672"/>
      <c r="K85" s="643"/>
    </row>
    <row r="86" customFormat="false" ht="12.75" hidden="true" customHeight="false" outlineLevel="0" collapsed="false">
      <c r="A86" s="624" t="s">
        <v>7299</v>
      </c>
      <c r="B86" s="668" t="s">
        <v>19</v>
      </c>
      <c r="C86" s="668" t="s">
        <v>7501</v>
      </c>
      <c r="D86" s="668" t="s">
        <v>7446</v>
      </c>
      <c r="E86" s="668" t="s">
        <v>7447</v>
      </c>
      <c r="F86" s="668" t="s">
        <v>7447</v>
      </c>
      <c r="G86" s="668" t="s">
        <v>7376</v>
      </c>
      <c r="H86" s="668"/>
      <c r="I86" s="672" t="n">
        <v>41863</v>
      </c>
      <c r="J86" s="672"/>
      <c r="K86" s="643"/>
    </row>
    <row r="87" customFormat="false" ht="12.75" hidden="true" customHeight="false" outlineLevel="0" collapsed="false">
      <c r="A87" s="624" t="s">
        <v>7299</v>
      </c>
      <c r="B87" s="668" t="s">
        <v>19</v>
      </c>
      <c r="C87" s="668" t="s">
        <v>7502</v>
      </c>
      <c r="D87" s="668" t="s">
        <v>7503</v>
      </c>
      <c r="E87" s="668" t="s">
        <v>7503</v>
      </c>
      <c r="F87" s="668" t="s">
        <v>7504</v>
      </c>
      <c r="G87" s="668" t="s">
        <v>7376</v>
      </c>
      <c r="H87" s="668"/>
      <c r="I87" s="672" t="n">
        <v>41863</v>
      </c>
      <c r="J87" s="672"/>
      <c r="K87" s="643"/>
    </row>
    <row r="88" customFormat="false" ht="12.75" hidden="true" customHeight="false" outlineLevel="0" collapsed="false">
      <c r="A88" s="624" t="s">
        <v>7299</v>
      </c>
      <c r="B88" s="668" t="s">
        <v>19</v>
      </c>
      <c r="C88" s="668" t="s">
        <v>7505</v>
      </c>
      <c r="D88" s="668" t="s">
        <v>7452</v>
      </c>
      <c r="E88" s="668" t="s">
        <v>7453</v>
      </c>
      <c r="F88" s="668" t="s">
        <v>7454</v>
      </c>
      <c r="G88" s="668" t="s">
        <v>7376</v>
      </c>
      <c r="H88" s="668"/>
      <c r="I88" s="672" t="n">
        <v>41863</v>
      </c>
      <c r="J88" s="672"/>
      <c r="K88" s="643"/>
    </row>
    <row r="89" customFormat="false" ht="12.75" hidden="true" customHeight="false" outlineLevel="0" collapsed="false">
      <c r="A89" s="624" t="s">
        <v>7299</v>
      </c>
      <c r="B89" s="668" t="s">
        <v>19</v>
      </c>
      <c r="C89" s="668" t="s">
        <v>7506</v>
      </c>
      <c r="D89" s="668" t="s">
        <v>7475</v>
      </c>
      <c r="E89" s="668" t="s">
        <v>7476</v>
      </c>
      <c r="F89" s="668" t="s">
        <v>7477</v>
      </c>
      <c r="G89" s="668" t="s">
        <v>7376</v>
      </c>
      <c r="H89" s="668"/>
      <c r="I89" s="672" t="n">
        <v>41863</v>
      </c>
      <c r="J89" s="672"/>
      <c r="K89" s="643"/>
    </row>
    <row r="90" customFormat="false" ht="12.75" hidden="true" customHeight="false" outlineLevel="0" collapsed="false">
      <c r="A90" s="666" t="s">
        <v>7299</v>
      </c>
      <c r="B90" s="668" t="s">
        <v>49</v>
      </c>
      <c r="C90" s="668" t="s">
        <v>5748</v>
      </c>
      <c r="D90" s="682" t="s">
        <v>7507</v>
      </c>
      <c r="E90" s="682" t="s">
        <v>7507</v>
      </c>
      <c r="F90" s="683" t="s">
        <v>7508</v>
      </c>
      <c r="G90" s="668" t="s">
        <v>49</v>
      </c>
      <c r="H90" s="683"/>
      <c r="I90" s="675" t="n">
        <v>41946</v>
      </c>
      <c r="J90" s="675"/>
      <c r="K90" s="643"/>
    </row>
    <row r="91" s="349" customFormat="true" ht="12.75" hidden="true" customHeight="false" outlineLevel="0" collapsed="false">
      <c r="A91" s="666" t="s">
        <v>7299</v>
      </c>
      <c r="B91" s="668" t="s">
        <v>49</v>
      </c>
      <c r="C91" s="659" t="s">
        <v>5769</v>
      </c>
      <c r="D91" s="659" t="s">
        <v>7509</v>
      </c>
      <c r="E91" s="659" t="s">
        <v>7509</v>
      </c>
      <c r="F91" s="668" t="s">
        <v>7510</v>
      </c>
      <c r="G91" s="668" t="s">
        <v>49</v>
      </c>
      <c r="H91" s="668"/>
      <c r="I91" s="675" t="n">
        <v>41863</v>
      </c>
      <c r="J91" s="675"/>
      <c r="K91" s="643"/>
    </row>
    <row r="92" s="349" customFormat="true" ht="12.75" hidden="true" customHeight="false" outlineLevel="0" collapsed="false">
      <c r="A92" s="666" t="s">
        <v>7299</v>
      </c>
      <c r="B92" s="668" t="s">
        <v>49</v>
      </c>
      <c r="C92" s="659" t="s">
        <v>5765</v>
      </c>
      <c r="D92" s="659" t="s">
        <v>7511</v>
      </c>
      <c r="E92" s="659" t="s">
        <v>7511</v>
      </c>
      <c r="F92" s="684" t="s">
        <v>7512</v>
      </c>
      <c r="G92" s="668" t="s">
        <v>49</v>
      </c>
      <c r="H92" s="684"/>
      <c r="I92" s="675" t="n">
        <v>41863</v>
      </c>
      <c r="J92" s="675"/>
      <c r="K92" s="643"/>
    </row>
    <row r="93" s="349" customFormat="true" ht="12.75" hidden="true" customHeight="false" outlineLevel="0" collapsed="false">
      <c r="A93" s="666" t="s">
        <v>7299</v>
      </c>
      <c r="B93" s="668" t="s">
        <v>49</v>
      </c>
      <c r="C93" s="668" t="s">
        <v>5747</v>
      </c>
      <c r="D93" s="659" t="s">
        <v>7513</v>
      </c>
      <c r="E93" s="659" t="s">
        <v>7513</v>
      </c>
      <c r="F93" s="668" t="s">
        <v>7514</v>
      </c>
      <c r="G93" s="668" t="s">
        <v>49</v>
      </c>
      <c r="H93" s="668"/>
      <c r="I93" s="675" t="n">
        <v>41863</v>
      </c>
      <c r="J93" s="675"/>
      <c r="K93" s="643"/>
    </row>
    <row r="94" s="349" customFormat="true" ht="12.75" hidden="true" customHeight="false" outlineLevel="0" collapsed="false">
      <c r="A94" s="666" t="s">
        <v>7299</v>
      </c>
      <c r="B94" s="668" t="s">
        <v>49</v>
      </c>
      <c r="C94" s="659" t="s">
        <v>5746</v>
      </c>
      <c r="D94" s="659" t="s">
        <v>7515</v>
      </c>
      <c r="E94" s="659" t="s">
        <v>7515</v>
      </c>
      <c r="F94" s="684" t="s">
        <v>7516</v>
      </c>
      <c r="G94" s="668" t="s">
        <v>49</v>
      </c>
      <c r="H94" s="684"/>
      <c r="I94" s="675" t="n">
        <v>41863</v>
      </c>
      <c r="J94" s="675"/>
      <c r="K94" s="643"/>
    </row>
    <row r="95" s="349" customFormat="true" ht="12.75" hidden="true" customHeight="false" outlineLevel="0" collapsed="false">
      <c r="A95" s="666" t="s">
        <v>7299</v>
      </c>
      <c r="B95" s="668" t="s">
        <v>49</v>
      </c>
      <c r="C95" s="659" t="s">
        <v>5770</v>
      </c>
      <c r="D95" s="659" t="s">
        <v>7517</v>
      </c>
      <c r="E95" s="659" t="s">
        <v>7517</v>
      </c>
      <c r="F95" s="668" t="s">
        <v>7518</v>
      </c>
      <c r="G95" s="668" t="s">
        <v>49</v>
      </c>
      <c r="H95" s="668"/>
      <c r="I95" s="675" t="n">
        <v>41863</v>
      </c>
      <c r="J95" s="675"/>
      <c r="K95" s="643"/>
    </row>
    <row r="96" s="349" customFormat="true" ht="12.75" hidden="true" customHeight="false" outlineLevel="0" collapsed="false">
      <c r="A96" s="666" t="s">
        <v>7299</v>
      </c>
      <c r="B96" s="668" t="s">
        <v>49</v>
      </c>
      <c r="C96" s="659" t="s">
        <v>5768</v>
      </c>
      <c r="D96" s="659" t="s">
        <v>7519</v>
      </c>
      <c r="E96" s="659" t="s">
        <v>7519</v>
      </c>
      <c r="F96" s="668" t="s">
        <v>7520</v>
      </c>
      <c r="G96" s="668" t="s">
        <v>49</v>
      </c>
      <c r="H96" s="668"/>
      <c r="I96" s="675" t="n">
        <v>41863</v>
      </c>
      <c r="J96" s="675"/>
      <c r="K96" s="643"/>
    </row>
    <row r="97" s="349" customFormat="true" ht="12.75" hidden="true" customHeight="false" outlineLevel="0" collapsed="false">
      <c r="A97" s="666" t="s">
        <v>7299</v>
      </c>
      <c r="B97" s="668" t="s">
        <v>49</v>
      </c>
      <c r="C97" s="659" t="s">
        <v>5766</v>
      </c>
      <c r="D97" s="659" t="s">
        <v>7521</v>
      </c>
      <c r="E97" s="659" t="s">
        <v>7521</v>
      </c>
      <c r="F97" s="659" t="s">
        <v>7522</v>
      </c>
      <c r="G97" s="668" t="s">
        <v>49</v>
      </c>
      <c r="H97" s="659"/>
      <c r="I97" s="675" t="n">
        <v>41863</v>
      </c>
      <c r="J97" s="675"/>
      <c r="K97" s="643"/>
    </row>
    <row r="98" s="349" customFormat="true" ht="12.75" hidden="true" customHeight="false" outlineLevel="0" collapsed="false">
      <c r="A98" s="666" t="s">
        <v>7299</v>
      </c>
      <c r="B98" s="668" t="s">
        <v>49</v>
      </c>
      <c r="C98" s="659" t="s">
        <v>5764</v>
      </c>
      <c r="D98" s="659" t="s">
        <v>7523</v>
      </c>
      <c r="E98" s="659" t="s">
        <v>7523</v>
      </c>
      <c r="F98" s="684" t="s">
        <v>7524</v>
      </c>
      <c r="G98" s="668" t="s">
        <v>49</v>
      </c>
      <c r="H98" s="684"/>
      <c r="I98" s="675" t="n">
        <v>41863</v>
      </c>
      <c r="J98" s="675"/>
      <c r="K98" s="643"/>
    </row>
    <row r="99" customFormat="false" ht="12.75" hidden="true" customHeight="false" outlineLevel="0" collapsed="false">
      <c r="A99" s="666" t="s">
        <v>7299</v>
      </c>
      <c r="B99" s="668" t="s">
        <v>49</v>
      </c>
      <c r="C99" s="659" t="s">
        <v>5753</v>
      </c>
      <c r="D99" s="659" t="s">
        <v>7525</v>
      </c>
      <c r="E99" s="659" t="s">
        <v>7525</v>
      </c>
      <c r="F99" s="684" t="s">
        <v>7526</v>
      </c>
      <c r="G99" s="668" t="s">
        <v>49</v>
      </c>
      <c r="H99" s="684"/>
      <c r="I99" s="675" t="n">
        <v>41863</v>
      </c>
      <c r="J99" s="675"/>
      <c r="K99" s="643"/>
    </row>
    <row r="100" customFormat="false" ht="12.75" hidden="true" customHeight="false" outlineLevel="0" collapsed="false">
      <c r="A100" s="666" t="s">
        <v>7299</v>
      </c>
      <c r="B100" s="668" t="s">
        <v>49</v>
      </c>
      <c r="C100" s="659" t="s">
        <v>5754</v>
      </c>
      <c r="D100" s="659" t="s">
        <v>7527</v>
      </c>
      <c r="E100" s="659" t="s">
        <v>7527</v>
      </c>
      <c r="F100" s="684" t="s">
        <v>7528</v>
      </c>
      <c r="G100" s="668" t="s">
        <v>49</v>
      </c>
      <c r="H100" s="684"/>
      <c r="I100" s="675" t="n">
        <v>41863</v>
      </c>
      <c r="J100" s="675"/>
      <c r="K100" s="643"/>
    </row>
    <row r="101" customFormat="false" ht="12.75" hidden="true" customHeight="false" outlineLevel="0" collapsed="false">
      <c r="A101" s="666" t="s">
        <v>7299</v>
      </c>
      <c r="B101" s="668" t="s">
        <v>49</v>
      </c>
      <c r="C101" s="659" t="s">
        <v>5759</v>
      </c>
      <c r="D101" s="659" t="s">
        <v>7529</v>
      </c>
      <c r="E101" s="659" t="s">
        <v>7529</v>
      </c>
      <c r="F101" s="684" t="s">
        <v>7530</v>
      </c>
      <c r="G101" s="668" t="s">
        <v>49</v>
      </c>
      <c r="H101" s="684"/>
      <c r="I101" s="675" t="n">
        <v>41863</v>
      </c>
      <c r="J101" s="675"/>
      <c r="K101" s="643"/>
    </row>
    <row r="102" customFormat="false" ht="12.75" hidden="true" customHeight="false" outlineLevel="0" collapsed="false">
      <c r="A102" s="666" t="s">
        <v>7299</v>
      </c>
      <c r="B102" s="668" t="s">
        <v>49</v>
      </c>
      <c r="C102" s="659" t="s">
        <v>5755</v>
      </c>
      <c r="D102" s="659" t="s">
        <v>7531</v>
      </c>
      <c r="E102" s="659" t="s">
        <v>7531</v>
      </c>
      <c r="F102" s="684" t="s">
        <v>7532</v>
      </c>
      <c r="G102" s="668" t="s">
        <v>49</v>
      </c>
      <c r="H102" s="684"/>
      <c r="I102" s="675" t="n">
        <v>41863</v>
      </c>
      <c r="J102" s="675"/>
      <c r="K102" s="643"/>
    </row>
    <row r="103" customFormat="false" ht="12.75" hidden="true" customHeight="false" outlineLevel="0" collapsed="false">
      <c r="A103" s="666" t="s">
        <v>7299</v>
      </c>
      <c r="B103" s="668" t="s">
        <v>49</v>
      </c>
      <c r="C103" s="659" t="s">
        <v>5752</v>
      </c>
      <c r="D103" s="659" t="s">
        <v>7533</v>
      </c>
      <c r="E103" s="659" t="s">
        <v>7533</v>
      </c>
      <c r="F103" s="684" t="s">
        <v>7534</v>
      </c>
      <c r="G103" s="668" t="s">
        <v>49</v>
      </c>
      <c r="H103" s="684"/>
      <c r="I103" s="675" t="n">
        <v>41863</v>
      </c>
      <c r="J103" s="675"/>
      <c r="K103" s="643"/>
    </row>
    <row r="104" customFormat="false" ht="12.75" hidden="true" customHeight="false" outlineLevel="0" collapsed="false">
      <c r="A104" s="666" t="s">
        <v>7299</v>
      </c>
      <c r="B104" s="668" t="s">
        <v>49</v>
      </c>
      <c r="C104" s="659" t="s">
        <v>5757</v>
      </c>
      <c r="D104" s="659" t="s">
        <v>7535</v>
      </c>
      <c r="E104" s="659" t="s">
        <v>7535</v>
      </c>
      <c r="F104" s="684" t="s">
        <v>7536</v>
      </c>
      <c r="G104" s="668" t="s">
        <v>49</v>
      </c>
      <c r="H104" s="684"/>
      <c r="I104" s="675" t="n">
        <v>41863</v>
      </c>
      <c r="J104" s="675"/>
      <c r="K104" s="643"/>
    </row>
    <row r="105" customFormat="false" ht="12.75" hidden="true" customHeight="false" outlineLevel="0" collapsed="false">
      <c r="A105" s="666" t="s">
        <v>7299</v>
      </c>
      <c r="B105" s="668" t="s">
        <v>49</v>
      </c>
      <c r="C105" s="659" t="s">
        <v>5758</v>
      </c>
      <c r="D105" s="659" t="s">
        <v>7537</v>
      </c>
      <c r="E105" s="659" t="s">
        <v>7537</v>
      </c>
      <c r="F105" s="684" t="s">
        <v>7538</v>
      </c>
      <c r="G105" s="668" t="s">
        <v>49</v>
      </c>
      <c r="H105" s="684"/>
      <c r="I105" s="675" t="n">
        <v>41863</v>
      </c>
      <c r="J105" s="675"/>
      <c r="K105" s="643"/>
    </row>
    <row r="106" customFormat="false" ht="12.75" hidden="true" customHeight="false" outlineLevel="0" collapsed="false">
      <c r="A106" s="666" t="s">
        <v>7299</v>
      </c>
      <c r="B106" s="668" t="s">
        <v>49</v>
      </c>
      <c r="C106" s="659" t="s">
        <v>5756</v>
      </c>
      <c r="D106" s="659" t="s">
        <v>7539</v>
      </c>
      <c r="E106" s="659" t="s">
        <v>7539</v>
      </c>
      <c r="F106" s="684" t="s">
        <v>7540</v>
      </c>
      <c r="G106" s="668" t="s">
        <v>49</v>
      </c>
      <c r="H106" s="684"/>
      <c r="I106" s="675" t="n">
        <v>41863</v>
      </c>
      <c r="J106" s="675"/>
      <c r="K106" s="643"/>
    </row>
    <row r="107" customFormat="false" ht="12.75" hidden="true" customHeight="false" outlineLevel="0" collapsed="false">
      <c r="A107" s="666" t="s">
        <v>7299</v>
      </c>
      <c r="B107" s="668" t="s">
        <v>49</v>
      </c>
      <c r="C107" s="659" t="s">
        <v>5750</v>
      </c>
      <c r="D107" s="659" t="s">
        <v>7541</v>
      </c>
      <c r="E107" s="659" t="s">
        <v>7541</v>
      </c>
      <c r="F107" s="659" t="s">
        <v>7542</v>
      </c>
      <c r="G107" s="668" t="s">
        <v>49</v>
      </c>
      <c r="H107" s="659"/>
      <c r="I107" s="675" t="n">
        <v>41863</v>
      </c>
      <c r="J107" s="675"/>
      <c r="K107" s="643"/>
    </row>
    <row r="108" customFormat="false" ht="12.75" hidden="true" customHeight="false" outlineLevel="0" collapsed="false">
      <c r="A108" s="666" t="s">
        <v>7299</v>
      </c>
      <c r="B108" s="668" t="s">
        <v>49</v>
      </c>
      <c r="C108" s="659" t="s">
        <v>5751</v>
      </c>
      <c r="D108" s="659" t="s">
        <v>7543</v>
      </c>
      <c r="E108" s="659" t="s">
        <v>7543</v>
      </c>
      <c r="F108" s="659" t="s">
        <v>7544</v>
      </c>
      <c r="G108" s="668" t="s">
        <v>49</v>
      </c>
      <c r="H108" s="659"/>
      <c r="I108" s="675" t="n">
        <v>41863</v>
      </c>
      <c r="J108" s="675"/>
      <c r="K108" s="643"/>
    </row>
    <row r="109" customFormat="false" ht="12.75" hidden="true" customHeight="false" outlineLevel="0" collapsed="false">
      <c r="A109" s="666" t="s">
        <v>7299</v>
      </c>
      <c r="B109" s="668" t="s">
        <v>49</v>
      </c>
      <c r="C109" s="659" t="s">
        <v>5762</v>
      </c>
      <c r="D109" s="659" t="s">
        <v>7545</v>
      </c>
      <c r="E109" s="659" t="s">
        <v>7545</v>
      </c>
      <c r="F109" s="684" t="s">
        <v>7546</v>
      </c>
      <c r="G109" s="668" t="s">
        <v>49</v>
      </c>
      <c r="H109" s="684"/>
      <c r="I109" s="675" t="n">
        <v>41863</v>
      </c>
      <c r="J109" s="675"/>
      <c r="K109" s="643"/>
    </row>
    <row r="110" customFormat="false" ht="12.75" hidden="true" customHeight="false" outlineLevel="0" collapsed="false">
      <c r="A110" s="666" t="s">
        <v>7299</v>
      </c>
      <c r="B110" s="668" t="s">
        <v>49</v>
      </c>
      <c r="C110" s="659" t="s">
        <v>5761</v>
      </c>
      <c r="D110" s="659" t="s">
        <v>7547</v>
      </c>
      <c r="E110" s="659" t="s">
        <v>7547</v>
      </c>
      <c r="F110" s="685" t="s">
        <v>7548</v>
      </c>
      <c r="G110" s="668" t="s">
        <v>49</v>
      </c>
      <c r="H110" s="685"/>
      <c r="I110" s="675" t="n">
        <v>41863</v>
      </c>
      <c r="J110" s="675"/>
      <c r="K110" s="643"/>
    </row>
    <row r="111" customFormat="false" ht="12.75" hidden="true" customHeight="false" outlineLevel="0" collapsed="false">
      <c r="A111" s="666" t="s">
        <v>7299</v>
      </c>
      <c r="B111" s="668" t="s">
        <v>49</v>
      </c>
      <c r="C111" s="659" t="s">
        <v>5760</v>
      </c>
      <c r="D111" s="659" t="s">
        <v>7549</v>
      </c>
      <c r="E111" s="659" t="s">
        <v>7549</v>
      </c>
      <c r="F111" s="684" t="s">
        <v>7550</v>
      </c>
      <c r="G111" s="668" t="s">
        <v>49</v>
      </c>
      <c r="H111" s="684"/>
      <c r="I111" s="675" t="n">
        <v>41863</v>
      </c>
      <c r="J111" s="675"/>
      <c r="K111" s="643"/>
    </row>
    <row r="112" customFormat="false" ht="12.75" hidden="true" customHeight="false" outlineLevel="0" collapsed="false">
      <c r="A112" s="666" t="s">
        <v>7299</v>
      </c>
      <c r="B112" s="668" t="s">
        <v>49</v>
      </c>
      <c r="C112" s="659" t="s">
        <v>5749</v>
      </c>
      <c r="D112" s="659" t="s">
        <v>7551</v>
      </c>
      <c r="E112" s="659" t="s">
        <v>7551</v>
      </c>
      <c r="F112" s="659" t="s">
        <v>7552</v>
      </c>
      <c r="G112" s="668" t="s">
        <v>49</v>
      </c>
      <c r="H112" s="659"/>
      <c r="I112" s="675" t="n">
        <v>41863</v>
      </c>
      <c r="J112" s="675"/>
      <c r="K112" s="643"/>
    </row>
    <row r="113" customFormat="false" ht="12.75" hidden="true" customHeight="false" outlineLevel="0" collapsed="false">
      <c r="A113" s="666" t="s">
        <v>7299</v>
      </c>
      <c r="B113" s="668" t="s">
        <v>49</v>
      </c>
      <c r="C113" s="668" t="s">
        <v>7305</v>
      </c>
      <c r="D113" s="668" t="s">
        <v>7306</v>
      </c>
      <c r="E113" s="668" t="s">
        <v>7306</v>
      </c>
      <c r="F113" s="668" t="s">
        <v>7307</v>
      </c>
      <c r="G113" s="668" t="s">
        <v>49</v>
      </c>
      <c r="H113" s="668"/>
      <c r="I113" s="675" t="n">
        <v>41863</v>
      </c>
      <c r="J113" s="675"/>
      <c r="K113" s="643"/>
    </row>
    <row r="114" customFormat="false" ht="12.75" hidden="true" customHeight="false" outlineLevel="0" collapsed="false">
      <c r="A114" s="666" t="s">
        <v>7299</v>
      </c>
      <c r="B114" s="668" t="s">
        <v>49</v>
      </c>
      <c r="C114" s="668" t="s">
        <v>7383</v>
      </c>
      <c r="D114" s="668" t="s">
        <v>7384</v>
      </c>
      <c r="E114" s="668" t="s">
        <v>7384</v>
      </c>
      <c r="F114" s="668" t="s">
        <v>7385</v>
      </c>
      <c r="G114" s="668" t="s">
        <v>49</v>
      </c>
      <c r="H114" s="668"/>
      <c r="I114" s="675" t="n">
        <v>41863</v>
      </c>
      <c r="J114" s="675"/>
      <c r="K114" s="643"/>
    </row>
    <row r="115" customFormat="false" ht="12.75" hidden="true" customHeight="false" outlineLevel="0" collapsed="false">
      <c r="A115" s="666" t="s">
        <v>7299</v>
      </c>
      <c r="B115" s="668" t="s">
        <v>49</v>
      </c>
      <c r="C115" s="668" t="s">
        <v>7386</v>
      </c>
      <c r="D115" s="668" t="s">
        <v>7387</v>
      </c>
      <c r="E115" s="668" t="s">
        <v>7387</v>
      </c>
      <c r="F115" s="668" t="s">
        <v>7388</v>
      </c>
      <c r="G115" s="668" t="s">
        <v>49</v>
      </c>
      <c r="H115" s="668"/>
      <c r="I115" s="675" t="n">
        <v>41863</v>
      </c>
      <c r="J115" s="675"/>
      <c r="K115" s="643"/>
    </row>
    <row r="116" customFormat="false" ht="12.75" hidden="true" customHeight="false" outlineLevel="0" collapsed="false">
      <c r="A116" s="666" t="s">
        <v>7299</v>
      </c>
      <c r="B116" s="668" t="s">
        <v>49</v>
      </c>
      <c r="C116" s="668" t="s">
        <v>7308</v>
      </c>
      <c r="D116" s="668" t="s">
        <v>7309</v>
      </c>
      <c r="E116" s="668" t="s">
        <v>7309</v>
      </c>
      <c r="F116" s="668" t="s">
        <v>7310</v>
      </c>
      <c r="G116" s="668" t="s">
        <v>49</v>
      </c>
      <c r="H116" s="668"/>
      <c r="I116" s="675" t="n">
        <v>41863</v>
      </c>
      <c r="J116" s="675"/>
      <c r="K116" s="643"/>
    </row>
    <row r="117" customFormat="false" ht="12.75" hidden="true" customHeight="false" outlineLevel="0" collapsed="false">
      <c r="A117" s="666" t="s">
        <v>7299</v>
      </c>
      <c r="B117" s="668" t="s">
        <v>49</v>
      </c>
      <c r="C117" s="668" t="s">
        <v>7389</v>
      </c>
      <c r="D117" s="668" t="s">
        <v>5650</v>
      </c>
      <c r="E117" s="668" t="s">
        <v>5650</v>
      </c>
      <c r="F117" s="668" t="s">
        <v>6334</v>
      </c>
      <c r="G117" s="668" t="s">
        <v>49</v>
      </c>
      <c r="H117" s="668"/>
      <c r="I117" s="675" t="n">
        <v>41863</v>
      </c>
      <c r="J117" s="675"/>
      <c r="K117" s="643"/>
    </row>
    <row r="118" customFormat="false" ht="12.75" hidden="true" customHeight="false" outlineLevel="0" collapsed="false">
      <c r="A118" s="666" t="s">
        <v>7299</v>
      </c>
      <c r="B118" s="668" t="s">
        <v>49</v>
      </c>
      <c r="C118" s="668" t="s">
        <v>7390</v>
      </c>
      <c r="D118" s="668" t="s">
        <v>6294</v>
      </c>
      <c r="E118" s="668" t="s">
        <v>6294</v>
      </c>
      <c r="F118" s="686" t="s">
        <v>7553</v>
      </c>
      <c r="G118" s="668" t="s">
        <v>49</v>
      </c>
      <c r="H118" s="686"/>
      <c r="I118" s="675" t="n">
        <v>41863</v>
      </c>
      <c r="J118" s="675"/>
      <c r="K118" s="643"/>
    </row>
    <row r="119" customFormat="false" ht="12.75" hidden="true" customHeight="false" outlineLevel="0" collapsed="false">
      <c r="A119" s="666" t="s">
        <v>7299</v>
      </c>
      <c r="B119" s="668" t="s">
        <v>49</v>
      </c>
      <c r="C119" s="668" t="s">
        <v>7391</v>
      </c>
      <c r="D119" s="668" t="s">
        <v>5630</v>
      </c>
      <c r="E119" s="668" t="s">
        <v>5630</v>
      </c>
      <c r="F119" s="668" t="s">
        <v>5630</v>
      </c>
      <c r="G119" s="668" t="s">
        <v>49</v>
      </c>
      <c r="H119" s="668"/>
      <c r="I119" s="675" t="n">
        <v>41863</v>
      </c>
      <c r="J119" s="675"/>
      <c r="K119" s="643"/>
    </row>
    <row r="120" customFormat="false" ht="12.75" hidden="true" customHeight="false" outlineLevel="0" collapsed="false">
      <c r="A120" s="556" t="s">
        <v>7299</v>
      </c>
      <c r="B120" s="668" t="s">
        <v>49</v>
      </c>
      <c r="C120" s="556" t="s">
        <v>7392</v>
      </c>
      <c r="D120" s="556" t="s">
        <v>5649</v>
      </c>
      <c r="E120" s="556" t="s">
        <v>5649</v>
      </c>
      <c r="F120" s="556" t="s">
        <v>7554</v>
      </c>
      <c r="G120" s="668" t="s">
        <v>49</v>
      </c>
      <c r="H120" s="594" t="s">
        <v>6297</v>
      </c>
      <c r="I120" s="678" t="n">
        <v>42114</v>
      </c>
      <c r="J120" s="594"/>
      <c r="K120" s="594"/>
    </row>
    <row r="121" customFormat="false" ht="12.75" hidden="true" customHeight="false" outlineLevel="0" collapsed="false">
      <c r="A121" s="666" t="s">
        <v>7299</v>
      </c>
      <c r="B121" s="668" t="s">
        <v>49</v>
      </c>
      <c r="C121" s="668" t="s">
        <v>7311</v>
      </c>
      <c r="D121" s="676" t="s">
        <v>7312</v>
      </c>
      <c r="E121" s="676" t="s">
        <v>7312</v>
      </c>
      <c r="F121" s="676" t="s">
        <v>7313</v>
      </c>
      <c r="G121" s="668" t="s">
        <v>49</v>
      </c>
      <c r="H121" s="668"/>
      <c r="I121" s="675" t="n">
        <v>41863</v>
      </c>
      <c r="J121" s="675"/>
      <c r="K121" s="643"/>
    </row>
    <row r="122" customFormat="false" ht="12.75" hidden="true" customHeight="false" outlineLevel="0" collapsed="false">
      <c r="A122" s="666" t="s">
        <v>7299</v>
      </c>
      <c r="B122" s="668" t="s">
        <v>49</v>
      </c>
      <c r="C122" s="668" t="s">
        <v>7555</v>
      </c>
      <c r="D122" s="668" t="s">
        <v>7556</v>
      </c>
      <c r="E122" s="668" t="s">
        <v>7556</v>
      </c>
      <c r="F122" s="687" t="s">
        <v>7557</v>
      </c>
      <c r="G122" s="668" t="s">
        <v>49</v>
      </c>
      <c r="H122" s="687"/>
      <c r="I122" s="675" t="n">
        <v>41863</v>
      </c>
      <c r="J122" s="675"/>
      <c r="K122" s="643"/>
    </row>
    <row r="123" customFormat="false" ht="12.75" hidden="true" customHeight="false" outlineLevel="0" collapsed="false">
      <c r="A123" s="666" t="s">
        <v>7299</v>
      </c>
      <c r="B123" s="668" t="s">
        <v>49</v>
      </c>
      <c r="C123" s="668" t="s">
        <v>7558</v>
      </c>
      <c r="D123" s="676" t="s">
        <v>7400</v>
      </c>
      <c r="E123" s="676" t="s">
        <v>7400</v>
      </c>
      <c r="F123" s="676" t="s">
        <v>7401</v>
      </c>
      <c r="G123" s="668" t="s">
        <v>49</v>
      </c>
      <c r="H123" s="668"/>
      <c r="I123" s="675" t="n">
        <v>41863</v>
      </c>
      <c r="J123" s="675"/>
      <c r="K123" s="643"/>
    </row>
    <row r="124" customFormat="false" ht="12.75" hidden="true" customHeight="false" outlineLevel="0" collapsed="false">
      <c r="A124" s="666" t="s">
        <v>7299</v>
      </c>
      <c r="B124" s="668" t="s">
        <v>49</v>
      </c>
      <c r="C124" s="659" t="s">
        <v>7559</v>
      </c>
      <c r="D124" s="659" t="s">
        <v>7560</v>
      </c>
      <c r="E124" s="659" t="s">
        <v>7560</v>
      </c>
      <c r="F124" s="682" t="s">
        <v>7561</v>
      </c>
      <c r="G124" s="668" t="s">
        <v>49</v>
      </c>
      <c r="H124" s="659"/>
      <c r="I124" s="675" t="n">
        <v>41863</v>
      </c>
      <c r="J124" s="675"/>
      <c r="K124" s="643"/>
    </row>
    <row r="125" customFormat="false" ht="12.75" hidden="true" customHeight="false" outlineLevel="0" collapsed="false">
      <c r="A125" s="666" t="s">
        <v>7299</v>
      </c>
      <c r="B125" s="668" t="s">
        <v>49</v>
      </c>
      <c r="C125" s="668" t="s">
        <v>7317</v>
      </c>
      <c r="D125" s="668" t="s">
        <v>7233</v>
      </c>
      <c r="E125" s="668" t="s">
        <v>7233</v>
      </c>
      <c r="F125" s="676" t="s">
        <v>7234</v>
      </c>
      <c r="G125" s="668" t="s">
        <v>49</v>
      </c>
      <c r="H125" s="668"/>
      <c r="I125" s="675" t="n">
        <v>41863</v>
      </c>
      <c r="J125" s="675"/>
      <c r="K125" s="643"/>
    </row>
    <row r="126" customFormat="false" ht="12.75" hidden="true" customHeight="false" outlineLevel="0" collapsed="false">
      <c r="A126" s="666" t="s">
        <v>7299</v>
      </c>
      <c r="B126" s="668" t="s">
        <v>49</v>
      </c>
      <c r="C126" s="668" t="s">
        <v>49</v>
      </c>
      <c r="D126" s="659" t="s">
        <v>7562</v>
      </c>
      <c r="E126" s="659" t="s">
        <v>7562</v>
      </c>
      <c r="F126" s="659" t="s">
        <v>7563</v>
      </c>
      <c r="G126" s="668" t="s">
        <v>49</v>
      </c>
      <c r="H126" s="659"/>
      <c r="I126" s="675" t="n">
        <v>41863</v>
      </c>
      <c r="J126" s="675"/>
      <c r="K126" s="643"/>
    </row>
    <row r="127" s="349" customFormat="true" ht="12.75" hidden="true" customHeight="false" outlineLevel="0" collapsed="false">
      <c r="A127" s="666" t="s">
        <v>7299</v>
      </c>
      <c r="B127" s="668" t="s">
        <v>49</v>
      </c>
      <c r="C127" s="659" t="s">
        <v>7564</v>
      </c>
      <c r="D127" s="618" t="s">
        <v>7565</v>
      </c>
      <c r="E127" s="618" t="s">
        <v>7566</v>
      </c>
      <c r="F127" s="618" t="s">
        <v>7567</v>
      </c>
      <c r="G127" s="668" t="s">
        <v>49</v>
      </c>
      <c r="H127" s="669"/>
      <c r="I127" s="675" t="n">
        <v>42319</v>
      </c>
      <c r="J127" s="678" t="s">
        <v>7568</v>
      </c>
      <c r="K127" s="643"/>
    </row>
    <row r="128" s="349" customFormat="true" ht="12.75" hidden="true" customHeight="false" outlineLevel="0" collapsed="false">
      <c r="A128" s="666" t="s">
        <v>7299</v>
      </c>
      <c r="B128" s="668" t="s">
        <v>49</v>
      </c>
      <c r="C128" s="659" t="s">
        <v>7569</v>
      </c>
      <c r="D128" s="659" t="s">
        <v>7570</v>
      </c>
      <c r="E128" s="659" t="s">
        <v>7570</v>
      </c>
      <c r="F128" s="659" t="s">
        <v>7571</v>
      </c>
      <c r="G128" s="668" t="s">
        <v>49</v>
      </c>
      <c r="H128" s="659"/>
      <c r="I128" s="675" t="n">
        <v>41863</v>
      </c>
      <c r="J128" s="675"/>
      <c r="K128" s="643"/>
    </row>
    <row r="129" customFormat="false" ht="12.75" hidden="true" customHeight="false" outlineLevel="0" collapsed="false">
      <c r="A129" s="666" t="s">
        <v>7299</v>
      </c>
      <c r="B129" s="668" t="s">
        <v>49</v>
      </c>
      <c r="C129" s="659" t="s">
        <v>7572</v>
      </c>
      <c r="D129" s="659" t="s">
        <v>7573</v>
      </c>
      <c r="E129" s="659" t="s">
        <v>7573</v>
      </c>
      <c r="F129" s="668" t="s">
        <v>7574</v>
      </c>
      <c r="G129" s="668" t="s">
        <v>49</v>
      </c>
      <c r="H129" s="668"/>
      <c r="I129" s="675" t="n">
        <v>41863</v>
      </c>
      <c r="J129" s="675"/>
      <c r="K129" s="643"/>
    </row>
    <row r="130" customFormat="false" ht="12.75" hidden="true" customHeight="false" outlineLevel="0" collapsed="false">
      <c r="A130" s="666" t="s">
        <v>7299</v>
      </c>
      <c r="B130" s="668" t="s">
        <v>49</v>
      </c>
      <c r="C130" s="659" t="s">
        <v>7575</v>
      </c>
      <c r="D130" s="530" t="s">
        <v>7576</v>
      </c>
      <c r="E130" s="530" t="s">
        <v>7576</v>
      </c>
      <c r="F130" s="530" t="s">
        <v>7577</v>
      </c>
      <c r="G130" s="668" t="s">
        <v>49</v>
      </c>
      <c r="H130" s="530"/>
      <c r="I130" s="675" t="n">
        <v>41946</v>
      </c>
      <c r="J130" s="675"/>
      <c r="K130" s="643"/>
    </row>
    <row r="131" s="349" customFormat="true" ht="12.75" hidden="true" customHeight="false" outlineLevel="0" collapsed="false">
      <c r="A131" s="666" t="s">
        <v>7299</v>
      </c>
      <c r="B131" s="668" t="s">
        <v>49</v>
      </c>
      <c r="C131" s="668" t="s">
        <v>7578</v>
      </c>
      <c r="D131" s="668" t="s">
        <v>7579</v>
      </c>
      <c r="E131" s="668" t="s">
        <v>7579</v>
      </c>
      <c r="F131" s="668" t="s">
        <v>6831</v>
      </c>
      <c r="G131" s="668" t="s">
        <v>49</v>
      </c>
      <c r="H131" s="668"/>
      <c r="I131" s="675" t="n">
        <v>41863</v>
      </c>
      <c r="J131" s="675"/>
      <c r="K131" s="643"/>
    </row>
    <row r="132" s="349" customFormat="true" ht="12.75" hidden="true" customHeight="false" outlineLevel="0" collapsed="false">
      <c r="A132" s="666" t="s">
        <v>7299</v>
      </c>
      <c r="B132" s="668" t="s">
        <v>49</v>
      </c>
      <c r="C132" s="659" t="s">
        <v>7580</v>
      </c>
      <c r="D132" s="659" t="s">
        <v>7581</v>
      </c>
      <c r="E132" s="659" t="s">
        <v>7581</v>
      </c>
      <c r="F132" s="684" t="s">
        <v>7582</v>
      </c>
      <c r="G132" s="668" t="s">
        <v>49</v>
      </c>
      <c r="H132" s="684"/>
      <c r="I132" s="675" t="n">
        <v>41863</v>
      </c>
      <c r="J132" s="675"/>
      <c r="K132" s="643"/>
    </row>
    <row r="133" s="349" customFormat="true" ht="12.75" hidden="true" customHeight="false" outlineLevel="0" collapsed="false">
      <c r="A133" s="666" t="s">
        <v>7299</v>
      </c>
      <c r="B133" s="668" t="s">
        <v>49</v>
      </c>
      <c r="C133" s="668" t="s">
        <v>7583</v>
      </c>
      <c r="D133" s="668" t="s">
        <v>7584</v>
      </c>
      <c r="E133" s="668" t="s">
        <v>7584</v>
      </c>
      <c r="F133" s="668" t="s">
        <v>7585</v>
      </c>
      <c r="G133" s="668" t="s">
        <v>49</v>
      </c>
      <c r="H133" s="668"/>
      <c r="I133" s="675" t="n">
        <v>41992</v>
      </c>
      <c r="J133" s="675"/>
      <c r="K133" s="643"/>
    </row>
    <row r="134" s="349" customFormat="true" ht="12.75" hidden="true" customHeight="false" outlineLevel="0" collapsed="false">
      <c r="A134" s="666" t="s">
        <v>7299</v>
      </c>
      <c r="B134" s="668" t="s">
        <v>49</v>
      </c>
      <c r="C134" s="659" t="s">
        <v>7586</v>
      </c>
      <c r="D134" s="659" t="s">
        <v>7587</v>
      </c>
      <c r="E134" s="659" t="s">
        <v>7587</v>
      </c>
      <c r="F134" s="668" t="s">
        <v>7588</v>
      </c>
      <c r="G134" s="668" t="s">
        <v>49</v>
      </c>
      <c r="H134" s="668"/>
      <c r="I134" s="675" t="n">
        <v>41863</v>
      </c>
      <c r="J134" s="675"/>
      <c r="K134" s="643"/>
    </row>
    <row r="135" s="349" customFormat="true" ht="12.75" hidden="true" customHeight="false" outlineLevel="0" collapsed="false">
      <c r="A135" s="666" t="s">
        <v>7299</v>
      </c>
      <c r="B135" s="668" t="s">
        <v>49</v>
      </c>
      <c r="C135" s="659" t="s">
        <v>7589</v>
      </c>
      <c r="D135" s="659" t="s">
        <v>7590</v>
      </c>
      <c r="E135" s="659" t="s">
        <v>7590</v>
      </c>
      <c r="F135" s="659" t="s">
        <v>7591</v>
      </c>
      <c r="G135" s="668" t="s">
        <v>49</v>
      </c>
      <c r="H135" s="659"/>
      <c r="I135" s="675" t="n">
        <v>41863</v>
      </c>
      <c r="J135" s="675"/>
      <c r="K135" s="643"/>
    </row>
    <row r="136" customFormat="false" ht="12.75" hidden="true" customHeight="false" outlineLevel="0" collapsed="false">
      <c r="A136" s="666" t="s">
        <v>7299</v>
      </c>
      <c r="B136" s="668" t="s">
        <v>49</v>
      </c>
      <c r="C136" s="659" t="s">
        <v>7592</v>
      </c>
      <c r="D136" s="659" t="s">
        <v>7593</v>
      </c>
      <c r="E136" s="659" t="s">
        <v>7593</v>
      </c>
      <c r="F136" s="684" t="s">
        <v>7594</v>
      </c>
      <c r="G136" s="668" t="s">
        <v>49</v>
      </c>
      <c r="H136" s="684"/>
      <c r="I136" s="675" t="n">
        <v>41863</v>
      </c>
      <c r="J136" s="675"/>
      <c r="K136" s="643"/>
    </row>
    <row r="137" customFormat="false" ht="12.75" hidden="true" customHeight="false" outlineLevel="0" collapsed="false">
      <c r="A137" s="666" t="s">
        <v>7299</v>
      </c>
      <c r="B137" s="668" t="s">
        <v>49</v>
      </c>
      <c r="C137" s="659" t="s">
        <v>7595</v>
      </c>
      <c r="D137" s="659" t="s">
        <v>7596</v>
      </c>
      <c r="E137" s="659" t="s">
        <v>7596</v>
      </c>
      <c r="F137" s="659" t="s">
        <v>7597</v>
      </c>
      <c r="G137" s="668" t="s">
        <v>49</v>
      </c>
      <c r="H137" s="659"/>
      <c r="I137" s="675" t="n">
        <v>41863</v>
      </c>
      <c r="J137" s="675"/>
      <c r="K137" s="643"/>
    </row>
    <row r="138" customFormat="false" ht="12.75" hidden="true" customHeight="false" outlineLevel="0" collapsed="false">
      <c r="A138" s="659" t="s">
        <v>7299</v>
      </c>
      <c r="B138" s="668" t="s">
        <v>46</v>
      </c>
      <c r="C138" s="659" t="s">
        <v>5667</v>
      </c>
      <c r="D138" s="659" t="s">
        <v>7598</v>
      </c>
      <c r="E138" s="659" t="s">
        <v>7598</v>
      </c>
      <c r="F138" s="659" t="s">
        <v>7599</v>
      </c>
      <c r="G138" s="668" t="s">
        <v>46</v>
      </c>
      <c r="H138" s="659"/>
      <c r="I138" s="675" t="n">
        <v>41863</v>
      </c>
      <c r="J138" s="675"/>
      <c r="K138" s="643"/>
    </row>
    <row r="139" customFormat="false" ht="12.75" hidden="true" customHeight="false" outlineLevel="0" collapsed="false">
      <c r="A139" s="659" t="s">
        <v>7299</v>
      </c>
      <c r="B139" s="668" t="s">
        <v>46</v>
      </c>
      <c r="C139" s="659" t="s">
        <v>5686</v>
      </c>
      <c r="D139" s="659" t="s">
        <v>7600</v>
      </c>
      <c r="E139" s="659" t="s">
        <v>7600</v>
      </c>
      <c r="F139" s="659" t="s">
        <v>7601</v>
      </c>
      <c r="G139" s="668" t="s">
        <v>46</v>
      </c>
      <c r="H139" s="659"/>
      <c r="I139" s="675" t="n">
        <v>41863</v>
      </c>
      <c r="J139" s="675"/>
      <c r="K139" s="643"/>
    </row>
    <row r="140" customFormat="false" ht="12.75" hidden="true" customHeight="false" outlineLevel="0" collapsed="false">
      <c r="A140" s="659" t="s">
        <v>7299</v>
      </c>
      <c r="B140" s="668" t="s">
        <v>46</v>
      </c>
      <c r="C140" s="668" t="s">
        <v>7383</v>
      </c>
      <c r="D140" s="668" t="s">
        <v>7384</v>
      </c>
      <c r="E140" s="668" t="s">
        <v>7384</v>
      </c>
      <c r="F140" s="668" t="s">
        <v>7385</v>
      </c>
      <c r="G140" s="668" t="s">
        <v>46</v>
      </c>
      <c r="H140" s="668"/>
      <c r="I140" s="675" t="n">
        <v>41863</v>
      </c>
      <c r="J140" s="675"/>
      <c r="K140" s="643"/>
    </row>
    <row r="141" customFormat="false" ht="12.75" hidden="true" customHeight="false" outlineLevel="0" collapsed="false">
      <c r="A141" s="659" t="s">
        <v>7299</v>
      </c>
      <c r="B141" s="668" t="s">
        <v>46</v>
      </c>
      <c r="C141" s="668" t="s">
        <v>7386</v>
      </c>
      <c r="D141" s="668" t="s">
        <v>7387</v>
      </c>
      <c r="E141" s="668" t="s">
        <v>7387</v>
      </c>
      <c r="F141" s="668" t="s">
        <v>7388</v>
      </c>
      <c r="G141" s="668" t="s">
        <v>46</v>
      </c>
      <c r="H141" s="668"/>
      <c r="I141" s="675" t="n">
        <v>41863</v>
      </c>
      <c r="J141" s="675"/>
      <c r="K141" s="643"/>
    </row>
    <row r="142" customFormat="false" ht="12.75" hidden="true" customHeight="false" outlineLevel="0" collapsed="false">
      <c r="A142" s="659" t="s">
        <v>7299</v>
      </c>
      <c r="B142" s="668" t="s">
        <v>46</v>
      </c>
      <c r="C142" s="668" t="s">
        <v>7308</v>
      </c>
      <c r="D142" s="668" t="s">
        <v>7309</v>
      </c>
      <c r="E142" s="668" t="s">
        <v>7309</v>
      </c>
      <c r="F142" s="668" t="s">
        <v>7310</v>
      </c>
      <c r="G142" s="668" t="s">
        <v>46</v>
      </c>
      <c r="H142" s="668"/>
      <c r="I142" s="675" t="n">
        <v>41863</v>
      </c>
      <c r="J142" s="675"/>
      <c r="K142" s="643"/>
    </row>
    <row r="143" customFormat="false" ht="12.75" hidden="true" customHeight="false" outlineLevel="0" collapsed="false">
      <c r="A143" s="659" t="s">
        <v>7299</v>
      </c>
      <c r="B143" s="668" t="s">
        <v>46</v>
      </c>
      <c r="C143" s="668" t="s">
        <v>7389</v>
      </c>
      <c r="D143" s="668" t="s">
        <v>5650</v>
      </c>
      <c r="E143" s="668" t="s">
        <v>5650</v>
      </c>
      <c r="F143" s="668" t="s">
        <v>6334</v>
      </c>
      <c r="G143" s="668" t="s">
        <v>46</v>
      </c>
      <c r="H143" s="668"/>
      <c r="I143" s="675" t="n">
        <v>41863</v>
      </c>
      <c r="J143" s="675"/>
      <c r="K143" s="643"/>
    </row>
    <row r="144" customFormat="false" ht="12.75" hidden="true" customHeight="false" outlineLevel="0" collapsed="false">
      <c r="A144" s="659" t="s">
        <v>7299</v>
      </c>
      <c r="B144" s="668" t="s">
        <v>46</v>
      </c>
      <c r="C144" s="668" t="s">
        <v>7390</v>
      </c>
      <c r="D144" s="668" t="s">
        <v>6294</v>
      </c>
      <c r="E144" s="668" t="s">
        <v>6294</v>
      </c>
      <c r="F144" s="686" t="s">
        <v>7553</v>
      </c>
      <c r="G144" s="668" t="s">
        <v>46</v>
      </c>
      <c r="H144" s="686"/>
      <c r="I144" s="675" t="n">
        <v>41863</v>
      </c>
      <c r="J144" s="675"/>
      <c r="K144" s="643"/>
    </row>
    <row r="145" customFormat="false" ht="12.75" hidden="true" customHeight="false" outlineLevel="0" collapsed="false">
      <c r="A145" s="659" t="s">
        <v>7299</v>
      </c>
      <c r="B145" s="668" t="s">
        <v>46</v>
      </c>
      <c r="C145" s="668" t="s">
        <v>7391</v>
      </c>
      <c r="D145" s="668" t="s">
        <v>5630</v>
      </c>
      <c r="E145" s="668" t="s">
        <v>5630</v>
      </c>
      <c r="F145" s="668" t="s">
        <v>5630</v>
      </c>
      <c r="G145" s="668" t="s">
        <v>46</v>
      </c>
      <c r="H145" s="668"/>
      <c r="I145" s="675" t="n">
        <v>41863</v>
      </c>
      <c r="J145" s="675"/>
      <c r="K145" s="643"/>
    </row>
    <row r="146" customFormat="false" ht="12.75" hidden="true" customHeight="false" outlineLevel="0" collapsed="false">
      <c r="A146" s="556" t="s">
        <v>7299</v>
      </c>
      <c r="B146" s="668" t="s">
        <v>46</v>
      </c>
      <c r="C146" s="556" t="s">
        <v>7392</v>
      </c>
      <c r="D146" s="556" t="s">
        <v>5649</v>
      </c>
      <c r="E146" s="556" t="s">
        <v>5649</v>
      </c>
      <c r="F146" s="556" t="s">
        <v>7554</v>
      </c>
      <c r="G146" s="668" t="s">
        <v>46</v>
      </c>
      <c r="H146" s="594" t="s">
        <v>6291</v>
      </c>
      <c r="I146" s="678" t="n">
        <v>42114</v>
      </c>
      <c r="J146" s="594"/>
      <c r="K146" s="594"/>
    </row>
    <row r="147" customFormat="false" ht="12.75" hidden="true" customHeight="false" outlineLevel="0" collapsed="false">
      <c r="A147" s="659" t="s">
        <v>7299</v>
      </c>
      <c r="B147" s="668" t="s">
        <v>46</v>
      </c>
      <c r="C147" s="668" t="s">
        <v>7311</v>
      </c>
      <c r="D147" s="676" t="s">
        <v>7312</v>
      </c>
      <c r="E147" s="676" t="s">
        <v>7312</v>
      </c>
      <c r="F147" s="676" t="s">
        <v>7313</v>
      </c>
      <c r="G147" s="668" t="s">
        <v>46</v>
      </c>
      <c r="H147" s="668"/>
      <c r="I147" s="675" t="n">
        <v>41863</v>
      </c>
      <c r="J147" s="675"/>
      <c r="K147" s="643"/>
    </row>
    <row r="148" customFormat="false" ht="12.75" hidden="true" customHeight="false" outlineLevel="0" collapsed="false">
      <c r="A148" s="659" t="s">
        <v>7299</v>
      </c>
      <c r="B148" s="668" t="s">
        <v>46</v>
      </c>
      <c r="C148" s="668" t="s">
        <v>7555</v>
      </c>
      <c r="D148" s="668" t="s">
        <v>7556</v>
      </c>
      <c r="E148" s="668" t="s">
        <v>7556</v>
      </c>
      <c r="F148" s="687" t="s">
        <v>7557</v>
      </c>
      <c r="G148" s="668" t="s">
        <v>46</v>
      </c>
      <c r="H148" s="687"/>
      <c r="I148" s="675" t="n">
        <v>41863</v>
      </c>
      <c r="J148" s="675"/>
      <c r="K148" s="643"/>
    </row>
    <row r="149" customFormat="false" ht="12.75" hidden="true" customHeight="false" outlineLevel="0" collapsed="false">
      <c r="A149" s="659" t="s">
        <v>7299</v>
      </c>
      <c r="B149" s="668" t="s">
        <v>46</v>
      </c>
      <c r="C149" s="668" t="s">
        <v>7317</v>
      </c>
      <c r="D149" s="668" t="s">
        <v>7233</v>
      </c>
      <c r="E149" s="668" t="s">
        <v>7233</v>
      </c>
      <c r="F149" s="676" t="s">
        <v>7234</v>
      </c>
      <c r="G149" s="668" t="s">
        <v>46</v>
      </c>
      <c r="H149" s="668"/>
      <c r="I149" s="675" t="n">
        <v>41863</v>
      </c>
      <c r="J149" s="675"/>
      <c r="K149" s="643"/>
    </row>
    <row r="150" customFormat="false" ht="12.75" hidden="true" customHeight="false" outlineLevel="0" collapsed="false">
      <c r="A150" s="659" t="s">
        <v>7299</v>
      </c>
      <c r="B150" s="668" t="s">
        <v>46</v>
      </c>
      <c r="C150" s="668" t="s">
        <v>46</v>
      </c>
      <c r="D150" s="659" t="s">
        <v>7562</v>
      </c>
      <c r="E150" s="659" t="s">
        <v>7562</v>
      </c>
      <c r="F150" s="659" t="s">
        <v>7563</v>
      </c>
      <c r="G150" s="668" t="s">
        <v>46</v>
      </c>
      <c r="H150" s="659"/>
      <c r="I150" s="675" t="n">
        <v>41863</v>
      </c>
      <c r="J150" s="675"/>
      <c r="K150" s="643"/>
    </row>
    <row r="151" customFormat="false" ht="12.75" hidden="true" customHeight="false" outlineLevel="0" collapsed="false">
      <c r="A151" s="659" t="s">
        <v>7299</v>
      </c>
      <c r="B151" s="668" t="s">
        <v>46</v>
      </c>
      <c r="C151" s="659" t="s">
        <v>7602</v>
      </c>
      <c r="D151" s="682" t="s">
        <v>7603</v>
      </c>
      <c r="E151" s="682" t="s">
        <v>7603</v>
      </c>
      <c r="F151" s="688" t="s">
        <v>7604</v>
      </c>
      <c r="G151" s="668" t="s">
        <v>46</v>
      </c>
      <c r="H151" s="688"/>
      <c r="I151" s="675" t="n">
        <v>41946</v>
      </c>
      <c r="J151" s="675"/>
      <c r="K151" s="643"/>
    </row>
    <row r="152" customFormat="false" ht="12.75" hidden="true" customHeight="false" outlineLevel="0" collapsed="false">
      <c r="A152" s="659" t="s">
        <v>7299</v>
      </c>
      <c r="B152" s="668" t="s">
        <v>46</v>
      </c>
      <c r="C152" s="659" t="s">
        <v>7605</v>
      </c>
      <c r="D152" s="659" t="s">
        <v>7606</v>
      </c>
      <c r="E152" s="659" t="s">
        <v>7606</v>
      </c>
      <c r="F152" s="659" t="s">
        <v>7607</v>
      </c>
      <c r="G152" s="668" t="s">
        <v>46</v>
      </c>
      <c r="H152" s="669"/>
      <c r="I152" s="689" t="n">
        <v>42227</v>
      </c>
      <c r="J152" s="594" t="s">
        <v>7608</v>
      </c>
      <c r="K152" s="643"/>
    </row>
    <row r="153" customFormat="false" ht="12.75" hidden="true" customHeight="false" outlineLevel="0" collapsed="false">
      <c r="A153" s="659" t="s">
        <v>7299</v>
      </c>
      <c r="B153" s="668" t="s">
        <v>46</v>
      </c>
      <c r="C153" s="659" t="s">
        <v>7609</v>
      </c>
      <c r="D153" s="659" t="s">
        <v>7610</v>
      </c>
      <c r="E153" s="659" t="s">
        <v>7610</v>
      </c>
      <c r="F153" s="659" t="s">
        <v>7611</v>
      </c>
      <c r="G153" s="668" t="s">
        <v>46</v>
      </c>
      <c r="H153" s="659"/>
      <c r="I153" s="675" t="n">
        <v>41863</v>
      </c>
      <c r="J153" s="675"/>
      <c r="K153" s="643"/>
    </row>
    <row r="154" customFormat="false" ht="12.75" hidden="true" customHeight="false" outlineLevel="0" collapsed="false">
      <c r="A154" s="659" t="s">
        <v>7299</v>
      </c>
      <c r="B154" s="674" t="s">
        <v>46</v>
      </c>
      <c r="C154" s="674" t="s">
        <v>7612</v>
      </c>
      <c r="D154" s="690" t="s">
        <v>7613</v>
      </c>
      <c r="E154" s="690" t="s">
        <v>7614</v>
      </c>
      <c r="F154" s="690" t="s">
        <v>7615</v>
      </c>
      <c r="G154" s="674" t="s">
        <v>46</v>
      </c>
      <c r="H154" s="690"/>
      <c r="I154" s="691" t="s">
        <v>5795</v>
      </c>
      <c r="J154" s="675"/>
      <c r="K154" s="643"/>
    </row>
    <row r="155" customFormat="false" ht="12.75" hidden="true" customHeight="false" outlineLevel="0" collapsed="false">
      <c r="A155" s="659" t="s">
        <v>7299</v>
      </c>
      <c r="B155" s="668" t="s">
        <v>46</v>
      </c>
      <c r="C155" s="659" t="s">
        <v>7616</v>
      </c>
      <c r="D155" s="668" t="s">
        <v>7617</v>
      </c>
      <c r="E155" s="668" t="s">
        <v>7617</v>
      </c>
      <c r="F155" s="659" t="s">
        <v>7618</v>
      </c>
      <c r="G155" s="668" t="s">
        <v>46</v>
      </c>
      <c r="H155" s="659"/>
      <c r="I155" s="675" t="n">
        <v>41863</v>
      </c>
      <c r="J155" s="675"/>
      <c r="K155" s="643"/>
    </row>
    <row r="156" customFormat="false" ht="12.75" hidden="true" customHeight="false" outlineLevel="0" collapsed="false">
      <c r="A156" s="659" t="s">
        <v>7299</v>
      </c>
      <c r="B156" s="668" t="s">
        <v>46</v>
      </c>
      <c r="C156" s="659" t="s">
        <v>7619</v>
      </c>
      <c r="D156" s="659" t="s">
        <v>7620</v>
      </c>
      <c r="E156" s="659" t="s">
        <v>7620</v>
      </c>
      <c r="F156" s="659" t="s">
        <v>7621</v>
      </c>
      <c r="G156" s="668" t="s">
        <v>46</v>
      </c>
      <c r="H156" s="659"/>
      <c r="I156" s="675" t="n">
        <v>41863</v>
      </c>
      <c r="J156" s="675"/>
      <c r="K156" s="643"/>
    </row>
    <row r="157" customFormat="false" ht="12.75" hidden="true" customHeight="false" outlineLevel="0" collapsed="false">
      <c r="A157" s="659" t="s">
        <v>7299</v>
      </c>
      <c r="B157" s="668" t="s">
        <v>46</v>
      </c>
      <c r="C157" s="659" t="s">
        <v>7564</v>
      </c>
      <c r="D157" s="618" t="s">
        <v>7622</v>
      </c>
      <c r="E157" s="668" t="s">
        <v>7623</v>
      </c>
      <c r="F157" s="683" t="s">
        <v>7624</v>
      </c>
      <c r="G157" s="668" t="s">
        <v>46</v>
      </c>
      <c r="H157" s="669"/>
      <c r="I157" s="675" t="n">
        <v>42355</v>
      </c>
      <c r="J157" s="675"/>
      <c r="K157" s="643"/>
    </row>
    <row r="158" customFormat="false" ht="12.75" hidden="true" customHeight="false" outlineLevel="0" collapsed="false">
      <c r="A158" s="659" t="s">
        <v>7299</v>
      </c>
      <c r="B158" s="668" t="s">
        <v>46</v>
      </c>
      <c r="C158" s="659" t="s">
        <v>7578</v>
      </c>
      <c r="D158" s="668" t="s">
        <v>7579</v>
      </c>
      <c r="E158" s="668" t="s">
        <v>7579</v>
      </c>
      <c r="F158" s="668" t="s">
        <v>6831</v>
      </c>
      <c r="G158" s="668" t="s">
        <v>46</v>
      </c>
      <c r="H158" s="668"/>
      <c r="I158" s="675" t="n">
        <v>41863</v>
      </c>
      <c r="J158" s="675"/>
      <c r="K158" s="643"/>
    </row>
    <row r="159" customFormat="false" ht="12.75" hidden="true" customHeight="false" outlineLevel="0" collapsed="false">
      <c r="A159" s="659" t="s">
        <v>7299</v>
      </c>
      <c r="B159" s="668" t="s">
        <v>46</v>
      </c>
      <c r="C159" s="659" t="s">
        <v>7625</v>
      </c>
      <c r="D159" s="659" t="s">
        <v>7626</v>
      </c>
      <c r="E159" s="659" t="s">
        <v>7626</v>
      </c>
      <c r="F159" s="659" t="s">
        <v>7627</v>
      </c>
      <c r="G159" s="668" t="s">
        <v>46</v>
      </c>
      <c r="H159" s="659"/>
      <c r="I159" s="675" t="n">
        <v>41863</v>
      </c>
      <c r="J159" s="675"/>
      <c r="K159" s="643"/>
    </row>
    <row r="160" customFormat="false" ht="12.75" hidden="true" customHeight="false" outlineLevel="0" collapsed="false">
      <c r="A160" s="659" t="s">
        <v>7299</v>
      </c>
      <c r="B160" s="668" t="s">
        <v>46</v>
      </c>
      <c r="C160" s="659" t="s">
        <v>7628</v>
      </c>
      <c r="D160" s="659" t="s">
        <v>7629</v>
      </c>
      <c r="E160" s="659" t="s">
        <v>7629</v>
      </c>
      <c r="F160" s="659" t="s">
        <v>7630</v>
      </c>
      <c r="G160" s="668" t="s">
        <v>46</v>
      </c>
      <c r="H160" s="659"/>
      <c r="I160" s="675" t="n">
        <v>41863</v>
      </c>
      <c r="J160" s="675"/>
      <c r="K160" s="643"/>
    </row>
    <row r="161" customFormat="false" ht="12.75" hidden="true" customHeight="false" outlineLevel="0" collapsed="false">
      <c r="A161" s="659" t="s">
        <v>7299</v>
      </c>
      <c r="B161" s="674" t="s">
        <v>46</v>
      </c>
      <c r="C161" s="690" t="s">
        <v>7631</v>
      </c>
      <c r="D161" s="690" t="s">
        <v>7632</v>
      </c>
      <c r="E161" s="690" t="s">
        <v>7632</v>
      </c>
      <c r="F161" s="690" t="s">
        <v>7633</v>
      </c>
      <c r="G161" s="674" t="s">
        <v>46</v>
      </c>
      <c r="H161" s="690"/>
      <c r="I161" s="692" t="n">
        <v>41863</v>
      </c>
      <c r="J161" s="691" t="s">
        <v>7634</v>
      </c>
      <c r="K161" s="643"/>
    </row>
    <row r="162" customFormat="false" ht="12.75" hidden="true" customHeight="false" outlineLevel="0" collapsed="false">
      <c r="A162" s="659" t="s">
        <v>7299</v>
      </c>
      <c r="B162" s="668" t="s">
        <v>46</v>
      </c>
      <c r="C162" s="659" t="s">
        <v>7635</v>
      </c>
      <c r="D162" s="659" t="s">
        <v>7636</v>
      </c>
      <c r="E162" s="659" t="s">
        <v>7636</v>
      </c>
      <c r="F162" s="659" t="s">
        <v>7637</v>
      </c>
      <c r="G162" s="668" t="s">
        <v>46</v>
      </c>
      <c r="H162" s="659"/>
      <c r="I162" s="675" t="n">
        <v>41863</v>
      </c>
      <c r="J162" s="675"/>
      <c r="K162" s="643"/>
    </row>
    <row r="163" s="349" customFormat="true" ht="12.75" hidden="true" customHeight="false" outlineLevel="0" collapsed="false">
      <c r="A163" s="659" t="s">
        <v>7299</v>
      </c>
      <c r="B163" s="674" t="s">
        <v>46</v>
      </c>
      <c r="C163" s="690" t="s">
        <v>7638</v>
      </c>
      <c r="D163" s="690" t="s">
        <v>7639</v>
      </c>
      <c r="E163" s="690" t="s">
        <v>7639</v>
      </c>
      <c r="F163" s="690" t="s">
        <v>7640</v>
      </c>
      <c r="G163" s="674" t="s">
        <v>46</v>
      </c>
      <c r="H163" s="690"/>
      <c r="I163" s="692" t="n">
        <v>41863</v>
      </c>
      <c r="J163" s="691" t="s">
        <v>7634</v>
      </c>
      <c r="K163" s="643"/>
    </row>
    <row r="164" s="349" customFormat="true" ht="12.75" hidden="true" customHeight="false" outlineLevel="0" collapsed="false">
      <c r="A164" s="659" t="s">
        <v>7299</v>
      </c>
      <c r="B164" s="668" t="s">
        <v>46</v>
      </c>
      <c r="C164" s="659" t="s">
        <v>7641</v>
      </c>
      <c r="D164" s="659" t="s">
        <v>7642</v>
      </c>
      <c r="E164" s="659" t="s">
        <v>7642</v>
      </c>
      <c r="F164" s="659" t="s">
        <v>7643</v>
      </c>
      <c r="G164" s="668" t="s">
        <v>46</v>
      </c>
      <c r="H164" s="659"/>
      <c r="I164" s="675" t="n">
        <v>41863</v>
      </c>
      <c r="J164" s="675"/>
      <c r="K164" s="643"/>
    </row>
    <row r="165" s="349" customFormat="true" ht="12.75" hidden="true" customHeight="false" outlineLevel="0" collapsed="false">
      <c r="A165" s="683" t="s">
        <v>7299</v>
      </c>
      <c r="B165" s="659" t="s">
        <v>15</v>
      </c>
      <c r="C165" s="659" t="s">
        <v>7305</v>
      </c>
      <c r="D165" s="659" t="s">
        <v>7306</v>
      </c>
      <c r="E165" s="659" t="s">
        <v>7306</v>
      </c>
      <c r="F165" s="659" t="s">
        <v>7307</v>
      </c>
      <c r="G165" s="668" t="s">
        <v>15</v>
      </c>
      <c r="H165" s="659"/>
      <c r="I165" s="675" t="n">
        <v>42101</v>
      </c>
      <c r="J165" s="675"/>
      <c r="K165" s="643"/>
    </row>
    <row r="166" s="349" customFormat="true" ht="12.75" hidden="true" customHeight="false" outlineLevel="0" collapsed="false">
      <c r="A166" s="683" t="s">
        <v>7299</v>
      </c>
      <c r="B166" s="659" t="s">
        <v>15</v>
      </c>
      <c r="C166" s="659" t="s">
        <v>7308</v>
      </c>
      <c r="D166" s="659" t="s">
        <v>7309</v>
      </c>
      <c r="E166" s="659" t="s">
        <v>7309</v>
      </c>
      <c r="F166" s="659" t="s">
        <v>7310</v>
      </c>
      <c r="G166" s="668" t="s">
        <v>15</v>
      </c>
      <c r="H166" s="659"/>
      <c r="I166" s="675" t="n">
        <v>42101</v>
      </c>
      <c r="J166" s="675"/>
      <c r="K166" s="643"/>
    </row>
    <row r="167" s="349" customFormat="true" ht="12.75" hidden="true" customHeight="false" outlineLevel="0" collapsed="false">
      <c r="A167" s="683" t="s">
        <v>7299</v>
      </c>
      <c r="B167" s="659" t="s">
        <v>15</v>
      </c>
      <c r="C167" s="659" t="s">
        <v>7311</v>
      </c>
      <c r="D167" s="660" t="s">
        <v>7312</v>
      </c>
      <c r="E167" s="660" t="s">
        <v>7312</v>
      </c>
      <c r="F167" s="660" t="s">
        <v>7313</v>
      </c>
      <c r="G167" s="668" t="s">
        <v>15</v>
      </c>
      <c r="H167" s="659"/>
      <c r="I167" s="675" t="n">
        <v>42101</v>
      </c>
      <c r="J167" s="675"/>
      <c r="K167" s="643"/>
    </row>
    <row r="168" s="349" customFormat="true" ht="12.75" hidden="true" customHeight="false" outlineLevel="0" collapsed="false">
      <c r="A168" s="613" t="s">
        <v>7299</v>
      </c>
      <c r="B168" s="659" t="s">
        <v>15</v>
      </c>
      <c r="C168" s="645" t="s">
        <v>7314</v>
      </c>
      <c r="D168" s="645" t="s">
        <v>7315</v>
      </c>
      <c r="E168" s="645" t="s">
        <v>7315</v>
      </c>
      <c r="F168" s="645" t="s">
        <v>7316</v>
      </c>
      <c r="G168" s="668" t="s">
        <v>15</v>
      </c>
      <c r="H168" s="594" t="s">
        <v>7644</v>
      </c>
      <c r="I168" s="675" t="n">
        <v>42187</v>
      </c>
      <c r="J168" s="645"/>
      <c r="K168" s="645"/>
    </row>
    <row r="169" s="349" customFormat="true" ht="12.75" hidden="true" customHeight="false" outlineLevel="0" collapsed="false">
      <c r="A169" s="683" t="s">
        <v>7299</v>
      </c>
      <c r="B169" s="659" t="s">
        <v>15</v>
      </c>
      <c r="C169" s="659" t="s">
        <v>7317</v>
      </c>
      <c r="D169" s="659" t="s">
        <v>7233</v>
      </c>
      <c r="E169" s="659" t="s">
        <v>7233</v>
      </c>
      <c r="F169" s="660" t="s">
        <v>7234</v>
      </c>
      <c r="G169" s="668" t="s">
        <v>15</v>
      </c>
      <c r="H169" s="659"/>
      <c r="I169" s="675" t="n">
        <v>42101</v>
      </c>
      <c r="J169" s="675"/>
      <c r="K169" s="643"/>
    </row>
    <row r="170" s="349" customFormat="true" ht="12.75" hidden="true" customHeight="false" outlineLevel="0" collapsed="false">
      <c r="A170" s="683" t="s">
        <v>7299</v>
      </c>
      <c r="B170" s="624" t="s">
        <v>15</v>
      </c>
      <c r="C170" s="624" t="s">
        <v>15</v>
      </c>
      <c r="D170" s="624" t="s">
        <v>7645</v>
      </c>
      <c r="E170" s="624" t="s">
        <v>7645</v>
      </c>
      <c r="F170" s="693" t="s">
        <v>7646</v>
      </c>
      <c r="G170" s="668" t="s">
        <v>15</v>
      </c>
      <c r="H170" s="669"/>
      <c r="I170" s="675" t="n">
        <v>42284</v>
      </c>
      <c r="J170" s="675"/>
      <c r="K170" s="643"/>
    </row>
    <row r="171" s="349" customFormat="true" ht="12.75" hidden="true" customHeight="false" outlineLevel="0" collapsed="false">
      <c r="A171" s="683" t="s">
        <v>7299</v>
      </c>
      <c r="B171" s="659" t="s">
        <v>15</v>
      </c>
      <c r="C171" s="659" t="s">
        <v>7647</v>
      </c>
      <c r="D171" s="659" t="s">
        <v>7648</v>
      </c>
      <c r="E171" s="659" t="s">
        <v>7648</v>
      </c>
      <c r="F171" s="659" t="s">
        <v>7649</v>
      </c>
      <c r="G171" s="668" t="s">
        <v>15</v>
      </c>
      <c r="H171" s="669"/>
      <c r="I171" s="675" t="n">
        <v>42284</v>
      </c>
      <c r="J171" s="675"/>
      <c r="K171" s="643"/>
    </row>
    <row r="172" s="349" customFormat="true" ht="12.75" hidden="true" customHeight="false" outlineLevel="0" collapsed="false">
      <c r="A172" s="683" t="s">
        <v>7299</v>
      </c>
      <c r="B172" s="659" t="s">
        <v>15</v>
      </c>
      <c r="C172" s="659" t="s">
        <v>7650</v>
      </c>
      <c r="D172" s="659" t="s">
        <v>7651</v>
      </c>
      <c r="E172" s="659" t="s">
        <v>7651</v>
      </c>
      <c r="F172" s="643" t="s">
        <v>7652</v>
      </c>
      <c r="G172" s="668" t="s">
        <v>15</v>
      </c>
      <c r="H172" s="669"/>
      <c r="I172" s="675" t="n">
        <v>42284</v>
      </c>
      <c r="J172" s="675"/>
      <c r="K172" s="643"/>
    </row>
    <row r="173" s="349" customFormat="true" ht="12.75" hidden="true" customHeight="false" outlineLevel="0" collapsed="false">
      <c r="A173" s="683" t="s">
        <v>7299</v>
      </c>
      <c r="B173" s="659" t="s">
        <v>15</v>
      </c>
      <c r="C173" s="659" t="s">
        <v>7653</v>
      </c>
      <c r="D173" s="659" t="s">
        <v>7654</v>
      </c>
      <c r="E173" s="659" t="s">
        <v>7654</v>
      </c>
      <c r="F173" s="643" t="s">
        <v>7655</v>
      </c>
      <c r="G173" s="668" t="s">
        <v>15</v>
      </c>
      <c r="H173" s="669"/>
      <c r="I173" s="675" t="n">
        <v>42284</v>
      </c>
      <c r="J173" s="675"/>
      <c r="K173" s="643"/>
    </row>
    <row r="174" s="349" customFormat="true" ht="12.75" hidden="true" customHeight="false" outlineLevel="0" collapsed="false">
      <c r="A174" s="683" t="s">
        <v>7299</v>
      </c>
      <c r="B174" s="659" t="s">
        <v>15</v>
      </c>
      <c r="C174" s="659" t="s">
        <v>7656</v>
      </c>
      <c r="D174" s="659" t="s">
        <v>7657</v>
      </c>
      <c r="E174" s="659" t="s">
        <v>7657</v>
      </c>
      <c r="F174" s="659" t="s">
        <v>7658</v>
      </c>
      <c r="G174" s="668" t="s">
        <v>15</v>
      </c>
      <c r="H174" s="669"/>
      <c r="I174" s="675" t="n">
        <v>42284</v>
      </c>
      <c r="J174" s="675"/>
      <c r="K174" s="643"/>
    </row>
    <row r="175" s="349" customFormat="true" ht="12.75" hidden="true" customHeight="false" outlineLevel="0" collapsed="false">
      <c r="A175" s="683" t="s">
        <v>7299</v>
      </c>
      <c r="B175" s="659" t="s">
        <v>15</v>
      </c>
      <c r="C175" s="659" t="s">
        <v>7659</v>
      </c>
      <c r="D175" s="659" t="s">
        <v>7660</v>
      </c>
      <c r="E175" s="659" t="s">
        <v>7660</v>
      </c>
      <c r="F175" s="643" t="s">
        <v>7661</v>
      </c>
      <c r="G175" s="668" t="s">
        <v>15</v>
      </c>
      <c r="H175" s="669"/>
      <c r="I175" s="675" t="n">
        <v>42284</v>
      </c>
      <c r="J175" s="675"/>
      <c r="K175" s="643"/>
    </row>
    <row r="176" s="349" customFormat="true" ht="12.75" hidden="true" customHeight="false" outlineLevel="0" collapsed="false">
      <c r="A176" s="683" t="s">
        <v>7299</v>
      </c>
      <c r="B176" s="659" t="s">
        <v>15</v>
      </c>
      <c r="C176" s="659" t="s">
        <v>7662</v>
      </c>
      <c r="D176" s="659" t="s">
        <v>7654</v>
      </c>
      <c r="E176" s="659" t="s">
        <v>7654</v>
      </c>
      <c r="F176" s="643" t="s">
        <v>7655</v>
      </c>
      <c r="G176" s="668" t="s">
        <v>15</v>
      </c>
      <c r="H176" s="669"/>
      <c r="I176" s="675" t="n">
        <v>42284</v>
      </c>
      <c r="J176" s="675"/>
      <c r="K176" s="643"/>
    </row>
    <row r="177" s="349" customFormat="true" ht="12.75" hidden="true" customHeight="false" outlineLevel="0" collapsed="false">
      <c r="A177" s="683" t="s">
        <v>7299</v>
      </c>
      <c r="B177" s="659" t="s">
        <v>15</v>
      </c>
      <c r="C177" s="659" t="s">
        <v>7663</v>
      </c>
      <c r="D177" s="659" t="s">
        <v>7664</v>
      </c>
      <c r="E177" s="659" t="s">
        <v>7664</v>
      </c>
      <c r="F177" s="659" t="s">
        <v>7665</v>
      </c>
      <c r="G177" s="668" t="s">
        <v>15</v>
      </c>
      <c r="H177" s="669"/>
      <c r="I177" s="675" t="n">
        <v>42284</v>
      </c>
      <c r="J177" s="675" t="s">
        <v>7666</v>
      </c>
      <c r="K177" s="643"/>
    </row>
    <row r="178" s="349" customFormat="true" ht="12.75" hidden="true" customHeight="false" outlineLevel="0" collapsed="false">
      <c r="A178" s="683" t="s">
        <v>7299</v>
      </c>
      <c r="B178" s="659" t="s">
        <v>15</v>
      </c>
      <c r="C178" s="659" t="s">
        <v>7667</v>
      </c>
      <c r="D178" s="659" t="s">
        <v>7668</v>
      </c>
      <c r="E178" s="659" t="s">
        <v>7668</v>
      </c>
      <c r="F178" s="659" t="s">
        <v>7669</v>
      </c>
      <c r="G178" s="668" t="s">
        <v>15</v>
      </c>
      <c r="H178" s="669"/>
      <c r="I178" s="675" t="n">
        <v>42284</v>
      </c>
      <c r="J178" s="675" t="s">
        <v>7670</v>
      </c>
      <c r="K178" s="643"/>
    </row>
    <row r="179" s="349" customFormat="true" ht="12.75" hidden="true" customHeight="false" outlineLevel="0" collapsed="false">
      <c r="A179" s="683" t="s">
        <v>7299</v>
      </c>
      <c r="B179" s="659" t="s">
        <v>15</v>
      </c>
      <c r="C179" s="659" t="s">
        <v>7671</v>
      </c>
      <c r="D179" s="659" t="s">
        <v>7672</v>
      </c>
      <c r="E179" s="659" t="s">
        <v>7672</v>
      </c>
      <c r="F179" s="643" t="s">
        <v>7673</v>
      </c>
      <c r="G179" s="668" t="s">
        <v>15</v>
      </c>
      <c r="H179" s="669"/>
      <c r="I179" s="675" t="n">
        <v>42284</v>
      </c>
      <c r="J179" s="675"/>
      <c r="K179" s="643"/>
    </row>
    <row r="180" s="349" customFormat="true" ht="12.75" hidden="true" customHeight="false" outlineLevel="0" collapsed="false">
      <c r="A180" s="683" t="s">
        <v>7299</v>
      </c>
      <c r="B180" s="659" t="s">
        <v>15</v>
      </c>
      <c r="C180" s="659" t="s">
        <v>7674</v>
      </c>
      <c r="D180" s="659" t="s">
        <v>7675</v>
      </c>
      <c r="E180" s="659" t="s">
        <v>7675</v>
      </c>
      <c r="F180" s="643" t="s">
        <v>7676</v>
      </c>
      <c r="G180" s="668" t="s">
        <v>15</v>
      </c>
      <c r="H180" s="669"/>
      <c r="I180" s="675" t="n">
        <v>42284</v>
      </c>
      <c r="J180" s="675"/>
      <c r="K180" s="643"/>
    </row>
    <row r="181" s="349" customFormat="true" ht="12.75" hidden="true" customHeight="false" outlineLevel="0" collapsed="false">
      <c r="A181" s="683" t="s">
        <v>7299</v>
      </c>
      <c r="B181" s="659" t="s">
        <v>15</v>
      </c>
      <c r="C181" s="659" t="s">
        <v>7677</v>
      </c>
      <c r="D181" s="659" t="s">
        <v>7678</v>
      </c>
      <c r="E181" s="659" t="s">
        <v>7678</v>
      </c>
      <c r="F181" s="694" t="s">
        <v>7679</v>
      </c>
      <c r="G181" s="668" t="s">
        <v>15</v>
      </c>
      <c r="H181" s="669"/>
      <c r="I181" s="675" t="n">
        <v>42284</v>
      </c>
      <c r="J181" s="675" t="s">
        <v>7680</v>
      </c>
      <c r="K181" s="643"/>
    </row>
    <row r="182" s="349" customFormat="true" ht="12.75" hidden="true" customHeight="false" outlineLevel="0" collapsed="false">
      <c r="A182" s="683" t="s">
        <v>7299</v>
      </c>
      <c r="B182" s="668" t="s">
        <v>15</v>
      </c>
      <c r="C182" s="668" t="s">
        <v>7681</v>
      </c>
      <c r="D182" s="668" t="s">
        <v>374</v>
      </c>
      <c r="E182" s="668" t="s">
        <v>374</v>
      </c>
      <c r="F182" s="668" t="s">
        <v>7682</v>
      </c>
      <c r="G182" s="668" t="s">
        <v>15</v>
      </c>
      <c r="H182" s="669"/>
      <c r="I182" s="675" t="n">
        <v>42284</v>
      </c>
      <c r="J182" s="675"/>
      <c r="K182" s="643"/>
    </row>
    <row r="183" s="349" customFormat="true" ht="12.75" hidden="true" customHeight="false" outlineLevel="0" collapsed="false">
      <c r="A183" s="683" t="s">
        <v>7299</v>
      </c>
      <c r="B183" s="668" t="s">
        <v>15</v>
      </c>
      <c r="C183" s="668" t="s">
        <v>7683</v>
      </c>
      <c r="D183" s="668" t="s">
        <v>463</v>
      </c>
      <c r="E183" s="668" t="s">
        <v>463</v>
      </c>
      <c r="F183" s="668" t="s">
        <v>7684</v>
      </c>
      <c r="G183" s="668" t="s">
        <v>15</v>
      </c>
      <c r="H183" s="669"/>
      <c r="I183" s="675" t="n">
        <v>42284</v>
      </c>
      <c r="J183" s="675"/>
      <c r="K183" s="643"/>
    </row>
    <row r="184" s="349" customFormat="true" ht="12.75" hidden="true" customHeight="false" outlineLevel="0" collapsed="false">
      <c r="A184" s="683" t="s">
        <v>7299</v>
      </c>
      <c r="B184" s="668" t="s">
        <v>15</v>
      </c>
      <c r="C184" s="668" t="s">
        <v>7685</v>
      </c>
      <c r="D184" s="668" t="s">
        <v>472</v>
      </c>
      <c r="E184" s="668" t="s">
        <v>472</v>
      </c>
      <c r="F184" s="668" t="s">
        <v>7686</v>
      </c>
      <c r="G184" s="668" t="s">
        <v>15</v>
      </c>
      <c r="H184" s="669"/>
      <c r="I184" s="675" t="n">
        <v>42284</v>
      </c>
      <c r="J184" s="675"/>
      <c r="K184" s="643"/>
    </row>
    <row r="185" s="349" customFormat="true" ht="12.75" hidden="true" customHeight="false" outlineLevel="0" collapsed="false">
      <c r="A185" s="683" t="s">
        <v>7299</v>
      </c>
      <c r="B185" s="668" t="s">
        <v>15</v>
      </c>
      <c r="C185" s="668" t="s">
        <v>7687</v>
      </c>
      <c r="D185" s="668" t="s">
        <v>481</v>
      </c>
      <c r="E185" s="668" t="s">
        <v>481</v>
      </c>
      <c r="F185" s="668" t="s">
        <v>7688</v>
      </c>
      <c r="G185" s="668" t="s">
        <v>15</v>
      </c>
      <c r="H185" s="669"/>
      <c r="I185" s="675" t="n">
        <v>42284</v>
      </c>
      <c r="J185" s="675"/>
      <c r="K185" s="643"/>
    </row>
    <row r="186" s="349" customFormat="true" ht="12.75" hidden="true" customHeight="false" outlineLevel="0" collapsed="false">
      <c r="A186" s="683" t="s">
        <v>7299</v>
      </c>
      <c r="B186" s="659" t="s">
        <v>15</v>
      </c>
      <c r="C186" s="659" t="s">
        <v>7689</v>
      </c>
      <c r="D186" s="659" t="s">
        <v>384</v>
      </c>
      <c r="E186" s="659" t="s">
        <v>384</v>
      </c>
      <c r="F186" s="659" t="s">
        <v>7690</v>
      </c>
      <c r="G186" s="668" t="s">
        <v>15</v>
      </c>
      <c r="H186" s="669"/>
      <c r="I186" s="675" t="n">
        <v>42284</v>
      </c>
      <c r="J186" s="675"/>
      <c r="K186" s="643"/>
    </row>
    <row r="187" s="349" customFormat="true" ht="12.75" hidden="true" customHeight="false" outlineLevel="0" collapsed="false">
      <c r="A187" s="683" t="s">
        <v>7299</v>
      </c>
      <c r="B187" s="659" t="s">
        <v>15</v>
      </c>
      <c r="C187" s="659" t="s">
        <v>7691</v>
      </c>
      <c r="D187" s="659" t="s">
        <v>394</v>
      </c>
      <c r="E187" s="659" t="s">
        <v>394</v>
      </c>
      <c r="F187" s="659" t="s">
        <v>397</v>
      </c>
      <c r="G187" s="668" t="s">
        <v>15</v>
      </c>
      <c r="H187" s="669"/>
      <c r="I187" s="675" t="n">
        <v>42284</v>
      </c>
      <c r="J187" s="675"/>
      <c r="K187" s="643"/>
    </row>
    <row r="188" s="349" customFormat="true" ht="12.75" hidden="true" customHeight="false" outlineLevel="0" collapsed="false">
      <c r="A188" s="683" t="s">
        <v>7299</v>
      </c>
      <c r="B188" s="659" t="s">
        <v>15</v>
      </c>
      <c r="C188" s="659" t="s">
        <v>7692</v>
      </c>
      <c r="D188" s="659" t="s">
        <v>404</v>
      </c>
      <c r="E188" s="659" t="s">
        <v>404</v>
      </c>
      <c r="F188" s="659" t="s">
        <v>407</v>
      </c>
      <c r="G188" s="668" t="s">
        <v>15</v>
      </c>
      <c r="H188" s="669"/>
      <c r="I188" s="675" t="n">
        <v>42284</v>
      </c>
      <c r="J188" s="675"/>
      <c r="K188" s="643"/>
    </row>
    <row r="189" s="349" customFormat="true" ht="12.75" hidden="true" customHeight="false" outlineLevel="0" collapsed="false">
      <c r="A189" s="683" t="s">
        <v>7299</v>
      </c>
      <c r="B189" s="659" t="s">
        <v>15</v>
      </c>
      <c r="C189" s="659" t="s">
        <v>7693</v>
      </c>
      <c r="D189" s="659" t="s">
        <v>414</v>
      </c>
      <c r="E189" s="659" t="s">
        <v>414</v>
      </c>
      <c r="F189" s="659" t="s">
        <v>416</v>
      </c>
      <c r="G189" s="668" t="s">
        <v>15</v>
      </c>
      <c r="H189" s="669"/>
      <c r="I189" s="675" t="n">
        <v>42284</v>
      </c>
      <c r="J189" s="675"/>
      <c r="K189" s="643"/>
    </row>
    <row r="190" s="349" customFormat="true" ht="12.75" hidden="true" customHeight="false" outlineLevel="0" collapsed="false">
      <c r="A190" s="683" t="s">
        <v>7299</v>
      </c>
      <c r="B190" s="659" t="s">
        <v>15</v>
      </c>
      <c r="C190" s="659" t="s">
        <v>7694</v>
      </c>
      <c r="D190" s="659" t="s">
        <v>423</v>
      </c>
      <c r="E190" s="659" t="s">
        <v>423</v>
      </c>
      <c r="F190" s="659" t="s">
        <v>426</v>
      </c>
      <c r="G190" s="668" t="s">
        <v>15</v>
      </c>
      <c r="H190" s="669"/>
      <c r="I190" s="675" t="n">
        <v>42284</v>
      </c>
      <c r="J190" s="675"/>
      <c r="K190" s="643"/>
    </row>
    <row r="191" s="349" customFormat="true" ht="12.75" hidden="true" customHeight="false" outlineLevel="0" collapsed="false">
      <c r="A191" s="683" t="s">
        <v>7299</v>
      </c>
      <c r="B191" s="659" t="s">
        <v>15</v>
      </c>
      <c r="C191" s="659" t="s">
        <v>7695</v>
      </c>
      <c r="D191" s="659" t="s">
        <v>433</v>
      </c>
      <c r="E191" s="659" t="s">
        <v>433</v>
      </c>
      <c r="F191" s="659" t="s">
        <v>7696</v>
      </c>
      <c r="G191" s="668" t="s">
        <v>15</v>
      </c>
      <c r="H191" s="669"/>
      <c r="I191" s="675" t="n">
        <v>42284</v>
      </c>
      <c r="J191" s="675"/>
      <c r="K191" s="643"/>
    </row>
    <row r="192" s="349" customFormat="true" ht="12.75" hidden="true" customHeight="false" outlineLevel="0" collapsed="false">
      <c r="A192" s="683" t="s">
        <v>7299</v>
      </c>
      <c r="B192" s="659" t="s">
        <v>15</v>
      </c>
      <c r="C192" s="659" t="s">
        <v>7697</v>
      </c>
      <c r="D192" s="659" t="s">
        <v>443</v>
      </c>
      <c r="E192" s="659" t="s">
        <v>443</v>
      </c>
      <c r="F192" s="659" t="s">
        <v>446</v>
      </c>
      <c r="G192" s="668" t="s">
        <v>15</v>
      </c>
      <c r="H192" s="669"/>
      <c r="I192" s="675" t="n">
        <v>42284</v>
      </c>
      <c r="J192" s="675"/>
      <c r="K192" s="643"/>
    </row>
    <row r="193" s="349" customFormat="true" ht="12.75" hidden="true" customHeight="false" outlineLevel="0" collapsed="false">
      <c r="A193" s="683" t="s">
        <v>7299</v>
      </c>
      <c r="B193" s="659" t="s">
        <v>15</v>
      </c>
      <c r="C193" s="659" t="s">
        <v>7698</v>
      </c>
      <c r="D193" s="659" t="s">
        <v>453</v>
      </c>
      <c r="E193" s="659" t="s">
        <v>453</v>
      </c>
      <c r="F193" s="659" t="s">
        <v>7699</v>
      </c>
      <c r="G193" s="668" t="s">
        <v>15</v>
      </c>
      <c r="H193" s="669"/>
      <c r="I193" s="675" t="n">
        <v>42284</v>
      </c>
      <c r="J193" s="675"/>
      <c r="K193" s="643"/>
    </row>
    <row r="194" s="349" customFormat="true" ht="12.75" hidden="true" customHeight="false" outlineLevel="0" collapsed="false">
      <c r="A194" s="683" t="s">
        <v>7299</v>
      </c>
      <c r="B194" s="659" t="s">
        <v>15</v>
      </c>
      <c r="C194" s="659" t="s">
        <v>7700</v>
      </c>
      <c r="D194" s="659" t="s">
        <v>7701</v>
      </c>
      <c r="E194" s="659" t="s">
        <v>7701</v>
      </c>
      <c r="F194" s="659" t="s">
        <v>7702</v>
      </c>
      <c r="G194" s="668" t="s">
        <v>15</v>
      </c>
      <c r="H194" s="669"/>
      <c r="I194" s="675" t="n">
        <v>42284</v>
      </c>
      <c r="J194" s="675"/>
      <c r="K194" s="643"/>
    </row>
    <row r="195" s="349" customFormat="true" ht="12.75" hidden="true" customHeight="false" outlineLevel="0" collapsed="false">
      <c r="A195" s="683" t="s">
        <v>7299</v>
      </c>
      <c r="B195" s="659" t="s">
        <v>15</v>
      </c>
      <c r="C195" s="659" t="s">
        <v>7703</v>
      </c>
      <c r="D195" s="659" t="s">
        <v>7704</v>
      </c>
      <c r="E195" s="659" t="s">
        <v>7704</v>
      </c>
      <c r="F195" s="643" t="s">
        <v>7705</v>
      </c>
      <c r="G195" s="668" t="s">
        <v>15</v>
      </c>
      <c r="H195" s="669"/>
      <c r="I195" s="675" t="n">
        <v>42284</v>
      </c>
      <c r="J195" s="675"/>
      <c r="K195" s="643"/>
    </row>
    <row r="196" s="349" customFormat="true" ht="12.75" hidden="true" customHeight="false" outlineLevel="0" collapsed="false">
      <c r="A196" s="683" t="s">
        <v>7299</v>
      </c>
      <c r="B196" s="659" t="s">
        <v>15</v>
      </c>
      <c r="C196" s="659" t="s">
        <v>7706</v>
      </c>
      <c r="D196" s="659" t="s">
        <v>7707</v>
      </c>
      <c r="E196" s="659" t="s">
        <v>7707</v>
      </c>
      <c r="F196" s="643" t="s">
        <v>7708</v>
      </c>
      <c r="G196" s="668" t="s">
        <v>15</v>
      </c>
      <c r="H196" s="669"/>
      <c r="I196" s="675" t="n">
        <v>42284</v>
      </c>
      <c r="J196" s="675"/>
      <c r="K196" s="643"/>
    </row>
    <row r="197" s="349" customFormat="true" ht="12.75" hidden="true" customHeight="false" outlineLevel="0" collapsed="false">
      <c r="A197" s="683" t="s">
        <v>7299</v>
      </c>
      <c r="B197" s="659" t="s">
        <v>15</v>
      </c>
      <c r="C197" s="659" t="s">
        <v>7709</v>
      </c>
      <c r="D197" s="659" t="s">
        <v>7710</v>
      </c>
      <c r="E197" s="659" t="s">
        <v>7710</v>
      </c>
      <c r="F197" s="694" t="s">
        <v>7711</v>
      </c>
      <c r="G197" s="668" t="s">
        <v>15</v>
      </c>
      <c r="H197" s="669"/>
      <c r="I197" s="675" t="n">
        <v>42284</v>
      </c>
      <c r="J197" s="675" t="s">
        <v>7712</v>
      </c>
      <c r="K197" s="643"/>
    </row>
    <row r="198" s="349" customFormat="true" ht="12.75" hidden="true" customHeight="false" outlineLevel="0" collapsed="false">
      <c r="A198" s="683" t="s">
        <v>7299</v>
      </c>
      <c r="B198" s="659" t="s">
        <v>15</v>
      </c>
      <c r="C198" s="659" t="s">
        <v>7713</v>
      </c>
      <c r="D198" s="659" t="s">
        <v>7714</v>
      </c>
      <c r="E198" s="659" t="s">
        <v>7714</v>
      </c>
      <c r="F198" s="694" t="s">
        <v>7715</v>
      </c>
      <c r="G198" s="668" t="s">
        <v>15</v>
      </c>
      <c r="H198" s="669"/>
      <c r="I198" s="675" t="n">
        <v>42284</v>
      </c>
      <c r="J198" s="675"/>
      <c r="K198" s="643"/>
    </row>
    <row r="199" s="349" customFormat="true" ht="12.75" hidden="true" customHeight="false" outlineLevel="0" collapsed="false">
      <c r="A199" s="683" t="s">
        <v>7299</v>
      </c>
      <c r="B199" s="659" t="s">
        <v>15</v>
      </c>
      <c r="C199" s="659" t="s">
        <v>7716</v>
      </c>
      <c r="D199" s="659" t="s">
        <v>7717</v>
      </c>
      <c r="E199" s="659" t="s">
        <v>7717</v>
      </c>
      <c r="F199" s="659" t="s">
        <v>7718</v>
      </c>
      <c r="G199" s="668" t="s">
        <v>15</v>
      </c>
      <c r="H199" s="669"/>
      <c r="I199" s="675" t="n">
        <v>42284</v>
      </c>
      <c r="J199" s="675"/>
      <c r="K199" s="643"/>
    </row>
    <row r="200" s="349" customFormat="true" ht="12.75" hidden="true" customHeight="false" outlineLevel="0" collapsed="false">
      <c r="A200" s="683" t="s">
        <v>7299</v>
      </c>
      <c r="B200" s="659" t="s">
        <v>15</v>
      </c>
      <c r="C200" s="659" t="s">
        <v>7719</v>
      </c>
      <c r="D200" s="659" t="s">
        <v>7660</v>
      </c>
      <c r="E200" s="659" t="s">
        <v>7660</v>
      </c>
      <c r="F200" s="643" t="s">
        <v>7661</v>
      </c>
      <c r="G200" s="668" t="s">
        <v>15</v>
      </c>
      <c r="H200" s="669"/>
      <c r="I200" s="675" t="n">
        <v>42284</v>
      </c>
      <c r="J200" s="675"/>
      <c r="K200" s="643"/>
    </row>
    <row r="201" s="349" customFormat="true" ht="12.75" hidden="true" customHeight="false" outlineLevel="0" collapsed="false">
      <c r="A201" s="683" t="s">
        <v>7299</v>
      </c>
      <c r="B201" s="659" t="s">
        <v>15</v>
      </c>
      <c r="C201" s="659" t="s">
        <v>7720</v>
      </c>
      <c r="D201" s="659" t="s">
        <v>7654</v>
      </c>
      <c r="E201" s="659" t="s">
        <v>7654</v>
      </c>
      <c r="F201" s="643" t="s">
        <v>7655</v>
      </c>
      <c r="G201" s="668" t="s">
        <v>15</v>
      </c>
      <c r="H201" s="669"/>
      <c r="I201" s="675" t="n">
        <v>42284</v>
      </c>
      <c r="J201" s="675"/>
      <c r="K201" s="643"/>
    </row>
    <row r="202" s="349" customFormat="true" ht="12.75" hidden="true" customHeight="false" outlineLevel="0" collapsed="false">
      <c r="A202" s="683" t="s">
        <v>7299</v>
      </c>
      <c r="B202" s="659" t="s">
        <v>15</v>
      </c>
      <c r="C202" s="659" t="s">
        <v>7721</v>
      </c>
      <c r="D202" s="659" t="s">
        <v>7722</v>
      </c>
      <c r="E202" s="659" t="s">
        <v>7722</v>
      </c>
      <c r="F202" s="659" t="s">
        <v>7723</v>
      </c>
      <c r="G202" s="668" t="s">
        <v>15</v>
      </c>
      <c r="H202" s="669"/>
      <c r="I202" s="675" t="n">
        <v>42284</v>
      </c>
      <c r="J202" s="675"/>
      <c r="K202" s="643"/>
    </row>
    <row r="203" s="349" customFormat="true" ht="12.75" hidden="true" customHeight="false" outlineLevel="0" collapsed="false">
      <c r="A203" s="683" t="s">
        <v>7299</v>
      </c>
      <c r="B203" s="659" t="s">
        <v>15</v>
      </c>
      <c r="C203" s="659" t="s">
        <v>7724</v>
      </c>
      <c r="D203" s="659" t="s">
        <v>7725</v>
      </c>
      <c r="E203" s="659" t="s">
        <v>7725</v>
      </c>
      <c r="F203" s="643" t="s">
        <v>7726</v>
      </c>
      <c r="G203" s="668" t="s">
        <v>15</v>
      </c>
      <c r="H203" s="669"/>
      <c r="I203" s="675" t="n">
        <v>42284</v>
      </c>
      <c r="J203" s="675"/>
      <c r="K203" s="643"/>
    </row>
    <row r="204" s="349" customFormat="true" ht="12.75" hidden="true" customHeight="false" outlineLevel="0" collapsed="false">
      <c r="A204" s="683" t="s">
        <v>7299</v>
      </c>
      <c r="B204" s="659" t="s">
        <v>15</v>
      </c>
      <c r="C204" s="659" t="s">
        <v>7727</v>
      </c>
      <c r="D204" s="659" t="s">
        <v>7728</v>
      </c>
      <c r="E204" s="659" t="s">
        <v>7728</v>
      </c>
      <c r="F204" s="643" t="s">
        <v>7729</v>
      </c>
      <c r="G204" s="668" t="s">
        <v>15</v>
      </c>
      <c r="H204" s="669"/>
      <c r="I204" s="675" t="n">
        <v>42284</v>
      </c>
      <c r="J204" s="675"/>
      <c r="K204" s="643"/>
    </row>
    <row r="205" s="349" customFormat="true" ht="12.75" hidden="true" customHeight="false" outlineLevel="0" collapsed="false">
      <c r="A205" s="683" t="s">
        <v>7299</v>
      </c>
      <c r="B205" s="659" t="s">
        <v>15</v>
      </c>
      <c r="C205" s="659" t="s">
        <v>7730</v>
      </c>
      <c r="D205" s="659" t="s">
        <v>7731</v>
      </c>
      <c r="E205" s="659" t="s">
        <v>7731</v>
      </c>
      <c r="F205" s="694" t="s">
        <v>7732</v>
      </c>
      <c r="G205" s="668" t="s">
        <v>15</v>
      </c>
      <c r="H205" s="669"/>
      <c r="I205" s="675" t="n">
        <v>42284</v>
      </c>
      <c r="J205" s="675" t="s">
        <v>7712</v>
      </c>
      <c r="K205" s="643"/>
    </row>
    <row r="206" s="349" customFormat="true" ht="12.75" hidden="true" customHeight="false" outlineLevel="0" collapsed="false">
      <c r="A206" s="683" t="s">
        <v>7299</v>
      </c>
      <c r="B206" s="659" t="s">
        <v>15</v>
      </c>
      <c r="C206" s="659" t="s">
        <v>7733</v>
      </c>
      <c r="D206" s="695" t="s">
        <v>7734</v>
      </c>
      <c r="E206" s="695" t="s">
        <v>7734</v>
      </c>
      <c r="F206" s="695" t="s">
        <v>7735</v>
      </c>
      <c r="G206" s="668" t="s">
        <v>15</v>
      </c>
      <c r="H206" s="669"/>
      <c r="I206" s="696" t="n">
        <v>42284</v>
      </c>
      <c r="J206" s="696"/>
      <c r="K206" s="643"/>
    </row>
    <row r="207" s="349" customFormat="true" ht="12.75" hidden="true" customHeight="false" outlineLevel="0" collapsed="false">
      <c r="A207" s="683" t="s">
        <v>7299</v>
      </c>
      <c r="B207" s="659" t="s">
        <v>15</v>
      </c>
      <c r="C207" s="659" t="s">
        <v>7736</v>
      </c>
      <c r="D207" s="659" t="s">
        <v>7737</v>
      </c>
      <c r="E207" s="659" t="s">
        <v>7737</v>
      </c>
      <c r="F207" s="643" t="s">
        <v>7738</v>
      </c>
      <c r="G207" s="668" t="s">
        <v>15</v>
      </c>
      <c r="H207" s="669"/>
      <c r="I207" s="675" t="n">
        <v>42284</v>
      </c>
      <c r="J207" s="675"/>
      <c r="K207" s="643"/>
    </row>
    <row r="208" s="349" customFormat="true" ht="12.75" hidden="true" customHeight="false" outlineLevel="0" collapsed="false">
      <c r="A208" s="683" t="s">
        <v>7299</v>
      </c>
      <c r="B208" s="659" t="s">
        <v>15</v>
      </c>
      <c r="C208" s="659" t="s">
        <v>7739</v>
      </c>
      <c r="D208" s="659" t="s">
        <v>7740</v>
      </c>
      <c r="E208" s="659" t="s">
        <v>7740</v>
      </c>
      <c r="F208" s="659" t="s">
        <v>7741</v>
      </c>
      <c r="G208" s="668" t="s">
        <v>15</v>
      </c>
      <c r="H208" s="669"/>
      <c r="I208" s="675" t="n">
        <v>42284</v>
      </c>
      <c r="J208" s="675"/>
      <c r="K208" s="643"/>
    </row>
    <row r="209" s="349" customFormat="true" ht="12.75" hidden="true" customHeight="false" outlineLevel="0" collapsed="false">
      <c r="A209" s="683" t="s">
        <v>7299</v>
      </c>
      <c r="B209" s="659" t="s">
        <v>15</v>
      </c>
      <c r="C209" s="659" t="s">
        <v>7742</v>
      </c>
      <c r="D209" s="659" t="s">
        <v>7743</v>
      </c>
      <c r="E209" s="659" t="s">
        <v>7743</v>
      </c>
      <c r="F209" s="643" t="s">
        <v>7744</v>
      </c>
      <c r="G209" s="668" t="s">
        <v>15</v>
      </c>
      <c r="H209" s="669"/>
      <c r="I209" s="675" t="n">
        <v>42284</v>
      </c>
      <c r="J209" s="675"/>
      <c r="K209" s="643"/>
    </row>
    <row r="210" s="349" customFormat="true" ht="12.75" hidden="true" customHeight="false" outlineLevel="0" collapsed="false">
      <c r="A210" s="683" t="s">
        <v>7299</v>
      </c>
      <c r="B210" s="659" t="s">
        <v>15</v>
      </c>
      <c r="C210" s="659" t="s">
        <v>7745</v>
      </c>
      <c r="D210" s="659" t="s">
        <v>7746</v>
      </c>
      <c r="E210" s="659" t="s">
        <v>7746</v>
      </c>
      <c r="F210" s="659" t="s">
        <v>7747</v>
      </c>
      <c r="G210" s="668" t="s">
        <v>15</v>
      </c>
      <c r="H210" s="669"/>
      <c r="I210" s="675" t="n">
        <v>42284</v>
      </c>
      <c r="J210" s="675"/>
      <c r="K210" s="643"/>
    </row>
    <row r="211" customFormat="false" ht="12.75" hidden="true" customHeight="false" outlineLevel="0" collapsed="false">
      <c r="A211" s="683" t="s">
        <v>7299</v>
      </c>
      <c r="B211" s="659" t="s">
        <v>15</v>
      </c>
      <c r="C211" s="659" t="s">
        <v>7748</v>
      </c>
      <c r="D211" s="659" t="s">
        <v>7749</v>
      </c>
      <c r="E211" s="659" t="s">
        <v>7749</v>
      </c>
      <c r="F211" s="643" t="s">
        <v>7750</v>
      </c>
      <c r="G211" s="668" t="s">
        <v>15</v>
      </c>
      <c r="H211" s="669"/>
      <c r="I211" s="675" t="n">
        <v>42284</v>
      </c>
      <c r="J211" s="675"/>
      <c r="K211" s="643"/>
    </row>
    <row r="212" customFormat="false" ht="12.75" hidden="true" customHeight="false" outlineLevel="0" collapsed="false">
      <c r="A212" s="683" t="s">
        <v>7299</v>
      </c>
      <c r="B212" s="659" t="s">
        <v>15</v>
      </c>
      <c r="C212" s="659" t="s">
        <v>7751</v>
      </c>
      <c r="D212" s="659" t="s">
        <v>7752</v>
      </c>
      <c r="E212" s="659" t="s">
        <v>7752</v>
      </c>
      <c r="F212" s="659" t="s">
        <v>7753</v>
      </c>
      <c r="G212" s="668" t="s">
        <v>15</v>
      </c>
      <c r="H212" s="669"/>
      <c r="I212" s="675" t="n">
        <v>42284</v>
      </c>
      <c r="J212" s="675"/>
      <c r="K212" s="643"/>
    </row>
    <row r="213" customFormat="false" ht="12.75" hidden="true" customHeight="false" outlineLevel="0" collapsed="false">
      <c r="A213" s="683" t="s">
        <v>7299</v>
      </c>
      <c r="B213" s="659" t="s">
        <v>15</v>
      </c>
      <c r="C213" s="659" t="s">
        <v>7754</v>
      </c>
      <c r="D213" s="659" t="s">
        <v>7654</v>
      </c>
      <c r="E213" s="659" t="s">
        <v>7654</v>
      </c>
      <c r="F213" s="643" t="s">
        <v>7655</v>
      </c>
      <c r="G213" s="668" t="s">
        <v>15</v>
      </c>
      <c r="H213" s="669"/>
      <c r="I213" s="675" t="n">
        <v>42284</v>
      </c>
      <c r="J213" s="675"/>
      <c r="K213" s="643"/>
    </row>
    <row r="214" customFormat="false" ht="12.75" hidden="true" customHeight="false" outlineLevel="0" collapsed="false">
      <c r="A214" s="683" t="s">
        <v>7299</v>
      </c>
      <c r="B214" s="668" t="s">
        <v>53</v>
      </c>
      <c r="C214" s="668" t="s">
        <v>7300</v>
      </c>
      <c r="D214" s="668" t="s">
        <v>7301</v>
      </c>
      <c r="E214" s="668" t="s">
        <v>7301</v>
      </c>
      <c r="F214" s="668" t="s">
        <v>7303</v>
      </c>
      <c r="G214" s="668" t="s">
        <v>53</v>
      </c>
      <c r="H214" s="668"/>
      <c r="I214" s="675" t="n">
        <v>41863</v>
      </c>
      <c r="J214" s="675"/>
      <c r="K214" s="624"/>
    </row>
    <row r="215" customFormat="false" ht="12.75" hidden="true" customHeight="false" outlineLevel="0" collapsed="false">
      <c r="A215" s="683" t="s">
        <v>7299</v>
      </c>
      <c r="B215" s="668" t="s">
        <v>53</v>
      </c>
      <c r="C215" s="668" t="s">
        <v>7355</v>
      </c>
      <c r="D215" s="668" t="s">
        <v>7356</v>
      </c>
      <c r="E215" s="668" t="s">
        <v>7356</v>
      </c>
      <c r="F215" s="668" t="s">
        <v>7357</v>
      </c>
      <c r="G215" s="668" t="s">
        <v>53</v>
      </c>
      <c r="H215" s="668"/>
      <c r="I215" s="675" t="n">
        <v>41863</v>
      </c>
      <c r="J215" s="675"/>
      <c r="K215" s="624"/>
    </row>
    <row r="216" customFormat="false" ht="12.75" hidden="true" customHeight="false" outlineLevel="0" collapsed="false">
      <c r="A216" s="683" t="s">
        <v>7299</v>
      </c>
      <c r="B216" s="668" t="s">
        <v>53</v>
      </c>
      <c r="C216" s="668" t="s">
        <v>7755</v>
      </c>
      <c r="D216" s="668" t="s">
        <v>7756</v>
      </c>
      <c r="E216" s="668" t="s">
        <v>7756</v>
      </c>
      <c r="F216" s="668" t="s">
        <v>7757</v>
      </c>
      <c r="G216" s="668" t="s">
        <v>53</v>
      </c>
      <c r="H216" s="668"/>
      <c r="I216" s="675" t="n">
        <v>41863</v>
      </c>
      <c r="J216" s="675"/>
      <c r="K216" s="643"/>
    </row>
    <row r="217" customFormat="false" ht="12.75" hidden="true" customHeight="false" outlineLevel="0" collapsed="false">
      <c r="A217" s="683" t="s">
        <v>7299</v>
      </c>
      <c r="B217" s="668" t="s">
        <v>53</v>
      </c>
      <c r="C217" s="668" t="s">
        <v>7308</v>
      </c>
      <c r="D217" s="618" t="s">
        <v>7309</v>
      </c>
      <c r="E217" s="618" t="s">
        <v>7309</v>
      </c>
      <c r="F217" s="618" t="s">
        <v>7310</v>
      </c>
      <c r="G217" s="668" t="s">
        <v>53</v>
      </c>
      <c r="H217" s="668"/>
      <c r="I217" s="675" t="n">
        <v>41863</v>
      </c>
      <c r="J217" s="675"/>
      <c r="K217" s="624"/>
    </row>
    <row r="218" customFormat="false" ht="12.75" hidden="true" customHeight="false" outlineLevel="0" collapsed="false">
      <c r="A218" s="683" t="s">
        <v>7299</v>
      </c>
      <c r="B218" s="668" t="s">
        <v>53</v>
      </c>
      <c r="C218" s="668" t="s">
        <v>7311</v>
      </c>
      <c r="D218" s="676" t="s">
        <v>7312</v>
      </c>
      <c r="E218" s="676" t="s">
        <v>7312</v>
      </c>
      <c r="F218" s="676" t="s">
        <v>7313</v>
      </c>
      <c r="G218" s="668" t="s">
        <v>53</v>
      </c>
      <c r="H218" s="668"/>
      <c r="I218" s="675" t="n">
        <v>41863</v>
      </c>
      <c r="J218" s="675"/>
      <c r="K218" s="624"/>
    </row>
    <row r="219" customFormat="false" ht="12.75" hidden="true" customHeight="false" outlineLevel="0" collapsed="false">
      <c r="A219" s="683" t="s">
        <v>7299</v>
      </c>
      <c r="B219" s="668" t="s">
        <v>53</v>
      </c>
      <c r="C219" s="668" t="s">
        <v>7317</v>
      </c>
      <c r="D219" s="668" t="s">
        <v>7233</v>
      </c>
      <c r="E219" s="668" t="s">
        <v>7233</v>
      </c>
      <c r="F219" s="676" t="s">
        <v>7234</v>
      </c>
      <c r="G219" s="668" t="s">
        <v>53</v>
      </c>
      <c r="H219" s="668"/>
      <c r="I219" s="675" t="n">
        <v>41863</v>
      </c>
      <c r="J219" s="675"/>
      <c r="K219" s="624"/>
    </row>
    <row r="220" customFormat="false" ht="12.75" hidden="true" customHeight="false" outlineLevel="0" collapsed="false">
      <c r="A220" s="683" t="s">
        <v>7299</v>
      </c>
      <c r="B220" s="668" t="s">
        <v>53</v>
      </c>
      <c r="C220" s="668" t="s">
        <v>53</v>
      </c>
      <c r="D220" s="668" t="s">
        <v>7758</v>
      </c>
      <c r="E220" s="668" t="s">
        <v>7759</v>
      </c>
      <c r="F220" s="668" t="s">
        <v>7760</v>
      </c>
      <c r="G220" s="668" t="s">
        <v>53</v>
      </c>
      <c r="H220" s="668"/>
      <c r="I220" s="675" t="n">
        <v>41863</v>
      </c>
      <c r="J220" s="675"/>
      <c r="K220" s="624"/>
    </row>
    <row r="221" customFormat="false" ht="12.75" hidden="true" customHeight="false" outlineLevel="0" collapsed="false">
      <c r="A221" s="683" t="s">
        <v>7299</v>
      </c>
      <c r="B221" s="668" t="s">
        <v>53</v>
      </c>
      <c r="C221" s="668" t="s">
        <v>7761</v>
      </c>
      <c r="D221" s="668" t="s">
        <v>7762</v>
      </c>
      <c r="E221" s="668" t="s">
        <v>7763</v>
      </c>
      <c r="F221" s="668" t="s">
        <v>7764</v>
      </c>
      <c r="G221" s="668" t="s">
        <v>53</v>
      </c>
      <c r="H221" s="669"/>
      <c r="I221" s="678" t="n">
        <v>42187</v>
      </c>
      <c r="J221" s="675" t="s">
        <v>7765</v>
      </c>
      <c r="K221" s="624"/>
    </row>
    <row r="222" customFormat="false" ht="12.75" hidden="true" customHeight="false" outlineLevel="0" collapsed="false">
      <c r="A222" s="683" t="s">
        <v>7299</v>
      </c>
      <c r="B222" s="668" t="s">
        <v>53</v>
      </c>
      <c r="C222" s="668" t="s">
        <v>7766</v>
      </c>
      <c r="D222" s="668" t="s">
        <v>7767</v>
      </c>
      <c r="E222" s="668" t="s">
        <v>7768</v>
      </c>
      <c r="F222" s="668" t="s">
        <v>7769</v>
      </c>
      <c r="G222" s="668" t="s">
        <v>53</v>
      </c>
      <c r="H222" s="668"/>
      <c r="I222" s="675" t="n">
        <v>41863</v>
      </c>
      <c r="J222" s="675"/>
      <c r="K222" s="624"/>
    </row>
    <row r="223" customFormat="false" ht="12.75" hidden="true" customHeight="false" outlineLevel="0" collapsed="false">
      <c r="A223" s="683" t="s">
        <v>7299</v>
      </c>
      <c r="B223" s="668" t="s">
        <v>53</v>
      </c>
      <c r="C223" s="659" t="s">
        <v>7770</v>
      </c>
      <c r="D223" s="697" t="s">
        <v>7283</v>
      </c>
      <c r="E223" s="697" t="s">
        <v>7283</v>
      </c>
      <c r="F223" s="668" t="s">
        <v>7284</v>
      </c>
      <c r="G223" s="668" t="s">
        <v>53</v>
      </c>
      <c r="H223" s="668"/>
      <c r="I223" s="675" t="n">
        <v>41863</v>
      </c>
      <c r="J223" s="675"/>
      <c r="K223" s="624"/>
    </row>
    <row r="224" customFormat="false" ht="12.75" hidden="true" customHeight="false" outlineLevel="0" collapsed="false">
      <c r="A224" s="683" t="s">
        <v>7299</v>
      </c>
      <c r="B224" s="668" t="s">
        <v>53</v>
      </c>
      <c r="C224" s="668" t="s">
        <v>7771</v>
      </c>
      <c r="D224" s="668" t="s">
        <v>7772</v>
      </c>
      <c r="E224" s="668" t="s">
        <v>7772</v>
      </c>
      <c r="F224" s="668" t="s">
        <v>7773</v>
      </c>
      <c r="G224" s="668" t="s">
        <v>53</v>
      </c>
      <c r="H224" s="669"/>
      <c r="I224" s="675" t="n">
        <v>42034</v>
      </c>
      <c r="J224" s="675" t="s">
        <v>7774</v>
      </c>
      <c r="K224" s="624"/>
    </row>
    <row r="225" customFormat="false" ht="12.75" hidden="true" customHeight="false" outlineLevel="0" collapsed="false">
      <c r="A225" s="683" t="s">
        <v>7299</v>
      </c>
      <c r="B225" s="668" t="s">
        <v>53</v>
      </c>
      <c r="C225" s="668" t="s">
        <v>7351</v>
      </c>
      <c r="D225" s="668" t="s">
        <v>7352</v>
      </c>
      <c r="E225" s="668" t="s">
        <v>7353</v>
      </c>
      <c r="F225" s="624" t="s">
        <v>7354</v>
      </c>
      <c r="G225" s="668" t="s">
        <v>53</v>
      </c>
      <c r="H225" s="668"/>
      <c r="I225" s="675" t="n">
        <v>41863</v>
      </c>
      <c r="J225" s="675"/>
      <c r="K225" s="624"/>
    </row>
    <row r="226" customFormat="false" ht="12.75" hidden="true" customHeight="false" outlineLevel="0" collapsed="false">
      <c r="A226" s="683" t="s">
        <v>7299</v>
      </c>
      <c r="B226" s="668" t="s">
        <v>53</v>
      </c>
      <c r="C226" s="668" t="s">
        <v>7775</v>
      </c>
      <c r="D226" s="668" t="s">
        <v>7776</v>
      </c>
      <c r="E226" s="668" t="s">
        <v>7776</v>
      </c>
      <c r="F226" s="668" t="s">
        <v>7777</v>
      </c>
      <c r="G226" s="668" t="s">
        <v>53</v>
      </c>
      <c r="H226" s="668"/>
      <c r="I226" s="675" t="n">
        <v>41863</v>
      </c>
      <c r="J226" s="675"/>
      <c r="K226" s="624"/>
    </row>
    <row r="227" customFormat="false" ht="12.75" hidden="true" customHeight="false" outlineLevel="0" collapsed="false">
      <c r="A227" s="683" t="s">
        <v>7299</v>
      </c>
      <c r="B227" s="668" t="s">
        <v>53</v>
      </c>
      <c r="C227" s="668" t="s">
        <v>7778</v>
      </c>
      <c r="D227" s="668" t="s">
        <v>7779</v>
      </c>
      <c r="E227" s="668" t="s">
        <v>7779</v>
      </c>
      <c r="F227" s="668" t="s">
        <v>7780</v>
      </c>
      <c r="G227" s="668" t="s">
        <v>53</v>
      </c>
      <c r="H227" s="668"/>
      <c r="I227" s="675" t="n">
        <v>42124</v>
      </c>
      <c r="J227" s="675" t="s">
        <v>7781</v>
      </c>
      <c r="K227" s="624"/>
    </row>
    <row r="228" customFormat="false" ht="12.75" hidden="true" customHeight="false" outlineLevel="0" collapsed="false">
      <c r="A228" s="683" t="s">
        <v>7299</v>
      </c>
      <c r="B228" s="668" t="s">
        <v>53</v>
      </c>
      <c r="C228" s="659" t="s">
        <v>7782</v>
      </c>
      <c r="D228" s="697" t="s">
        <v>7280</v>
      </c>
      <c r="E228" s="697" t="s">
        <v>7280</v>
      </c>
      <c r="F228" s="668" t="s">
        <v>7281</v>
      </c>
      <c r="G228" s="668" t="s">
        <v>53</v>
      </c>
      <c r="H228" s="668"/>
      <c r="I228" s="675" t="n">
        <v>41863</v>
      </c>
      <c r="J228" s="675"/>
      <c r="K228" s="624"/>
    </row>
    <row r="229" customFormat="false" ht="12.75" hidden="true" customHeight="false" outlineLevel="0" collapsed="false">
      <c r="A229" s="683" t="s">
        <v>7299</v>
      </c>
      <c r="B229" s="618" t="s">
        <v>51</v>
      </c>
      <c r="C229" s="618" t="s">
        <v>7305</v>
      </c>
      <c r="D229" s="618" t="s">
        <v>7306</v>
      </c>
      <c r="E229" s="618" t="s">
        <v>7306</v>
      </c>
      <c r="F229" s="618" t="s">
        <v>7307</v>
      </c>
      <c r="G229" s="645" t="s">
        <v>51</v>
      </c>
      <c r="H229" s="698"/>
      <c r="I229" s="678" t="n">
        <v>41863</v>
      </c>
      <c r="J229" s="698"/>
      <c r="K229" s="698"/>
    </row>
    <row r="230" customFormat="false" ht="12.75" hidden="true" customHeight="false" outlineLevel="0" collapsed="false">
      <c r="A230" s="683" t="s">
        <v>7299</v>
      </c>
      <c r="B230" s="618" t="s">
        <v>51</v>
      </c>
      <c r="C230" s="618" t="s">
        <v>7383</v>
      </c>
      <c r="D230" s="618" t="s">
        <v>7384</v>
      </c>
      <c r="E230" s="618" t="s">
        <v>7384</v>
      </c>
      <c r="F230" s="618" t="s">
        <v>7385</v>
      </c>
      <c r="G230" s="645" t="s">
        <v>51</v>
      </c>
      <c r="H230" s="698"/>
      <c r="I230" s="678" t="n">
        <v>41863</v>
      </c>
      <c r="J230" s="698"/>
      <c r="K230" s="698"/>
    </row>
    <row r="231" customFormat="false" ht="12.75" hidden="true" customHeight="false" outlineLevel="0" collapsed="false">
      <c r="A231" s="683" t="s">
        <v>7299</v>
      </c>
      <c r="B231" s="618" t="s">
        <v>51</v>
      </c>
      <c r="C231" s="618" t="s">
        <v>7386</v>
      </c>
      <c r="D231" s="618" t="s">
        <v>7387</v>
      </c>
      <c r="E231" s="618" t="s">
        <v>7387</v>
      </c>
      <c r="F231" s="618" t="s">
        <v>7388</v>
      </c>
      <c r="G231" s="645" t="s">
        <v>51</v>
      </c>
      <c r="H231" s="698"/>
      <c r="I231" s="678" t="n">
        <v>41863</v>
      </c>
      <c r="J231" s="698"/>
      <c r="K231" s="698"/>
    </row>
    <row r="232" customFormat="false" ht="12.75" hidden="true" customHeight="false" outlineLevel="0" collapsed="false">
      <c r="A232" s="683" t="s">
        <v>7299</v>
      </c>
      <c r="B232" s="618" t="s">
        <v>51</v>
      </c>
      <c r="C232" s="618" t="s">
        <v>7308</v>
      </c>
      <c r="D232" s="624" t="s">
        <v>7309</v>
      </c>
      <c r="E232" s="624" t="s">
        <v>7309</v>
      </c>
      <c r="F232" s="624" t="s">
        <v>7310</v>
      </c>
      <c r="G232" s="645" t="s">
        <v>51</v>
      </c>
      <c r="H232" s="624"/>
      <c r="I232" s="672" t="n">
        <v>42376</v>
      </c>
      <c r="J232" s="672" t="s">
        <v>7783</v>
      </c>
      <c r="K232" s="643"/>
    </row>
    <row r="233" customFormat="false" ht="12.75" hidden="true" customHeight="false" outlineLevel="0" collapsed="false">
      <c r="A233" s="683" t="s">
        <v>7299</v>
      </c>
      <c r="B233" s="618" t="s">
        <v>51</v>
      </c>
      <c r="C233" s="618" t="s">
        <v>7389</v>
      </c>
      <c r="D233" s="618" t="s">
        <v>5650</v>
      </c>
      <c r="E233" s="618" t="s">
        <v>5650</v>
      </c>
      <c r="F233" s="618" t="s">
        <v>6334</v>
      </c>
      <c r="G233" s="645" t="s">
        <v>51</v>
      </c>
      <c r="H233" s="698"/>
      <c r="I233" s="678" t="n">
        <v>41863</v>
      </c>
      <c r="J233" s="698"/>
      <c r="K233" s="698"/>
    </row>
    <row r="234" customFormat="false" ht="12.75" hidden="true" customHeight="false" outlineLevel="0" collapsed="false">
      <c r="A234" s="683" t="s">
        <v>7299</v>
      </c>
      <c r="B234" s="618" t="s">
        <v>51</v>
      </c>
      <c r="C234" s="618" t="s">
        <v>7390</v>
      </c>
      <c r="D234" s="618" t="s">
        <v>6294</v>
      </c>
      <c r="E234" s="618" t="s">
        <v>6294</v>
      </c>
      <c r="F234" s="699" t="s">
        <v>7553</v>
      </c>
      <c r="G234" s="645" t="s">
        <v>51</v>
      </c>
      <c r="H234" s="698"/>
      <c r="I234" s="678" t="n">
        <v>41863</v>
      </c>
      <c r="J234" s="698"/>
      <c r="K234" s="698"/>
    </row>
    <row r="235" customFormat="false" ht="12.75" hidden="true" customHeight="false" outlineLevel="0" collapsed="false">
      <c r="A235" s="683" t="s">
        <v>7299</v>
      </c>
      <c r="B235" s="618" t="s">
        <v>51</v>
      </c>
      <c r="C235" s="618" t="s">
        <v>7391</v>
      </c>
      <c r="D235" s="618" t="s">
        <v>5630</v>
      </c>
      <c r="E235" s="618" t="s">
        <v>5630</v>
      </c>
      <c r="F235" s="618" t="s">
        <v>5630</v>
      </c>
      <c r="G235" s="645" t="s">
        <v>51</v>
      </c>
      <c r="H235" s="698"/>
      <c r="I235" s="678" t="n">
        <v>41863</v>
      </c>
      <c r="J235" s="698"/>
      <c r="K235" s="698"/>
    </row>
    <row r="236" customFormat="false" ht="12.75" hidden="true" customHeight="false" outlineLevel="0" collapsed="false">
      <c r="A236" s="556" t="s">
        <v>7299</v>
      </c>
      <c r="B236" s="618" t="s">
        <v>51</v>
      </c>
      <c r="C236" s="556" t="s">
        <v>7392</v>
      </c>
      <c r="D236" s="556" t="s">
        <v>5649</v>
      </c>
      <c r="E236" s="556" t="s">
        <v>5649</v>
      </c>
      <c r="F236" s="556" t="s">
        <v>7554</v>
      </c>
      <c r="G236" s="645" t="s">
        <v>51</v>
      </c>
      <c r="H236" s="594" t="s">
        <v>6301</v>
      </c>
      <c r="I236" s="678" t="n">
        <v>42114</v>
      </c>
      <c r="J236" s="594"/>
      <c r="K236" s="594"/>
    </row>
    <row r="237" customFormat="false" ht="12.75" hidden="true" customHeight="false" outlineLevel="0" collapsed="false">
      <c r="A237" s="683" t="s">
        <v>7299</v>
      </c>
      <c r="B237" s="618" t="s">
        <v>51</v>
      </c>
      <c r="C237" s="618" t="s">
        <v>7311</v>
      </c>
      <c r="D237" s="618" t="s">
        <v>7312</v>
      </c>
      <c r="E237" s="618" t="s">
        <v>7312</v>
      </c>
      <c r="F237" s="618" t="s">
        <v>7313</v>
      </c>
      <c r="G237" s="645" t="s">
        <v>51</v>
      </c>
      <c r="H237" s="698"/>
      <c r="I237" s="678" t="n">
        <v>41863</v>
      </c>
      <c r="J237" s="698"/>
      <c r="K237" s="698"/>
    </row>
    <row r="238" customFormat="false" ht="12.75" hidden="true" customHeight="false" outlineLevel="0" collapsed="false">
      <c r="A238" s="683" t="s">
        <v>7299</v>
      </c>
      <c r="B238" s="618" t="s">
        <v>51</v>
      </c>
      <c r="C238" s="618" t="s">
        <v>7555</v>
      </c>
      <c r="D238" s="618" t="s">
        <v>7556</v>
      </c>
      <c r="E238" s="618" t="s">
        <v>7556</v>
      </c>
      <c r="F238" s="621" t="s">
        <v>7557</v>
      </c>
      <c r="G238" s="645" t="s">
        <v>51</v>
      </c>
      <c r="H238" s="698"/>
      <c r="I238" s="678" t="n">
        <v>41863</v>
      </c>
      <c r="J238" s="698"/>
      <c r="K238" s="698"/>
    </row>
    <row r="239" customFormat="false" ht="12.75" hidden="true" customHeight="false" outlineLevel="0" collapsed="false">
      <c r="A239" s="683" t="s">
        <v>7299</v>
      </c>
      <c r="B239" s="618" t="s">
        <v>51</v>
      </c>
      <c r="C239" s="618" t="s">
        <v>7558</v>
      </c>
      <c r="D239" s="676" t="s">
        <v>7400</v>
      </c>
      <c r="E239" s="676" t="s">
        <v>7400</v>
      </c>
      <c r="F239" s="676" t="s">
        <v>7401</v>
      </c>
      <c r="G239" s="645" t="s">
        <v>51</v>
      </c>
      <c r="H239" s="698"/>
      <c r="I239" s="678" t="n">
        <v>41863</v>
      </c>
      <c r="J239" s="698"/>
      <c r="K239" s="698"/>
    </row>
    <row r="240" customFormat="false" ht="12.75" hidden="true" customHeight="false" outlineLevel="0" collapsed="false">
      <c r="A240" s="683" t="s">
        <v>7299</v>
      </c>
      <c r="B240" s="618" t="s">
        <v>51</v>
      </c>
      <c r="C240" s="618" t="s">
        <v>7317</v>
      </c>
      <c r="D240" s="618" t="s">
        <v>7233</v>
      </c>
      <c r="E240" s="618" t="s">
        <v>7233</v>
      </c>
      <c r="F240" s="618" t="s">
        <v>7234</v>
      </c>
      <c r="G240" s="645" t="s">
        <v>51</v>
      </c>
      <c r="H240" s="698"/>
      <c r="I240" s="678" t="n">
        <v>41863</v>
      </c>
      <c r="J240" s="698"/>
      <c r="K240" s="698"/>
    </row>
    <row r="241" customFormat="false" ht="12.75" hidden="true" customHeight="false" outlineLevel="0" collapsed="false">
      <c r="A241" s="683" t="s">
        <v>7299</v>
      </c>
      <c r="B241" s="618" t="s">
        <v>51</v>
      </c>
      <c r="C241" s="618" t="s">
        <v>51</v>
      </c>
      <c r="D241" s="688" t="s">
        <v>7562</v>
      </c>
      <c r="E241" s="688" t="s">
        <v>7562</v>
      </c>
      <c r="F241" s="688" t="s">
        <v>7563</v>
      </c>
      <c r="G241" s="645" t="s">
        <v>51</v>
      </c>
      <c r="H241" s="698"/>
      <c r="I241" s="678" t="n">
        <v>41863</v>
      </c>
      <c r="J241" s="698"/>
      <c r="K241" s="698"/>
    </row>
    <row r="242" customFormat="false" ht="12.75" hidden="true" customHeight="false" outlineLevel="0" collapsed="false">
      <c r="A242" s="683" t="s">
        <v>7299</v>
      </c>
      <c r="B242" s="618" t="s">
        <v>51</v>
      </c>
      <c r="C242" s="682" t="s">
        <v>7784</v>
      </c>
      <c r="D242" s="700" t="s">
        <v>7785</v>
      </c>
      <c r="E242" s="700" t="s">
        <v>7785</v>
      </c>
      <c r="F242" s="618" t="s">
        <v>7786</v>
      </c>
      <c r="G242" s="645" t="s">
        <v>51</v>
      </c>
      <c r="H242" s="698"/>
      <c r="I242" s="678" t="n">
        <v>41863</v>
      </c>
      <c r="J242" s="698"/>
      <c r="K242" s="698"/>
    </row>
    <row r="243" customFormat="false" ht="12.75" hidden="true" customHeight="false" outlineLevel="0" collapsed="false">
      <c r="A243" s="683" t="s">
        <v>7299</v>
      </c>
      <c r="B243" s="618" t="s">
        <v>51</v>
      </c>
      <c r="C243" s="682" t="s">
        <v>7787</v>
      </c>
      <c r="D243" s="682" t="s">
        <v>7788</v>
      </c>
      <c r="E243" s="682" t="s">
        <v>7788</v>
      </c>
      <c r="F243" s="618" t="s">
        <v>7789</v>
      </c>
      <c r="G243" s="645" t="s">
        <v>51</v>
      </c>
      <c r="H243" s="698"/>
      <c r="I243" s="678" t="n">
        <v>41863</v>
      </c>
      <c r="J243" s="698"/>
      <c r="K243" s="698"/>
    </row>
    <row r="244" customFormat="false" ht="12.75" hidden="true" customHeight="false" outlineLevel="0" collapsed="false">
      <c r="A244" s="683" t="s">
        <v>7299</v>
      </c>
      <c r="B244" s="618" t="s">
        <v>51</v>
      </c>
      <c r="C244" s="682" t="s">
        <v>7790</v>
      </c>
      <c r="D244" s="682" t="s">
        <v>7791</v>
      </c>
      <c r="E244" s="682" t="s">
        <v>7791</v>
      </c>
      <c r="F244" s="618" t="s">
        <v>7792</v>
      </c>
      <c r="G244" s="645" t="s">
        <v>51</v>
      </c>
      <c r="H244" s="698"/>
      <c r="I244" s="678" t="n">
        <v>41863</v>
      </c>
      <c r="J244" s="698"/>
      <c r="K244" s="698"/>
    </row>
    <row r="245" customFormat="false" ht="12.75" hidden="true" customHeight="false" outlineLevel="0" collapsed="false">
      <c r="A245" s="683" t="s">
        <v>7299</v>
      </c>
      <c r="B245" s="618" t="s">
        <v>51</v>
      </c>
      <c r="C245" s="682" t="s">
        <v>7793</v>
      </c>
      <c r="D245" s="612" t="s">
        <v>7794</v>
      </c>
      <c r="E245" s="612" t="s">
        <v>7794</v>
      </c>
      <c r="F245" s="618" t="s">
        <v>7795</v>
      </c>
      <c r="G245" s="645" t="s">
        <v>51</v>
      </c>
      <c r="H245" s="698"/>
      <c r="I245" s="678" t="n">
        <v>41863</v>
      </c>
      <c r="J245" s="698"/>
      <c r="K245" s="698"/>
    </row>
    <row r="246" customFormat="false" ht="12.75" hidden="true" customHeight="false" outlineLevel="0" collapsed="false">
      <c r="A246" s="683" t="s">
        <v>7299</v>
      </c>
      <c r="B246" s="618" t="s">
        <v>51</v>
      </c>
      <c r="C246" s="682" t="s">
        <v>7564</v>
      </c>
      <c r="D246" s="682" t="s">
        <v>7796</v>
      </c>
      <c r="E246" s="682" t="s">
        <v>7796</v>
      </c>
      <c r="F246" s="618" t="s">
        <v>7797</v>
      </c>
      <c r="G246" s="645" t="s">
        <v>51</v>
      </c>
      <c r="H246" s="698"/>
      <c r="I246" s="678" t="n">
        <v>42187</v>
      </c>
      <c r="J246" s="594" t="s">
        <v>7798</v>
      </c>
      <c r="K246" s="698"/>
    </row>
    <row r="247" customFormat="false" ht="12.75" hidden="true" customHeight="false" outlineLevel="0" collapsed="false">
      <c r="A247" s="683" t="s">
        <v>7299</v>
      </c>
      <c r="B247" s="618" t="s">
        <v>51</v>
      </c>
      <c r="C247" s="682" t="s">
        <v>7799</v>
      </c>
      <c r="D247" s="612" t="s">
        <v>7800</v>
      </c>
      <c r="E247" s="612" t="s">
        <v>7800</v>
      </c>
      <c r="F247" s="668" t="s">
        <v>7801</v>
      </c>
      <c r="G247" s="645" t="s">
        <v>51</v>
      </c>
      <c r="H247" s="698"/>
      <c r="I247" s="678" t="n">
        <v>41863</v>
      </c>
      <c r="J247" s="698"/>
      <c r="K247" s="698"/>
    </row>
    <row r="248" customFormat="false" ht="12.75" hidden="true" customHeight="false" outlineLevel="0" collapsed="false">
      <c r="A248" s="683" t="s">
        <v>7299</v>
      </c>
      <c r="B248" s="618" t="s">
        <v>51</v>
      </c>
      <c r="C248" s="682" t="s">
        <v>7770</v>
      </c>
      <c r="D248" s="700" t="s">
        <v>7283</v>
      </c>
      <c r="E248" s="700" t="s">
        <v>7283</v>
      </c>
      <c r="F248" s="618" t="s">
        <v>7284</v>
      </c>
      <c r="G248" s="645" t="s">
        <v>51</v>
      </c>
      <c r="H248" s="698"/>
      <c r="I248" s="678" t="n">
        <v>41863</v>
      </c>
      <c r="J248" s="698"/>
      <c r="K248" s="698"/>
    </row>
    <row r="249" customFormat="false" ht="12.75" hidden="true" customHeight="false" outlineLevel="0" collapsed="false">
      <c r="A249" s="683" t="s">
        <v>7299</v>
      </c>
      <c r="B249" s="618" t="s">
        <v>51</v>
      </c>
      <c r="C249" s="618" t="s">
        <v>7578</v>
      </c>
      <c r="D249" s="618" t="s">
        <v>7579</v>
      </c>
      <c r="E249" s="618" t="s">
        <v>7579</v>
      </c>
      <c r="F249" s="618" t="s">
        <v>6831</v>
      </c>
      <c r="G249" s="645" t="s">
        <v>51</v>
      </c>
      <c r="H249" s="698"/>
      <c r="I249" s="678" t="n">
        <v>41863</v>
      </c>
      <c r="J249" s="698"/>
      <c r="K249" s="698"/>
    </row>
    <row r="250" customFormat="false" ht="12.75" hidden="true" customHeight="false" outlineLevel="0" collapsed="false">
      <c r="A250" s="683" t="s">
        <v>7299</v>
      </c>
      <c r="B250" s="618" t="s">
        <v>51</v>
      </c>
      <c r="C250" s="682" t="s">
        <v>7802</v>
      </c>
      <c r="D250" s="682" t="s">
        <v>7803</v>
      </c>
      <c r="E250" s="682" t="s">
        <v>7803</v>
      </c>
      <c r="F250" s="618" t="s">
        <v>7804</v>
      </c>
      <c r="G250" s="645" t="s">
        <v>51</v>
      </c>
      <c r="H250" s="698"/>
      <c r="I250" s="678" t="n">
        <v>41863</v>
      </c>
      <c r="J250" s="698"/>
      <c r="K250" s="698"/>
    </row>
    <row r="251" customFormat="false" ht="12.75" hidden="true" customHeight="false" outlineLevel="0" collapsed="false">
      <c r="A251" s="683" t="s">
        <v>7299</v>
      </c>
      <c r="B251" s="618" t="s">
        <v>51</v>
      </c>
      <c r="C251" s="682" t="s">
        <v>7805</v>
      </c>
      <c r="D251" s="682" t="s">
        <v>7806</v>
      </c>
      <c r="E251" s="682" t="s">
        <v>7806</v>
      </c>
      <c r="F251" s="618" t="s">
        <v>7807</v>
      </c>
      <c r="G251" s="645" t="s">
        <v>51</v>
      </c>
      <c r="H251" s="698"/>
      <c r="I251" s="678" t="n">
        <v>41863</v>
      </c>
      <c r="J251" s="698"/>
      <c r="K251" s="698"/>
    </row>
    <row r="252" customFormat="false" ht="12.75" hidden="true" customHeight="false" outlineLevel="0" collapsed="false">
      <c r="A252" s="683" t="s">
        <v>7299</v>
      </c>
      <c r="B252" s="618" t="s">
        <v>51</v>
      </c>
      <c r="C252" s="682" t="s">
        <v>7808</v>
      </c>
      <c r="D252" s="682" t="s">
        <v>7809</v>
      </c>
      <c r="E252" s="682" t="s">
        <v>7809</v>
      </c>
      <c r="F252" s="618" t="s">
        <v>7810</v>
      </c>
      <c r="G252" s="645" t="s">
        <v>51</v>
      </c>
      <c r="H252" s="698"/>
      <c r="I252" s="678" t="n">
        <v>41863</v>
      </c>
      <c r="J252" s="698"/>
      <c r="K252" s="698"/>
    </row>
    <row r="253" customFormat="false" ht="12.75" hidden="true" customHeight="false" outlineLevel="0" collapsed="false">
      <c r="A253" s="683" t="s">
        <v>7299</v>
      </c>
      <c r="B253" s="618" t="s">
        <v>51</v>
      </c>
      <c r="C253" s="682" t="s">
        <v>7811</v>
      </c>
      <c r="D253" s="682" t="s">
        <v>7812</v>
      </c>
      <c r="E253" s="682" t="s">
        <v>7812</v>
      </c>
      <c r="F253" s="618" t="s">
        <v>7813</v>
      </c>
      <c r="G253" s="645" t="s">
        <v>51</v>
      </c>
      <c r="H253" s="698"/>
      <c r="I253" s="678" t="n">
        <v>41863</v>
      </c>
      <c r="J253" s="698"/>
      <c r="K253" s="698"/>
    </row>
    <row r="254" customFormat="false" ht="12.75" hidden="true" customHeight="false" outlineLevel="0" collapsed="false">
      <c r="A254" s="683" t="s">
        <v>7299</v>
      </c>
      <c r="B254" s="618" t="s">
        <v>51</v>
      </c>
      <c r="C254" s="682" t="s">
        <v>7814</v>
      </c>
      <c r="D254" s="682" t="s">
        <v>7815</v>
      </c>
      <c r="E254" s="682" t="s">
        <v>7815</v>
      </c>
      <c r="F254" s="618" t="s">
        <v>7816</v>
      </c>
      <c r="G254" s="645" t="s">
        <v>51</v>
      </c>
      <c r="H254" s="698"/>
      <c r="I254" s="678" t="n">
        <v>41863</v>
      </c>
      <c r="J254" s="698"/>
      <c r="K254" s="698"/>
    </row>
    <row r="255" customFormat="false" ht="12.75" hidden="true" customHeight="false" outlineLevel="0" collapsed="false">
      <c r="A255" s="683" t="s">
        <v>7299</v>
      </c>
      <c r="B255" s="618" t="s">
        <v>51</v>
      </c>
      <c r="C255" s="682" t="s">
        <v>7817</v>
      </c>
      <c r="D255" s="682" t="s">
        <v>7818</v>
      </c>
      <c r="E255" s="682" t="s">
        <v>7818</v>
      </c>
      <c r="F255" s="618" t="s">
        <v>7819</v>
      </c>
      <c r="G255" s="645" t="s">
        <v>51</v>
      </c>
      <c r="H255" s="698"/>
      <c r="I255" s="678" t="n">
        <v>41863</v>
      </c>
      <c r="J255" s="698"/>
      <c r="K255" s="698"/>
    </row>
    <row r="256" customFormat="false" ht="12.75" hidden="true" customHeight="false" outlineLevel="0" collapsed="false">
      <c r="A256" s="683" t="s">
        <v>7299</v>
      </c>
      <c r="B256" s="618" t="s">
        <v>51</v>
      </c>
      <c r="C256" s="682" t="s">
        <v>7820</v>
      </c>
      <c r="D256" s="700" t="s">
        <v>7821</v>
      </c>
      <c r="E256" s="700" t="s">
        <v>7821</v>
      </c>
      <c r="F256" s="618" t="s">
        <v>7822</v>
      </c>
      <c r="G256" s="645" t="s">
        <v>51</v>
      </c>
      <c r="H256" s="698"/>
      <c r="I256" s="678" t="n">
        <v>41863</v>
      </c>
      <c r="J256" s="698"/>
      <c r="K256" s="698"/>
    </row>
    <row r="257" customFormat="false" ht="12.75" hidden="true" customHeight="false" outlineLevel="0" collapsed="false">
      <c r="A257" s="683" t="s">
        <v>7299</v>
      </c>
      <c r="B257" s="618" t="s">
        <v>51</v>
      </c>
      <c r="C257" s="682" t="s">
        <v>7823</v>
      </c>
      <c r="D257" s="700" t="s">
        <v>7824</v>
      </c>
      <c r="E257" s="700" t="s">
        <v>7824</v>
      </c>
      <c r="F257" s="618" t="s">
        <v>7825</v>
      </c>
      <c r="G257" s="645" t="s">
        <v>51</v>
      </c>
      <c r="H257" s="698"/>
      <c r="I257" s="678" t="n">
        <v>41863</v>
      </c>
      <c r="J257" s="698"/>
      <c r="K257" s="698"/>
    </row>
    <row r="258" customFormat="false" ht="12.75" hidden="true" customHeight="false" outlineLevel="0" collapsed="false">
      <c r="A258" s="683" t="s">
        <v>7299</v>
      </c>
      <c r="B258" s="618" t="s">
        <v>51</v>
      </c>
      <c r="C258" s="682" t="s">
        <v>7826</v>
      </c>
      <c r="D258" s="612" t="s">
        <v>7827</v>
      </c>
      <c r="E258" s="612" t="s">
        <v>7827</v>
      </c>
      <c r="F258" s="618" t="s">
        <v>7828</v>
      </c>
      <c r="G258" s="645" t="s">
        <v>51</v>
      </c>
      <c r="H258" s="698"/>
      <c r="I258" s="678" t="n">
        <v>41863</v>
      </c>
      <c r="J258" s="698"/>
      <c r="K258" s="698"/>
    </row>
    <row r="259" customFormat="false" ht="12.75" hidden="true" customHeight="false" outlineLevel="0" collapsed="false">
      <c r="A259" s="683" t="s">
        <v>7299</v>
      </c>
      <c r="B259" s="618" t="s">
        <v>51</v>
      </c>
      <c r="C259" s="682" t="s">
        <v>7829</v>
      </c>
      <c r="D259" s="682" t="s">
        <v>7830</v>
      </c>
      <c r="E259" s="682" t="s">
        <v>7830</v>
      </c>
      <c r="F259" s="618" t="s">
        <v>7831</v>
      </c>
      <c r="G259" s="645" t="s">
        <v>51</v>
      </c>
      <c r="H259" s="698"/>
      <c r="I259" s="678" t="n">
        <v>41863</v>
      </c>
      <c r="J259" s="698"/>
      <c r="K259" s="698"/>
    </row>
    <row r="260" customFormat="false" ht="12.75" hidden="true" customHeight="false" outlineLevel="0" collapsed="false">
      <c r="A260" s="683" t="s">
        <v>7299</v>
      </c>
      <c r="B260" s="618" t="s">
        <v>51</v>
      </c>
      <c r="C260" s="682" t="s">
        <v>7832</v>
      </c>
      <c r="D260" s="612" t="s">
        <v>7833</v>
      </c>
      <c r="E260" s="612" t="s">
        <v>7833</v>
      </c>
      <c r="F260" s="618" t="s">
        <v>7834</v>
      </c>
      <c r="G260" s="645" t="s">
        <v>51</v>
      </c>
      <c r="H260" s="698"/>
      <c r="I260" s="678" t="n">
        <v>41863</v>
      </c>
      <c r="J260" s="698"/>
      <c r="K260" s="698"/>
    </row>
    <row r="261" customFormat="false" ht="12.75" hidden="true" customHeight="false" outlineLevel="0" collapsed="false">
      <c r="A261" s="683" t="s">
        <v>7299</v>
      </c>
      <c r="B261" s="618" t="s">
        <v>51</v>
      </c>
      <c r="C261" s="682" t="s">
        <v>7835</v>
      </c>
      <c r="D261" s="530" t="s">
        <v>7836</v>
      </c>
      <c r="E261" s="530" t="s">
        <v>7836</v>
      </c>
      <c r="F261" s="556" t="s">
        <v>7837</v>
      </c>
      <c r="G261" s="645" t="s">
        <v>51</v>
      </c>
      <c r="H261" s="669"/>
      <c r="I261" s="689" t="n">
        <v>42227</v>
      </c>
      <c r="J261" s="594" t="s">
        <v>7838</v>
      </c>
      <c r="K261" s="698"/>
    </row>
    <row r="262" customFormat="false" ht="12.75" hidden="true" customHeight="false" outlineLevel="0" collapsed="false">
      <c r="A262" s="683" t="s">
        <v>7299</v>
      </c>
      <c r="B262" s="618" t="s">
        <v>51</v>
      </c>
      <c r="C262" s="682" t="s">
        <v>7839</v>
      </c>
      <c r="D262" s="682" t="s">
        <v>7840</v>
      </c>
      <c r="E262" s="682" t="s">
        <v>7840</v>
      </c>
      <c r="F262" s="618" t="s">
        <v>7841</v>
      </c>
      <c r="G262" s="645" t="s">
        <v>51</v>
      </c>
      <c r="H262" s="698"/>
      <c r="I262" s="678" t="n">
        <v>41863</v>
      </c>
      <c r="J262" s="698"/>
      <c r="K262" s="698"/>
    </row>
    <row r="263" customFormat="false" ht="12.75" hidden="true" customHeight="false" outlineLevel="0" collapsed="false">
      <c r="A263" s="683" t="s">
        <v>7299</v>
      </c>
      <c r="B263" s="618" t="s">
        <v>51</v>
      </c>
      <c r="C263" s="682" t="s">
        <v>7842</v>
      </c>
      <c r="D263" s="682" t="s">
        <v>7843</v>
      </c>
      <c r="E263" s="682" t="s">
        <v>7843</v>
      </c>
      <c r="F263" s="618" t="s">
        <v>7844</v>
      </c>
      <c r="G263" s="645" t="s">
        <v>51</v>
      </c>
      <c r="H263" s="698"/>
      <c r="I263" s="678" t="n">
        <v>41863</v>
      </c>
      <c r="J263" s="698"/>
      <c r="K263" s="698"/>
    </row>
    <row r="264" customFormat="false" ht="12.75" hidden="true" customHeight="false" outlineLevel="0" collapsed="false">
      <c r="A264" s="683" t="s">
        <v>7299</v>
      </c>
      <c r="B264" s="618" t="s">
        <v>51</v>
      </c>
      <c r="C264" s="682" t="s">
        <v>7845</v>
      </c>
      <c r="D264" s="682" t="s">
        <v>7846</v>
      </c>
      <c r="E264" s="682" t="s">
        <v>7846</v>
      </c>
      <c r="F264" s="618" t="s">
        <v>7847</v>
      </c>
      <c r="G264" s="645" t="s">
        <v>51</v>
      </c>
      <c r="H264" s="698"/>
      <c r="I264" s="678" t="n">
        <v>41863</v>
      </c>
      <c r="J264" s="698"/>
      <c r="K264" s="698"/>
    </row>
    <row r="265" customFormat="false" ht="12.75" hidden="true" customHeight="false" outlineLevel="0" collapsed="false">
      <c r="A265" s="683" t="s">
        <v>7299</v>
      </c>
      <c r="B265" s="618" t="s">
        <v>51</v>
      </c>
      <c r="C265" s="682" t="s">
        <v>7848</v>
      </c>
      <c r="D265" s="682" t="s">
        <v>7849</v>
      </c>
      <c r="E265" s="682" t="s">
        <v>7849</v>
      </c>
      <c r="F265" s="618" t="s">
        <v>7850</v>
      </c>
      <c r="G265" s="645" t="s">
        <v>51</v>
      </c>
      <c r="H265" s="698"/>
      <c r="I265" s="678" t="n">
        <v>41863</v>
      </c>
      <c r="J265" s="698"/>
      <c r="K265" s="698"/>
    </row>
    <row r="266" customFormat="false" ht="12.75" hidden="true" customHeight="false" outlineLevel="0" collapsed="false">
      <c r="A266" s="683" t="s">
        <v>7299</v>
      </c>
      <c r="B266" s="618" t="s">
        <v>51</v>
      </c>
      <c r="C266" s="682" t="s">
        <v>7851</v>
      </c>
      <c r="D266" s="682" t="s">
        <v>7852</v>
      </c>
      <c r="E266" s="682" t="s">
        <v>7852</v>
      </c>
      <c r="F266" s="618" t="s">
        <v>7853</v>
      </c>
      <c r="G266" s="645" t="s">
        <v>51</v>
      </c>
      <c r="H266" s="698"/>
      <c r="I266" s="678" t="n">
        <v>41863</v>
      </c>
      <c r="J266" s="698"/>
      <c r="K266" s="698"/>
    </row>
    <row r="267" customFormat="false" ht="12.75" hidden="true" customHeight="false" outlineLevel="0" collapsed="false">
      <c r="A267" s="683" t="s">
        <v>7299</v>
      </c>
      <c r="B267" s="618" t="s">
        <v>51</v>
      </c>
      <c r="C267" s="682" t="s">
        <v>7854</v>
      </c>
      <c r="D267" s="610" t="s">
        <v>7855</v>
      </c>
      <c r="E267" s="610" t="s">
        <v>7855</v>
      </c>
      <c r="F267" s="668" t="s">
        <v>7856</v>
      </c>
      <c r="G267" s="645" t="s">
        <v>51</v>
      </c>
      <c r="H267" s="668"/>
      <c r="I267" s="675" t="n">
        <v>41983</v>
      </c>
      <c r="J267" s="698"/>
      <c r="K267" s="698"/>
    </row>
    <row r="268" customFormat="false" ht="12.75" hidden="true" customHeight="false" outlineLevel="0" collapsed="false">
      <c r="A268" s="683" t="s">
        <v>7299</v>
      </c>
      <c r="B268" s="618" t="s">
        <v>51</v>
      </c>
      <c r="C268" s="682" t="s">
        <v>7857</v>
      </c>
      <c r="D268" s="682" t="s">
        <v>7858</v>
      </c>
      <c r="E268" s="682" t="s">
        <v>7858</v>
      </c>
      <c r="F268" s="618" t="s">
        <v>7859</v>
      </c>
      <c r="G268" s="645" t="s">
        <v>51</v>
      </c>
      <c r="H268" s="698"/>
      <c r="I268" s="678" t="n">
        <v>41863</v>
      </c>
      <c r="J268" s="698"/>
      <c r="K268" s="698"/>
    </row>
    <row r="269" customFormat="false" ht="12.75" hidden="true" customHeight="false" outlineLevel="0" collapsed="false">
      <c r="A269" s="683" t="s">
        <v>7299</v>
      </c>
      <c r="B269" s="618" t="s">
        <v>51</v>
      </c>
      <c r="C269" s="682" t="s">
        <v>7860</v>
      </c>
      <c r="D269" s="682" t="s">
        <v>7861</v>
      </c>
      <c r="E269" s="682" t="s">
        <v>7861</v>
      </c>
      <c r="F269" s="618" t="s">
        <v>7862</v>
      </c>
      <c r="G269" s="645" t="s">
        <v>51</v>
      </c>
      <c r="H269" s="698"/>
      <c r="I269" s="678" t="n">
        <v>41863</v>
      </c>
      <c r="J269" s="698"/>
      <c r="K269" s="698"/>
    </row>
    <row r="270" customFormat="false" ht="12.75" hidden="true" customHeight="false" outlineLevel="0" collapsed="false">
      <c r="A270" s="683" t="s">
        <v>7299</v>
      </c>
      <c r="B270" s="618" t="s">
        <v>51</v>
      </c>
      <c r="C270" s="682" t="s">
        <v>7863</v>
      </c>
      <c r="D270" s="682" t="s">
        <v>7864</v>
      </c>
      <c r="E270" s="682" t="s">
        <v>7864</v>
      </c>
      <c r="F270" s="618" t="s">
        <v>7865</v>
      </c>
      <c r="G270" s="645" t="s">
        <v>51</v>
      </c>
      <c r="H270" s="698"/>
      <c r="I270" s="678" t="n">
        <v>41863</v>
      </c>
      <c r="J270" s="698"/>
      <c r="K270" s="698"/>
    </row>
    <row r="271" customFormat="false" ht="12.75" hidden="true" customHeight="false" outlineLevel="0" collapsed="false">
      <c r="A271" s="683" t="s">
        <v>7299</v>
      </c>
      <c r="B271" s="618" t="s">
        <v>51</v>
      </c>
      <c r="C271" s="682" t="s">
        <v>7866</v>
      </c>
      <c r="D271" s="682" t="s">
        <v>7867</v>
      </c>
      <c r="E271" s="682" t="s">
        <v>7867</v>
      </c>
      <c r="F271" s="618" t="s">
        <v>7868</v>
      </c>
      <c r="G271" s="645" t="s">
        <v>51</v>
      </c>
      <c r="H271" s="698"/>
      <c r="I271" s="678" t="n">
        <v>41863</v>
      </c>
      <c r="J271" s="698"/>
      <c r="K271" s="698"/>
    </row>
    <row r="272" customFormat="false" ht="12.75" hidden="true" customHeight="false" outlineLevel="0" collapsed="false">
      <c r="A272" s="683" t="s">
        <v>7299</v>
      </c>
      <c r="B272" s="618" t="s">
        <v>51</v>
      </c>
      <c r="C272" s="682" t="s">
        <v>7869</v>
      </c>
      <c r="D272" s="682" t="s">
        <v>7870</v>
      </c>
      <c r="E272" s="682" t="s">
        <v>7870</v>
      </c>
      <c r="F272" s="618" t="s">
        <v>7871</v>
      </c>
      <c r="G272" s="645" t="s">
        <v>51</v>
      </c>
      <c r="H272" s="698"/>
      <c r="I272" s="678" t="n">
        <v>41863</v>
      </c>
      <c r="J272" s="698"/>
      <c r="K272" s="698"/>
    </row>
    <row r="273" customFormat="false" ht="12.75" hidden="true" customHeight="false" outlineLevel="0" collapsed="false">
      <c r="A273" s="683" t="s">
        <v>7299</v>
      </c>
      <c r="B273" s="618" t="s">
        <v>51</v>
      </c>
      <c r="C273" s="682" t="s">
        <v>7872</v>
      </c>
      <c r="D273" s="682" t="s">
        <v>7873</v>
      </c>
      <c r="E273" s="682" t="s">
        <v>7873</v>
      </c>
      <c r="F273" s="618" t="s">
        <v>7874</v>
      </c>
      <c r="G273" s="645" t="s">
        <v>51</v>
      </c>
      <c r="H273" s="698"/>
      <c r="I273" s="678" t="n">
        <v>41863</v>
      </c>
      <c r="J273" s="698"/>
      <c r="K273" s="698"/>
    </row>
    <row r="274" customFormat="false" ht="12.75" hidden="true" customHeight="false" outlineLevel="0" collapsed="false">
      <c r="A274" s="683" t="s">
        <v>7299</v>
      </c>
      <c r="B274" s="618" t="s">
        <v>51</v>
      </c>
      <c r="C274" s="682" t="s">
        <v>7875</v>
      </c>
      <c r="D274" s="682" t="s">
        <v>7876</v>
      </c>
      <c r="E274" s="682" t="s">
        <v>7876</v>
      </c>
      <c r="F274" s="618" t="s">
        <v>7877</v>
      </c>
      <c r="G274" s="645" t="s">
        <v>51</v>
      </c>
      <c r="H274" s="698"/>
      <c r="I274" s="678" t="n">
        <v>41863</v>
      </c>
      <c r="J274" s="698"/>
      <c r="K274" s="698"/>
    </row>
    <row r="275" customFormat="false" ht="12.75" hidden="true" customHeight="false" outlineLevel="0" collapsed="false">
      <c r="A275" s="683" t="s">
        <v>7299</v>
      </c>
      <c r="B275" s="618" t="s">
        <v>51</v>
      </c>
      <c r="C275" s="682" t="s">
        <v>7782</v>
      </c>
      <c r="D275" s="700" t="s">
        <v>7280</v>
      </c>
      <c r="E275" s="700" t="s">
        <v>7280</v>
      </c>
      <c r="F275" s="618" t="s">
        <v>7281</v>
      </c>
      <c r="G275" s="645" t="s">
        <v>51</v>
      </c>
      <c r="H275" s="698"/>
      <c r="I275" s="678" t="n">
        <v>41863</v>
      </c>
      <c r="J275" s="698"/>
      <c r="K275" s="698"/>
    </row>
    <row r="276" customFormat="false" ht="12.75" hidden="true" customHeight="false" outlineLevel="0" collapsed="false">
      <c r="A276" s="624" t="s">
        <v>7299</v>
      </c>
      <c r="B276" s="624" t="s">
        <v>7878</v>
      </c>
      <c r="C276" s="624" t="s">
        <v>7879</v>
      </c>
      <c r="D276" s="624" t="s">
        <v>7880</v>
      </c>
      <c r="E276" s="624" t="s">
        <v>7880</v>
      </c>
      <c r="F276" s="624" t="s">
        <v>7881</v>
      </c>
      <c r="G276" s="668" t="s">
        <v>7882</v>
      </c>
      <c r="H276" s="624"/>
      <c r="I276" s="672" t="n">
        <v>41863</v>
      </c>
      <c r="J276" s="672"/>
      <c r="K276" s="643"/>
    </row>
    <row r="277" customFormat="false" ht="12.75" hidden="true" customHeight="false" outlineLevel="0" collapsed="false">
      <c r="A277" s="624" t="s">
        <v>7299</v>
      </c>
      <c r="B277" s="624" t="s">
        <v>7878</v>
      </c>
      <c r="C277" s="624" t="s">
        <v>7317</v>
      </c>
      <c r="D277" s="624" t="s">
        <v>7233</v>
      </c>
      <c r="E277" s="624" t="s">
        <v>7233</v>
      </c>
      <c r="F277" s="673" t="s">
        <v>7234</v>
      </c>
      <c r="G277" s="668" t="s">
        <v>7882</v>
      </c>
      <c r="H277" s="624"/>
      <c r="I277" s="672" t="n">
        <v>41863</v>
      </c>
      <c r="J277" s="672"/>
      <c r="K277" s="643"/>
    </row>
    <row r="278" customFormat="false" ht="12.75" hidden="true" customHeight="false" outlineLevel="0" collapsed="false">
      <c r="A278" s="624" t="s">
        <v>7299</v>
      </c>
      <c r="B278" s="624" t="s">
        <v>7878</v>
      </c>
      <c r="C278" s="624" t="s">
        <v>7878</v>
      </c>
      <c r="D278" s="624" t="s">
        <v>7883</v>
      </c>
      <c r="E278" s="624" t="s">
        <v>7883</v>
      </c>
      <c r="F278" s="667" t="s">
        <v>7884</v>
      </c>
      <c r="G278" s="668" t="s">
        <v>7882</v>
      </c>
      <c r="H278" s="667"/>
      <c r="I278" s="672" t="n">
        <v>41863</v>
      </c>
      <c r="J278" s="672"/>
      <c r="K278" s="643"/>
    </row>
    <row r="279" customFormat="false" ht="12.75" hidden="true" customHeight="false" outlineLevel="0" collapsed="false">
      <c r="A279" s="624" t="s">
        <v>7885</v>
      </c>
      <c r="B279" s="624" t="s">
        <v>17</v>
      </c>
      <c r="C279" s="624" t="s">
        <v>7886</v>
      </c>
      <c r="D279" s="624" t="s">
        <v>7887</v>
      </c>
      <c r="E279" s="624" t="s">
        <v>7887</v>
      </c>
      <c r="F279" s="628" t="s">
        <v>6313</v>
      </c>
      <c r="G279" s="628" t="s">
        <v>17</v>
      </c>
      <c r="H279" s="628"/>
      <c r="I279" s="672" t="n">
        <v>41863</v>
      </c>
      <c r="J279" s="672"/>
      <c r="K279" s="643"/>
    </row>
    <row r="280" customFormat="false" ht="12.75" hidden="true" customHeight="false" outlineLevel="0" collapsed="false">
      <c r="A280" s="624" t="s">
        <v>7299</v>
      </c>
      <c r="B280" s="624" t="s">
        <v>17</v>
      </c>
      <c r="C280" s="624" t="s">
        <v>7305</v>
      </c>
      <c r="D280" s="624" t="s">
        <v>7306</v>
      </c>
      <c r="E280" s="624" t="s">
        <v>7306</v>
      </c>
      <c r="F280" s="624" t="s">
        <v>7307</v>
      </c>
      <c r="G280" s="668" t="s">
        <v>17</v>
      </c>
      <c r="H280" s="624"/>
      <c r="I280" s="672" t="n">
        <v>41863</v>
      </c>
      <c r="J280" s="672"/>
      <c r="K280" s="643"/>
    </row>
    <row r="281" customFormat="false" ht="12.75" hidden="true" customHeight="false" outlineLevel="0" collapsed="false">
      <c r="A281" s="666" t="s">
        <v>7299</v>
      </c>
      <c r="B281" s="624" t="s">
        <v>17</v>
      </c>
      <c r="C281" s="683" t="s">
        <v>7888</v>
      </c>
      <c r="D281" s="618" t="s">
        <v>6332</v>
      </c>
      <c r="E281" s="618" t="s">
        <v>6332</v>
      </c>
      <c r="F281" s="668" t="s">
        <v>7889</v>
      </c>
      <c r="G281" s="668" t="s">
        <v>17</v>
      </c>
      <c r="H281" s="669"/>
      <c r="I281" s="678" t="n">
        <v>42279</v>
      </c>
      <c r="J281" s="613"/>
      <c r="K281" s="613"/>
    </row>
    <row r="282" customFormat="false" ht="12.75" hidden="true" customHeight="false" outlineLevel="0" collapsed="false">
      <c r="A282" s="666" t="s">
        <v>7299</v>
      </c>
      <c r="B282" s="624" t="s">
        <v>17</v>
      </c>
      <c r="C282" s="613" t="s">
        <v>7890</v>
      </c>
      <c r="D282" s="605" t="s">
        <v>6303</v>
      </c>
      <c r="E282" s="605" t="s">
        <v>6305</v>
      </c>
      <c r="F282" s="594" t="s">
        <v>6307</v>
      </c>
      <c r="G282" s="668" t="s">
        <v>17</v>
      </c>
      <c r="H282" s="613"/>
      <c r="I282" s="672" t="n">
        <v>42376</v>
      </c>
      <c r="J282" s="613" t="s">
        <v>7891</v>
      </c>
      <c r="K282" s="613"/>
    </row>
    <row r="283" customFormat="false" ht="12.75" hidden="true" customHeight="false" outlineLevel="0" collapsed="false">
      <c r="A283" s="624" t="s">
        <v>7892</v>
      </c>
      <c r="B283" s="624" t="s">
        <v>17</v>
      </c>
      <c r="C283" s="624" t="s">
        <v>7893</v>
      </c>
      <c r="D283" s="668" t="s">
        <v>7894</v>
      </c>
      <c r="E283" s="668" t="s">
        <v>7894</v>
      </c>
      <c r="F283" s="668" t="s">
        <v>7895</v>
      </c>
      <c r="G283" s="668" t="s">
        <v>7896</v>
      </c>
      <c r="H283" s="668"/>
      <c r="I283" s="672" t="n">
        <v>41863</v>
      </c>
      <c r="J283" s="701" t="s">
        <v>7897</v>
      </c>
      <c r="K283" s="643"/>
    </row>
    <row r="284" customFormat="false" ht="12.75" hidden="true" customHeight="false" outlineLevel="0" collapsed="false">
      <c r="A284" s="666" t="s">
        <v>7299</v>
      </c>
      <c r="B284" s="624" t="s">
        <v>17</v>
      </c>
      <c r="C284" s="613" t="s">
        <v>7383</v>
      </c>
      <c r="D284" s="613" t="s">
        <v>7384</v>
      </c>
      <c r="E284" s="613" t="s">
        <v>7384</v>
      </c>
      <c r="F284" s="613" t="s">
        <v>7385</v>
      </c>
      <c r="G284" s="668" t="s">
        <v>17</v>
      </c>
      <c r="H284" s="613"/>
      <c r="I284" s="675" t="n">
        <v>41863</v>
      </c>
      <c r="J284" s="613"/>
      <c r="K284" s="613"/>
    </row>
    <row r="285" customFormat="false" ht="12.75" hidden="true" customHeight="false" outlineLevel="0" collapsed="false">
      <c r="A285" s="666" t="s">
        <v>7299</v>
      </c>
      <c r="B285" s="624" t="s">
        <v>17</v>
      </c>
      <c r="C285" s="613" t="s">
        <v>7311</v>
      </c>
      <c r="D285" s="702" t="s">
        <v>7312</v>
      </c>
      <c r="E285" s="702" t="s">
        <v>7312</v>
      </c>
      <c r="F285" s="703" t="s">
        <v>7313</v>
      </c>
      <c r="G285" s="668" t="s">
        <v>17</v>
      </c>
      <c r="H285" s="613"/>
      <c r="I285" s="675" t="n">
        <v>41863</v>
      </c>
      <c r="J285" s="613"/>
      <c r="K285" s="613"/>
    </row>
    <row r="286" customFormat="false" ht="12.75" hidden="true" customHeight="false" outlineLevel="0" collapsed="false">
      <c r="A286" s="666" t="s">
        <v>7299</v>
      </c>
      <c r="B286" s="624" t="s">
        <v>17</v>
      </c>
      <c r="C286" s="683" t="s">
        <v>7314</v>
      </c>
      <c r="D286" s="624" t="s">
        <v>7315</v>
      </c>
      <c r="E286" s="624" t="s">
        <v>7315</v>
      </c>
      <c r="F286" s="624" t="s">
        <v>7316</v>
      </c>
      <c r="G286" s="668" t="s">
        <v>17</v>
      </c>
      <c r="H286" s="613"/>
      <c r="I286" s="675" t="n">
        <v>41863</v>
      </c>
      <c r="J286" s="613"/>
      <c r="K286" s="613"/>
    </row>
    <row r="287" customFormat="false" ht="12.75" hidden="true" customHeight="false" outlineLevel="0" collapsed="false">
      <c r="A287" s="666" t="s">
        <v>7299</v>
      </c>
      <c r="B287" s="624" t="s">
        <v>17</v>
      </c>
      <c r="C287" s="613" t="s">
        <v>7898</v>
      </c>
      <c r="D287" s="624" t="s">
        <v>7899</v>
      </c>
      <c r="E287" s="624" t="s">
        <v>7899</v>
      </c>
      <c r="F287" s="667" t="s">
        <v>7900</v>
      </c>
      <c r="G287" s="668" t="s">
        <v>17</v>
      </c>
      <c r="H287" s="613"/>
      <c r="I287" s="675" t="n">
        <v>41863</v>
      </c>
      <c r="J287" s="613"/>
      <c r="K287" s="613"/>
    </row>
    <row r="288" customFormat="false" ht="12.75" hidden="true" customHeight="false" outlineLevel="0" collapsed="false">
      <c r="A288" s="666" t="s">
        <v>7299</v>
      </c>
      <c r="B288" s="624" t="s">
        <v>17</v>
      </c>
      <c r="C288" s="613" t="s">
        <v>7555</v>
      </c>
      <c r="D288" s="613" t="s">
        <v>7556</v>
      </c>
      <c r="E288" s="613" t="s">
        <v>7556</v>
      </c>
      <c r="F288" s="704" t="s">
        <v>7557</v>
      </c>
      <c r="G288" s="668" t="s">
        <v>17</v>
      </c>
      <c r="H288" s="613"/>
      <c r="I288" s="675" t="n">
        <v>41863</v>
      </c>
      <c r="J288" s="613"/>
      <c r="K288" s="613"/>
    </row>
    <row r="289" customFormat="false" ht="12.75" hidden="true" customHeight="false" outlineLevel="0" collapsed="false">
      <c r="A289" s="624" t="s">
        <v>7299</v>
      </c>
      <c r="B289" s="624" t="s">
        <v>17</v>
      </c>
      <c r="C289" s="645" t="s">
        <v>7901</v>
      </c>
      <c r="D289" s="668" t="s">
        <v>7902</v>
      </c>
      <c r="E289" s="668" t="s">
        <v>7903</v>
      </c>
      <c r="F289" s="684" t="s">
        <v>7904</v>
      </c>
      <c r="G289" s="668" t="s">
        <v>17</v>
      </c>
      <c r="H289" s="669"/>
      <c r="I289" s="705" t="n">
        <v>42348</v>
      </c>
      <c r="J289" s="675" t="s">
        <v>7905</v>
      </c>
      <c r="K289" s="643"/>
    </row>
    <row r="290" customFormat="false" ht="12.75" hidden="true" customHeight="false" outlineLevel="0" collapsed="false">
      <c r="A290" s="666" t="s">
        <v>7299</v>
      </c>
      <c r="B290" s="624" t="s">
        <v>17</v>
      </c>
      <c r="C290" s="613" t="s">
        <v>7317</v>
      </c>
      <c r="D290" s="613" t="s">
        <v>7233</v>
      </c>
      <c r="E290" s="613" t="s">
        <v>7233</v>
      </c>
      <c r="F290" s="702" t="s">
        <v>7234</v>
      </c>
      <c r="G290" s="668" t="s">
        <v>17</v>
      </c>
      <c r="H290" s="613"/>
      <c r="I290" s="613"/>
      <c r="J290" s="613"/>
      <c r="K290" s="613"/>
    </row>
    <row r="291" customFormat="false" ht="12.75" hidden="true" customHeight="false" outlineLevel="0" collapsed="false">
      <c r="A291" s="624" t="s">
        <v>7892</v>
      </c>
      <c r="B291" s="624" t="s">
        <v>17</v>
      </c>
      <c r="C291" s="624" t="s">
        <v>17</v>
      </c>
      <c r="D291" s="624" t="s">
        <v>7906</v>
      </c>
      <c r="E291" s="624" t="s">
        <v>7906</v>
      </c>
      <c r="F291" s="628" t="s">
        <v>7907</v>
      </c>
      <c r="G291" s="668" t="s">
        <v>7896</v>
      </c>
      <c r="H291" s="628"/>
      <c r="I291" s="672" t="n">
        <v>41863</v>
      </c>
      <c r="J291" s="672" t="s">
        <v>7897</v>
      </c>
      <c r="K291" s="643"/>
    </row>
    <row r="292" customFormat="false" ht="12.75" hidden="true" customHeight="false" outlineLevel="0" collapsed="false">
      <c r="A292" s="683" t="s">
        <v>7299</v>
      </c>
      <c r="B292" s="624" t="s">
        <v>17</v>
      </c>
      <c r="C292" s="683" t="s">
        <v>7908</v>
      </c>
      <c r="D292" s="683" t="s">
        <v>7909</v>
      </c>
      <c r="E292" s="683" t="s">
        <v>7909</v>
      </c>
      <c r="F292" s="668" t="s">
        <v>7910</v>
      </c>
      <c r="G292" s="668" t="s">
        <v>17</v>
      </c>
      <c r="H292" s="698"/>
      <c r="I292" s="678" t="n">
        <v>41863</v>
      </c>
      <c r="J292" s="698"/>
      <c r="K292" s="698"/>
    </row>
    <row r="293" customFormat="false" ht="12.75" hidden="true" customHeight="false" outlineLevel="0" collapsed="false">
      <c r="A293" s="666" t="s">
        <v>7299</v>
      </c>
      <c r="B293" s="624" t="s">
        <v>17</v>
      </c>
      <c r="C293" s="613" t="s">
        <v>7766</v>
      </c>
      <c r="D293" s="668" t="s">
        <v>7911</v>
      </c>
      <c r="E293" s="668" t="s">
        <v>7911</v>
      </c>
      <c r="F293" s="613" t="s">
        <v>7912</v>
      </c>
      <c r="G293" s="668" t="s">
        <v>17</v>
      </c>
      <c r="H293" s="613"/>
      <c r="I293" s="672" t="n">
        <v>41863</v>
      </c>
      <c r="J293" s="613"/>
      <c r="K293" s="613"/>
    </row>
    <row r="294" customFormat="false" ht="12.75" hidden="true" customHeight="false" outlineLevel="0" collapsed="false">
      <c r="A294" s="666" t="s">
        <v>7299</v>
      </c>
      <c r="B294" s="624" t="s">
        <v>17</v>
      </c>
      <c r="C294" s="613" t="s">
        <v>7913</v>
      </c>
      <c r="D294" s="613" t="s">
        <v>7914</v>
      </c>
      <c r="E294" s="624" t="s">
        <v>7914</v>
      </c>
      <c r="F294" s="667" t="s">
        <v>7915</v>
      </c>
      <c r="G294" s="668" t="s">
        <v>17</v>
      </c>
      <c r="H294" s="613"/>
      <c r="I294" s="672" t="n">
        <v>41863</v>
      </c>
      <c r="J294" s="613"/>
      <c r="K294" s="613"/>
    </row>
    <row r="295" customFormat="false" ht="12.75" hidden="true" customHeight="false" outlineLevel="0" collapsed="false">
      <c r="A295" s="666" t="s">
        <v>7299</v>
      </c>
      <c r="B295" s="624" t="s">
        <v>17</v>
      </c>
      <c r="C295" s="613" t="s">
        <v>7916</v>
      </c>
      <c r="D295" s="613" t="s">
        <v>7917</v>
      </c>
      <c r="E295" s="613" t="s">
        <v>7917</v>
      </c>
      <c r="F295" s="613" t="s">
        <v>7918</v>
      </c>
      <c r="G295" s="668" t="s">
        <v>17</v>
      </c>
      <c r="H295" s="613"/>
      <c r="I295" s="672" t="n">
        <v>41863</v>
      </c>
      <c r="J295" s="613"/>
      <c r="K295" s="613"/>
    </row>
    <row r="296" customFormat="false" ht="12.75" hidden="true" customHeight="false" outlineLevel="0" collapsed="false">
      <c r="A296" s="624" t="s">
        <v>7919</v>
      </c>
      <c r="B296" s="624" t="s">
        <v>17</v>
      </c>
      <c r="C296" s="624" t="s">
        <v>7920</v>
      </c>
      <c r="D296" s="624" t="s">
        <v>7921</v>
      </c>
      <c r="E296" s="624" t="s">
        <v>7921</v>
      </c>
      <c r="F296" s="669" t="s">
        <v>7922</v>
      </c>
      <c r="G296" s="668" t="s">
        <v>17</v>
      </c>
      <c r="H296" s="669"/>
      <c r="I296" s="705" t="n">
        <v>42348</v>
      </c>
      <c r="J296" s="701"/>
      <c r="K296" s="643"/>
    </row>
    <row r="297" customFormat="false" ht="12.75" hidden="true" customHeight="false" outlineLevel="0" collapsed="false">
      <c r="A297" s="624" t="s">
        <v>7919</v>
      </c>
      <c r="B297" s="624" t="s">
        <v>17</v>
      </c>
      <c r="C297" s="624" t="s">
        <v>7923</v>
      </c>
      <c r="D297" s="624" t="s">
        <v>7924</v>
      </c>
      <c r="E297" s="624" t="s">
        <v>7924</v>
      </c>
      <c r="F297" s="706" t="s">
        <v>7925</v>
      </c>
      <c r="G297" s="668" t="s">
        <v>17</v>
      </c>
      <c r="H297" s="669"/>
      <c r="I297" s="689" t="n">
        <v>42258</v>
      </c>
      <c r="J297" s="594" t="s">
        <v>7926</v>
      </c>
      <c r="K297" s="643"/>
    </row>
    <row r="298" customFormat="false" ht="12.75" hidden="true" customHeight="false" outlineLevel="0" collapsed="false">
      <c r="A298" s="613" t="s">
        <v>7299</v>
      </c>
      <c r="B298" s="645" t="s">
        <v>8</v>
      </c>
      <c r="C298" s="645" t="s">
        <v>7305</v>
      </c>
      <c r="D298" s="645" t="s">
        <v>7306</v>
      </c>
      <c r="E298" s="645" t="s">
        <v>7306</v>
      </c>
      <c r="F298" s="645" t="s">
        <v>7307</v>
      </c>
      <c r="G298" s="624" t="s">
        <v>8</v>
      </c>
      <c r="H298" s="594" t="s">
        <v>7927</v>
      </c>
      <c r="I298" s="675" t="n">
        <v>42187</v>
      </c>
      <c r="J298" s="605"/>
      <c r="K298" s="645"/>
    </row>
    <row r="299" customFormat="false" ht="12.75" hidden="true" customHeight="false" outlineLevel="0" collapsed="false">
      <c r="A299" s="666" t="s">
        <v>7299</v>
      </c>
      <c r="B299" s="613" t="s">
        <v>8</v>
      </c>
      <c r="C299" s="613" t="s">
        <v>7308</v>
      </c>
      <c r="D299" s="613" t="s">
        <v>7309</v>
      </c>
      <c r="E299" s="613" t="s">
        <v>7309</v>
      </c>
      <c r="F299" s="613" t="s">
        <v>7310</v>
      </c>
      <c r="G299" s="624" t="s">
        <v>8</v>
      </c>
      <c r="H299" s="613"/>
      <c r="I299" s="675" t="n">
        <v>42101</v>
      </c>
      <c r="J299" s="556"/>
      <c r="K299" s="613"/>
    </row>
    <row r="300" customFormat="false" ht="12.75" hidden="true" customHeight="false" outlineLevel="0" collapsed="false">
      <c r="A300" s="666" t="s">
        <v>7299</v>
      </c>
      <c r="B300" s="613" t="s">
        <v>8</v>
      </c>
      <c r="C300" s="613" t="s">
        <v>7311</v>
      </c>
      <c r="D300" s="702" t="s">
        <v>7312</v>
      </c>
      <c r="E300" s="702" t="s">
        <v>7312</v>
      </c>
      <c r="F300" s="703" t="s">
        <v>7313</v>
      </c>
      <c r="G300" s="624" t="s">
        <v>8</v>
      </c>
      <c r="H300" s="613"/>
      <c r="I300" s="675" t="n">
        <v>42101</v>
      </c>
      <c r="J300" s="613"/>
      <c r="K300" s="613"/>
    </row>
    <row r="301" customFormat="false" ht="12.75" hidden="true" customHeight="false" outlineLevel="0" collapsed="false">
      <c r="A301" s="666" t="s">
        <v>7299</v>
      </c>
      <c r="B301" s="613" t="s">
        <v>8</v>
      </c>
      <c r="C301" s="613" t="s">
        <v>7314</v>
      </c>
      <c r="D301" s="613" t="s">
        <v>7315</v>
      </c>
      <c r="E301" s="613" t="s">
        <v>7315</v>
      </c>
      <c r="F301" s="613" t="s">
        <v>7316</v>
      </c>
      <c r="G301" s="624" t="s">
        <v>8</v>
      </c>
      <c r="H301" s="613"/>
      <c r="I301" s="675" t="n">
        <v>42101</v>
      </c>
      <c r="J301" s="613"/>
      <c r="K301" s="613"/>
    </row>
    <row r="302" customFormat="false" ht="12.75" hidden="true" customHeight="false" outlineLevel="0" collapsed="false">
      <c r="A302" s="666" t="s">
        <v>7299</v>
      </c>
      <c r="B302" s="613" t="s">
        <v>8</v>
      </c>
      <c r="C302" s="556" t="s">
        <v>7928</v>
      </c>
      <c r="D302" s="707" t="s">
        <v>6437</v>
      </c>
      <c r="E302" s="707" t="s">
        <v>6437</v>
      </c>
      <c r="F302" s="707" t="s">
        <v>6438</v>
      </c>
      <c r="G302" s="624" t="s">
        <v>8</v>
      </c>
      <c r="H302" s="708"/>
      <c r="I302" s="675" t="n">
        <v>42101</v>
      </c>
      <c r="J302" s="708"/>
      <c r="K302" s="613"/>
    </row>
    <row r="303" customFormat="false" ht="12.75" hidden="true" customHeight="false" outlineLevel="0" collapsed="false">
      <c r="A303" s="666" t="s">
        <v>7299</v>
      </c>
      <c r="B303" s="613" t="s">
        <v>8</v>
      </c>
      <c r="C303" s="613" t="s">
        <v>7929</v>
      </c>
      <c r="D303" s="613" t="s">
        <v>7306</v>
      </c>
      <c r="E303" s="613" t="s">
        <v>7306</v>
      </c>
      <c r="F303" s="613" t="s">
        <v>7307</v>
      </c>
      <c r="G303" s="624" t="s">
        <v>8</v>
      </c>
      <c r="H303" s="613"/>
      <c r="I303" s="675" t="n">
        <v>42101</v>
      </c>
      <c r="J303" s="613"/>
      <c r="K303" s="613"/>
    </row>
    <row r="304" customFormat="false" ht="12.75" hidden="true" customHeight="false" outlineLevel="0" collapsed="false">
      <c r="A304" s="666" t="s">
        <v>7299</v>
      </c>
      <c r="B304" s="613" t="s">
        <v>8</v>
      </c>
      <c r="C304" s="613" t="s">
        <v>7930</v>
      </c>
      <c r="D304" s="613" t="s">
        <v>7384</v>
      </c>
      <c r="E304" s="613" t="s">
        <v>7384</v>
      </c>
      <c r="F304" s="613" t="s">
        <v>7385</v>
      </c>
      <c r="G304" s="624" t="s">
        <v>8</v>
      </c>
      <c r="H304" s="613"/>
      <c r="I304" s="675" t="n">
        <v>42101</v>
      </c>
      <c r="J304" s="556"/>
      <c r="K304" s="613"/>
    </row>
    <row r="305" customFormat="false" ht="12.75" hidden="true" customHeight="false" outlineLevel="0" collapsed="false">
      <c r="A305" s="666" t="s">
        <v>7299</v>
      </c>
      <c r="B305" s="613" t="s">
        <v>8</v>
      </c>
      <c r="C305" s="613" t="s">
        <v>7931</v>
      </c>
      <c r="D305" s="613" t="s">
        <v>7309</v>
      </c>
      <c r="E305" s="613" t="s">
        <v>7309</v>
      </c>
      <c r="F305" s="613" t="s">
        <v>7310</v>
      </c>
      <c r="G305" s="624" t="s">
        <v>8</v>
      </c>
      <c r="H305" s="708"/>
      <c r="I305" s="675" t="n">
        <v>42101</v>
      </c>
      <c r="J305" s="708"/>
      <c r="K305" s="613"/>
    </row>
    <row r="306" customFormat="false" ht="12.75" hidden="true" customHeight="false" outlineLevel="0" collapsed="false">
      <c r="A306" s="666" t="s">
        <v>7299</v>
      </c>
      <c r="B306" s="613" t="s">
        <v>8</v>
      </c>
      <c r="C306" s="613" t="s">
        <v>7932</v>
      </c>
      <c r="D306" s="702" t="s">
        <v>7312</v>
      </c>
      <c r="E306" s="702" t="s">
        <v>7312</v>
      </c>
      <c r="F306" s="702" t="s">
        <v>7313</v>
      </c>
      <c r="G306" s="624" t="s">
        <v>8</v>
      </c>
      <c r="H306" s="613"/>
      <c r="I306" s="675" t="n">
        <v>42101</v>
      </c>
      <c r="J306" s="556"/>
      <c r="K306" s="613"/>
    </row>
    <row r="307" customFormat="false" ht="12.75" hidden="true" customHeight="false" outlineLevel="0" collapsed="false">
      <c r="A307" s="666" t="s">
        <v>7299</v>
      </c>
      <c r="B307" s="613" t="s">
        <v>8</v>
      </c>
      <c r="C307" s="613" t="s">
        <v>7933</v>
      </c>
      <c r="D307" s="702" t="s">
        <v>7400</v>
      </c>
      <c r="E307" s="702" t="s">
        <v>7400</v>
      </c>
      <c r="F307" s="702" t="s">
        <v>7401</v>
      </c>
      <c r="G307" s="624" t="s">
        <v>8</v>
      </c>
      <c r="H307" s="613"/>
      <c r="I307" s="675" t="n">
        <v>42101</v>
      </c>
      <c r="J307" s="556"/>
      <c r="K307" s="613"/>
    </row>
    <row r="308" customFormat="false" ht="12.75" hidden="true" customHeight="false" outlineLevel="0" collapsed="false">
      <c r="A308" s="666" t="s">
        <v>7299</v>
      </c>
      <c r="B308" s="613" t="s">
        <v>8</v>
      </c>
      <c r="C308" s="613" t="s">
        <v>7934</v>
      </c>
      <c r="D308" s="613" t="s">
        <v>7233</v>
      </c>
      <c r="E308" s="613" t="s">
        <v>7233</v>
      </c>
      <c r="F308" s="702" t="s">
        <v>7234</v>
      </c>
      <c r="G308" s="624" t="s">
        <v>8</v>
      </c>
      <c r="H308" s="708"/>
      <c r="I308" s="675" t="n">
        <v>42101</v>
      </c>
      <c r="J308" s="708"/>
      <c r="K308" s="613"/>
    </row>
    <row r="309" customFormat="false" ht="12.75" hidden="true" customHeight="false" outlineLevel="0" collapsed="false">
      <c r="A309" s="624" t="s">
        <v>7892</v>
      </c>
      <c r="B309" s="624" t="s">
        <v>8</v>
      </c>
      <c r="C309" s="624" t="s">
        <v>7559</v>
      </c>
      <c r="D309" s="624" t="s">
        <v>7935</v>
      </c>
      <c r="E309" s="624" t="s">
        <v>7935</v>
      </c>
      <c r="F309" s="709" t="s">
        <v>7936</v>
      </c>
      <c r="G309" s="624" t="s">
        <v>8</v>
      </c>
      <c r="H309" s="628"/>
      <c r="I309" s="675" t="n">
        <v>42101</v>
      </c>
      <c r="J309" s="672" t="s">
        <v>7897</v>
      </c>
      <c r="K309" s="643"/>
    </row>
    <row r="310" customFormat="false" ht="12.75" hidden="true" customHeight="false" outlineLevel="0" collapsed="false">
      <c r="A310" s="666" t="s">
        <v>7299</v>
      </c>
      <c r="B310" s="613" t="s">
        <v>8</v>
      </c>
      <c r="C310" s="613" t="s">
        <v>7317</v>
      </c>
      <c r="D310" s="613" t="s">
        <v>7233</v>
      </c>
      <c r="E310" s="613" t="s">
        <v>7233</v>
      </c>
      <c r="F310" s="702" t="s">
        <v>7234</v>
      </c>
      <c r="G310" s="624" t="s">
        <v>8</v>
      </c>
      <c r="H310" s="613"/>
      <c r="I310" s="675" t="n">
        <v>42101</v>
      </c>
      <c r="J310" s="556"/>
      <c r="K310" s="613"/>
    </row>
    <row r="311" customFormat="false" ht="12.75" hidden="true" customHeight="false" outlineLevel="0" collapsed="false">
      <c r="A311" s="666" t="s">
        <v>7299</v>
      </c>
      <c r="B311" s="613" t="s">
        <v>8</v>
      </c>
      <c r="C311" s="624" t="s">
        <v>8</v>
      </c>
      <c r="D311" s="624" t="s">
        <v>7937</v>
      </c>
      <c r="E311" s="624" t="s">
        <v>7937</v>
      </c>
      <c r="F311" s="667" t="s">
        <v>7938</v>
      </c>
      <c r="G311" s="624" t="s">
        <v>8</v>
      </c>
      <c r="H311" s="613"/>
      <c r="I311" s="675" t="n">
        <v>42101</v>
      </c>
      <c r="J311" s="613"/>
      <c r="K311" s="708"/>
    </row>
    <row r="312" customFormat="false" ht="12.75" hidden="true" customHeight="false" outlineLevel="0" collapsed="false">
      <c r="A312" s="666" t="s">
        <v>7299</v>
      </c>
      <c r="B312" s="556" t="s">
        <v>8</v>
      </c>
      <c r="C312" s="556" t="s">
        <v>7939</v>
      </c>
      <c r="D312" s="556" t="s">
        <v>7940</v>
      </c>
      <c r="E312" s="556" t="s">
        <v>7941</v>
      </c>
      <c r="F312" s="556" t="s">
        <v>7942</v>
      </c>
      <c r="G312" s="618" t="s">
        <v>8</v>
      </c>
      <c r="H312" s="710"/>
      <c r="I312" s="675" t="n">
        <v>42101</v>
      </c>
      <c r="J312" s="710"/>
      <c r="K312" s="688"/>
    </row>
    <row r="313" customFormat="false" ht="12.75" hidden="true" customHeight="false" outlineLevel="0" collapsed="false">
      <c r="A313" s="666" t="s">
        <v>7299</v>
      </c>
      <c r="B313" s="556" t="s">
        <v>8</v>
      </c>
      <c r="C313" s="556" t="s">
        <v>7943</v>
      </c>
      <c r="D313" s="556" t="s">
        <v>7944</v>
      </c>
      <c r="E313" s="556" t="s">
        <v>7944</v>
      </c>
      <c r="F313" s="556" t="s">
        <v>7945</v>
      </c>
      <c r="G313" s="618" t="s">
        <v>8</v>
      </c>
      <c r="H313" s="710"/>
      <c r="I313" s="675" t="n">
        <v>42380</v>
      </c>
      <c r="J313" s="710" t="s">
        <v>7946</v>
      </c>
      <c r="K313" s="688"/>
    </row>
    <row r="314" customFormat="false" ht="12.75" hidden="true" customHeight="false" outlineLevel="0" collapsed="false">
      <c r="A314" s="666" t="s">
        <v>7299</v>
      </c>
      <c r="B314" s="556" t="s">
        <v>8</v>
      </c>
      <c r="C314" s="556" t="s">
        <v>7947</v>
      </c>
      <c r="D314" s="556" t="s">
        <v>7948</v>
      </c>
      <c r="E314" s="556" t="s">
        <v>7948</v>
      </c>
      <c r="F314" s="556" t="s">
        <v>7949</v>
      </c>
      <c r="G314" s="618" t="s">
        <v>8</v>
      </c>
      <c r="H314" s="710"/>
      <c r="I314" s="675" t="n">
        <v>42101</v>
      </c>
      <c r="J314" s="710"/>
      <c r="K314" s="688"/>
    </row>
    <row r="315" customFormat="false" ht="12.75" hidden="true" customHeight="false" outlineLevel="0" collapsed="false">
      <c r="A315" s="666" t="s">
        <v>7299</v>
      </c>
      <c r="B315" s="556" t="s">
        <v>8</v>
      </c>
      <c r="C315" s="556" t="s">
        <v>7950</v>
      </c>
      <c r="D315" s="556" t="s">
        <v>7951</v>
      </c>
      <c r="E315" s="556" t="s">
        <v>7952</v>
      </c>
      <c r="F315" s="556" t="s">
        <v>7953</v>
      </c>
      <c r="G315" s="618" t="s">
        <v>8</v>
      </c>
      <c r="H315" s="710"/>
      <c r="I315" s="675" t="n">
        <v>42101</v>
      </c>
      <c r="J315" s="710"/>
      <c r="K315" s="688"/>
    </row>
    <row r="316" customFormat="false" ht="12.75" hidden="true" customHeight="false" outlineLevel="0" collapsed="false">
      <c r="A316" s="666" t="s">
        <v>7299</v>
      </c>
      <c r="B316" s="556" t="s">
        <v>8</v>
      </c>
      <c r="C316" s="556" t="s">
        <v>7954</v>
      </c>
      <c r="D316" s="556" t="s">
        <v>7955</v>
      </c>
      <c r="E316" s="556" t="s">
        <v>7955</v>
      </c>
      <c r="F316" s="556" t="s">
        <v>7956</v>
      </c>
      <c r="G316" s="618" t="s">
        <v>8</v>
      </c>
      <c r="H316" s="710"/>
      <c r="I316" s="675" t="n">
        <v>42101</v>
      </c>
      <c r="J316" s="710"/>
      <c r="K316" s="688"/>
    </row>
    <row r="317" customFormat="false" ht="12.75" hidden="true" customHeight="false" outlineLevel="0" collapsed="false">
      <c r="A317" s="666" t="s">
        <v>7299</v>
      </c>
      <c r="B317" s="556" t="s">
        <v>8</v>
      </c>
      <c r="C317" s="556" t="s">
        <v>7957</v>
      </c>
      <c r="D317" s="556" t="s">
        <v>7958</v>
      </c>
      <c r="E317" s="556" t="s">
        <v>7958</v>
      </c>
      <c r="F317" s="556" t="s">
        <v>7959</v>
      </c>
      <c r="G317" s="618" t="s">
        <v>8</v>
      </c>
      <c r="H317" s="710"/>
      <c r="I317" s="675" t="n">
        <v>42101</v>
      </c>
      <c r="J317" s="556"/>
      <c r="K317" s="688"/>
    </row>
    <row r="318" customFormat="false" ht="12.75" hidden="true" customHeight="false" outlineLevel="0" collapsed="false">
      <c r="A318" s="666" t="s">
        <v>7299</v>
      </c>
      <c r="B318" s="556" t="s">
        <v>8</v>
      </c>
      <c r="C318" s="556" t="s">
        <v>7960</v>
      </c>
      <c r="D318" s="556" t="s">
        <v>7961</v>
      </c>
      <c r="E318" s="556" t="s">
        <v>7961</v>
      </c>
      <c r="F318" s="556" t="s">
        <v>7962</v>
      </c>
      <c r="G318" s="618" t="s">
        <v>8</v>
      </c>
      <c r="H318" s="710"/>
      <c r="I318" s="675" t="n">
        <v>42101</v>
      </c>
      <c r="J318" s="710"/>
      <c r="K318" s="710"/>
    </row>
    <row r="319" customFormat="false" ht="12.75" hidden="true" customHeight="false" outlineLevel="0" collapsed="false">
      <c r="A319" s="666" t="s">
        <v>7299</v>
      </c>
      <c r="B319" s="556" t="s">
        <v>8</v>
      </c>
      <c r="C319" s="556" t="s">
        <v>7963</v>
      </c>
      <c r="D319" s="556" t="s">
        <v>7964</v>
      </c>
      <c r="E319" s="556" t="s">
        <v>6382</v>
      </c>
      <c r="F319" s="556" t="s">
        <v>7965</v>
      </c>
      <c r="G319" s="618" t="s">
        <v>8</v>
      </c>
      <c r="H319" s="710"/>
      <c r="I319" s="675" t="n">
        <v>42101</v>
      </c>
      <c r="J319" s="710"/>
      <c r="K319" s="710"/>
    </row>
    <row r="320" customFormat="false" ht="12.75" hidden="true" customHeight="false" outlineLevel="0" collapsed="false">
      <c r="A320" s="666" t="s">
        <v>7299</v>
      </c>
      <c r="B320" s="556" t="s">
        <v>8</v>
      </c>
      <c r="C320" s="556" t="s">
        <v>7966</v>
      </c>
      <c r="D320" s="556" t="s">
        <v>7967</v>
      </c>
      <c r="E320" s="556" t="s">
        <v>7968</v>
      </c>
      <c r="F320" s="556" t="s">
        <v>7969</v>
      </c>
      <c r="G320" s="618" t="s">
        <v>8</v>
      </c>
      <c r="H320" s="710"/>
      <c r="I320" s="675" t="n">
        <v>42101</v>
      </c>
      <c r="J320" s="710"/>
      <c r="K320" s="710"/>
    </row>
    <row r="321" customFormat="false" ht="12.75" hidden="true" customHeight="false" outlineLevel="0" collapsed="false">
      <c r="A321" s="666" t="s">
        <v>7299</v>
      </c>
      <c r="B321" s="613" t="s">
        <v>8</v>
      </c>
      <c r="C321" s="613" t="s">
        <v>7970</v>
      </c>
      <c r="D321" s="702" t="s">
        <v>7971</v>
      </c>
      <c r="E321" s="676" t="s">
        <v>7972</v>
      </c>
      <c r="F321" s="676" t="s">
        <v>7973</v>
      </c>
      <c r="G321" s="624" t="s">
        <v>8</v>
      </c>
      <c r="H321" s="613"/>
      <c r="I321" s="675" t="n">
        <v>42376</v>
      </c>
      <c r="J321" s="613" t="s">
        <v>7974</v>
      </c>
      <c r="K321" s="710"/>
    </row>
    <row r="322" customFormat="false" ht="12.75" hidden="true" customHeight="false" outlineLevel="0" collapsed="false">
      <c r="A322" s="624" t="s">
        <v>7892</v>
      </c>
      <c r="B322" s="624" t="s">
        <v>8</v>
      </c>
      <c r="C322" s="624" t="s">
        <v>7975</v>
      </c>
      <c r="D322" s="624" t="s">
        <v>7976</v>
      </c>
      <c r="E322" s="624" t="s">
        <v>7976</v>
      </c>
      <c r="F322" s="628" t="s">
        <v>7977</v>
      </c>
      <c r="G322" s="624" t="s">
        <v>8</v>
      </c>
      <c r="H322" s="628"/>
      <c r="I322" s="675" t="n">
        <v>42101</v>
      </c>
      <c r="J322" s="672" t="s">
        <v>7897</v>
      </c>
      <c r="K322" s="643"/>
    </row>
    <row r="323" customFormat="false" ht="12.75" hidden="true" customHeight="false" outlineLevel="0" collapsed="false">
      <c r="A323" s="666" t="s">
        <v>7299</v>
      </c>
      <c r="B323" s="613" t="s">
        <v>8</v>
      </c>
      <c r="C323" s="556" t="s">
        <v>7978</v>
      </c>
      <c r="D323" s="613" t="s">
        <v>7979</v>
      </c>
      <c r="E323" s="613" t="s">
        <v>7979</v>
      </c>
      <c r="F323" s="683" t="s">
        <v>7980</v>
      </c>
      <c r="G323" s="624" t="s">
        <v>8</v>
      </c>
      <c r="H323" s="613"/>
      <c r="I323" s="675" t="n">
        <v>42101</v>
      </c>
      <c r="J323" s="613"/>
      <c r="K323" s="556"/>
    </row>
    <row r="324" customFormat="false" ht="12.75" hidden="true" customHeight="false" outlineLevel="0" collapsed="false">
      <c r="A324" s="666" t="s">
        <v>7299</v>
      </c>
      <c r="B324" s="659" t="s">
        <v>8</v>
      </c>
      <c r="C324" s="659" t="s">
        <v>7286</v>
      </c>
      <c r="D324" s="660" t="s">
        <v>7287</v>
      </c>
      <c r="E324" s="624" t="s">
        <v>7981</v>
      </c>
      <c r="F324" s="624" t="s">
        <v>7981</v>
      </c>
      <c r="G324" s="624" t="s">
        <v>8</v>
      </c>
      <c r="H324" s="613"/>
      <c r="I324" s="675" t="n">
        <v>42101</v>
      </c>
      <c r="J324" s="613"/>
      <c r="K324" s="710"/>
    </row>
    <row r="325" customFormat="false" ht="12.75" hidden="true" customHeight="false" outlineLevel="0" collapsed="false">
      <c r="A325" s="666" t="s">
        <v>7299</v>
      </c>
      <c r="B325" s="659" t="s">
        <v>8</v>
      </c>
      <c r="C325" s="659" t="s">
        <v>7982</v>
      </c>
      <c r="D325" s="659" t="s">
        <v>7983</v>
      </c>
      <c r="E325" s="613"/>
      <c r="F325" s="613"/>
      <c r="G325" s="624" t="s">
        <v>8</v>
      </c>
      <c r="H325" s="613"/>
      <c r="I325" s="675" t="n">
        <v>42101</v>
      </c>
      <c r="J325" s="613"/>
      <c r="K325" s="710"/>
    </row>
    <row r="326" customFormat="false" ht="12.75" hidden="true" customHeight="false" outlineLevel="0" collapsed="false">
      <c r="A326" s="666" t="s">
        <v>7299</v>
      </c>
      <c r="B326" s="613" t="s">
        <v>8</v>
      </c>
      <c r="C326" s="613" t="s">
        <v>7984</v>
      </c>
      <c r="D326" s="668" t="s">
        <v>7985</v>
      </c>
      <c r="E326" s="668" t="s">
        <v>7985</v>
      </c>
      <c r="F326" s="668" t="s">
        <v>7986</v>
      </c>
      <c r="G326" s="624" t="s">
        <v>8</v>
      </c>
      <c r="H326" s="613"/>
      <c r="I326" s="675" t="n">
        <v>42101</v>
      </c>
      <c r="J326" s="675" t="s">
        <v>7987</v>
      </c>
      <c r="K326" s="710"/>
    </row>
    <row r="327" customFormat="false" ht="12.75" hidden="true" customHeight="false" outlineLevel="0" collapsed="false">
      <c r="A327" s="666" t="s">
        <v>7299</v>
      </c>
      <c r="B327" s="613" t="s">
        <v>8</v>
      </c>
      <c r="C327" s="613" t="s">
        <v>7988</v>
      </c>
      <c r="D327" s="624" t="s">
        <v>7989</v>
      </c>
      <c r="E327" s="624" t="s">
        <v>7990</v>
      </c>
      <c r="F327" s="624" t="s">
        <v>7991</v>
      </c>
      <c r="G327" s="624" t="s">
        <v>8</v>
      </c>
      <c r="H327" s="613"/>
      <c r="I327" s="675" t="n">
        <v>42101</v>
      </c>
      <c r="J327" s="613"/>
      <c r="K327" s="613"/>
    </row>
    <row r="328" customFormat="false" ht="12.75" hidden="true" customHeight="false" outlineLevel="0" collapsed="false">
      <c r="A328" s="666" t="s">
        <v>7299</v>
      </c>
      <c r="B328" s="613" t="s">
        <v>8</v>
      </c>
      <c r="C328" s="613" t="s">
        <v>7992</v>
      </c>
      <c r="D328" s="613" t="s">
        <v>7993</v>
      </c>
      <c r="E328" s="613" t="s">
        <v>7993</v>
      </c>
      <c r="F328" s="613" t="s">
        <v>7994</v>
      </c>
      <c r="G328" s="624" t="s">
        <v>8</v>
      </c>
      <c r="H328" s="613"/>
      <c r="I328" s="675" t="n">
        <v>42101</v>
      </c>
      <c r="J328" s="556"/>
      <c r="K328" s="613"/>
    </row>
    <row r="329" customFormat="false" ht="12.75" hidden="true" customHeight="false" outlineLevel="0" collapsed="false">
      <c r="A329" s="683" t="s">
        <v>7299</v>
      </c>
      <c r="B329" s="668" t="s">
        <v>6746</v>
      </c>
      <c r="C329" s="668" t="s">
        <v>7995</v>
      </c>
      <c r="D329" s="676" t="s">
        <v>7996</v>
      </c>
      <c r="E329" s="676" t="s">
        <v>7996</v>
      </c>
      <c r="F329" s="676" t="s">
        <v>7997</v>
      </c>
      <c r="G329" s="668" t="s">
        <v>7998</v>
      </c>
      <c r="H329" s="668"/>
      <c r="I329" s="675" t="n">
        <v>41863</v>
      </c>
      <c r="J329" s="675"/>
      <c r="K329" s="698"/>
    </row>
    <row r="330" customFormat="false" ht="12.75" hidden="true" customHeight="false" outlineLevel="0" collapsed="false">
      <c r="A330" s="683" t="s">
        <v>7299</v>
      </c>
      <c r="B330" s="668" t="s">
        <v>6746</v>
      </c>
      <c r="C330" s="668" t="s">
        <v>7999</v>
      </c>
      <c r="D330" s="676" t="s">
        <v>8000</v>
      </c>
      <c r="E330" s="676" t="s">
        <v>8000</v>
      </c>
      <c r="F330" s="676" t="s">
        <v>8001</v>
      </c>
      <c r="G330" s="668" t="s">
        <v>7998</v>
      </c>
      <c r="H330" s="668"/>
      <c r="I330" s="675" t="n">
        <v>41863</v>
      </c>
      <c r="J330" s="675"/>
      <c r="K330" s="698"/>
    </row>
    <row r="331" customFormat="false" ht="12.75" hidden="true" customHeight="false" outlineLevel="0" collapsed="false">
      <c r="A331" s="683" t="s">
        <v>7299</v>
      </c>
      <c r="B331" s="668" t="s">
        <v>6746</v>
      </c>
      <c r="C331" s="668" t="s">
        <v>6746</v>
      </c>
      <c r="D331" s="668" t="s">
        <v>8002</v>
      </c>
      <c r="E331" s="668" t="s">
        <v>8002</v>
      </c>
      <c r="F331" s="668" t="s">
        <v>8003</v>
      </c>
      <c r="G331" s="668" t="s">
        <v>7998</v>
      </c>
      <c r="H331" s="668"/>
      <c r="I331" s="675" t="n">
        <v>41863</v>
      </c>
      <c r="J331" s="675"/>
      <c r="K331" s="698"/>
    </row>
    <row r="332" customFormat="false" ht="12.75" hidden="true" customHeight="false" outlineLevel="0" collapsed="false">
      <c r="A332" s="683" t="s">
        <v>7299</v>
      </c>
      <c r="B332" s="668" t="s">
        <v>6746</v>
      </c>
      <c r="C332" s="668" t="s">
        <v>7766</v>
      </c>
      <c r="D332" s="676" t="s">
        <v>8004</v>
      </c>
      <c r="E332" s="676" t="s">
        <v>8004</v>
      </c>
      <c r="F332" s="676" t="s">
        <v>8005</v>
      </c>
      <c r="G332" s="668" t="s">
        <v>7998</v>
      </c>
      <c r="H332" s="668"/>
      <c r="I332" s="675" t="n">
        <v>41981</v>
      </c>
      <c r="J332" s="675" t="s">
        <v>8006</v>
      </c>
      <c r="K332" s="698"/>
    </row>
    <row r="333" customFormat="false" ht="12.75" hidden="false" customHeight="false" outlineLevel="0" collapsed="false">
      <c r="A333" s="624" t="s">
        <v>8007</v>
      </c>
      <c r="B333" s="624" t="s">
        <v>34</v>
      </c>
      <c r="C333" s="624" t="s">
        <v>7355</v>
      </c>
      <c r="D333" s="624" t="s">
        <v>7356</v>
      </c>
      <c r="E333" s="624" t="s">
        <v>7356</v>
      </c>
      <c r="F333" s="628" t="s">
        <v>7357</v>
      </c>
      <c r="G333" s="628" t="s">
        <v>34</v>
      </c>
      <c r="H333" s="628"/>
      <c r="I333" s="672" t="n">
        <v>41863</v>
      </c>
      <c r="J333" s="672"/>
      <c r="K333" s="643"/>
    </row>
    <row r="334" customFormat="false" ht="12.75" hidden="false" customHeight="false" outlineLevel="0" collapsed="false">
      <c r="A334" s="624" t="s">
        <v>8007</v>
      </c>
      <c r="B334" s="624" t="s">
        <v>34</v>
      </c>
      <c r="C334" s="624" t="s">
        <v>7362</v>
      </c>
      <c r="D334" s="624" t="s">
        <v>7363</v>
      </c>
      <c r="E334" s="624" t="s">
        <v>7363</v>
      </c>
      <c r="F334" s="628" t="s">
        <v>7363</v>
      </c>
      <c r="G334" s="628" t="s">
        <v>34</v>
      </c>
      <c r="H334" s="628"/>
      <c r="I334" s="672" t="n">
        <v>41863</v>
      </c>
      <c r="J334" s="672"/>
      <c r="K334" s="643"/>
    </row>
    <row r="335" customFormat="false" ht="12.75" hidden="false" customHeight="false" outlineLevel="0" collapsed="false">
      <c r="A335" s="624" t="s">
        <v>8007</v>
      </c>
      <c r="B335" s="624" t="s">
        <v>34</v>
      </c>
      <c r="C335" s="624" t="s">
        <v>7317</v>
      </c>
      <c r="D335" s="624" t="s">
        <v>7233</v>
      </c>
      <c r="E335" s="624" t="s">
        <v>7233</v>
      </c>
      <c r="F335" s="673" t="s">
        <v>7234</v>
      </c>
      <c r="G335" s="628" t="s">
        <v>34</v>
      </c>
      <c r="H335" s="624"/>
      <c r="I335" s="672" t="n">
        <v>41863</v>
      </c>
      <c r="J335" s="672"/>
      <c r="K335" s="643"/>
    </row>
    <row r="336" customFormat="false" ht="12.75" hidden="false" customHeight="false" outlineLevel="0" collapsed="false">
      <c r="A336" s="624" t="s">
        <v>8007</v>
      </c>
      <c r="B336" s="624" t="s">
        <v>34</v>
      </c>
      <c r="C336" s="624" t="s">
        <v>34</v>
      </c>
      <c r="D336" s="624" t="s">
        <v>8008</v>
      </c>
      <c r="E336" s="624" t="s">
        <v>8008</v>
      </c>
      <c r="F336" s="628" t="s">
        <v>8009</v>
      </c>
      <c r="G336" s="628" t="s">
        <v>34</v>
      </c>
      <c r="H336" s="628"/>
      <c r="I336" s="672" t="n">
        <v>41863</v>
      </c>
      <c r="J336" s="672"/>
      <c r="K336" s="643"/>
    </row>
    <row r="337" customFormat="false" ht="12.75" hidden="false" customHeight="false" outlineLevel="0" collapsed="false">
      <c r="A337" s="624" t="s">
        <v>8007</v>
      </c>
      <c r="B337" s="624" t="s">
        <v>34</v>
      </c>
      <c r="C337" s="624" t="s">
        <v>8010</v>
      </c>
      <c r="D337" s="624" t="s">
        <v>6181</v>
      </c>
      <c r="E337" s="618" t="s">
        <v>6183</v>
      </c>
      <c r="F337" s="553" t="s">
        <v>6185</v>
      </c>
      <c r="G337" s="628" t="s">
        <v>34</v>
      </c>
      <c r="H337" s="553"/>
      <c r="I337" s="672" t="n">
        <v>41863</v>
      </c>
      <c r="J337" s="672"/>
      <c r="K337" s="643"/>
    </row>
    <row r="338" customFormat="false" ht="12.75" hidden="false" customHeight="false" outlineLevel="0" collapsed="false">
      <c r="A338" s="624" t="s">
        <v>8007</v>
      </c>
      <c r="B338" s="624" t="s">
        <v>34</v>
      </c>
      <c r="C338" s="624" t="s">
        <v>8011</v>
      </c>
      <c r="D338" s="624" t="s">
        <v>5556</v>
      </c>
      <c r="E338" s="618" t="s">
        <v>5556</v>
      </c>
      <c r="F338" s="553" t="s">
        <v>6220</v>
      </c>
      <c r="G338" s="628" t="s">
        <v>34</v>
      </c>
      <c r="H338" s="553"/>
      <c r="I338" s="672" t="n">
        <v>41863</v>
      </c>
      <c r="J338" s="672"/>
      <c r="K338" s="643"/>
    </row>
    <row r="339" customFormat="false" ht="12.75" hidden="false" customHeight="false" outlineLevel="0" collapsed="false">
      <c r="A339" s="624" t="s">
        <v>8007</v>
      </c>
      <c r="B339" s="624" t="s">
        <v>34</v>
      </c>
      <c r="C339" s="624" t="s">
        <v>8012</v>
      </c>
      <c r="D339" s="624" t="s">
        <v>5991</v>
      </c>
      <c r="E339" s="618" t="s">
        <v>5991</v>
      </c>
      <c r="F339" s="553" t="s">
        <v>6223</v>
      </c>
      <c r="G339" s="628" t="s">
        <v>34</v>
      </c>
      <c r="H339" s="553"/>
      <c r="I339" s="672" t="n">
        <v>41863</v>
      </c>
      <c r="J339" s="672"/>
      <c r="K339" s="643"/>
    </row>
    <row r="340" customFormat="false" ht="12.75" hidden="false" customHeight="false" outlineLevel="0" collapsed="false">
      <c r="A340" s="624" t="s">
        <v>8007</v>
      </c>
      <c r="B340" s="624" t="s">
        <v>34</v>
      </c>
      <c r="C340" s="624" t="s">
        <v>8013</v>
      </c>
      <c r="D340" s="624" t="s">
        <v>5561</v>
      </c>
      <c r="E340" s="618" t="s">
        <v>5561</v>
      </c>
      <c r="F340" s="553" t="s">
        <v>6226</v>
      </c>
      <c r="G340" s="628" t="s">
        <v>34</v>
      </c>
      <c r="H340" s="553"/>
      <c r="I340" s="672" t="n">
        <v>41863</v>
      </c>
      <c r="J340" s="672"/>
      <c r="K340" s="643"/>
    </row>
    <row r="341" customFormat="false" ht="12.75" hidden="false" customHeight="false" outlineLevel="0" collapsed="false">
      <c r="A341" s="624" t="s">
        <v>8007</v>
      </c>
      <c r="B341" s="618" t="s">
        <v>34</v>
      </c>
      <c r="C341" s="624" t="s">
        <v>8014</v>
      </c>
      <c r="D341" s="624" t="s">
        <v>5992</v>
      </c>
      <c r="E341" s="618" t="s">
        <v>5992</v>
      </c>
      <c r="F341" s="553" t="s">
        <v>6230</v>
      </c>
      <c r="G341" s="628" t="s">
        <v>34</v>
      </c>
      <c r="H341" s="553"/>
      <c r="I341" s="672" t="n">
        <v>41863</v>
      </c>
      <c r="J341" s="672"/>
      <c r="K341" s="643"/>
    </row>
    <row r="342" customFormat="false" ht="12.75" hidden="false" customHeight="false" outlineLevel="0" collapsed="false">
      <c r="A342" s="624" t="s">
        <v>8007</v>
      </c>
      <c r="B342" s="624" t="s">
        <v>34</v>
      </c>
      <c r="C342" s="624" t="s">
        <v>8015</v>
      </c>
      <c r="D342" s="618" t="s">
        <v>6232</v>
      </c>
      <c r="E342" s="618" t="s">
        <v>8016</v>
      </c>
      <c r="F342" s="553" t="s">
        <v>6915</v>
      </c>
      <c r="G342" s="628" t="s">
        <v>34</v>
      </c>
      <c r="H342" s="553"/>
      <c r="I342" s="672" t="n">
        <v>41863</v>
      </c>
      <c r="J342" s="672"/>
      <c r="K342" s="643"/>
    </row>
    <row r="343" customFormat="false" ht="12.75" hidden="false" customHeight="false" outlineLevel="0" collapsed="false">
      <c r="A343" s="624" t="s">
        <v>8007</v>
      </c>
      <c r="B343" s="624" t="s">
        <v>34</v>
      </c>
      <c r="C343" s="624" t="s">
        <v>8017</v>
      </c>
      <c r="D343" s="618" t="s">
        <v>6238</v>
      </c>
      <c r="E343" s="618" t="s">
        <v>8018</v>
      </c>
      <c r="F343" s="553" t="s">
        <v>6913</v>
      </c>
      <c r="G343" s="628" t="s">
        <v>34</v>
      </c>
      <c r="H343" s="553"/>
      <c r="I343" s="672" t="n">
        <v>41863</v>
      </c>
      <c r="J343" s="672"/>
      <c r="K343" s="643"/>
    </row>
    <row r="344" customFormat="false" ht="12.75" hidden="false" customHeight="false" outlineLevel="0" collapsed="false">
      <c r="A344" s="624" t="s">
        <v>8007</v>
      </c>
      <c r="B344" s="624" t="s">
        <v>34</v>
      </c>
      <c r="C344" s="624" t="s">
        <v>8019</v>
      </c>
      <c r="D344" s="624" t="s">
        <v>5995</v>
      </c>
      <c r="E344" s="618" t="s">
        <v>5995</v>
      </c>
      <c r="F344" s="553" t="s">
        <v>6245</v>
      </c>
      <c r="G344" s="628" t="s">
        <v>34</v>
      </c>
      <c r="H344" s="553"/>
      <c r="I344" s="672" t="n">
        <v>41863</v>
      </c>
      <c r="J344" s="672"/>
      <c r="K344" s="643"/>
    </row>
    <row r="345" customFormat="false" ht="12.75" hidden="false" customHeight="false" outlineLevel="0" collapsed="false">
      <c r="A345" s="624" t="s">
        <v>8007</v>
      </c>
      <c r="B345" s="624" t="s">
        <v>34</v>
      </c>
      <c r="C345" s="624" t="s">
        <v>8020</v>
      </c>
      <c r="D345" s="624" t="s">
        <v>5996</v>
      </c>
      <c r="E345" s="618" t="s">
        <v>5996</v>
      </c>
      <c r="F345" s="553" t="s">
        <v>6250</v>
      </c>
      <c r="G345" s="628" t="s">
        <v>34</v>
      </c>
      <c r="H345" s="553"/>
      <c r="I345" s="672" t="n">
        <v>41863</v>
      </c>
      <c r="J345" s="672"/>
      <c r="K345" s="643"/>
    </row>
    <row r="346" customFormat="false" ht="12.75" hidden="false" customHeight="false" outlineLevel="0" collapsed="false">
      <c r="A346" s="624" t="s">
        <v>8007</v>
      </c>
      <c r="B346" s="624" t="s">
        <v>34</v>
      </c>
      <c r="C346" s="624" t="s">
        <v>8021</v>
      </c>
      <c r="D346" s="624" t="s">
        <v>5997</v>
      </c>
      <c r="E346" s="618" t="s">
        <v>6253</v>
      </c>
      <c r="F346" s="553" t="s">
        <v>6255</v>
      </c>
      <c r="G346" s="628" t="s">
        <v>34</v>
      </c>
      <c r="H346" s="553"/>
      <c r="I346" s="672" t="n">
        <v>41863</v>
      </c>
      <c r="J346" s="672"/>
      <c r="K346" s="643"/>
    </row>
    <row r="347" customFormat="false" ht="12.75" hidden="false" customHeight="false" outlineLevel="0" collapsed="false">
      <c r="A347" s="624" t="s">
        <v>8007</v>
      </c>
      <c r="B347" s="624" t="s">
        <v>34</v>
      </c>
      <c r="C347" s="624" t="s">
        <v>8022</v>
      </c>
      <c r="D347" s="624" t="s">
        <v>8023</v>
      </c>
      <c r="E347" s="618" t="s">
        <v>8024</v>
      </c>
      <c r="F347" s="553" t="s">
        <v>6877</v>
      </c>
      <c r="G347" s="628" t="s">
        <v>34</v>
      </c>
      <c r="H347" s="553"/>
      <c r="I347" s="672" t="n">
        <v>41863</v>
      </c>
      <c r="J347" s="672"/>
      <c r="K347" s="643"/>
    </row>
    <row r="348" customFormat="false" ht="12.75" hidden="false" customHeight="false" outlineLevel="0" collapsed="false">
      <c r="A348" s="624" t="s">
        <v>8007</v>
      </c>
      <c r="B348" s="624" t="s">
        <v>34</v>
      </c>
      <c r="C348" s="624" t="s">
        <v>8025</v>
      </c>
      <c r="D348" s="624" t="s">
        <v>5536</v>
      </c>
      <c r="E348" s="618" t="s">
        <v>5536</v>
      </c>
      <c r="F348" s="553" t="s">
        <v>6194</v>
      </c>
      <c r="G348" s="628" t="s">
        <v>34</v>
      </c>
      <c r="H348" s="553"/>
      <c r="I348" s="672" t="n">
        <v>41863</v>
      </c>
      <c r="J348" s="672"/>
      <c r="K348" s="643"/>
    </row>
    <row r="349" customFormat="false" ht="12.75" hidden="false" customHeight="false" outlineLevel="0" collapsed="false">
      <c r="A349" s="624" t="s">
        <v>8007</v>
      </c>
      <c r="B349" s="624" t="s">
        <v>34</v>
      </c>
      <c r="C349" s="624" t="s">
        <v>8026</v>
      </c>
      <c r="D349" s="624" t="s">
        <v>5538</v>
      </c>
      <c r="E349" s="624" t="s">
        <v>5538</v>
      </c>
      <c r="F349" s="628" t="s">
        <v>6198</v>
      </c>
      <c r="G349" s="628" t="s">
        <v>34</v>
      </c>
      <c r="H349" s="628"/>
      <c r="I349" s="672" t="n">
        <v>41863</v>
      </c>
      <c r="J349" s="672"/>
      <c r="K349" s="643"/>
    </row>
    <row r="350" customFormat="false" ht="12.75" hidden="false" customHeight="false" outlineLevel="0" collapsed="false">
      <c r="A350" s="624" t="s">
        <v>8007</v>
      </c>
      <c r="B350" s="624" t="s">
        <v>34</v>
      </c>
      <c r="C350" s="624" t="s">
        <v>8027</v>
      </c>
      <c r="D350" s="624" t="s">
        <v>5540</v>
      </c>
      <c r="E350" s="624" t="s">
        <v>5540</v>
      </c>
      <c r="F350" s="628" t="s">
        <v>6201</v>
      </c>
      <c r="G350" s="628" t="s">
        <v>34</v>
      </c>
      <c r="H350" s="628"/>
      <c r="I350" s="672" t="n">
        <v>41863</v>
      </c>
      <c r="J350" s="672"/>
      <c r="K350" s="643"/>
    </row>
    <row r="351" customFormat="false" ht="12.75" hidden="false" customHeight="false" outlineLevel="0" collapsed="false">
      <c r="A351" s="624" t="s">
        <v>8007</v>
      </c>
      <c r="B351" s="624" t="s">
        <v>34</v>
      </c>
      <c r="C351" s="624" t="s">
        <v>8028</v>
      </c>
      <c r="D351" s="624" t="s">
        <v>5542</v>
      </c>
      <c r="E351" s="624" t="s">
        <v>5542</v>
      </c>
      <c r="F351" s="628" t="s">
        <v>6205</v>
      </c>
      <c r="G351" s="628" t="s">
        <v>34</v>
      </c>
      <c r="H351" s="628"/>
      <c r="I351" s="672" t="n">
        <v>41863</v>
      </c>
      <c r="J351" s="672"/>
      <c r="K351" s="643"/>
    </row>
    <row r="352" customFormat="false" ht="12.75" hidden="false" customHeight="false" outlineLevel="0" collapsed="false">
      <c r="A352" s="624" t="s">
        <v>8007</v>
      </c>
      <c r="B352" s="624" t="s">
        <v>34</v>
      </c>
      <c r="C352" s="624" t="s">
        <v>8029</v>
      </c>
      <c r="D352" s="624" t="s">
        <v>5989</v>
      </c>
      <c r="E352" s="624" t="s">
        <v>5989</v>
      </c>
      <c r="F352" s="628" t="s">
        <v>6209</v>
      </c>
      <c r="G352" s="628" t="s">
        <v>34</v>
      </c>
      <c r="H352" s="628"/>
      <c r="I352" s="672" t="n">
        <v>42027</v>
      </c>
      <c r="J352" s="672" t="s">
        <v>8030</v>
      </c>
      <c r="K352" s="643"/>
    </row>
    <row r="353" customFormat="false" ht="12.75" hidden="false" customHeight="false" outlineLevel="0" collapsed="false">
      <c r="A353" s="624" t="s">
        <v>8007</v>
      </c>
      <c r="B353" s="624" t="s">
        <v>34</v>
      </c>
      <c r="C353" s="624" t="s">
        <v>8031</v>
      </c>
      <c r="D353" s="624" t="s">
        <v>5546</v>
      </c>
      <c r="E353" s="624" t="s">
        <v>6212</v>
      </c>
      <c r="F353" s="628" t="s">
        <v>6214</v>
      </c>
      <c r="G353" s="628" t="s">
        <v>34</v>
      </c>
      <c r="H353" s="628"/>
      <c r="I353" s="672" t="n">
        <v>41863</v>
      </c>
      <c r="J353" s="672"/>
      <c r="K353" s="643"/>
    </row>
    <row r="354" customFormat="false" ht="12.75" hidden="false" customHeight="false" outlineLevel="0" collapsed="false">
      <c r="A354" s="624" t="s">
        <v>8007</v>
      </c>
      <c r="B354" s="624" t="s">
        <v>34</v>
      </c>
      <c r="C354" s="624" t="s">
        <v>8032</v>
      </c>
      <c r="D354" s="624" t="s">
        <v>5990</v>
      </c>
      <c r="E354" s="624" t="s">
        <v>5990</v>
      </c>
      <c r="F354" s="628" t="s">
        <v>6217</v>
      </c>
      <c r="G354" s="628" t="s">
        <v>34</v>
      </c>
      <c r="H354" s="628"/>
      <c r="I354" s="672" t="n">
        <v>41863</v>
      </c>
      <c r="J354" s="672"/>
      <c r="K354" s="643"/>
    </row>
    <row r="355" customFormat="false" ht="12.75" hidden="false" customHeight="false" outlineLevel="0" collapsed="false">
      <c r="A355" s="624" t="s">
        <v>8007</v>
      </c>
      <c r="B355" s="624" t="s">
        <v>34</v>
      </c>
      <c r="C355" s="624" t="s">
        <v>8033</v>
      </c>
      <c r="D355" s="624" t="s">
        <v>8034</v>
      </c>
      <c r="E355" s="624" t="s">
        <v>8035</v>
      </c>
      <c r="F355" s="628" t="s">
        <v>8036</v>
      </c>
      <c r="G355" s="628" t="s">
        <v>34</v>
      </c>
      <c r="H355" s="628"/>
      <c r="I355" s="672" t="n">
        <v>41863</v>
      </c>
      <c r="J355" s="672"/>
      <c r="K355" s="643"/>
    </row>
    <row r="356" customFormat="false" ht="12.75" hidden="false" customHeight="false" outlineLevel="0" collapsed="false">
      <c r="A356" s="624" t="s">
        <v>8007</v>
      </c>
      <c r="B356" s="624" t="s">
        <v>34</v>
      </c>
      <c r="C356" s="624" t="s">
        <v>8037</v>
      </c>
      <c r="D356" s="673" t="s">
        <v>8038</v>
      </c>
      <c r="E356" s="673" t="s">
        <v>8038</v>
      </c>
      <c r="F356" s="618" t="s">
        <v>8039</v>
      </c>
      <c r="G356" s="628" t="s">
        <v>34</v>
      </c>
      <c r="H356" s="618"/>
      <c r="I356" s="672" t="n">
        <v>41863</v>
      </c>
      <c r="J356" s="672"/>
      <c r="K356" s="643"/>
    </row>
    <row r="357" customFormat="false" ht="12.75" hidden="false" customHeight="false" outlineLevel="0" collapsed="false">
      <c r="A357" s="624" t="s">
        <v>8007</v>
      </c>
      <c r="B357" s="624" t="s">
        <v>34</v>
      </c>
      <c r="C357" s="624" t="s">
        <v>8040</v>
      </c>
      <c r="D357" s="624" t="s">
        <v>8041</v>
      </c>
      <c r="E357" s="624" t="s">
        <v>8042</v>
      </c>
      <c r="F357" s="628" t="s">
        <v>8043</v>
      </c>
      <c r="G357" s="628" t="s">
        <v>34</v>
      </c>
      <c r="H357" s="628"/>
      <c r="I357" s="672" t="n">
        <v>41863</v>
      </c>
      <c r="J357" s="672"/>
      <c r="K357" s="643"/>
    </row>
    <row r="358" customFormat="false" ht="12.75" hidden="true" customHeight="false" outlineLevel="0" collapsed="false">
      <c r="A358" s="624" t="s">
        <v>8007</v>
      </c>
      <c r="B358" s="624" t="s">
        <v>28</v>
      </c>
      <c r="C358" s="624" t="s">
        <v>8044</v>
      </c>
      <c r="D358" s="624" t="s">
        <v>8045</v>
      </c>
      <c r="E358" s="624" t="s">
        <v>8045</v>
      </c>
      <c r="F358" s="628" t="s">
        <v>8046</v>
      </c>
      <c r="G358" s="624" t="s">
        <v>28</v>
      </c>
      <c r="H358" s="628"/>
      <c r="I358" s="672" t="n">
        <v>41863</v>
      </c>
      <c r="J358" s="672"/>
      <c r="K358" s="643"/>
    </row>
    <row r="359" customFormat="false" ht="12.75" hidden="true" customHeight="false" outlineLevel="0" collapsed="false">
      <c r="A359" s="624" t="s">
        <v>8007</v>
      </c>
      <c r="B359" s="624" t="s">
        <v>28</v>
      </c>
      <c r="C359" s="624" t="s">
        <v>8047</v>
      </c>
      <c r="D359" s="673" t="s">
        <v>8048</v>
      </c>
      <c r="E359" s="673" t="s">
        <v>8048</v>
      </c>
      <c r="F359" s="673" t="s">
        <v>8049</v>
      </c>
      <c r="G359" s="624" t="s">
        <v>28</v>
      </c>
      <c r="H359" s="624"/>
      <c r="I359" s="672" t="n">
        <v>41863</v>
      </c>
      <c r="J359" s="672"/>
      <c r="K359" s="643"/>
    </row>
    <row r="360" customFormat="false" ht="12.75" hidden="true" customHeight="false" outlineLevel="0" collapsed="false">
      <c r="A360" s="624" t="s">
        <v>8007</v>
      </c>
      <c r="B360" s="624" t="s">
        <v>28</v>
      </c>
      <c r="C360" s="624" t="s">
        <v>8050</v>
      </c>
      <c r="D360" s="624" t="s">
        <v>8051</v>
      </c>
      <c r="E360" s="624" t="s">
        <v>8051</v>
      </c>
      <c r="F360" s="628" t="s">
        <v>8052</v>
      </c>
      <c r="G360" s="624" t="s">
        <v>28</v>
      </c>
      <c r="H360" s="628"/>
      <c r="I360" s="672" t="n">
        <v>41863</v>
      </c>
      <c r="J360" s="672"/>
      <c r="K360" s="643"/>
    </row>
    <row r="361" customFormat="false" ht="12.75" hidden="true" customHeight="false" outlineLevel="0" collapsed="false">
      <c r="A361" s="624" t="s">
        <v>8007</v>
      </c>
      <c r="B361" s="624" t="s">
        <v>28</v>
      </c>
      <c r="C361" s="624" t="s">
        <v>7383</v>
      </c>
      <c r="D361" s="624" t="s">
        <v>7384</v>
      </c>
      <c r="E361" s="624" t="s">
        <v>7384</v>
      </c>
      <c r="F361" s="624" t="s">
        <v>7385</v>
      </c>
      <c r="G361" s="624" t="s">
        <v>28</v>
      </c>
      <c r="H361" s="624"/>
      <c r="I361" s="672" t="n">
        <v>41863</v>
      </c>
      <c r="J361" s="672"/>
      <c r="K361" s="643"/>
    </row>
    <row r="362" customFormat="false" ht="12.75" hidden="true" customHeight="false" outlineLevel="0" collapsed="false">
      <c r="A362" s="624" t="s">
        <v>8007</v>
      </c>
      <c r="B362" s="624" t="s">
        <v>28</v>
      </c>
      <c r="C362" s="624" t="s">
        <v>7386</v>
      </c>
      <c r="D362" s="624" t="s">
        <v>7387</v>
      </c>
      <c r="E362" s="624" t="s">
        <v>7387</v>
      </c>
      <c r="F362" s="624" t="s">
        <v>7388</v>
      </c>
      <c r="G362" s="624" t="s">
        <v>28</v>
      </c>
      <c r="H362" s="624"/>
      <c r="I362" s="672" t="n">
        <v>41863</v>
      </c>
      <c r="J362" s="672"/>
      <c r="K362" s="643"/>
    </row>
    <row r="363" customFormat="false" ht="12.75" hidden="true" customHeight="false" outlineLevel="0" collapsed="false">
      <c r="A363" s="624" t="s">
        <v>8007</v>
      </c>
      <c r="B363" s="624" t="s">
        <v>28</v>
      </c>
      <c r="C363" s="624" t="s">
        <v>7311</v>
      </c>
      <c r="D363" s="673" t="s">
        <v>7312</v>
      </c>
      <c r="E363" s="673" t="s">
        <v>7312</v>
      </c>
      <c r="F363" s="673" t="s">
        <v>7313</v>
      </c>
      <c r="G363" s="624" t="s">
        <v>28</v>
      </c>
      <c r="H363" s="624"/>
      <c r="I363" s="672" t="n">
        <v>41863</v>
      </c>
      <c r="J363" s="672"/>
      <c r="K363" s="643"/>
    </row>
    <row r="364" customFormat="false" ht="12.75" hidden="true" customHeight="false" outlineLevel="0" collapsed="false">
      <c r="A364" s="624" t="s">
        <v>8007</v>
      </c>
      <c r="B364" s="624" t="s">
        <v>28</v>
      </c>
      <c r="C364" s="624" t="s">
        <v>7555</v>
      </c>
      <c r="D364" s="624" t="s">
        <v>7556</v>
      </c>
      <c r="E364" s="624" t="s">
        <v>7556</v>
      </c>
      <c r="F364" s="621" t="s">
        <v>7557</v>
      </c>
      <c r="G364" s="624" t="s">
        <v>28</v>
      </c>
      <c r="H364" s="552"/>
      <c r="I364" s="672" t="n">
        <v>41863</v>
      </c>
      <c r="J364" s="672"/>
      <c r="K364" s="643"/>
    </row>
    <row r="365" customFormat="false" ht="12.75" hidden="true" customHeight="false" outlineLevel="0" collapsed="false">
      <c r="A365" s="624" t="s">
        <v>8007</v>
      </c>
      <c r="B365" s="624" t="s">
        <v>28</v>
      </c>
      <c r="C365" s="624" t="s">
        <v>7399</v>
      </c>
      <c r="D365" s="673" t="s">
        <v>7400</v>
      </c>
      <c r="E365" s="673" t="s">
        <v>7400</v>
      </c>
      <c r="F365" s="673" t="s">
        <v>7401</v>
      </c>
      <c r="G365" s="624" t="s">
        <v>28</v>
      </c>
      <c r="H365" s="624"/>
      <c r="I365" s="672" t="n">
        <v>41863</v>
      </c>
      <c r="J365" s="672"/>
      <c r="K365" s="643"/>
    </row>
    <row r="366" customFormat="false" ht="12.75" hidden="true" customHeight="false" outlineLevel="0" collapsed="false">
      <c r="A366" s="624" t="s">
        <v>8007</v>
      </c>
      <c r="B366" s="624" t="s">
        <v>28</v>
      </c>
      <c r="C366" s="624" t="s">
        <v>7317</v>
      </c>
      <c r="D366" s="624" t="s">
        <v>7233</v>
      </c>
      <c r="E366" s="624" t="s">
        <v>7233</v>
      </c>
      <c r="F366" s="673" t="s">
        <v>7234</v>
      </c>
      <c r="G366" s="624" t="s">
        <v>28</v>
      </c>
      <c r="H366" s="624"/>
      <c r="I366" s="672" t="n">
        <v>41863</v>
      </c>
      <c r="J366" s="672"/>
      <c r="K366" s="643"/>
    </row>
    <row r="367" customFormat="false" ht="12.75" hidden="true" customHeight="false" outlineLevel="0" collapsed="false">
      <c r="A367" s="624" t="s">
        <v>8007</v>
      </c>
      <c r="B367" s="624" t="s">
        <v>28</v>
      </c>
      <c r="C367" s="624" t="s">
        <v>28</v>
      </c>
      <c r="D367" s="624" t="s">
        <v>8053</v>
      </c>
      <c r="E367" s="624" t="s">
        <v>8053</v>
      </c>
      <c r="F367" s="628" t="s">
        <v>8054</v>
      </c>
      <c r="G367" s="624" t="s">
        <v>28</v>
      </c>
      <c r="H367" s="628"/>
      <c r="I367" s="672" t="n">
        <v>41863</v>
      </c>
      <c r="J367" s="672"/>
      <c r="K367" s="643"/>
    </row>
    <row r="368" customFormat="false" ht="12.75" hidden="true" customHeight="false" outlineLevel="0" collapsed="false">
      <c r="A368" s="624" t="s">
        <v>8007</v>
      </c>
      <c r="B368" s="624" t="s">
        <v>28</v>
      </c>
      <c r="C368" s="624" t="s">
        <v>8055</v>
      </c>
      <c r="D368" s="673" t="s">
        <v>8056</v>
      </c>
      <c r="E368" s="673" t="s">
        <v>8056</v>
      </c>
      <c r="F368" s="628" t="s">
        <v>8057</v>
      </c>
      <c r="G368" s="624" t="s">
        <v>28</v>
      </c>
      <c r="H368" s="628"/>
      <c r="I368" s="672" t="n">
        <v>41863</v>
      </c>
      <c r="J368" s="672"/>
      <c r="K368" s="643"/>
    </row>
    <row r="369" customFormat="false" ht="12.75" hidden="true" customHeight="false" outlineLevel="0" collapsed="false">
      <c r="A369" s="624" t="s">
        <v>8007</v>
      </c>
      <c r="B369" s="624" t="s">
        <v>28</v>
      </c>
      <c r="C369" s="624" t="s">
        <v>8058</v>
      </c>
      <c r="D369" s="624" t="s">
        <v>8059</v>
      </c>
      <c r="E369" s="624" t="s">
        <v>8059</v>
      </c>
      <c r="F369" s="628" t="s">
        <v>8060</v>
      </c>
      <c r="G369" s="624" t="s">
        <v>28</v>
      </c>
      <c r="H369" s="628"/>
      <c r="I369" s="672" t="n">
        <v>41863</v>
      </c>
      <c r="J369" s="672"/>
      <c r="K369" s="643"/>
    </row>
    <row r="370" customFormat="false" ht="12.75" hidden="true" customHeight="false" outlineLevel="0" collapsed="false">
      <c r="A370" s="624" t="s">
        <v>8007</v>
      </c>
      <c r="B370" s="624" t="s">
        <v>28</v>
      </c>
      <c r="C370" s="624" t="s">
        <v>8061</v>
      </c>
      <c r="D370" s="624" t="s">
        <v>6067</v>
      </c>
      <c r="E370" s="624" t="s">
        <v>6067</v>
      </c>
      <c r="F370" s="628" t="s">
        <v>7043</v>
      </c>
      <c r="G370" s="624" t="s">
        <v>28</v>
      </c>
      <c r="H370" s="628"/>
      <c r="I370" s="672" t="n">
        <v>41863</v>
      </c>
      <c r="J370" s="672"/>
      <c r="K370" s="643"/>
    </row>
    <row r="371" customFormat="false" ht="12.75" hidden="true" customHeight="false" outlineLevel="0" collapsed="false">
      <c r="A371" s="624" t="s">
        <v>8007</v>
      </c>
      <c r="B371" s="624" t="s">
        <v>28</v>
      </c>
      <c r="C371" s="624" t="s">
        <v>8062</v>
      </c>
      <c r="D371" s="624" t="s">
        <v>6057</v>
      </c>
      <c r="E371" s="624" t="s">
        <v>6057</v>
      </c>
      <c r="F371" s="628" t="s">
        <v>6060</v>
      </c>
      <c r="G371" s="624" t="s">
        <v>28</v>
      </c>
      <c r="H371" s="628"/>
      <c r="I371" s="672" t="n">
        <v>41863</v>
      </c>
      <c r="J371" s="672"/>
      <c r="K371" s="643"/>
    </row>
    <row r="372" customFormat="false" ht="12.75" hidden="true" customHeight="false" outlineLevel="0" collapsed="false">
      <c r="A372" s="624" t="s">
        <v>8007</v>
      </c>
      <c r="B372" s="624" t="s">
        <v>28</v>
      </c>
      <c r="C372" s="624" t="s">
        <v>8063</v>
      </c>
      <c r="D372" s="618" t="s">
        <v>8064</v>
      </c>
      <c r="E372" s="618" t="s">
        <v>8064</v>
      </c>
      <c r="F372" s="618" t="s">
        <v>8065</v>
      </c>
      <c r="G372" s="624" t="s">
        <v>28</v>
      </c>
      <c r="H372" s="618"/>
      <c r="I372" s="672" t="n">
        <v>42377</v>
      </c>
      <c r="J372" s="672" t="s">
        <v>8066</v>
      </c>
      <c r="K372" s="643"/>
    </row>
    <row r="373" customFormat="false" ht="12.75" hidden="true" customHeight="false" outlineLevel="0" collapsed="false">
      <c r="A373" s="624" t="s">
        <v>8007</v>
      </c>
      <c r="B373" s="624" t="s">
        <v>28</v>
      </c>
      <c r="C373" s="624" t="s">
        <v>7578</v>
      </c>
      <c r="D373" s="668" t="s">
        <v>6051</v>
      </c>
      <c r="E373" s="668" t="s">
        <v>6051</v>
      </c>
      <c r="F373" s="684" t="s">
        <v>6053</v>
      </c>
      <c r="G373" s="624" t="s">
        <v>28</v>
      </c>
      <c r="H373" s="628"/>
      <c r="I373" s="672" t="n">
        <v>41863</v>
      </c>
      <c r="J373" s="672"/>
      <c r="K373" s="643"/>
    </row>
    <row r="374" customFormat="false" ht="12.75" hidden="true" customHeight="false" outlineLevel="0" collapsed="false">
      <c r="A374" s="624" t="s">
        <v>8007</v>
      </c>
      <c r="B374" s="624" t="s">
        <v>28</v>
      </c>
      <c r="C374" s="624" t="s">
        <v>8067</v>
      </c>
      <c r="D374" s="624" t="s">
        <v>8068</v>
      </c>
      <c r="E374" s="624" t="s">
        <v>8068</v>
      </c>
      <c r="F374" s="628" t="s">
        <v>8069</v>
      </c>
      <c r="G374" s="624" t="s">
        <v>28</v>
      </c>
      <c r="H374" s="628"/>
      <c r="I374" s="672" t="n">
        <v>41863</v>
      </c>
      <c r="J374" s="672"/>
      <c r="K374" s="643"/>
    </row>
    <row r="375" customFormat="false" ht="12.75" hidden="true" customHeight="false" outlineLevel="0" collapsed="false">
      <c r="A375" s="624" t="s">
        <v>8007</v>
      </c>
      <c r="B375" s="624" t="s">
        <v>38</v>
      </c>
      <c r="C375" s="624" t="s">
        <v>7305</v>
      </c>
      <c r="D375" s="624" t="s">
        <v>7306</v>
      </c>
      <c r="E375" s="624" t="s">
        <v>7306</v>
      </c>
      <c r="F375" s="628" t="s">
        <v>7307</v>
      </c>
      <c r="G375" s="624" t="s">
        <v>38</v>
      </c>
      <c r="H375" s="628"/>
      <c r="I375" s="672" t="n">
        <v>41863</v>
      </c>
      <c r="J375" s="672"/>
      <c r="K375" s="643"/>
    </row>
    <row r="376" customFormat="false" ht="12.75" hidden="true" customHeight="false" outlineLevel="0" collapsed="false">
      <c r="A376" s="624" t="s">
        <v>8007</v>
      </c>
      <c r="B376" s="624" t="s">
        <v>38</v>
      </c>
      <c r="C376" s="624" t="s">
        <v>8070</v>
      </c>
      <c r="D376" s="624" t="s">
        <v>6879</v>
      </c>
      <c r="E376" s="624" t="s">
        <v>6879</v>
      </c>
      <c r="F376" s="628" t="s">
        <v>8071</v>
      </c>
      <c r="G376" s="624" t="s">
        <v>38</v>
      </c>
      <c r="H376" s="628"/>
      <c r="I376" s="672" t="n">
        <v>41863</v>
      </c>
      <c r="J376" s="672"/>
      <c r="K376" s="643"/>
    </row>
    <row r="377" customFormat="false" ht="12.75" hidden="true" customHeight="false" outlineLevel="0" collapsed="false">
      <c r="A377" s="624" t="s">
        <v>8007</v>
      </c>
      <c r="B377" s="624" t="s">
        <v>38</v>
      </c>
      <c r="C377" s="624" t="s">
        <v>8072</v>
      </c>
      <c r="D377" s="624" t="s">
        <v>6929</v>
      </c>
      <c r="E377" s="624" t="s">
        <v>6929</v>
      </c>
      <c r="F377" s="628" t="s">
        <v>8073</v>
      </c>
      <c r="G377" s="624" t="s">
        <v>38</v>
      </c>
      <c r="H377" s="628"/>
      <c r="I377" s="672" t="n">
        <v>41863</v>
      </c>
      <c r="J377" s="672"/>
      <c r="K377" s="643"/>
    </row>
    <row r="378" customFormat="false" ht="12.75" hidden="true" customHeight="false" outlineLevel="0" collapsed="false">
      <c r="A378" s="624" t="s">
        <v>8007</v>
      </c>
      <c r="B378" s="624" t="s">
        <v>38</v>
      </c>
      <c r="C378" s="624" t="s">
        <v>8074</v>
      </c>
      <c r="D378" s="624" t="s">
        <v>8075</v>
      </c>
      <c r="E378" s="624" t="s">
        <v>8075</v>
      </c>
      <c r="F378" s="628" t="s">
        <v>8076</v>
      </c>
      <c r="G378" s="624" t="s">
        <v>38</v>
      </c>
      <c r="H378" s="628"/>
      <c r="I378" s="672" t="n">
        <v>41863</v>
      </c>
      <c r="J378" s="672"/>
      <c r="K378" s="643"/>
    </row>
    <row r="379" customFormat="false" ht="12.75" hidden="true" customHeight="false" outlineLevel="0" collapsed="false">
      <c r="A379" s="624" t="s">
        <v>8007</v>
      </c>
      <c r="B379" s="624" t="s">
        <v>38</v>
      </c>
      <c r="C379" s="624" t="s">
        <v>7383</v>
      </c>
      <c r="D379" s="624" t="s">
        <v>7384</v>
      </c>
      <c r="E379" s="624" t="s">
        <v>7384</v>
      </c>
      <c r="F379" s="628" t="s">
        <v>7385</v>
      </c>
      <c r="G379" s="624" t="s">
        <v>38</v>
      </c>
      <c r="H379" s="628"/>
      <c r="I379" s="672" t="n">
        <v>41863</v>
      </c>
      <c r="J379" s="672"/>
      <c r="K379" s="643"/>
    </row>
    <row r="380" customFormat="false" ht="12.75" hidden="true" customHeight="false" outlineLevel="0" collapsed="false">
      <c r="A380" s="624" t="s">
        <v>8007</v>
      </c>
      <c r="B380" s="624" t="s">
        <v>38</v>
      </c>
      <c r="C380" s="624" t="s">
        <v>8077</v>
      </c>
      <c r="D380" s="624" t="s">
        <v>8078</v>
      </c>
      <c r="E380" s="624" t="s">
        <v>8078</v>
      </c>
      <c r="F380" s="628" t="s">
        <v>8079</v>
      </c>
      <c r="G380" s="624" t="s">
        <v>38</v>
      </c>
      <c r="H380" s="628"/>
      <c r="I380" s="672" t="n">
        <v>41863</v>
      </c>
      <c r="J380" s="672"/>
      <c r="K380" s="643"/>
    </row>
    <row r="381" customFormat="false" ht="12.75" hidden="true" customHeight="false" outlineLevel="0" collapsed="false">
      <c r="A381" s="624" t="s">
        <v>8007</v>
      </c>
      <c r="B381" s="624" t="s">
        <v>38</v>
      </c>
      <c r="C381" s="624" t="s">
        <v>7362</v>
      </c>
      <c r="D381" s="624" t="s">
        <v>7363</v>
      </c>
      <c r="E381" s="624" t="s">
        <v>7363</v>
      </c>
      <c r="F381" s="628" t="s">
        <v>7363</v>
      </c>
      <c r="G381" s="624" t="s">
        <v>38</v>
      </c>
      <c r="H381" s="628"/>
      <c r="I381" s="672" t="n">
        <v>41863</v>
      </c>
      <c r="J381" s="672"/>
      <c r="K381" s="643"/>
    </row>
    <row r="382" customFormat="false" ht="12.75" hidden="true" customHeight="false" outlineLevel="0" collapsed="false">
      <c r="A382" s="624" t="s">
        <v>8007</v>
      </c>
      <c r="B382" s="624" t="s">
        <v>38</v>
      </c>
      <c r="C382" s="624" t="s">
        <v>8080</v>
      </c>
      <c r="D382" s="624" t="s">
        <v>7363</v>
      </c>
      <c r="E382" s="624" t="s">
        <v>7363</v>
      </c>
      <c r="F382" s="628" t="s">
        <v>7363</v>
      </c>
      <c r="G382" s="624" t="s">
        <v>38</v>
      </c>
      <c r="H382" s="628"/>
      <c r="I382" s="672" t="n">
        <v>41863</v>
      </c>
      <c r="J382" s="672"/>
      <c r="K382" s="643"/>
    </row>
    <row r="383" customFormat="false" ht="12.75" hidden="true" customHeight="false" outlineLevel="0" collapsed="false">
      <c r="A383" s="624" t="s">
        <v>8007</v>
      </c>
      <c r="B383" s="624" t="s">
        <v>38</v>
      </c>
      <c r="C383" s="624" t="s">
        <v>8081</v>
      </c>
      <c r="D383" s="624" t="s">
        <v>6986</v>
      </c>
      <c r="E383" s="624" t="s">
        <v>6986</v>
      </c>
      <c r="F383" s="628" t="s">
        <v>6987</v>
      </c>
      <c r="G383" s="624" t="s">
        <v>38</v>
      </c>
      <c r="H383" s="628"/>
      <c r="I383" s="672" t="n">
        <v>41863</v>
      </c>
      <c r="J383" s="672"/>
      <c r="K383" s="643"/>
    </row>
    <row r="384" customFormat="false" ht="12.75" hidden="true" customHeight="false" outlineLevel="0" collapsed="false">
      <c r="A384" s="624" t="s">
        <v>8007</v>
      </c>
      <c r="B384" s="624" t="s">
        <v>38</v>
      </c>
      <c r="C384" s="668" t="s">
        <v>8082</v>
      </c>
      <c r="D384" s="668" t="s">
        <v>7052</v>
      </c>
      <c r="E384" s="668" t="s">
        <v>7052</v>
      </c>
      <c r="F384" s="613" t="s">
        <v>8083</v>
      </c>
      <c r="G384" s="624" t="s">
        <v>38</v>
      </c>
      <c r="H384" s="668"/>
      <c r="I384" s="711" t="n">
        <v>42108</v>
      </c>
      <c r="J384" s="701" t="s">
        <v>8084</v>
      </c>
      <c r="K384" s="643"/>
    </row>
    <row r="385" customFormat="false" ht="12.75" hidden="true" customHeight="false" outlineLevel="0" collapsed="false">
      <c r="A385" s="624" t="s">
        <v>8007</v>
      </c>
      <c r="B385" s="624" t="s">
        <v>38</v>
      </c>
      <c r="C385" s="624" t="s">
        <v>8085</v>
      </c>
      <c r="D385" s="624" t="s">
        <v>7027</v>
      </c>
      <c r="E385" s="624" t="s">
        <v>7027</v>
      </c>
      <c r="F385" s="628" t="s">
        <v>8086</v>
      </c>
      <c r="G385" s="624" t="s">
        <v>38</v>
      </c>
      <c r="H385" s="628"/>
      <c r="I385" s="672" t="n">
        <v>41863</v>
      </c>
      <c r="J385" s="672"/>
      <c r="K385" s="643"/>
    </row>
    <row r="386" customFormat="false" ht="12.75" hidden="true" customHeight="false" outlineLevel="0" collapsed="false">
      <c r="A386" s="624" t="s">
        <v>8007</v>
      </c>
      <c r="B386" s="624" t="s">
        <v>38</v>
      </c>
      <c r="C386" s="624" t="s">
        <v>7317</v>
      </c>
      <c r="D386" s="624" t="s">
        <v>7233</v>
      </c>
      <c r="E386" s="624" t="s">
        <v>7233</v>
      </c>
      <c r="F386" s="673" t="s">
        <v>7234</v>
      </c>
      <c r="G386" s="624" t="s">
        <v>38</v>
      </c>
      <c r="H386" s="624"/>
      <c r="I386" s="672" t="n">
        <v>41863</v>
      </c>
      <c r="J386" s="672"/>
      <c r="K386" s="643"/>
    </row>
    <row r="387" customFormat="false" ht="12.75" hidden="true" customHeight="false" outlineLevel="0" collapsed="false">
      <c r="A387" s="624" t="s">
        <v>8007</v>
      </c>
      <c r="B387" s="624" t="s">
        <v>38</v>
      </c>
      <c r="C387" s="624" t="s">
        <v>38</v>
      </c>
      <c r="D387" s="624" t="s">
        <v>8002</v>
      </c>
      <c r="E387" s="624" t="s">
        <v>8002</v>
      </c>
      <c r="F387" s="668" t="s">
        <v>8003</v>
      </c>
      <c r="G387" s="624" t="s">
        <v>38</v>
      </c>
      <c r="H387" s="628"/>
      <c r="I387" s="672" t="n">
        <v>41863</v>
      </c>
      <c r="J387" s="672"/>
      <c r="K387" s="643"/>
    </row>
    <row r="388" customFormat="false" ht="12.75" hidden="true" customHeight="false" outlineLevel="0" collapsed="false">
      <c r="A388" s="624" t="s">
        <v>8007</v>
      </c>
      <c r="B388" s="624" t="s">
        <v>38</v>
      </c>
      <c r="C388" s="624" t="s">
        <v>8087</v>
      </c>
      <c r="D388" s="624" t="s">
        <v>8088</v>
      </c>
      <c r="E388" s="624" t="s">
        <v>8088</v>
      </c>
      <c r="F388" s="667" t="s">
        <v>8089</v>
      </c>
      <c r="G388" s="624" t="s">
        <v>38</v>
      </c>
      <c r="H388" s="628"/>
      <c r="I388" s="672" t="n">
        <v>41863</v>
      </c>
      <c r="J388" s="672"/>
      <c r="K388" s="643"/>
    </row>
    <row r="389" customFormat="false" ht="12.75" hidden="true" customHeight="false" outlineLevel="0" collapsed="false">
      <c r="A389" s="624" t="s">
        <v>8007</v>
      </c>
      <c r="B389" s="624" t="s">
        <v>38</v>
      </c>
      <c r="C389" s="624" t="s">
        <v>8090</v>
      </c>
      <c r="D389" s="624" t="s">
        <v>8091</v>
      </c>
      <c r="E389" s="624" t="s">
        <v>8092</v>
      </c>
      <c r="F389" s="628" t="s">
        <v>8093</v>
      </c>
      <c r="G389" s="624" t="s">
        <v>38</v>
      </c>
      <c r="H389" s="628"/>
      <c r="I389" s="672" t="n">
        <v>41863</v>
      </c>
      <c r="J389" s="672"/>
      <c r="K389" s="643"/>
    </row>
    <row r="390" customFormat="false" ht="12.75" hidden="true" customHeight="false" outlineLevel="0" collapsed="false">
      <c r="A390" s="624" t="s">
        <v>8007</v>
      </c>
      <c r="B390" s="624" t="s">
        <v>38</v>
      </c>
      <c r="C390" s="624" t="s">
        <v>8094</v>
      </c>
      <c r="D390" s="624" t="s">
        <v>8095</v>
      </c>
      <c r="E390" s="624" t="s">
        <v>8095</v>
      </c>
      <c r="F390" s="628" t="s">
        <v>8096</v>
      </c>
      <c r="G390" s="624" t="s">
        <v>38</v>
      </c>
      <c r="H390" s="628"/>
      <c r="I390" s="672" t="n">
        <v>41863</v>
      </c>
      <c r="J390" s="672"/>
      <c r="K390" s="643"/>
    </row>
    <row r="391" customFormat="false" ht="12.75" hidden="true" customHeight="false" outlineLevel="0" collapsed="false">
      <c r="A391" s="624" t="s">
        <v>8007</v>
      </c>
      <c r="B391" s="624" t="s">
        <v>38</v>
      </c>
      <c r="C391" s="624" t="s">
        <v>8097</v>
      </c>
      <c r="D391" s="624" t="s">
        <v>8098</v>
      </c>
      <c r="E391" s="624" t="s">
        <v>8098</v>
      </c>
      <c r="F391" s="628" t="s">
        <v>8099</v>
      </c>
      <c r="G391" s="624" t="s">
        <v>38</v>
      </c>
      <c r="H391" s="628"/>
      <c r="I391" s="672" t="n">
        <v>41863</v>
      </c>
      <c r="J391" s="672"/>
      <c r="K391" s="643"/>
    </row>
    <row r="392" customFormat="false" ht="12.75" hidden="true" customHeight="false" outlineLevel="0" collapsed="false">
      <c r="A392" s="624" t="s">
        <v>8007</v>
      </c>
      <c r="B392" s="624" t="s">
        <v>38</v>
      </c>
      <c r="C392" s="624" t="s">
        <v>8100</v>
      </c>
      <c r="D392" s="624" t="s">
        <v>8101</v>
      </c>
      <c r="E392" s="624" t="s">
        <v>8101</v>
      </c>
      <c r="F392" s="628" t="s">
        <v>8102</v>
      </c>
      <c r="G392" s="624" t="s">
        <v>38</v>
      </c>
      <c r="H392" s="628"/>
      <c r="I392" s="672" t="n">
        <v>41863</v>
      </c>
      <c r="J392" s="672"/>
      <c r="K392" s="643"/>
    </row>
    <row r="393" customFormat="false" ht="12.75" hidden="true" customHeight="false" outlineLevel="0" collapsed="false">
      <c r="A393" s="624" t="s">
        <v>8007</v>
      </c>
      <c r="B393" s="624" t="s">
        <v>38</v>
      </c>
      <c r="C393" s="624" t="s">
        <v>8103</v>
      </c>
      <c r="D393" s="624" t="s">
        <v>8104</v>
      </c>
      <c r="E393" s="624" t="s">
        <v>8104</v>
      </c>
      <c r="F393" s="628" t="s">
        <v>8105</v>
      </c>
      <c r="G393" s="624" t="s">
        <v>38</v>
      </c>
      <c r="H393" s="628"/>
      <c r="I393" s="672" t="n">
        <v>41863</v>
      </c>
      <c r="J393" s="672"/>
      <c r="K393" s="643"/>
    </row>
    <row r="394" customFormat="false" ht="12.75" hidden="true" customHeight="false" outlineLevel="0" collapsed="false">
      <c r="A394" s="624" t="s">
        <v>8007</v>
      </c>
      <c r="B394" s="624" t="s">
        <v>38</v>
      </c>
      <c r="C394" s="624" t="s">
        <v>8106</v>
      </c>
      <c r="D394" s="624" t="s">
        <v>8107</v>
      </c>
      <c r="E394" s="624" t="s">
        <v>8107</v>
      </c>
      <c r="F394" s="668" t="s">
        <v>8108</v>
      </c>
      <c r="G394" s="624" t="s">
        <v>38</v>
      </c>
      <c r="H394" s="628"/>
      <c r="I394" s="672" t="n">
        <v>41863</v>
      </c>
      <c r="J394" s="672"/>
      <c r="K394" s="643"/>
    </row>
    <row r="395" customFormat="false" ht="12.75" hidden="true" customHeight="false" outlineLevel="0" collapsed="false">
      <c r="A395" s="624" t="s">
        <v>8007</v>
      </c>
      <c r="B395" s="624" t="s">
        <v>38</v>
      </c>
      <c r="C395" s="624" t="s">
        <v>8109</v>
      </c>
      <c r="D395" s="668" t="s">
        <v>8110</v>
      </c>
      <c r="E395" s="668" t="s">
        <v>8110</v>
      </c>
      <c r="F395" s="668" t="s">
        <v>8111</v>
      </c>
      <c r="G395" s="624" t="s">
        <v>38</v>
      </c>
      <c r="H395" s="668"/>
      <c r="I395" s="672" t="n">
        <v>41863</v>
      </c>
      <c r="J395" s="672"/>
      <c r="K395" s="643"/>
    </row>
    <row r="396" customFormat="false" ht="12.75" hidden="true" customHeight="false" outlineLevel="0" collapsed="false">
      <c r="A396" s="624" t="s">
        <v>8007</v>
      </c>
      <c r="B396" s="624" t="s">
        <v>38</v>
      </c>
      <c r="C396" s="624" t="s">
        <v>7766</v>
      </c>
      <c r="D396" s="624" t="s">
        <v>8112</v>
      </c>
      <c r="E396" s="624" t="s">
        <v>8112</v>
      </c>
      <c r="F396" s="628" t="s">
        <v>8113</v>
      </c>
      <c r="G396" s="624" t="s">
        <v>38</v>
      </c>
      <c r="H396" s="628"/>
      <c r="I396" s="672" t="n">
        <v>41863</v>
      </c>
      <c r="J396" s="672"/>
      <c r="K396" s="643"/>
    </row>
    <row r="397" customFormat="false" ht="12.75" hidden="true" customHeight="false" outlineLevel="0" collapsed="false">
      <c r="A397" s="624" t="s">
        <v>7892</v>
      </c>
      <c r="B397" s="624" t="s">
        <v>13</v>
      </c>
      <c r="C397" s="624" t="s">
        <v>7305</v>
      </c>
      <c r="D397" s="624" t="s">
        <v>7306</v>
      </c>
      <c r="E397" s="624" t="s">
        <v>7306</v>
      </c>
      <c r="F397" s="628" t="s">
        <v>7307</v>
      </c>
      <c r="G397" s="624" t="s">
        <v>13</v>
      </c>
      <c r="H397" s="628"/>
      <c r="I397" s="672" t="n">
        <v>41863</v>
      </c>
      <c r="J397" s="672"/>
      <c r="K397" s="643"/>
    </row>
    <row r="398" customFormat="false" ht="12.75" hidden="true" customHeight="false" outlineLevel="0" collapsed="false">
      <c r="A398" s="624" t="s">
        <v>7892</v>
      </c>
      <c r="B398" s="624" t="s">
        <v>13</v>
      </c>
      <c r="C398" s="624" t="s">
        <v>7308</v>
      </c>
      <c r="D398" s="624" t="s">
        <v>7309</v>
      </c>
      <c r="E398" s="624" t="s">
        <v>7309</v>
      </c>
      <c r="F398" s="628" t="s">
        <v>7310</v>
      </c>
      <c r="G398" s="624" t="s">
        <v>13</v>
      </c>
      <c r="H398" s="628"/>
      <c r="I398" s="672" t="n">
        <v>41863</v>
      </c>
      <c r="J398" s="672"/>
      <c r="K398" s="643"/>
    </row>
    <row r="399" customFormat="false" ht="12.75" hidden="true" customHeight="false" outlineLevel="0" collapsed="false">
      <c r="A399" s="624" t="s">
        <v>7892</v>
      </c>
      <c r="B399" s="624" t="s">
        <v>13</v>
      </c>
      <c r="C399" s="624" t="s">
        <v>7311</v>
      </c>
      <c r="D399" s="673" t="s">
        <v>7312</v>
      </c>
      <c r="E399" s="673" t="s">
        <v>7312</v>
      </c>
      <c r="F399" s="709" t="s">
        <v>7313</v>
      </c>
      <c r="G399" s="624" t="s">
        <v>13</v>
      </c>
      <c r="H399" s="628"/>
      <c r="I399" s="672" t="n">
        <v>41863</v>
      </c>
      <c r="J399" s="672"/>
      <c r="K399" s="643"/>
    </row>
    <row r="400" customFormat="false" ht="12.75" hidden="true" customHeight="false" outlineLevel="0" collapsed="false">
      <c r="A400" s="624" t="s">
        <v>7892</v>
      </c>
      <c r="B400" s="624" t="s">
        <v>13</v>
      </c>
      <c r="C400" s="624" t="s">
        <v>7314</v>
      </c>
      <c r="D400" s="624" t="s">
        <v>7315</v>
      </c>
      <c r="E400" s="624" t="s">
        <v>7315</v>
      </c>
      <c r="F400" s="628" t="s">
        <v>7316</v>
      </c>
      <c r="G400" s="624" t="s">
        <v>13</v>
      </c>
      <c r="H400" s="628"/>
      <c r="I400" s="672" t="n">
        <v>41863</v>
      </c>
      <c r="J400" s="672"/>
      <c r="K400" s="643"/>
    </row>
    <row r="401" customFormat="false" ht="12.75" hidden="true" customHeight="false" outlineLevel="0" collapsed="false">
      <c r="A401" s="624" t="s">
        <v>7892</v>
      </c>
      <c r="B401" s="624" t="s">
        <v>13</v>
      </c>
      <c r="C401" s="624" t="s">
        <v>7317</v>
      </c>
      <c r="D401" s="624" t="s">
        <v>7233</v>
      </c>
      <c r="E401" s="624" t="s">
        <v>7233</v>
      </c>
      <c r="F401" s="673" t="s">
        <v>7234</v>
      </c>
      <c r="G401" s="624" t="s">
        <v>13</v>
      </c>
      <c r="H401" s="624"/>
      <c r="I401" s="672" t="n">
        <v>41863</v>
      </c>
      <c r="J401" s="672"/>
      <c r="K401" s="643"/>
    </row>
    <row r="402" customFormat="false" ht="12.75" hidden="true" customHeight="false" outlineLevel="0" collapsed="false">
      <c r="A402" s="624" t="s">
        <v>7892</v>
      </c>
      <c r="B402" s="624" t="s">
        <v>13</v>
      </c>
      <c r="C402" s="624" t="s">
        <v>8114</v>
      </c>
      <c r="D402" s="624" t="s">
        <v>8115</v>
      </c>
      <c r="E402" s="618" t="s">
        <v>8115</v>
      </c>
      <c r="F402" s="618" t="s">
        <v>8116</v>
      </c>
      <c r="G402" s="624" t="s">
        <v>13</v>
      </c>
      <c r="H402" s="618"/>
      <c r="I402" s="672" t="n">
        <v>41863</v>
      </c>
      <c r="J402" s="672"/>
      <c r="K402" s="643"/>
    </row>
    <row r="403" customFormat="false" ht="12.75" hidden="true" customHeight="false" outlineLevel="0" collapsed="false">
      <c r="A403" s="624" t="s">
        <v>7892</v>
      </c>
      <c r="B403" s="624" t="s">
        <v>13</v>
      </c>
      <c r="C403" s="624" t="s">
        <v>13</v>
      </c>
      <c r="D403" s="668" t="s">
        <v>8117</v>
      </c>
      <c r="E403" s="668" t="s">
        <v>8117</v>
      </c>
      <c r="F403" s="668" t="s">
        <v>8118</v>
      </c>
      <c r="G403" s="668" t="s">
        <v>8119</v>
      </c>
      <c r="H403" s="669"/>
      <c r="I403" s="675" t="n">
        <v>42284</v>
      </c>
      <c r="J403" s="675" t="s">
        <v>8120</v>
      </c>
      <c r="K403" s="643"/>
    </row>
    <row r="404" customFormat="false" ht="12.75" hidden="true" customHeight="false" outlineLevel="0" collapsed="false">
      <c r="A404" s="624" t="s">
        <v>7892</v>
      </c>
      <c r="B404" s="624" t="s">
        <v>13</v>
      </c>
      <c r="C404" s="624" t="s">
        <v>8121</v>
      </c>
      <c r="D404" s="618" t="s">
        <v>8122</v>
      </c>
      <c r="E404" s="618" t="s">
        <v>8122</v>
      </c>
      <c r="F404" s="618" t="s">
        <v>8123</v>
      </c>
      <c r="G404" s="624" t="s">
        <v>13</v>
      </c>
      <c r="H404" s="618"/>
      <c r="I404" s="672" t="n">
        <v>41863</v>
      </c>
      <c r="J404" s="672"/>
      <c r="K404" s="643"/>
    </row>
    <row r="405" customFormat="false" ht="12.75" hidden="true" customHeight="false" outlineLevel="0" collapsed="false">
      <c r="A405" s="624" t="s">
        <v>7892</v>
      </c>
      <c r="B405" s="624" t="s">
        <v>13</v>
      </c>
      <c r="C405" s="624" t="s">
        <v>8124</v>
      </c>
      <c r="D405" s="624" t="s">
        <v>5650</v>
      </c>
      <c r="E405" s="624" t="s">
        <v>5650</v>
      </c>
      <c r="F405" s="624" t="s">
        <v>6290</v>
      </c>
      <c r="G405" s="624" t="s">
        <v>13</v>
      </c>
      <c r="H405" s="624"/>
      <c r="I405" s="672" t="n">
        <v>41863</v>
      </c>
      <c r="J405" s="672"/>
      <c r="K405" s="643"/>
    </row>
    <row r="406" customFormat="false" ht="12.75" hidden="true" customHeight="false" outlineLevel="0" collapsed="false">
      <c r="A406" s="624" t="s">
        <v>7892</v>
      </c>
      <c r="B406" s="624" t="s">
        <v>13</v>
      </c>
      <c r="C406" s="624" t="s">
        <v>8125</v>
      </c>
      <c r="D406" s="673" t="s">
        <v>8126</v>
      </c>
      <c r="E406" s="673" t="s">
        <v>8126</v>
      </c>
      <c r="F406" s="673" t="s">
        <v>8127</v>
      </c>
      <c r="G406" s="624" t="s">
        <v>13</v>
      </c>
      <c r="H406" s="624"/>
      <c r="I406" s="672" t="n">
        <v>41863</v>
      </c>
      <c r="J406" s="672"/>
      <c r="K406" s="643"/>
    </row>
    <row r="407" customFormat="false" ht="12.75" hidden="true" customHeight="false" outlineLevel="0" collapsed="false">
      <c r="A407" s="624" t="s">
        <v>7892</v>
      </c>
      <c r="B407" s="624" t="s">
        <v>13</v>
      </c>
      <c r="C407" s="624" t="s">
        <v>8063</v>
      </c>
      <c r="D407" s="624" t="s">
        <v>8128</v>
      </c>
      <c r="E407" s="624" t="s">
        <v>8128</v>
      </c>
      <c r="F407" s="698" t="s">
        <v>8129</v>
      </c>
      <c r="G407" s="624" t="s">
        <v>13</v>
      </c>
      <c r="H407" s="698"/>
      <c r="I407" s="672" t="n">
        <v>41863</v>
      </c>
      <c r="J407" s="672"/>
      <c r="K407" s="643"/>
    </row>
    <row r="408" customFormat="false" ht="12.75" hidden="true" customHeight="false" outlineLevel="0" collapsed="false">
      <c r="A408" s="624" t="s">
        <v>7892</v>
      </c>
      <c r="B408" s="624" t="s">
        <v>13</v>
      </c>
      <c r="C408" s="624" t="s">
        <v>8130</v>
      </c>
      <c r="D408" s="673" t="s">
        <v>8131</v>
      </c>
      <c r="E408" s="673" t="s">
        <v>8132</v>
      </c>
      <c r="F408" s="673" t="s">
        <v>8133</v>
      </c>
      <c r="G408" s="624" t="s">
        <v>13</v>
      </c>
      <c r="H408" s="624"/>
      <c r="I408" s="672" t="n">
        <v>41863</v>
      </c>
      <c r="J408" s="672"/>
      <c r="K408" s="643"/>
    </row>
    <row r="409" customFormat="false" ht="12.75" hidden="true" customHeight="false" outlineLevel="0" collapsed="false">
      <c r="A409" s="624" t="s">
        <v>7892</v>
      </c>
      <c r="B409" s="624" t="s">
        <v>13</v>
      </c>
      <c r="C409" s="624" t="s">
        <v>8134</v>
      </c>
      <c r="D409" s="673" t="s">
        <v>8135</v>
      </c>
      <c r="E409" s="673" t="s">
        <v>8136</v>
      </c>
      <c r="F409" s="673" t="s">
        <v>8137</v>
      </c>
      <c r="G409" s="624" t="s">
        <v>13</v>
      </c>
      <c r="H409" s="624"/>
      <c r="I409" s="672" t="n">
        <v>41863</v>
      </c>
      <c r="J409" s="672"/>
      <c r="K409" s="643"/>
    </row>
    <row r="410" customFormat="false" ht="12.75" hidden="true" customHeight="false" outlineLevel="0" collapsed="false">
      <c r="A410" s="624" t="s">
        <v>8007</v>
      </c>
      <c r="B410" s="624" t="s">
        <v>30</v>
      </c>
      <c r="C410" s="624" t="s">
        <v>7305</v>
      </c>
      <c r="D410" s="624" t="s">
        <v>7306</v>
      </c>
      <c r="E410" s="624" t="s">
        <v>7306</v>
      </c>
      <c r="F410" s="628" t="s">
        <v>7307</v>
      </c>
      <c r="G410" s="624" t="s">
        <v>30</v>
      </c>
      <c r="H410" s="628"/>
      <c r="I410" s="672" t="n">
        <v>41863</v>
      </c>
      <c r="J410" s="672"/>
      <c r="K410" s="643"/>
    </row>
    <row r="411" customFormat="false" ht="12.75" hidden="true" customHeight="false" outlineLevel="0" collapsed="false">
      <c r="A411" s="624" t="s">
        <v>8007</v>
      </c>
      <c r="B411" s="624" t="s">
        <v>30</v>
      </c>
      <c r="C411" s="624" t="s">
        <v>7383</v>
      </c>
      <c r="D411" s="624" t="s">
        <v>7384</v>
      </c>
      <c r="E411" s="624" t="s">
        <v>7384</v>
      </c>
      <c r="F411" s="628" t="s">
        <v>7385</v>
      </c>
      <c r="G411" s="624" t="s">
        <v>30</v>
      </c>
      <c r="H411" s="628"/>
      <c r="I411" s="672" t="n">
        <v>41863</v>
      </c>
      <c r="J411" s="672"/>
      <c r="K411" s="643"/>
    </row>
    <row r="412" customFormat="false" ht="12.75" hidden="true" customHeight="false" outlineLevel="0" collapsed="false">
      <c r="A412" s="624" t="s">
        <v>8007</v>
      </c>
      <c r="B412" s="624" t="s">
        <v>30</v>
      </c>
      <c r="C412" s="624" t="s">
        <v>7386</v>
      </c>
      <c r="D412" s="624" t="s">
        <v>7387</v>
      </c>
      <c r="E412" s="624" t="s">
        <v>7387</v>
      </c>
      <c r="F412" s="628" t="s">
        <v>7388</v>
      </c>
      <c r="G412" s="624" t="s">
        <v>30</v>
      </c>
      <c r="H412" s="628"/>
      <c r="I412" s="672" t="n">
        <v>41863</v>
      </c>
      <c r="J412" s="672"/>
      <c r="K412" s="643"/>
    </row>
    <row r="413" customFormat="false" ht="12.75" hidden="true" customHeight="false" outlineLevel="0" collapsed="false">
      <c r="A413" s="624" t="s">
        <v>8007</v>
      </c>
      <c r="B413" s="624" t="s">
        <v>30</v>
      </c>
      <c r="C413" s="624" t="s">
        <v>7308</v>
      </c>
      <c r="D413" s="624" t="s">
        <v>7309</v>
      </c>
      <c r="E413" s="624" t="s">
        <v>7309</v>
      </c>
      <c r="F413" s="628" t="s">
        <v>7310</v>
      </c>
      <c r="G413" s="624" t="s">
        <v>30</v>
      </c>
      <c r="H413" s="628"/>
      <c r="I413" s="672" t="n">
        <v>41863</v>
      </c>
      <c r="J413" s="672"/>
      <c r="K413" s="643"/>
    </row>
    <row r="414" customFormat="false" ht="12.75" hidden="true" customHeight="false" outlineLevel="0" collapsed="false">
      <c r="A414" s="624" t="s">
        <v>8007</v>
      </c>
      <c r="B414" s="624" t="s">
        <v>30</v>
      </c>
      <c r="C414" s="624" t="s">
        <v>7389</v>
      </c>
      <c r="D414" s="624" t="s">
        <v>6071</v>
      </c>
      <c r="E414" s="624" t="s">
        <v>6071</v>
      </c>
      <c r="F414" s="628" t="s">
        <v>6073</v>
      </c>
      <c r="G414" s="624" t="s">
        <v>30</v>
      </c>
      <c r="H414" s="628"/>
      <c r="I414" s="672" t="n">
        <v>41863</v>
      </c>
      <c r="J414" s="672"/>
      <c r="K414" s="643"/>
    </row>
    <row r="415" customFormat="false" ht="12.75" hidden="true" customHeight="false" outlineLevel="0" collapsed="false">
      <c r="A415" s="624" t="s">
        <v>8007</v>
      </c>
      <c r="B415" s="624" t="s">
        <v>30</v>
      </c>
      <c r="C415" s="624" t="s">
        <v>7390</v>
      </c>
      <c r="D415" s="624" t="s">
        <v>6858</v>
      </c>
      <c r="E415" s="624" t="s">
        <v>6858</v>
      </c>
      <c r="F415" s="628" t="s">
        <v>6859</v>
      </c>
      <c r="G415" s="624" t="s">
        <v>30</v>
      </c>
      <c r="H415" s="628"/>
      <c r="I415" s="672" t="n">
        <v>41863</v>
      </c>
      <c r="J415" s="672"/>
      <c r="K415" s="643"/>
    </row>
    <row r="416" customFormat="false" ht="12.75" hidden="true" customHeight="false" outlineLevel="0" collapsed="false">
      <c r="A416" s="624" t="s">
        <v>8007</v>
      </c>
      <c r="B416" s="624" t="s">
        <v>30</v>
      </c>
      <c r="C416" s="624" t="s">
        <v>7391</v>
      </c>
      <c r="D416" s="624" t="s">
        <v>6863</v>
      </c>
      <c r="E416" s="624" t="s">
        <v>6863</v>
      </c>
      <c r="F416" s="628" t="s">
        <v>6864</v>
      </c>
      <c r="G416" s="624" t="s">
        <v>30</v>
      </c>
      <c r="H416" s="628"/>
      <c r="I416" s="672" t="n">
        <v>41863</v>
      </c>
      <c r="J416" s="672"/>
      <c r="K416" s="643"/>
    </row>
    <row r="417" customFormat="false" ht="12.75" hidden="true" customHeight="false" outlineLevel="0" collapsed="false">
      <c r="A417" s="624" t="s">
        <v>8007</v>
      </c>
      <c r="B417" s="624" t="s">
        <v>30</v>
      </c>
      <c r="C417" s="624" t="s">
        <v>7311</v>
      </c>
      <c r="D417" s="673" t="s">
        <v>7312</v>
      </c>
      <c r="E417" s="673" t="s">
        <v>7312</v>
      </c>
      <c r="F417" s="673" t="s">
        <v>7313</v>
      </c>
      <c r="G417" s="624" t="s">
        <v>30</v>
      </c>
      <c r="H417" s="624"/>
      <c r="I417" s="672" t="n">
        <v>41863</v>
      </c>
      <c r="J417" s="672"/>
      <c r="K417" s="643"/>
    </row>
    <row r="418" customFormat="false" ht="12.75" hidden="true" customHeight="false" outlineLevel="0" collapsed="false">
      <c r="A418" s="624" t="s">
        <v>8007</v>
      </c>
      <c r="B418" s="624" t="s">
        <v>30</v>
      </c>
      <c r="C418" s="624" t="s">
        <v>7555</v>
      </c>
      <c r="D418" s="624" t="s">
        <v>7556</v>
      </c>
      <c r="E418" s="624" t="s">
        <v>7556</v>
      </c>
      <c r="F418" s="621" t="s">
        <v>7557</v>
      </c>
      <c r="G418" s="624" t="s">
        <v>30</v>
      </c>
      <c r="H418" s="552"/>
      <c r="I418" s="672" t="n">
        <v>41863</v>
      </c>
      <c r="J418" s="672"/>
      <c r="K418" s="643"/>
    </row>
    <row r="419" customFormat="false" ht="12.75" hidden="true" customHeight="false" outlineLevel="0" collapsed="false">
      <c r="A419" s="624" t="s">
        <v>8007</v>
      </c>
      <c r="B419" s="624" t="s">
        <v>30</v>
      </c>
      <c r="C419" s="624" t="s">
        <v>8138</v>
      </c>
      <c r="D419" s="673" t="s">
        <v>8139</v>
      </c>
      <c r="E419" s="673" t="s">
        <v>8139</v>
      </c>
      <c r="F419" s="709" t="s">
        <v>8140</v>
      </c>
      <c r="G419" s="624" t="s">
        <v>30</v>
      </c>
      <c r="H419" s="628"/>
      <c r="I419" s="672" t="n">
        <v>41863</v>
      </c>
      <c r="J419" s="672"/>
      <c r="K419" s="643"/>
    </row>
    <row r="420" customFormat="false" ht="12.75" hidden="true" customHeight="false" outlineLevel="0" collapsed="false">
      <c r="A420" s="624" t="s">
        <v>8007</v>
      </c>
      <c r="B420" s="624" t="s">
        <v>30</v>
      </c>
      <c r="C420" s="624" t="s">
        <v>7558</v>
      </c>
      <c r="D420" s="673" t="s">
        <v>7400</v>
      </c>
      <c r="E420" s="673" t="s">
        <v>7400</v>
      </c>
      <c r="F420" s="709" t="s">
        <v>7401</v>
      </c>
      <c r="G420" s="624" t="s">
        <v>30</v>
      </c>
      <c r="H420" s="628"/>
      <c r="I420" s="672" t="n">
        <v>41863</v>
      </c>
      <c r="J420" s="672"/>
      <c r="K420" s="643"/>
    </row>
    <row r="421" customFormat="false" ht="12.75" hidden="true" customHeight="false" outlineLevel="0" collapsed="false">
      <c r="A421" s="624" t="s">
        <v>8007</v>
      </c>
      <c r="B421" s="624" t="s">
        <v>30</v>
      </c>
      <c r="C421" s="624" t="s">
        <v>7317</v>
      </c>
      <c r="D421" s="624" t="s">
        <v>7233</v>
      </c>
      <c r="E421" s="624" t="s">
        <v>7233</v>
      </c>
      <c r="F421" s="709" t="s">
        <v>7234</v>
      </c>
      <c r="G421" s="624" t="s">
        <v>30</v>
      </c>
      <c r="H421" s="628"/>
      <c r="I421" s="672" t="n">
        <v>41863</v>
      </c>
      <c r="J421" s="672"/>
      <c r="K421" s="643"/>
    </row>
    <row r="422" customFormat="false" ht="12.75" hidden="true" customHeight="false" outlineLevel="0" collapsed="false">
      <c r="A422" s="624" t="s">
        <v>8007</v>
      </c>
      <c r="B422" s="624" t="s">
        <v>30</v>
      </c>
      <c r="C422" s="624" t="s">
        <v>8141</v>
      </c>
      <c r="D422" s="624" t="s">
        <v>8142</v>
      </c>
      <c r="E422" s="624" t="s">
        <v>8142</v>
      </c>
      <c r="F422" s="628" t="s">
        <v>8143</v>
      </c>
      <c r="G422" s="624" t="s">
        <v>30</v>
      </c>
      <c r="H422" s="628"/>
      <c r="I422" s="672" t="n">
        <v>41863</v>
      </c>
      <c r="J422" s="672"/>
      <c r="K422" s="643"/>
    </row>
    <row r="423" customFormat="false" ht="12.75" hidden="true" customHeight="false" outlineLevel="0" collapsed="false">
      <c r="A423" s="624" t="s">
        <v>8007</v>
      </c>
      <c r="B423" s="624" t="s">
        <v>30</v>
      </c>
      <c r="C423" s="624" t="s">
        <v>8144</v>
      </c>
      <c r="D423" s="624" t="s">
        <v>5973</v>
      </c>
      <c r="E423" s="624" t="s">
        <v>5973</v>
      </c>
      <c r="F423" s="628" t="s">
        <v>6145</v>
      </c>
      <c r="G423" s="624" t="s">
        <v>30</v>
      </c>
      <c r="H423" s="628"/>
      <c r="I423" s="672" t="n">
        <v>41863</v>
      </c>
      <c r="J423" s="672"/>
      <c r="K423" s="643"/>
    </row>
    <row r="424" customFormat="false" ht="12.75" hidden="true" customHeight="false" outlineLevel="0" collapsed="false">
      <c r="A424" s="624" t="s">
        <v>8007</v>
      </c>
      <c r="B424" s="624" t="s">
        <v>30</v>
      </c>
      <c r="C424" s="624" t="s">
        <v>8037</v>
      </c>
      <c r="D424" s="624" t="s">
        <v>8145</v>
      </c>
      <c r="E424" s="624" t="s">
        <v>8145</v>
      </c>
      <c r="F424" s="628" t="s">
        <v>8146</v>
      </c>
      <c r="G424" s="624" t="s">
        <v>30</v>
      </c>
      <c r="H424" s="628"/>
      <c r="I424" s="672" t="n">
        <v>41863</v>
      </c>
      <c r="J424" s="672"/>
      <c r="K424" s="643"/>
    </row>
    <row r="425" customFormat="false" ht="12.75" hidden="true" customHeight="false" outlineLevel="0" collapsed="false">
      <c r="A425" s="624" t="s">
        <v>8007</v>
      </c>
      <c r="B425" s="624" t="s">
        <v>30</v>
      </c>
      <c r="C425" s="624" t="s">
        <v>8147</v>
      </c>
      <c r="D425" s="624" t="s">
        <v>8148</v>
      </c>
      <c r="E425" s="624" t="s">
        <v>8148</v>
      </c>
      <c r="F425" s="628" t="s">
        <v>8149</v>
      </c>
      <c r="G425" s="624" t="s">
        <v>30</v>
      </c>
      <c r="H425" s="628"/>
      <c r="I425" s="672" t="n">
        <v>41863</v>
      </c>
      <c r="J425" s="672"/>
      <c r="K425" s="643"/>
    </row>
    <row r="426" customFormat="false" ht="12.75" hidden="true" customHeight="false" outlineLevel="0" collapsed="false">
      <c r="A426" s="624" t="s">
        <v>8007</v>
      </c>
      <c r="B426" s="624" t="s">
        <v>30</v>
      </c>
      <c r="C426" s="624" t="s">
        <v>8150</v>
      </c>
      <c r="D426" s="624" t="s">
        <v>7017</v>
      </c>
      <c r="E426" s="624" t="s">
        <v>7017</v>
      </c>
      <c r="F426" s="628" t="s">
        <v>7018</v>
      </c>
      <c r="G426" s="624" t="s">
        <v>30</v>
      </c>
      <c r="H426" s="628"/>
      <c r="I426" s="672" t="n">
        <v>41863</v>
      </c>
      <c r="J426" s="672"/>
      <c r="K426" s="643"/>
    </row>
    <row r="427" customFormat="false" ht="12.75" hidden="true" customHeight="false" outlineLevel="0" collapsed="false">
      <c r="A427" s="624" t="s">
        <v>8007</v>
      </c>
      <c r="B427" s="624" t="s">
        <v>30</v>
      </c>
      <c r="C427" s="624" t="s">
        <v>8151</v>
      </c>
      <c r="D427" s="624" t="s">
        <v>5980</v>
      </c>
      <c r="E427" s="624" t="s">
        <v>5980</v>
      </c>
      <c r="F427" s="628" t="s">
        <v>5980</v>
      </c>
      <c r="G427" s="624" t="s">
        <v>30</v>
      </c>
      <c r="H427" s="628"/>
      <c r="I427" s="672" t="n">
        <v>41863</v>
      </c>
      <c r="J427" s="672"/>
      <c r="K427" s="643"/>
    </row>
    <row r="428" customFormat="false" ht="12.75" hidden="true" customHeight="false" outlineLevel="0" collapsed="false">
      <c r="A428" s="624" t="s">
        <v>8007</v>
      </c>
      <c r="B428" s="624" t="s">
        <v>30</v>
      </c>
      <c r="C428" s="624" t="s">
        <v>8152</v>
      </c>
      <c r="D428" s="624" t="s">
        <v>8153</v>
      </c>
      <c r="E428" s="624" t="s">
        <v>8153</v>
      </c>
      <c r="F428" s="628" t="s">
        <v>7023</v>
      </c>
      <c r="G428" s="624" t="s">
        <v>30</v>
      </c>
      <c r="H428" s="628"/>
      <c r="I428" s="672" t="n">
        <v>41863</v>
      </c>
      <c r="J428" s="672"/>
      <c r="K428" s="643"/>
    </row>
    <row r="429" customFormat="false" ht="12.75" hidden="true" customHeight="false" outlineLevel="0" collapsed="false">
      <c r="A429" s="624" t="s">
        <v>8007</v>
      </c>
      <c r="B429" s="624" t="s">
        <v>30</v>
      </c>
      <c r="C429" s="624" t="s">
        <v>8154</v>
      </c>
      <c r="D429" s="624" t="s">
        <v>8155</v>
      </c>
      <c r="E429" s="624" t="s">
        <v>8155</v>
      </c>
      <c r="F429" s="628" t="s">
        <v>8156</v>
      </c>
      <c r="G429" s="624" t="s">
        <v>30</v>
      </c>
      <c r="H429" s="628"/>
      <c r="I429" s="672" t="n">
        <v>41863</v>
      </c>
      <c r="J429" s="672"/>
      <c r="K429" s="643"/>
    </row>
    <row r="430" customFormat="false" ht="12.75" hidden="true" customHeight="false" outlineLevel="0" collapsed="false">
      <c r="A430" s="624" t="s">
        <v>8007</v>
      </c>
      <c r="B430" s="624" t="s">
        <v>30</v>
      </c>
      <c r="C430" s="624" t="s">
        <v>8157</v>
      </c>
      <c r="D430" s="624" t="s">
        <v>8158</v>
      </c>
      <c r="E430" s="624" t="s">
        <v>8159</v>
      </c>
      <c r="F430" s="628" t="s">
        <v>8160</v>
      </c>
      <c r="G430" s="624" t="s">
        <v>30</v>
      </c>
      <c r="H430" s="628"/>
      <c r="I430" s="672" t="n">
        <v>41863</v>
      </c>
      <c r="J430" s="672"/>
      <c r="K430" s="643"/>
    </row>
    <row r="431" customFormat="false" ht="12.75" hidden="true" customHeight="false" outlineLevel="0" collapsed="false">
      <c r="A431" s="624" t="s">
        <v>8007</v>
      </c>
      <c r="B431" s="624" t="s">
        <v>30</v>
      </c>
      <c r="C431" s="624" t="s">
        <v>8161</v>
      </c>
      <c r="D431" s="624" t="s">
        <v>6998</v>
      </c>
      <c r="E431" s="624" t="s">
        <v>6998</v>
      </c>
      <c r="F431" s="628" t="s">
        <v>8162</v>
      </c>
      <c r="G431" s="624" t="s">
        <v>30</v>
      </c>
      <c r="H431" s="628"/>
      <c r="I431" s="672" t="n">
        <v>41863</v>
      </c>
      <c r="J431" s="672"/>
      <c r="K431" s="643"/>
    </row>
    <row r="432" customFormat="false" ht="12.75" hidden="true" customHeight="false" outlineLevel="0" collapsed="false">
      <c r="A432" s="624" t="s">
        <v>8007</v>
      </c>
      <c r="B432" s="624" t="s">
        <v>30</v>
      </c>
      <c r="C432" s="624" t="s">
        <v>8163</v>
      </c>
      <c r="D432" s="624" t="s">
        <v>8164</v>
      </c>
      <c r="E432" s="624" t="s">
        <v>8164</v>
      </c>
      <c r="F432" s="628" t="s">
        <v>8165</v>
      </c>
      <c r="G432" s="624" t="s">
        <v>30</v>
      </c>
      <c r="H432" s="628"/>
      <c r="I432" s="672" t="n">
        <v>41863</v>
      </c>
      <c r="J432" s="672"/>
      <c r="K432" s="643"/>
    </row>
    <row r="433" customFormat="false" ht="12.75" hidden="true" customHeight="false" outlineLevel="0" collapsed="false">
      <c r="A433" s="624" t="s">
        <v>8007</v>
      </c>
      <c r="B433" s="624" t="s">
        <v>30</v>
      </c>
      <c r="C433" s="624" t="s">
        <v>8166</v>
      </c>
      <c r="D433" s="624" t="s">
        <v>7032</v>
      </c>
      <c r="E433" s="624" t="s">
        <v>7032</v>
      </c>
      <c r="F433" s="628" t="s">
        <v>6158</v>
      </c>
      <c r="G433" s="624" t="s">
        <v>30</v>
      </c>
      <c r="H433" s="628"/>
      <c r="I433" s="672" t="n">
        <v>41863</v>
      </c>
      <c r="J433" s="672"/>
      <c r="K433" s="643"/>
    </row>
    <row r="434" customFormat="false" ht="12.75" hidden="true" customHeight="false" outlineLevel="0" collapsed="false">
      <c r="A434" s="624" t="s">
        <v>8007</v>
      </c>
      <c r="B434" s="624" t="s">
        <v>30</v>
      </c>
      <c r="C434" s="624" t="s">
        <v>8167</v>
      </c>
      <c r="D434" s="624" t="s">
        <v>5977</v>
      </c>
      <c r="E434" s="624" t="s">
        <v>5977</v>
      </c>
      <c r="F434" s="628" t="s">
        <v>7030</v>
      </c>
      <c r="G434" s="624" t="s">
        <v>30</v>
      </c>
      <c r="H434" s="628"/>
      <c r="I434" s="672" t="n">
        <v>41863</v>
      </c>
      <c r="J434" s="672"/>
      <c r="K434" s="643"/>
    </row>
    <row r="435" customFormat="false" ht="12.75" hidden="true" customHeight="false" outlineLevel="0" collapsed="false">
      <c r="A435" s="624" t="s">
        <v>8007</v>
      </c>
      <c r="B435" s="624" t="s">
        <v>30</v>
      </c>
      <c r="C435" s="624" t="s">
        <v>8168</v>
      </c>
      <c r="D435" s="624" t="s">
        <v>5830</v>
      </c>
      <c r="E435" s="624" t="s">
        <v>5830</v>
      </c>
      <c r="F435" s="628" t="s">
        <v>6155</v>
      </c>
      <c r="G435" s="624" t="s">
        <v>30</v>
      </c>
      <c r="H435" s="628"/>
      <c r="I435" s="672" t="n">
        <v>41863</v>
      </c>
      <c r="J435" s="672"/>
      <c r="K435" s="643"/>
    </row>
    <row r="436" customFormat="false" ht="12.75" hidden="true" customHeight="false" outlineLevel="0" collapsed="false">
      <c r="A436" s="624" t="s">
        <v>8007</v>
      </c>
      <c r="B436" s="624" t="s">
        <v>30</v>
      </c>
      <c r="C436" s="624" t="s">
        <v>8169</v>
      </c>
      <c r="D436" s="624" t="s">
        <v>8170</v>
      </c>
      <c r="E436" s="624" t="s">
        <v>8170</v>
      </c>
      <c r="F436" s="543" t="n">
        <v>0</v>
      </c>
      <c r="G436" s="624" t="s">
        <v>30</v>
      </c>
      <c r="H436" s="543"/>
      <c r="I436" s="672" t="n">
        <v>41863</v>
      </c>
      <c r="J436" s="672"/>
      <c r="K436" s="643"/>
    </row>
    <row r="437" customFormat="false" ht="12.75" hidden="true" customHeight="false" outlineLevel="0" collapsed="false">
      <c r="A437" s="624" t="s">
        <v>8007</v>
      </c>
      <c r="B437" s="624" t="s">
        <v>30</v>
      </c>
      <c r="C437" s="624" t="s">
        <v>8171</v>
      </c>
      <c r="D437" s="624" t="s">
        <v>5976</v>
      </c>
      <c r="E437" s="624" t="s">
        <v>5976</v>
      </c>
      <c r="F437" s="543" t="s">
        <v>5976</v>
      </c>
      <c r="G437" s="624" t="s">
        <v>30</v>
      </c>
      <c r="H437" s="543"/>
      <c r="I437" s="672" t="n">
        <v>41863</v>
      </c>
      <c r="J437" s="672"/>
      <c r="K437" s="643"/>
    </row>
    <row r="438" customFormat="false" ht="12.75" hidden="true" customHeight="false" outlineLevel="0" collapsed="false">
      <c r="A438" s="624" t="s">
        <v>8007</v>
      </c>
      <c r="B438" s="624" t="s">
        <v>30</v>
      </c>
      <c r="C438" s="624" t="s">
        <v>8172</v>
      </c>
      <c r="D438" s="624" t="s">
        <v>8173</v>
      </c>
      <c r="E438" s="624" t="s">
        <v>8173</v>
      </c>
      <c r="F438" s="543" t="n">
        <v>1</v>
      </c>
      <c r="G438" s="624" t="s">
        <v>30</v>
      </c>
      <c r="H438" s="543"/>
      <c r="I438" s="672" t="n">
        <v>41863</v>
      </c>
      <c r="J438" s="672"/>
      <c r="K438" s="643"/>
    </row>
    <row r="439" customFormat="false" ht="12.75" hidden="true" customHeight="false" outlineLevel="0" collapsed="false">
      <c r="A439" s="624" t="s">
        <v>8007</v>
      </c>
      <c r="B439" s="624" t="s">
        <v>30</v>
      </c>
      <c r="C439" s="624" t="s">
        <v>8174</v>
      </c>
      <c r="D439" s="624" t="s">
        <v>5978</v>
      </c>
      <c r="E439" s="624" t="s">
        <v>5978</v>
      </c>
      <c r="F439" s="543" t="s">
        <v>5978</v>
      </c>
      <c r="G439" s="624" t="s">
        <v>30</v>
      </c>
      <c r="H439" s="543"/>
      <c r="I439" s="672" t="n">
        <v>41863</v>
      </c>
      <c r="J439" s="672"/>
      <c r="K439" s="643"/>
    </row>
    <row r="440" customFormat="false" ht="12.75" hidden="true" customHeight="false" outlineLevel="0" collapsed="false">
      <c r="A440" s="624" t="s">
        <v>8007</v>
      </c>
      <c r="B440" s="624" t="s">
        <v>30</v>
      </c>
      <c r="C440" s="624" t="s">
        <v>8175</v>
      </c>
      <c r="D440" s="624" t="s">
        <v>8176</v>
      </c>
      <c r="E440" s="624" t="s">
        <v>8176</v>
      </c>
      <c r="F440" s="543" t="n">
        <v>2</v>
      </c>
      <c r="G440" s="624" t="s">
        <v>30</v>
      </c>
      <c r="H440" s="543"/>
      <c r="I440" s="672" t="n">
        <v>41863</v>
      </c>
      <c r="J440" s="672"/>
      <c r="K440" s="643"/>
    </row>
    <row r="441" customFormat="false" ht="12.75" hidden="true" customHeight="false" outlineLevel="0" collapsed="false">
      <c r="A441" s="624" t="s">
        <v>8007</v>
      </c>
      <c r="B441" s="624" t="s">
        <v>30</v>
      </c>
      <c r="C441" s="624" t="s">
        <v>8177</v>
      </c>
      <c r="D441" s="624" t="s">
        <v>5979</v>
      </c>
      <c r="E441" s="624" t="s">
        <v>5979</v>
      </c>
      <c r="F441" s="543" t="s">
        <v>5979</v>
      </c>
      <c r="G441" s="624" t="s">
        <v>30</v>
      </c>
      <c r="H441" s="543"/>
      <c r="I441" s="672" t="n">
        <v>41863</v>
      </c>
      <c r="J441" s="672"/>
      <c r="K441" s="643"/>
    </row>
    <row r="442" customFormat="false" ht="12.75" hidden="true" customHeight="false" outlineLevel="0" collapsed="false">
      <c r="A442" s="624" t="s">
        <v>8007</v>
      </c>
      <c r="B442" s="624" t="s">
        <v>30</v>
      </c>
      <c r="C442" s="624" t="s">
        <v>8178</v>
      </c>
      <c r="D442" s="624" t="s">
        <v>8179</v>
      </c>
      <c r="E442" s="624" t="s">
        <v>8179</v>
      </c>
      <c r="F442" s="543" t="n">
        <v>3</v>
      </c>
      <c r="G442" s="624" t="s">
        <v>30</v>
      </c>
      <c r="H442" s="543"/>
      <c r="I442" s="672" t="n">
        <v>41863</v>
      </c>
      <c r="J442" s="672"/>
      <c r="K442" s="643"/>
    </row>
    <row r="443" customFormat="false" ht="12.75" hidden="true" customHeight="false" outlineLevel="0" collapsed="false">
      <c r="A443" s="624" t="s">
        <v>8007</v>
      </c>
      <c r="B443" s="624" t="s">
        <v>30</v>
      </c>
      <c r="C443" s="624" t="s">
        <v>8180</v>
      </c>
      <c r="D443" s="624" t="s">
        <v>8181</v>
      </c>
      <c r="E443" s="624" t="s">
        <v>8181</v>
      </c>
      <c r="F443" s="543" t="n">
        <v>4</v>
      </c>
      <c r="G443" s="624" t="s">
        <v>30</v>
      </c>
      <c r="H443" s="543"/>
      <c r="I443" s="672" t="n">
        <v>41863</v>
      </c>
      <c r="J443" s="672"/>
      <c r="K443" s="643"/>
    </row>
    <row r="444" customFormat="false" ht="12.75" hidden="true" customHeight="false" outlineLevel="0" collapsed="false">
      <c r="A444" s="624" t="s">
        <v>8007</v>
      </c>
      <c r="B444" s="624" t="s">
        <v>30</v>
      </c>
      <c r="C444" s="624" t="s">
        <v>8182</v>
      </c>
      <c r="D444" s="624" t="s">
        <v>5977</v>
      </c>
      <c r="E444" s="624" t="s">
        <v>5977</v>
      </c>
      <c r="F444" s="628" t="s">
        <v>7030</v>
      </c>
      <c r="G444" s="624" t="s">
        <v>30</v>
      </c>
      <c r="H444" s="628"/>
      <c r="I444" s="672" t="n">
        <v>41863</v>
      </c>
      <c r="J444" s="672"/>
      <c r="K444" s="643"/>
    </row>
    <row r="445" customFormat="false" ht="12.75" hidden="true" customHeight="false" outlineLevel="0" collapsed="false">
      <c r="A445" s="624" t="s">
        <v>8007</v>
      </c>
      <c r="B445" s="624" t="s">
        <v>30</v>
      </c>
      <c r="C445" s="624" t="s">
        <v>8183</v>
      </c>
      <c r="D445" s="624" t="s">
        <v>5831</v>
      </c>
      <c r="E445" s="624" t="s">
        <v>5831</v>
      </c>
      <c r="F445" s="628" t="s">
        <v>6158</v>
      </c>
      <c r="G445" s="624" t="s">
        <v>30</v>
      </c>
      <c r="H445" s="628"/>
      <c r="I445" s="672" t="n">
        <v>41863</v>
      </c>
      <c r="J445" s="672"/>
      <c r="K445" s="643"/>
    </row>
    <row r="446" customFormat="false" ht="12.75" hidden="true" customHeight="false" outlineLevel="0" collapsed="false">
      <c r="A446" s="624" t="s">
        <v>8007</v>
      </c>
      <c r="B446" s="624" t="s">
        <v>30</v>
      </c>
      <c r="C446" s="624" t="s">
        <v>8184</v>
      </c>
      <c r="D446" s="624" t="s">
        <v>5828</v>
      </c>
      <c r="E446" s="624" t="s">
        <v>5828</v>
      </c>
      <c r="F446" s="628" t="s">
        <v>6149</v>
      </c>
      <c r="G446" s="624" t="s">
        <v>30</v>
      </c>
      <c r="H446" s="628"/>
      <c r="I446" s="672" t="n">
        <v>41863</v>
      </c>
      <c r="J446" s="672"/>
      <c r="K446" s="643"/>
    </row>
    <row r="447" customFormat="false" ht="12.75" hidden="true" customHeight="false" outlineLevel="0" collapsed="false">
      <c r="A447" s="624" t="s">
        <v>8007</v>
      </c>
      <c r="B447" s="624" t="s">
        <v>30</v>
      </c>
      <c r="C447" s="624" t="s">
        <v>8185</v>
      </c>
      <c r="D447" s="624" t="s">
        <v>5829</v>
      </c>
      <c r="E447" s="624" t="s">
        <v>5829</v>
      </c>
      <c r="F447" s="628" t="s">
        <v>6152</v>
      </c>
      <c r="G447" s="624" t="s">
        <v>30</v>
      </c>
      <c r="H447" s="628"/>
      <c r="I447" s="672" t="n">
        <v>41863</v>
      </c>
      <c r="J447" s="672"/>
      <c r="K447" s="643"/>
    </row>
    <row r="448" customFormat="false" ht="12.75" hidden="true" customHeight="false" outlineLevel="0" collapsed="false">
      <c r="A448" s="624" t="s">
        <v>8007</v>
      </c>
      <c r="B448" s="624" t="s">
        <v>30</v>
      </c>
      <c r="C448" s="624" t="s">
        <v>8186</v>
      </c>
      <c r="D448" s="624" t="s">
        <v>5832</v>
      </c>
      <c r="E448" s="624" t="s">
        <v>5832</v>
      </c>
      <c r="F448" s="628" t="s">
        <v>6161</v>
      </c>
      <c r="G448" s="624" t="s">
        <v>30</v>
      </c>
      <c r="H448" s="628"/>
      <c r="I448" s="672" t="n">
        <v>41863</v>
      </c>
      <c r="J448" s="672"/>
      <c r="K448" s="643"/>
    </row>
    <row r="449" customFormat="false" ht="12.75" hidden="true" customHeight="false" outlineLevel="0" collapsed="false">
      <c r="A449" s="624" t="s">
        <v>8007</v>
      </c>
      <c r="B449" s="624" t="s">
        <v>30</v>
      </c>
      <c r="C449" s="624" t="s">
        <v>8187</v>
      </c>
      <c r="D449" s="624" t="s">
        <v>8188</v>
      </c>
      <c r="E449" s="624" t="s">
        <v>8188</v>
      </c>
      <c r="F449" s="628" t="s">
        <v>8189</v>
      </c>
      <c r="G449" s="624" t="s">
        <v>30</v>
      </c>
      <c r="H449" s="628"/>
      <c r="I449" s="672" t="n">
        <v>41863</v>
      </c>
      <c r="J449" s="672"/>
      <c r="K449" s="643"/>
    </row>
    <row r="450" customFormat="false" ht="12.75" hidden="true" customHeight="false" outlineLevel="0" collapsed="false">
      <c r="A450" s="624" t="s">
        <v>8007</v>
      </c>
      <c r="B450" s="624" t="s">
        <v>30</v>
      </c>
      <c r="C450" s="624" t="s">
        <v>8190</v>
      </c>
      <c r="D450" s="624" t="s">
        <v>8191</v>
      </c>
      <c r="E450" s="624" t="s">
        <v>8191</v>
      </c>
      <c r="F450" s="628" t="s">
        <v>8192</v>
      </c>
      <c r="G450" s="624" t="s">
        <v>30</v>
      </c>
      <c r="H450" s="628"/>
      <c r="I450" s="672" t="n">
        <v>41863</v>
      </c>
      <c r="J450" s="672"/>
      <c r="K450" s="643"/>
    </row>
    <row r="451" customFormat="false" ht="12.75" hidden="true" customHeight="false" outlineLevel="0" collapsed="false">
      <c r="A451" s="624" t="s">
        <v>8007</v>
      </c>
      <c r="B451" s="624" t="s">
        <v>30</v>
      </c>
      <c r="C451" s="624" t="s">
        <v>8193</v>
      </c>
      <c r="D451" s="624" t="s">
        <v>8194</v>
      </c>
      <c r="E451" s="624" t="s">
        <v>8194</v>
      </c>
      <c r="F451" s="628" t="s">
        <v>8195</v>
      </c>
      <c r="G451" s="624" t="s">
        <v>30</v>
      </c>
      <c r="H451" s="628"/>
      <c r="I451" s="672" t="n">
        <v>41863</v>
      </c>
      <c r="J451" s="672"/>
      <c r="K451" s="643"/>
    </row>
    <row r="452" customFormat="false" ht="12.75" hidden="true" customHeight="false" outlineLevel="0" collapsed="false">
      <c r="A452" s="624" t="s">
        <v>8007</v>
      </c>
      <c r="B452" s="624" t="s">
        <v>30</v>
      </c>
      <c r="C452" s="624" t="s">
        <v>8196</v>
      </c>
      <c r="D452" s="624" t="s">
        <v>8197</v>
      </c>
      <c r="E452" s="624" t="s">
        <v>8197</v>
      </c>
      <c r="F452" s="628" t="s">
        <v>8198</v>
      </c>
      <c r="G452" s="624" t="s">
        <v>30</v>
      </c>
      <c r="H452" s="628"/>
      <c r="I452" s="672" t="n">
        <v>41863</v>
      </c>
      <c r="J452" s="672"/>
      <c r="K452" s="643"/>
    </row>
    <row r="453" customFormat="false" ht="12.75" hidden="true" customHeight="false" outlineLevel="0" collapsed="false">
      <c r="A453" s="624" t="s">
        <v>8007</v>
      </c>
      <c r="B453" s="624" t="s">
        <v>32</v>
      </c>
      <c r="C453" s="624" t="s">
        <v>7305</v>
      </c>
      <c r="D453" s="624" t="s">
        <v>7306</v>
      </c>
      <c r="E453" s="624" t="s">
        <v>7306</v>
      </c>
      <c r="F453" s="628" t="s">
        <v>7307</v>
      </c>
      <c r="G453" s="624" t="s">
        <v>32</v>
      </c>
      <c r="H453" s="628"/>
      <c r="I453" s="672" t="n">
        <v>41863</v>
      </c>
      <c r="J453" s="672"/>
      <c r="K453" s="643"/>
    </row>
    <row r="454" customFormat="false" ht="12.75" hidden="true" customHeight="false" outlineLevel="0" collapsed="false">
      <c r="A454" s="624" t="s">
        <v>8007</v>
      </c>
      <c r="B454" s="624" t="s">
        <v>32</v>
      </c>
      <c r="C454" s="624" t="s">
        <v>7383</v>
      </c>
      <c r="D454" s="624" t="s">
        <v>7384</v>
      </c>
      <c r="E454" s="624" t="s">
        <v>7384</v>
      </c>
      <c r="F454" s="628" t="s">
        <v>7385</v>
      </c>
      <c r="G454" s="624" t="s">
        <v>32</v>
      </c>
      <c r="H454" s="628"/>
      <c r="I454" s="672" t="n">
        <v>41863</v>
      </c>
      <c r="J454" s="672"/>
      <c r="K454" s="643"/>
    </row>
    <row r="455" customFormat="false" ht="12.75" hidden="true" customHeight="false" outlineLevel="0" collapsed="false">
      <c r="A455" s="624" t="s">
        <v>8007</v>
      </c>
      <c r="B455" s="624" t="s">
        <v>32</v>
      </c>
      <c r="C455" s="624" t="s">
        <v>7386</v>
      </c>
      <c r="D455" s="624" t="s">
        <v>7387</v>
      </c>
      <c r="E455" s="624" t="s">
        <v>7387</v>
      </c>
      <c r="F455" s="628" t="s">
        <v>7388</v>
      </c>
      <c r="G455" s="624" t="s">
        <v>32</v>
      </c>
      <c r="H455" s="628"/>
      <c r="I455" s="672" t="n">
        <v>41863</v>
      </c>
      <c r="J455" s="672"/>
      <c r="K455" s="643"/>
    </row>
    <row r="456" customFormat="false" ht="12.75" hidden="true" customHeight="false" outlineLevel="0" collapsed="false">
      <c r="A456" s="624" t="s">
        <v>8007</v>
      </c>
      <c r="B456" s="624" t="s">
        <v>32</v>
      </c>
      <c r="C456" s="624" t="s">
        <v>7308</v>
      </c>
      <c r="D456" s="624" t="s">
        <v>7309</v>
      </c>
      <c r="E456" s="624" t="s">
        <v>7309</v>
      </c>
      <c r="F456" s="628" t="s">
        <v>7310</v>
      </c>
      <c r="G456" s="624" t="s">
        <v>32</v>
      </c>
      <c r="H456" s="628"/>
      <c r="I456" s="672" t="n">
        <v>41863</v>
      </c>
      <c r="J456" s="672"/>
      <c r="K456" s="643"/>
    </row>
    <row r="457" customFormat="false" ht="12.75" hidden="true" customHeight="false" outlineLevel="0" collapsed="false">
      <c r="A457" s="624" t="s">
        <v>8007</v>
      </c>
      <c r="B457" s="618" t="s">
        <v>32</v>
      </c>
      <c r="C457" s="618" t="s">
        <v>7389</v>
      </c>
      <c r="D457" s="624" t="s">
        <v>6071</v>
      </c>
      <c r="E457" s="624" t="s">
        <v>6071</v>
      </c>
      <c r="F457" s="628" t="s">
        <v>6073</v>
      </c>
      <c r="G457" s="624" t="s">
        <v>32</v>
      </c>
      <c r="H457" s="628"/>
      <c r="I457" s="672" t="n">
        <v>41863</v>
      </c>
      <c r="J457" s="672"/>
      <c r="K457" s="643"/>
    </row>
    <row r="458" customFormat="false" ht="12.75" hidden="true" customHeight="false" outlineLevel="0" collapsed="false">
      <c r="A458" s="624" t="s">
        <v>8007</v>
      </c>
      <c r="B458" s="624" t="s">
        <v>32</v>
      </c>
      <c r="C458" s="624" t="s">
        <v>7390</v>
      </c>
      <c r="D458" s="624" t="s">
        <v>6858</v>
      </c>
      <c r="E458" s="624" t="s">
        <v>6858</v>
      </c>
      <c r="F458" s="628" t="s">
        <v>6859</v>
      </c>
      <c r="G458" s="624" t="s">
        <v>32</v>
      </c>
      <c r="H458" s="628"/>
      <c r="I458" s="672" t="n">
        <v>41863</v>
      </c>
      <c r="J458" s="672"/>
      <c r="K458" s="643"/>
    </row>
    <row r="459" customFormat="false" ht="12.75" hidden="true" customHeight="false" outlineLevel="0" collapsed="false">
      <c r="A459" s="624" t="s">
        <v>8007</v>
      </c>
      <c r="B459" s="624" t="s">
        <v>32</v>
      </c>
      <c r="C459" s="624" t="s">
        <v>7391</v>
      </c>
      <c r="D459" s="624" t="s">
        <v>6863</v>
      </c>
      <c r="E459" s="624" t="s">
        <v>6863</v>
      </c>
      <c r="F459" s="628" t="s">
        <v>6864</v>
      </c>
      <c r="G459" s="624" t="s">
        <v>32</v>
      </c>
      <c r="H459" s="628"/>
      <c r="I459" s="672" t="n">
        <v>41863</v>
      </c>
      <c r="J459" s="672"/>
      <c r="K459" s="643"/>
    </row>
    <row r="460" customFormat="false" ht="12.75" hidden="true" customHeight="false" outlineLevel="0" collapsed="false">
      <c r="A460" s="624" t="s">
        <v>8007</v>
      </c>
      <c r="B460" s="624" t="s">
        <v>32</v>
      </c>
      <c r="C460" s="624" t="s">
        <v>7311</v>
      </c>
      <c r="D460" s="673" t="s">
        <v>7312</v>
      </c>
      <c r="E460" s="673" t="s">
        <v>7312</v>
      </c>
      <c r="F460" s="673" t="s">
        <v>7313</v>
      </c>
      <c r="G460" s="624" t="s">
        <v>32</v>
      </c>
      <c r="H460" s="624"/>
      <c r="I460" s="672" t="n">
        <v>41863</v>
      </c>
      <c r="J460" s="672"/>
      <c r="K460" s="643"/>
    </row>
    <row r="461" customFormat="false" ht="12.75" hidden="true" customHeight="false" outlineLevel="0" collapsed="false">
      <c r="A461" s="624" t="s">
        <v>8007</v>
      </c>
      <c r="B461" s="624" t="s">
        <v>32</v>
      </c>
      <c r="C461" s="624" t="s">
        <v>7555</v>
      </c>
      <c r="D461" s="624" t="s">
        <v>7556</v>
      </c>
      <c r="E461" s="624" t="s">
        <v>7556</v>
      </c>
      <c r="F461" s="621" t="s">
        <v>7557</v>
      </c>
      <c r="G461" s="624" t="s">
        <v>32</v>
      </c>
      <c r="H461" s="552"/>
      <c r="I461" s="672" t="n">
        <v>41863</v>
      </c>
      <c r="J461" s="672"/>
      <c r="K461" s="643"/>
    </row>
    <row r="462" customFormat="false" ht="12.75" hidden="true" customHeight="false" outlineLevel="0" collapsed="false">
      <c r="A462" s="624" t="s">
        <v>8007</v>
      </c>
      <c r="B462" s="624" t="s">
        <v>32</v>
      </c>
      <c r="C462" s="624" t="s">
        <v>8138</v>
      </c>
      <c r="D462" s="673" t="s">
        <v>8139</v>
      </c>
      <c r="E462" s="673" t="s">
        <v>8139</v>
      </c>
      <c r="F462" s="709" t="s">
        <v>8140</v>
      </c>
      <c r="G462" s="624" t="s">
        <v>32</v>
      </c>
      <c r="H462" s="628"/>
      <c r="I462" s="672" t="n">
        <v>41863</v>
      </c>
      <c r="J462" s="672"/>
      <c r="K462" s="643"/>
    </row>
    <row r="463" customFormat="false" ht="12.75" hidden="true" customHeight="false" outlineLevel="0" collapsed="false">
      <c r="A463" s="624" t="s">
        <v>8007</v>
      </c>
      <c r="B463" s="624" t="s">
        <v>32</v>
      </c>
      <c r="C463" s="624" t="s">
        <v>7558</v>
      </c>
      <c r="D463" s="673" t="s">
        <v>7400</v>
      </c>
      <c r="E463" s="673" t="s">
        <v>7400</v>
      </c>
      <c r="F463" s="709" t="s">
        <v>7401</v>
      </c>
      <c r="G463" s="624" t="s">
        <v>32</v>
      </c>
      <c r="H463" s="628"/>
      <c r="I463" s="672" t="n">
        <v>41863</v>
      </c>
      <c r="J463" s="672"/>
      <c r="K463" s="643"/>
    </row>
    <row r="464" customFormat="false" ht="12.75" hidden="true" customHeight="false" outlineLevel="0" collapsed="false">
      <c r="A464" s="624" t="s">
        <v>8007</v>
      </c>
      <c r="B464" s="624" t="s">
        <v>32</v>
      </c>
      <c r="C464" s="624" t="s">
        <v>8199</v>
      </c>
      <c r="D464" s="673" t="s">
        <v>8200</v>
      </c>
      <c r="E464" s="673" t="s">
        <v>8200</v>
      </c>
      <c r="F464" s="709" t="s">
        <v>8201</v>
      </c>
      <c r="G464" s="624" t="s">
        <v>32</v>
      </c>
      <c r="H464" s="628"/>
      <c r="I464" s="672" t="n">
        <v>41863</v>
      </c>
      <c r="J464" s="672"/>
      <c r="K464" s="643"/>
    </row>
    <row r="465" customFormat="false" ht="12.75" hidden="true" customHeight="false" outlineLevel="0" collapsed="false">
      <c r="A465" s="624" t="s">
        <v>8007</v>
      </c>
      <c r="B465" s="624" t="s">
        <v>32</v>
      </c>
      <c r="C465" s="624" t="s">
        <v>7317</v>
      </c>
      <c r="D465" s="624" t="s">
        <v>7233</v>
      </c>
      <c r="E465" s="624" t="s">
        <v>7233</v>
      </c>
      <c r="F465" s="709" t="s">
        <v>7234</v>
      </c>
      <c r="G465" s="624" t="s">
        <v>32</v>
      </c>
      <c r="H465" s="628"/>
      <c r="I465" s="672" t="n">
        <v>41863</v>
      </c>
      <c r="J465" s="672"/>
      <c r="K465" s="643"/>
    </row>
    <row r="466" customFormat="false" ht="12.75" hidden="true" customHeight="false" outlineLevel="0" collapsed="false">
      <c r="A466" s="624" t="s">
        <v>8007</v>
      </c>
      <c r="B466" s="624" t="s">
        <v>32</v>
      </c>
      <c r="C466" s="624" t="s">
        <v>8202</v>
      </c>
      <c r="D466" s="624" t="s">
        <v>5983</v>
      </c>
      <c r="E466" s="624" t="s">
        <v>5983</v>
      </c>
      <c r="F466" s="628" t="s">
        <v>6900</v>
      </c>
      <c r="G466" s="624" t="s">
        <v>32</v>
      </c>
      <c r="H466" s="628"/>
      <c r="I466" s="672" t="n">
        <v>41863</v>
      </c>
      <c r="J466" s="672"/>
      <c r="K466" s="643"/>
    </row>
    <row r="467" customFormat="false" ht="12.75" hidden="true" customHeight="false" outlineLevel="0" collapsed="false">
      <c r="A467" s="624" t="s">
        <v>8007</v>
      </c>
      <c r="B467" s="624" t="s">
        <v>32</v>
      </c>
      <c r="C467" s="624" t="s">
        <v>8203</v>
      </c>
      <c r="D467" s="624" t="s">
        <v>5984</v>
      </c>
      <c r="E467" s="624" t="s">
        <v>5984</v>
      </c>
      <c r="F467" s="628" t="s">
        <v>6902</v>
      </c>
      <c r="G467" s="624" t="s">
        <v>32</v>
      </c>
      <c r="H467" s="628"/>
      <c r="I467" s="672" t="n">
        <v>41863</v>
      </c>
      <c r="J467" s="672"/>
      <c r="K467" s="643"/>
    </row>
    <row r="468" customFormat="false" ht="12.75" hidden="true" customHeight="false" outlineLevel="0" collapsed="false">
      <c r="A468" s="624" t="s">
        <v>8007</v>
      </c>
      <c r="B468" s="624" t="s">
        <v>32</v>
      </c>
      <c r="C468" s="624" t="s">
        <v>8204</v>
      </c>
      <c r="D468" s="624" t="s">
        <v>5987</v>
      </c>
      <c r="E468" s="624" t="s">
        <v>5987</v>
      </c>
      <c r="F468" s="628" t="s">
        <v>6896</v>
      </c>
      <c r="G468" s="624" t="s">
        <v>32</v>
      </c>
      <c r="H468" s="628"/>
      <c r="I468" s="672" t="n">
        <v>41863</v>
      </c>
      <c r="J468" s="672"/>
      <c r="K468" s="643"/>
    </row>
    <row r="469" customFormat="false" ht="12.75" hidden="true" customHeight="false" outlineLevel="0" collapsed="false">
      <c r="A469" s="624" t="s">
        <v>8007</v>
      </c>
      <c r="B469" s="618" t="s">
        <v>32</v>
      </c>
      <c r="C469" s="618" t="s">
        <v>8205</v>
      </c>
      <c r="D469" s="624" t="s">
        <v>5987</v>
      </c>
      <c r="E469" s="624" t="s">
        <v>5987</v>
      </c>
      <c r="F469" s="628" t="s">
        <v>6896</v>
      </c>
      <c r="G469" s="624" t="s">
        <v>32</v>
      </c>
      <c r="H469" s="628"/>
      <c r="I469" s="672" t="n">
        <v>41863</v>
      </c>
      <c r="J469" s="672"/>
      <c r="K469" s="643"/>
    </row>
    <row r="470" customFormat="false" ht="12.75" hidden="true" customHeight="false" outlineLevel="0" collapsed="false">
      <c r="A470" s="624" t="s">
        <v>8007</v>
      </c>
      <c r="B470" s="618" t="s">
        <v>32</v>
      </c>
      <c r="C470" s="618" t="s">
        <v>8206</v>
      </c>
      <c r="D470" s="624" t="s">
        <v>5988</v>
      </c>
      <c r="E470" s="624" t="s">
        <v>5988</v>
      </c>
      <c r="F470" s="628" t="s">
        <v>6882</v>
      </c>
      <c r="G470" s="624" t="s">
        <v>32</v>
      </c>
      <c r="H470" s="628"/>
      <c r="I470" s="672" t="n">
        <v>41863</v>
      </c>
      <c r="J470" s="672"/>
      <c r="K470" s="643"/>
    </row>
    <row r="471" customFormat="false" ht="12.75" hidden="true" customHeight="false" outlineLevel="0" collapsed="false">
      <c r="A471" s="624" t="s">
        <v>8007</v>
      </c>
      <c r="B471" s="624" t="s">
        <v>32</v>
      </c>
      <c r="C471" s="624" t="s">
        <v>8207</v>
      </c>
      <c r="D471" s="624" t="s">
        <v>5988</v>
      </c>
      <c r="E471" s="624" t="s">
        <v>5988</v>
      </c>
      <c r="F471" s="628" t="s">
        <v>6882</v>
      </c>
      <c r="G471" s="624" t="s">
        <v>32</v>
      </c>
      <c r="H471" s="628"/>
      <c r="I471" s="672" t="n">
        <v>41863</v>
      </c>
      <c r="J471" s="672"/>
      <c r="K471" s="643"/>
    </row>
    <row r="472" customFormat="false" ht="12.75" hidden="true" customHeight="false" outlineLevel="0" collapsed="false">
      <c r="A472" s="624" t="s">
        <v>8007</v>
      </c>
      <c r="B472" s="624" t="s">
        <v>32</v>
      </c>
      <c r="C472" s="624" t="s">
        <v>8208</v>
      </c>
      <c r="D472" s="624" t="s">
        <v>5980</v>
      </c>
      <c r="E472" s="624" t="s">
        <v>5980</v>
      </c>
      <c r="F472" s="628" t="s">
        <v>5980</v>
      </c>
      <c r="G472" s="624" t="s">
        <v>32</v>
      </c>
      <c r="H472" s="628"/>
      <c r="I472" s="672" t="n">
        <v>41863</v>
      </c>
      <c r="J472" s="672"/>
      <c r="K472" s="643"/>
    </row>
    <row r="473" customFormat="false" ht="12.75" hidden="true" customHeight="false" outlineLevel="0" collapsed="false">
      <c r="A473" s="624" t="s">
        <v>8007</v>
      </c>
      <c r="B473" s="624" t="s">
        <v>32</v>
      </c>
      <c r="C473" s="624" t="s">
        <v>8209</v>
      </c>
      <c r="D473" s="624" t="s">
        <v>5980</v>
      </c>
      <c r="E473" s="624" t="s">
        <v>5980</v>
      </c>
      <c r="F473" s="628" t="s">
        <v>5980</v>
      </c>
      <c r="G473" s="624" t="s">
        <v>32</v>
      </c>
      <c r="H473" s="628"/>
      <c r="I473" s="672" t="n">
        <v>41863</v>
      </c>
      <c r="J473" s="672"/>
      <c r="K473" s="643"/>
    </row>
    <row r="474" customFormat="false" ht="12.75" hidden="true" customHeight="false" outlineLevel="0" collapsed="false">
      <c r="A474" s="624" t="s">
        <v>8007</v>
      </c>
      <c r="B474" s="624" t="s">
        <v>32</v>
      </c>
      <c r="C474" s="624" t="s">
        <v>8010</v>
      </c>
      <c r="D474" s="624" t="s">
        <v>6181</v>
      </c>
      <c r="E474" s="618" t="s">
        <v>6183</v>
      </c>
      <c r="F474" s="553" t="s">
        <v>6185</v>
      </c>
      <c r="G474" s="624" t="s">
        <v>32</v>
      </c>
      <c r="H474" s="553"/>
      <c r="I474" s="672" t="n">
        <v>41863</v>
      </c>
      <c r="J474" s="672"/>
      <c r="K474" s="643"/>
    </row>
    <row r="475" customFormat="false" ht="12.75" hidden="true" customHeight="false" outlineLevel="0" collapsed="false">
      <c r="A475" s="624" t="s">
        <v>8007</v>
      </c>
      <c r="B475" s="624" t="s">
        <v>32</v>
      </c>
      <c r="C475" s="624" t="s">
        <v>8011</v>
      </c>
      <c r="D475" s="624" t="s">
        <v>5556</v>
      </c>
      <c r="E475" s="618" t="s">
        <v>5556</v>
      </c>
      <c r="F475" s="553" t="s">
        <v>6220</v>
      </c>
      <c r="G475" s="624" t="s">
        <v>32</v>
      </c>
      <c r="H475" s="553"/>
      <c r="I475" s="672" t="n">
        <v>41863</v>
      </c>
      <c r="J475" s="672"/>
      <c r="K475" s="643"/>
    </row>
    <row r="476" customFormat="false" ht="12.75" hidden="true" customHeight="false" outlineLevel="0" collapsed="false">
      <c r="A476" s="624" t="s">
        <v>8007</v>
      </c>
      <c r="B476" s="624" t="s">
        <v>32</v>
      </c>
      <c r="C476" s="624" t="s">
        <v>8012</v>
      </c>
      <c r="D476" s="624" t="s">
        <v>5991</v>
      </c>
      <c r="E476" s="618" t="s">
        <v>5991</v>
      </c>
      <c r="F476" s="553" t="s">
        <v>6223</v>
      </c>
      <c r="G476" s="624" t="s">
        <v>32</v>
      </c>
      <c r="H476" s="553"/>
      <c r="I476" s="672" t="n">
        <v>41863</v>
      </c>
      <c r="J476" s="672"/>
      <c r="K476" s="643"/>
    </row>
    <row r="477" customFormat="false" ht="12.75" hidden="true" customHeight="false" outlineLevel="0" collapsed="false">
      <c r="A477" s="624" t="s">
        <v>8007</v>
      </c>
      <c r="B477" s="624" t="s">
        <v>32</v>
      </c>
      <c r="C477" s="624" t="s">
        <v>8013</v>
      </c>
      <c r="D477" s="624" t="s">
        <v>5561</v>
      </c>
      <c r="E477" s="618" t="s">
        <v>5561</v>
      </c>
      <c r="F477" s="553" t="s">
        <v>6226</v>
      </c>
      <c r="G477" s="624" t="s">
        <v>32</v>
      </c>
      <c r="H477" s="553"/>
      <c r="I477" s="672" t="n">
        <v>41863</v>
      </c>
      <c r="J477" s="672"/>
      <c r="K477" s="643"/>
    </row>
    <row r="478" customFormat="false" ht="12.75" hidden="true" customHeight="false" outlineLevel="0" collapsed="false">
      <c r="A478" s="624" t="s">
        <v>8007</v>
      </c>
      <c r="B478" s="624" t="s">
        <v>32</v>
      </c>
      <c r="C478" s="624" t="s">
        <v>8014</v>
      </c>
      <c r="D478" s="624" t="s">
        <v>5992</v>
      </c>
      <c r="E478" s="618" t="s">
        <v>5992</v>
      </c>
      <c r="F478" s="553" t="s">
        <v>6230</v>
      </c>
      <c r="G478" s="624" t="s">
        <v>32</v>
      </c>
      <c r="H478" s="553"/>
      <c r="I478" s="672" t="n">
        <v>41863</v>
      </c>
      <c r="J478" s="672"/>
      <c r="K478" s="643"/>
    </row>
    <row r="479" customFormat="false" ht="12.75" hidden="true" customHeight="false" outlineLevel="0" collapsed="false">
      <c r="A479" s="624" t="s">
        <v>8007</v>
      </c>
      <c r="B479" s="624" t="s">
        <v>32</v>
      </c>
      <c r="C479" s="624" t="s">
        <v>8015</v>
      </c>
      <c r="D479" s="624" t="s">
        <v>6232</v>
      </c>
      <c r="E479" s="618" t="s">
        <v>8016</v>
      </c>
      <c r="F479" s="553" t="s">
        <v>6915</v>
      </c>
      <c r="G479" s="624" t="s">
        <v>32</v>
      </c>
      <c r="H479" s="553"/>
      <c r="I479" s="672" t="n">
        <v>41863</v>
      </c>
      <c r="J479" s="672"/>
      <c r="K479" s="643"/>
    </row>
    <row r="480" customFormat="false" ht="12.75" hidden="true" customHeight="false" outlineLevel="0" collapsed="false">
      <c r="A480" s="624" t="s">
        <v>8007</v>
      </c>
      <c r="B480" s="624" t="s">
        <v>32</v>
      </c>
      <c r="C480" s="624" t="s">
        <v>8017</v>
      </c>
      <c r="D480" s="624" t="s">
        <v>6238</v>
      </c>
      <c r="E480" s="618" t="s">
        <v>8018</v>
      </c>
      <c r="F480" s="553" t="s">
        <v>6913</v>
      </c>
      <c r="G480" s="624" t="s">
        <v>32</v>
      </c>
      <c r="H480" s="553"/>
      <c r="I480" s="672" t="n">
        <v>41863</v>
      </c>
      <c r="J480" s="672"/>
      <c r="K480" s="643"/>
    </row>
    <row r="481" customFormat="false" ht="12.75" hidden="true" customHeight="false" outlineLevel="0" collapsed="false">
      <c r="A481" s="624" t="s">
        <v>8007</v>
      </c>
      <c r="B481" s="624" t="s">
        <v>32</v>
      </c>
      <c r="C481" s="624" t="s">
        <v>8019</v>
      </c>
      <c r="D481" s="624" t="s">
        <v>5995</v>
      </c>
      <c r="E481" s="618" t="s">
        <v>5995</v>
      </c>
      <c r="F481" s="553" t="s">
        <v>6245</v>
      </c>
      <c r="G481" s="624" t="s">
        <v>32</v>
      </c>
      <c r="H481" s="553"/>
      <c r="I481" s="672" t="n">
        <v>41863</v>
      </c>
      <c r="J481" s="672"/>
      <c r="K481" s="643"/>
    </row>
    <row r="482" customFormat="false" ht="12.75" hidden="true" customHeight="false" outlineLevel="0" collapsed="false">
      <c r="A482" s="624" t="s">
        <v>8007</v>
      </c>
      <c r="B482" s="624" t="s">
        <v>32</v>
      </c>
      <c r="C482" s="624" t="s">
        <v>8020</v>
      </c>
      <c r="D482" s="624" t="s">
        <v>5996</v>
      </c>
      <c r="E482" s="618" t="s">
        <v>5996</v>
      </c>
      <c r="F482" s="553" t="s">
        <v>6250</v>
      </c>
      <c r="G482" s="624" t="s">
        <v>32</v>
      </c>
      <c r="H482" s="553"/>
      <c r="I482" s="672" t="n">
        <v>41863</v>
      </c>
      <c r="J482" s="672"/>
      <c r="K482" s="643"/>
    </row>
    <row r="483" customFormat="false" ht="12.75" hidden="true" customHeight="false" outlineLevel="0" collapsed="false">
      <c r="A483" s="624" t="s">
        <v>8007</v>
      </c>
      <c r="B483" s="624" t="s">
        <v>32</v>
      </c>
      <c r="C483" s="624" t="s">
        <v>8021</v>
      </c>
      <c r="D483" s="624" t="s">
        <v>5997</v>
      </c>
      <c r="E483" s="618" t="s">
        <v>6253</v>
      </c>
      <c r="F483" s="553" t="s">
        <v>6255</v>
      </c>
      <c r="G483" s="624" t="s">
        <v>32</v>
      </c>
      <c r="H483" s="553"/>
      <c r="I483" s="672" t="n">
        <v>41863</v>
      </c>
      <c r="J483" s="672"/>
      <c r="K483" s="643"/>
    </row>
    <row r="484" customFormat="false" ht="12.75" hidden="true" customHeight="false" outlineLevel="0" collapsed="false">
      <c r="A484" s="624" t="s">
        <v>8007</v>
      </c>
      <c r="B484" s="624" t="s">
        <v>32</v>
      </c>
      <c r="C484" s="624" t="s">
        <v>8022</v>
      </c>
      <c r="D484" s="624" t="s">
        <v>8023</v>
      </c>
      <c r="E484" s="618" t="s">
        <v>8024</v>
      </c>
      <c r="F484" s="553" t="s">
        <v>6877</v>
      </c>
      <c r="G484" s="624" t="s">
        <v>32</v>
      </c>
      <c r="H484" s="553"/>
      <c r="I484" s="672" t="n">
        <v>41863</v>
      </c>
      <c r="J484" s="672"/>
      <c r="K484" s="643"/>
    </row>
    <row r="485" customFormat="false" ht="12.75" hidden="true" customHeight="false" outlineLevel="0" collapsed="false">
      <c r="A485" s="624" t="s">
        <v>8007</v>
      </c>
      <c r="B485" s="624" t="s">
        <v>32</v>
      </c>
      <c r="C485" s="624" t="s">
        <v>8025</v>
      </c>
      <c r="D485" s="624" t="s">
        <v>5536</v>
      </c>
      <c r="E485" s="624" t="s">
        <v>5536</v>
      </c>
      <c r="F485" s="628" t="s">
        <v>6194</v>
      </c>
      <c r="G485" s="624" t="s">
        <v>32</v>
      </c>
      <c r="H485" s="628"/>
      <c r="I485" s="672" t="n">
        <v>41863</v>
      </c>
      <c r="J485" s="672"/>
      <c r="K485" s="643"/>
    </row>
    <row r="486" customFormat="false" ht="12.75" hidden="true" customHeight="false" outlineLevel="0" collapsed="false">
      <c r="A486" s="624" t="s">
        <v>8007</v>
      </c>
      <c r="B486" s="624" t="s">
        <v>32</v>
      </c>
      <c r="C486" s="624" t="s">
        <v>8026</v>
      </c>
      <c r="D486" s="624" t="s">
        <v>5538</v>
      </c>
      <c r="E486" s="624" t="s">
        <v>5538</v>
      </c>
      <c r="F486" s="628" t="s">
        <v>6198</v>
      </c>
      <c r="G486" s="624" t="s">
        <v>32</v>
      </c>
      <c r="H486" s="628"/>
      <c r="I486" s="672" t="n">
        <v>41863</v>
      </c>
      <c r="J486" s="672"/>
      <c r="K486" s="643"/>
    </row>
    <row r="487" customFormat="false" ht="12.75" hidden="true" customHeight="false" outlineLevel="0" collapsed="false">
      <c r="A487" s="624" t="s">
        <v>8007</v>
      </c>
      <c r="B487" s="624" t="s">
        <v>32</v>
      </c>
      <c r="C487" s="624" t="s">
        <v>8027</v>
      </c>
      <c r="D487" s="624" t="s">
        <v>5540</v>
      </c>
      <c r="E487" s="624" t="s">
        <v>5540</v>
      </c>
      <c r="F487" s="628" t="s">
        <v>6201</v>
      </c>
      <c r="G487" s="624" t="s">
        <v>32</v>
      </c>
      <c r="H487" s="628"/>
      <c r="I487" s="672" t="n">
        <v>41863</v>
      </c>
      <c r="J487" s="672"/>
      <c r="K487" s="643"/>
    </row>
    <row r="488" customFormat="false" ht="12.75" hidden="true" customHeight="false" outlineLevel="0" collapsed="false">
      <c r="A488" s="624" t="s">
        <v>8007</v>
      </c>
      <c r="B488" s="624" t="s">
        <v>32</v>
      </c>
      <c r="C488" s="624" t="s">
        <v>8028</v>
      </c>
      <c r="D488" s="624" t="s">
        <v>5542</v>
      </c>
      <c r="E488" s="624" t="s">
        <v>5542</v>
      </c>
      <c r="F488" s="628" t="s">
        <v>6205</v>
      </c>
      <c r="G488" s="624" t="s">
        <v>32</v>
      </c>
      <c r="H488" s="628"/>
      <c r="I488" s="672" t="n">
        <v>41863</v>
      </c>
      <c r="J488" s="672"/>
      <c r="K488" s="643"/>
    </row>
    <row r="489" customFormat="false" ht="12.75" hidden="true" customHeight="false" outlineLevel="0" collapsed="false">
      <c r="A489" s="624" t="s">
        <v>8007</v>
      </c>
      <c r="B489" s="624" t="s">
        <v>32</v>
      </c>
      <c r="C489" s="624" t="s">
        <v>8029</v>
      </c>
      <c r="D489" s="624" t="s">
        <v>5989</v>
      </c>
      <c r="E489" s="624" t="s">
        <v>5989</v>
      </c>
      <c r="F489" s="628" t="s">
        <v>6209</v>
      </c>
      <c r="G489" s="624" t="s">
        <v>32</v>
      </c>
      <c r="H489" s="628"/>
      <c r="I489" s="672" t="n">
        <v>42027</v>
      </c>
      <c r="J489" s="672" t="s">
        <v>8030</v>
      </c>
      <c r="K489" s="643"/>
    </row>
    <row r="490" customFormat="false" ht="12.75" hidden="true" customHeight="false" outlineLevel="0" collapsed="false">
      <c r="A490" s="624" t="s">
        <v>8007</v>
      </c>
      <c r="B490" s="624" t="s">
        <v>32</v>
      </c>
      <c r="C490" s="624" t="s">
        <v>8031</v>
      </c>
      <c r="D490" s="624" t="s">
        <v>5546</v>
      </c>
      <c r="E490" s="624" t="s">
        <v>6212</v>
      </c>
      <c r="F490" s="628" t="s">
        <v>6214</v>
      </c>
      <c r="G490" s="624" t="s">
        <v>32</v>
      </c>
      <c r="H490" s="628"/>
      <c r="I490" s="672" t="n">
        <v>41863</v>
      </c>
      <c r="J490" s="672"/>
      <c r="K490" s="643"/>
    </row>
    <row r="491" customFormat="false" ht="12.75" hidden="true" customHeight="false" outlineLevel="0" collapsed="false">
      <c r="A491" s="624" t="s">
        <v>8007</v>
      </c>
      <c r="B491" s="624" t="s">
        <v>32</v>
      </c>
      <c r="C491" s="624" t="s">
        <v>8032</v>
      </c>
      <c r="D491" s="624" t="s">
        <v>5990</v>
      </c>
      <c r="E491" s="624" t="s">
        <v>5990</v>
      </c>
      <c r="F491" s="628" t="s">
        <v>6217</v>
      </c>
      <c r="G491" s="624" t="s">
        <v>32</v>
      </c>
      <c r="H491" s="628"/>
      <c r="I491" s="672" t="n">
        <v>41863</v>
      </c>
      <c r="J491" s="672"/>
      <c r="K491" s="643"/>
    </row>
    <row r="492" customFormat="false" ht="12.75" hidden="true" customHeight="false" outlineLevel="0" collapsed="false">
      <c r="A492" s="624" t="s">
        <v>8007</v>
      </c>
      <c r="B492" s="624" t="s">
        <v>32</v>
      </c>
      <c r="C492" s="624" t="s">
        <v>8037</v>
      </c>
      <c r="D492" s="624" t="s">
        <v>8210</v>
      </c>
      <c r="E492" s="618" t="s">
        <v>8211</v>
      </c>
      <c r="F492" s="553" t="s">
        <v>8212</v>
      </c>
      <c r="G492" s="624" t="s">
        <v>32</v>
      </c>
      <c r="H492" s="553"/>
      <c r="I492" s="672" t="n">
        <v>41863</v>
      </c>
      <c r="J492" s="672"/>
      <c r="K492" s="643"/>
    </row>
    <row r="493" customFormat="false" ht="12.75" hidden="true" customHeight="false" outlineLevel="0" collapsed="false">
      <c r="A493" s="624" t="s">
        <v>8007</v>
      </c>
      <c r="B493" s="624" t="s">
        <v>32</v>
      </c>
      <c r="C493" s="624" t="s">
        <v>8213</v>
      </c>
      <c r="D493" s="624" t="s">
        <v>5564</v>
      </c>
      <c r="E493" s="624" t="s">
        <v>5583</v>
      </c>
      <c r="F493" s="628" t="s">
        <v>5584</v>
      </c>
      <c r="G493" s="624" t="s">
        <v>32</v>
      </c>
      <c r="H493" s="628"/>
      <c r="I493" s="672" t="n">
        <v>41863</v>
      </c>
      <c r="J493" s="672"/>
      <c r="K493" s="643"/>
    </row>
    <row r="494" customFormat="false" ht="12.75" hidden="true" customHeight="false" outlineLevel="0" collapsed="false">
      <c r="A494" s="624" t="s">
        <v>8007</v>
      </c>
      <c r="B494" s="624" t="s">
        <v>36</v>
      </c>
      <c r="C494" s="624" t="s">
        <v>7305</v>
      </c>
      <c r="D494" s="624" t="s">
        <v>7306</v>
      </c>
      <c r="E494" s="624" t="s">
        <v>7306</v>
      </c>
      <c r="F494" s="628" t="s">
        <v>7307</v>
      </c>
      <c r="G494" s="624" t="s">
        <v>36</v>
      </c>
      <c r="H494" s="628"/>
      <c r="I494" s="672" t="n">
        <v>41863</v>
      </c>
      <c r="J494" s="672"/>
      <c r="K494" s="643"/>
    </row>
    <row r="495" customFormat="false" ht="12.75" hidden="true" customHeight="false" outlineLevel="0" collapsed="false">
      <c r="A495" s="624" t="s">
        <v>8007</v>
      </c>
      <c r="B495" s="624" t="s">
        <v>36</v>
      </c>
      <c r="C495" s="624" t="s">
        <v>7383</v>
      </c>
      <c r="D495" s="624" t="s">
        <v>7384</v>
      </c>
      <c r="E495" s="624" t="s">
        <v>7384</v>
      </c>
      <c r="F495" s="628" t="s">
        <v>7385</v>
      </c>
      <c r="G495" s="624" t="s">
        <v>36</v>
      </c>
      <c r="H495" s="628"/>
      <c r="I495" s="672" t="n">
        <v>41863</v>
      </c>
      <c r="J495" s="672"/>
      <c r="K495" s="643"/>
    </row>
    <row r="496" customFormat="false" ht="12.75" hidden="true" customHeight="false" outlineLevel="0" collapsed="false">
      <c r="A496" s="624" t="s">
        <v>8007</v>
      </c>
      <c r="B496" s="618" t="s">
        <v>36</v>
      </c>
      <c r="C496" s="618" t="s">
        <v>7386</v>
      </c>
      <c r="D496" s="624" t="s">
        <v>7387</v>
      </c>
      <c r="E496" s="624" t="s">
        <v>7387</v>
      </c>
      <c r="F496" s="628" t="s">
        <v>7388</v>
      </c>
      <c r="G496" s="624" t="s">
        <v>36</v>
      </c>
      <c r="H496" s="628"/>
      <c r="I496" s="672" t="n">
        <v>41863</v>
      </c>
      <c r="J496" s="672"/>
      <c r="K496" s="643"/>
    </row>
    <row r="497" customFormat="false" ht="12.75" hidden="true" customHeight="false" outlineLevel="0" collapsed="false">
      <c r="A497" s="624" t="s">
        <v>8007</v>
      </c>
      <c r="B497" s="618" t="s">
        <v>36</v>
      </c>
      <c r="C497" s="618" t="s">
        <v>7308</v>
      </c>
      <c r="D497" s="624" t="s">
        <v>7309</v>
      </c>
      <c r="E497" s="624" t="s">
        <v>7309</v>
      </c>
      <c r="F497" s="628" t="s">
        <v>7310</v>
      </c>
      <c r="G497" s="624" t="s">
        <v>36</v>
      </c>
      <c r="H497" s="628"/>
      <c r="I497" s="672" t="n">
        <v>41863</v>
      </c>
      <c r="J497" s="672"/>
      <c r="K497" s="643"/>
    </row>
    <row r="498" customFormat="false" ht="12.75" hidden="true" customHeight="false" outlineLevel="0" collapsed="false">
      <c r="A498" s="624" t="s">
        <v>8007</v>
      </c>
      <c r="B498" s="624" t="s">
        <v>36</v>
      </c>
      <c r="C498" s="624" t="s">
        <v>7389</v>
      </c>
      <c r="D498" s="624" t="s">
        <v>6071</v>
      </c>
      <c r="E498" s="624" t="s">
        <v>6071</v>
      </c>
      <c r="F498" s="628" t="s">
        <v>6073</v>
      </c>
      <c r="G498" s="624" t="s">
        <v>36</v>
      </c>
      <c r="H498" s="628"/>
      <c r="I498" s="672" t="n">
        <v>41863</v>
      </c>
      <c r="J498" s="672"/>
      <c r="K498" s="643"/>
    </row>
    <row r="499" customFormat="false" ht="12.75" hidden="true" customHeight="false" outlineLevel="0" collapsed="false">
      <c r="A499" s="624" t="s">
        <v>8007</v>
      </c>
      <c r="B499" s="624" t="s">
        <v>36</v>
      </c>
      <c r="C499" s="624" t="s">
        <v>7390</v>
      </c>
      <c r="D499" s="624" t="s">
        <v>6858</v>
      </c>
      <c r="E499" s="624" t="s">
        <v>6858</v>
      </c>
      <c r="F499" s="628" t="s">
        <v>6859</v>
      </c>
      <c r="G499" s="624" t="s">
        <v>36</v>
      </c>
      <c r="H499" s="628"/>
      <c r="I499" s="672" t="n">
        <v>41863</v>
      </c>
      <c r="J499" s="672"/>
      <c r="K499" s="643"/>
    </row>
    <row r="500" customFormat="false" ht="12.75" hidden="true" customHeight="false" outlineLevel="0" collapsed="false">
      <c r="A500" s="624" t="s">
        <v>8007</v>
      </c>
      <c r="B500" s="624" t="s">
        <v>36</v>
      </c>
      <c r="C500" s="624" t="s">
        <v>7391</v>
      </c>
      <c r="D500" s="624" t="s">
        <v>6863</v>
      </c>
      <c r="E500" s="624" t="s">
        <v>6863</v>
      </c>
      <c r="F500" s="628" t="s">
        <v>6864</v>
      </c>
      <c r="G500" s="624" t="s">
        <v>36</v>
      </c>
      <c r="H500" s="628"/>
      <c r="I500" s="672" t="n">
        <v>41863</v>
      </c>
      <c r="J500" s="672"/>
      <c r="K500" s="643"/>
    </row>
    <row r="501" customFormat="false" ht="12.75" hidden="true" customHeight="false" outlineLevel="0" collapsed="false">
      <c r="A501" s="624" t="s">
        <v>8007</v>
      </c>
      <c r="B501" s="624" t="s">
        <v>36</v>
      </c>
      <c r="C501" s="624" t="s">
        <v>7311</v>
      </c>
      <c r="D501" s="673" t="s">
        <v>7312</v>
      </c>
      <c r="E501" s="673" t="s">
        <v>7312</v>
      </c>
      <c r="F501" s="673" t="s">
        <v>7313</v>
      </c>
      <c r="G501" s="624" t="s">
        <v>36</v>
      </c>
      <c r="H501" s="624"/>
      <c r="I501" s="672" t="n">
        <v>41863</v>
      </c>
      <c r="J501" s="672"/>
      <c r="K501" s="643"/>
    </row>
    <row r="502" customFormat="false" ht="12.75" hidden="true" customHeight="false" outlineLevel="0" collapsed="false">
      <c r="A502" s="624" t="s">
        <v>8007</v>
      </c>
      <c r="B502" s="624" t="s">
        <v>36</v>
      </c>
      <c r="C502" s="624" t="s">
        <v>7555</v>
      </c>
      <c r="D502" s="624" t="s">
        <v>7556</v>
      </c>
      <c r="E502" s="624" t="s">
        <v>7556</v>
      </c>
      <c r="F502" s="621" t="s">
        <v>7557</v>
      </c>
      <c r="G502" s="624" t="s">
        <v>36</v>
      </c>
      <c r="H502" s="552"/>
      <c r="I502" s="672" t="n">
        <v>41863</v>
      </c>
      <c r="J502" s="672"/>
      <c r="K502" s="643"/>
    </row>
    <row r="503" customFormat="false" ht="12.75" hidden="true" customHeight="false" outlineLevel="0" collapsed="false">
      <c r="A503" s="624" t="s">
        <v>8007</v>
      </c>
      <c r="B503" s="624" t="s">
        <v>36</v>
      </c>
      <c r="C503" s="624" t="s">
        <v>8138</v>
      </c>
      <c r="D503" s="702" t="s">
        <v>8139</v>
      </c>
      <c r="E503" s="702" t="s">
        <v>8139</v>
      </c>
      <c r="F503" s="709" t="s">
        <v>8140</v>
      </c>
      <c r="G503" s="624" t="s">
        <v>36</v>
      </c>
      <c r="H503" s="628"/>
      <c r="I503" s="672" t="n">
        <v>41863</v>
      </c>
      <c r="J503" s="672"/>
      <c r="K503" s="643"/>
    </row>
    <row r="504" customFormat="false" ht="12.75" hidden="true" customHeight="false" outlineLevel="0" collapsed="false">
      <c r="A504" s="624" t="s">
        <v>8007</v>
      </c>
      <c r="B504" s="624" t="s">
        <v>36</v>
      </c>
      <c r="C504" s="624" t="s">
        <v>7558</v>
      </c>
      <c r="D504" s="673" t="s">
        <v>7400</v>
      </c>
      <c r="E504" s="673" t="s">
        <v>7400</v>
      </c>
      <c r="F504" s="709" t="s">
        <v>7401</v>
      </c>
      <c r="G504" s="624" t="s">
        <v>36</v>
      </c>
      <c r="H504" s="628"/>
      <c r="I504" s="672" t="n">
        <v>41863</v>
      </c>
      <c r="J504" s="672"/>
      <c r="K504" s="643"/>
    </row>
    <row r="505" customFormat="false" ht="12.75" hidden="true" customHeight="false" outlineLevel="0" collapsed="false">
      <c r="A505" s="624" t="s">
        <v>8007</v>
      </c>
      <c r="B505" s="624" t="s">
        <v>36</v>
      </c>
      <c r="C505" s="624" t="s">
        <v>7317</v>
      </c>
      <c r="D505" s="624" t="s">
        <v>7233</v>
      </c>
      <c r="E505" s="624" t="s">
        <v>7233</v>
      </c>
      <c r="F505" s="709" t="s">
        <v>7234</v>
      </c>
      <c r="G505" s="624" t="s">
        <v>36</v>
      </c>
      <c r="H505" s="628"/>
      <c r="I505" s="672" t="n">
        <v>41863</v>
      </c>
      <c r="J505" s="672"/>
      <c r="K505" s="643"/>
    </row>
    <row r="506" customFormat="false" ht="12.75" hidden="true" customHeight="false" outlineLevel="0" collapsed="false">
      <c r="A506" s="624" t="s">
        <v>8007</v>
      </c>
      <c r="B506" s="624" t="s">
        <v>36</v>
      </c>
      <c r="C506" s="624" t="s">
        <v>8214</v>
      </c>
      <c r="D506" s="673" t="s">
        <v>8215</v>
      </c>
      <c r="E506" s="673" t="s">
        <v>8215</v>
      </c>
      <c r="F506" s="709" t="s">
        <v>8216</v>
      </c>
      <c r="G506" s="624" t="s">
        <v>36</v>
      </c>
      <c r="H506" s="628"/>
      <c r="I506" s="672" t="n">
        <v>41863</v>
      </c>
      <c r="J506" s="672"/>
      <c r="K506" s="643"/>
    </row>
    <row r="507" customFormat="false" ht="12.75" hidden="true" customHeight="false" outlineLevel="0" collapsed="false">
      <c r="A507" s="624" t="s">
        <v>8007</v>
      </c>
      <c r="B507" s="624" t="s">
        <v>36</v>
      </c>
      <c r="C507" s="624" t="s">
        <v>8217</v>
      </c>
      <c r="D507" s="673" t="s">
        <v>8218</v>
      </c>
      <c r="E507" s="673" t="s">
        <v>8218</v>
      </c>
      <c r="F507" s="709" t="s">
        <v>8219</v>
      </c>
      <c r="G507" s="624" t="s">
        <v>36</v>
      </c>
      <c r="H507" s="628"/>
      <c r="I507" s="672" t="n">
        <v>41863</v>
      </c>
      <c r="J507" s="672"/>
      <c r="K507" s="643"/>
    </row>
    <row r="508" customFormat="false" ht="12.75" hidden="true" customHeight="false" outlineLevel="0" collapsed="false">
      <c r="A508" s="624" t="s">
        <v>8007</v>
      </c>
      <c r="B508" s="624" t="s">
        <v>36</v>
      </c>
      <c r="C508" s="624" t="s">
        <v>8220</v>
      </c>
      <c r="D508" s="673" t="s">
        <v>8221</v>
      </c>
      <c r="E508" s="673" t="s">
        <v>8221</v>
      </c>
      <c r="F508" s="709" t="s">
        <v>8222</v>
      </c>
      <c r="G508" s="624" t="s">
        <v>36</v>
      </c>
      <c r="H508" s="628"/>
      <c r="I508" s="672" t="n">
        <v>41863</v>
      </c>
      <c r="J508" s="672"/>
      <c r="K508" s="643"/>
    </row>
    <row r="509" customFormat="false" ht="12.75" hidden="true" customHeight="false" outlineLevel="0" collapsed="false">
      <c r="A509" s="624" t="s">
        <v>8007</v>
      </c>
      <c r="B509" s="624" t="s">
        <v>36</v>
      </c>
      <c r="C509" s="624" t="s">
        <v>8223</v>
      </c>
      <c r="D509" s="673" t="s">
        <v>8224</v>
      </c>
      <c r="E509" s="673" t="s">
        <v>8224</v>
      </c>
      <c r="F509" s="709" t="s">
        <v>8224</v>
      </c>
      <c r="G509" s="624" t="s">
        <v>36</v>
      </c>
      <c r="H509" s="628"/>
      <c r="I509" s="672" t="n">
        <v>41863</v>
      </c>
      <c r="J509" s="672"/>
      <c r="K509" s="643"/>
    </row>
    <row r="510" customFormat="false" ht="12.75" hidden="true" customHeight="false" outlineLevel="0" collapsed="false">
      <c r="A510" s="624" t="s">
        <v>8007</v>
      </c>
      <c r="B510" s="624" t="s">
        <v>36</v>
      </c>
      <c r="C510" s="624" t="s">
        <v>8202</v>
      </c>
      <c r="D510" s="624" t="s">
        <v>6006</v>
      </c>
      <c r="E510" s="624" t="s">
        <v>6433</v>
      </c>
      <c r="F510" s="628" t="s">
        <v>6434</v>
      </c>
      <c r="G510" s="624" t="s">
        <v>36</v>
      </c>
      <c r="H510" s="628"/>
      <c r="I510" s="672" t="n">
        <v>41863</v>
      </c>
      <c r="J510" s="672"/>
      <c r="K510" s="643"/>
    </row>
    <row r="511" customFormat="false" ht="12.75" hidden="true" customHeight="false" outlineLevel="0" collapsed="false">
      <c r="A511" s="624" t="s">
        <v>8007</v>
      </c>
      <c r="B511" s="624" t="s">
        <v>36</v>
      </c>
      <c r="C511" s="624" t="s">
        <v>8205</v>
      </c>
      <c r="D511" s="624" t="s">
        <v>120</v>
      </c>
      <c r="E511" s="624" t="s">
        <v>120</v>
      </c>
      <c r="F511" s="628" t="s">
        <v>120</v>
      </c>
      <c r="G511" s="624" t="s">
        <v>36</v>
      </c>
      <c r="H511" s="628"/>
      <c r="I511" s="672" t="n">
        <v>41863</v>
      </c>
      <c r="J511" s="672"/>
      <c r="K511" s="643"/>
    </row>
    <row r="512" customFormat="false" ht="12.75" hidden="true" customHeight="false" outlineLevel="0" collapsed="false">
      <c r="A512" s="624" t="s">
        <v>8007</v>
      </c>
      <c r="B512" s="624" t="s">
        <v>36</v>
      </c>
      <c r="C512" s="624" t="s">
        <v>8206</v>
      </c>
      <c r="D512" s="624" t="s">
        <v>6006</v>
      </c>
      <c r="E512" s="624" t="s">
        <v>6433</v>
      </c>
      <c r="F512" s="628" t="s">
        <v>6434</v>
      </c>
      <c r="G512" s="624" t="s">
        <v>36</v>
      </c>
      <c r="H512" s="628"/>
      <c r="I512" s="672" t="n">
        <v>41863</v>
      </c>
      <c r="J512" s="672"/>
      <c r="K512" s="643"/>
    </row>
    <row r="513" customFormat="false" ht="12.75" hidden="true" customHeight="false" outlineLevel="0" collapsed="false">
      <c r="A513" s="624" t="s">
        <v>8007</v>
      </c>
      <c r="B513" s="624" t="s">
        <v>36</v>
      </c>
      <c r="C513" s="624" t="s">
        <v>8225</v>
      </c>
      <c r="D513" s="624" t="s">
        <v>8226</v>
      </c>
      <c r="E513" s="624" t="s">
        <v>6275</v>
      </c>
      <c r="F513" s="628" t="s">
        <v>5582</v>
      </c>
      <c r="G513" s="624" t="s">
        <v>36</v>
      </c>
      <c r="H513" s="628"/>
      <c r="I513" s="672" t="n">
        <v>41863</v>
      </c>
      <c r="J513" s="672"/>
      <c r="K513" s="643"/>
    </row>
    <row r="514" customFormat="false" ht="12.75" hidden="true" customHeight="false" outlineLevel="0" collapsed="false">
      <c r="A514" s="624" t="s">
        <v>8007</v>
      </c>
      <c r="B514" s="624" t="s">
        <v>36</v>
      </c>
      <c r="C514" s="624" t="s">
        <v>8227</v>
      </c>
      <c r="D514" s="624" t="s">
        <v>8228</v>
      </c>
      <c r="E514" s="624" t="s">
        <v>8229</v>
      </c>
      <c r="F514" s="628" t="s">
        <v>5580</v>
      </c>
      <c r="G514" s="624" t="s">
        <v>36</v>
      </c>
      <c r="H514" s="628"/>
      <c r="I514" s="672" t="n">
        <v>41863</v>
      </c>
      <c r="J514" s="672"/>
      <c r="K514" s="643"/>
    </row>
    <row r="515" customFormat="false" ht="12.75" hidden="true" customHeight="false" outlineLevel="0" collapsed="false">
      <c r="A515" s="624" t="s">
        <v>8007</v>
      </c>
      <c r="B515" s="624" t="s">
        <v>36</v>
      </c>
      <c r="C515" s="624" t="s">
        <v>8230</v>
      </c>
      <c r="D515" s="673" t="s">
        <v>8231</v>
      </c>
      <c r="E515" s="673" t="s">
        <v>8231</v>
      </c>
      <c r="F515" s="709" t="s">
        <v>8232</v>
      </c>
      <c r="G515" s="624" t="s">
        <v>36</v>
      </c>
      <c r="H515" s="628"/>
      <c r="I515" s="672" t="n">
        <v>41863</v>
      </c>
      <c r="J515" s="672"/>
      <c r="K515" s="643"/>
    </row>
    <row r="516" customFormat="false" ht="12.75" hidden="true" customHeight="false" outlineLevel="0" collapsed="false">
      <c r="A516" s="624" t="s">
        <v>8007</v>
      </c>
      <c r="B516" s="624" t="s">
        <v>36</v>
      </c>
      <c r="C516" s="624" t="s">
        <v>8233</v>
      </c>
      <c r="D516" s="624" t="s">
        <v>6010</v>
      </c>
      <c r="E516" s="624" t="s">
        <v>6010</v>
      </c>
      <c r="F516" s="628" t="s">
        <v>6966</v>
      </c>
      <c r="G516" s="624" t="s">
        <v>36</v>
      </c>
      <c r="H516" s="628"/>
      <c r="I516" s="672" t="n">
        <v>41863</v>
      </c>
      <c r="J516" s="672"/>
      <c r="K516" s="643"/>
    </row>
    <row r="517" customFormat="false" ht="12.75" hidden="true" customHeight="false" outlineLevel="0" collapsed="false">
      <c r="A517" s="624" t="s">
        <v>8007</v>
      </c>
      <c r="B517" s="624" t="s">
        <v>36</v>
      </c>
      <c r="C517" s="624" t="s">
        <v>8234</v>
      </c>
      <c r="D517" s="624" t="s">
        <v>6001</v>
      </c>
      <c r="E517" s="624" t="s">
        <v>6001</v>
      </c>
      <c r="F517" s="628" t="s">
        <v>6977</v>
      </c>
      <c r="G517" s="624" t="s">
        <v>36</v>
      </c>
      <c r="H517" s="628"/>
      <c r="I517" s="672" t="n">
        <v>41863</v>
      </c>
      <c r="J517" s="672"/>
      <c r="K517" s="643"/>
    </row>
    <row r="518" customFormat="false" ht="12.75" hidden="true" customHeight="false" outlineLevel="0" collapsed="false">
      <c r="A518" s="624" t="s">
        <v>8007</v>
      </c>
      <c r="B518" s="624" t="s">
        <v>36</v>
      </c>
      <c r="C518" s="624" t="s">
        <v>8037</v>
      </c>
      <c r="D518" s="624" t="s">
        <v>8235</v>
      </c>
      <c r="E518" s="624" t="s">
        <v>8235</v>
      </c>
      <c r="F518" s="624" t="s">
        <v>8235</v>
      </c>
      <c r="G518" s="624" t="s">
        <v>36</v>
      </c>
      <c r="H518" s="624"/>
      <c r="I518" s="672" t="n">
        <v>41863</v>
      </c>
      <c r="J518" s="672"/>
      <c r="K518" s="643"/>
    </row>
    <row r="519" customFormat="false" ht="12.75" hidden="true" customHeight="false" outlineLevel="0" collapsed="false">
      <c r="A519" s="624" t="s">
        <v>8007</v>
      </c>
      <c r="B519" s="624" t="s">
        <v>36</v>
      </c>
      <c r="C519" s="624" t="s">
        <v>8236</v>
      </c>
      <c r="D519" s="624" t="s">
        <v>6006</v>
      </c>
      <c r="E519" s="624" t="s">
        <v>6433</v>
      </c>
      <c r="F519" s="628" t="s">
        <v>6434</v>
      </c>
      <c r="G519" s="624" t="s">
        <v>36</v>
      </c>
      <c r="H519" s="628"/>
      <c r="I519" s="672" t="n">
        <v>41863</v>
      </c>
      <c r="J519" s="672"/>
      <c r="K519" s="643"/>
    </row>
    <row r="520" customFormat="false" ht="12.75" hidden="true" customHeight="false" outlineLevel="0" collapsed="false">
      <c r="A520" s="624" t="s">
        <v>8007</v>
      </c>
      <c r="B520" s="618" t="s">
        <v>36</v>
      </c>
      <c r="C520" s="618" t="s">
        <v>8237</v>
      </c>
      <c r="D520" s="624" t="s">
        <v>6011</v>
      </c>
      <c r="E520" s="624" t="s">
        <v>6011</v>
      </c>
      <c r="F520" s="624" t="s">
        <v>6011</v>
      </c>
      <c r="G520" s="624" t="s">
        <v>36</v>
      </c>
      <c r="H520" s="624"/>
      <c r="I520" s="672" t="n">
        <v>41863</v>
      </c>
      <c r="J520" s="672"/>
      <c r="K520" s="643"/>
    </row>
    <row r="521" customFormat="false" ht="12.75" hidden="true" customHeight="false" outlineLevel="0" collapsed="false">
      <c r="A521" s="624" t="s">
        <v>8007</v>
      </c>
      <c r="B521" s="624" t="s">
        <v>36</v>
      </c>
      <c r="C521" s="624" t="s">
        <v>8238</v>
      </c>
      <c r="D521" s="624" t="s">
        <v>6012</v>
      </c>
      <c r="E521" s="624" t="s">
        <v>6012</v>
      </c>
      <c r="F521" s="624" t="s">
        <v>6012</v>
      </c>
      <c r="G521" s="624" t="s">
        <v>36</v>
      </c>
      <c r="H521" s="624"/>
      <c r="I521" s="672" t="n">
        <v>41863</v>
      </c>
      <c r="J521" s="672"/>
      <c r="K521" s="643"/>
    </row>
    <row r="522" customFormat="false" ht="12.75" hidden="true" customHeight="false" outlineLevel="0" collapsed="false">
      <c r="A522" s="624" t="s">
        <v>8007</v>
      </c>
      <c r="B522" s="624" t="s">
        <v>36</v>
      </c>
      <c r="C522" s="624" t="s">
        <v>8239</v>
      </c>
      <c r="D522" s="624" t="s">
        <v>6014</v>
      </c>
      <c r="E522" s="624" t="s">
        <v>6014</v>
      </c>
      <c r="F522" s="624" t="s">
        <v>6014</v>
      </c>
      <c r="G522" s="624" t="s">
        <v>36</v>
      </c>
      <c r="H522" s="624"/>
      <c r="I522" s="672" t="n">
        <v>41863</v>
      </c>
      <c r="J522" s="672"/>
      <c r="K522" s="643"/>
    </row>
    <row r="523" customFormat="false" ht="12.75" hidden="true" customHeight="false" outlineLevel="0" collapsed="false">
      <c r="A523" s="624" t="s">
        <v>8007</v>
      </c>
      <c r="B523" s="624" t="s">
        <v>36</v>
      </c>
      <c r="C523" s="624" t="s">
        <v>8171</v>
      </c>
      <c r="D523" s="624" t="s">
        <v>6970</v>
      </c>
      <c r="E523" s="624" t="s">
        <v>6970</v>
      </c>
      <c r="F523" s="628" t="s">
        <v>8240</v>
      </c>
      <c r="G523" s="624" t="s">
        <v>36</v>
      </c>
      <c r="H523" s="628"/>
      <c r="I523" s="672" t="n">
        <v>41863</v>
      </c>
      <c r="J523" s="672"/>
      <c r="K523" s="643"/>
    </row>
    <row r="524" customFormat="false" ht="12.75" hidden="true" customHeight="false" outlineLevel="0" collapsed="false">
      <c r="A524" s="624" t="s">
        <v>8007</v>
      </c>
      <c r="B524" s="624" t="s">
        <v>36</v>
      </c>
      <c r="C524" s="624" t="s">
        <v>8174</v>
      </c>
      <c r="D524" s="624" t="s">
        <v>168</v>
      </c>
      <c r="E524" s="624" t="s">
        <v>168</v>
      </c>
      <c r="F524" s="628" t="s">
        <v>169</v>
      </c>
      <c r="G524" s="624" t="s">
        <v>36</v>
      </c>
      <c r="H524" s="628"/>
      <c r="I524" s="672" t="n">
        <v>41863</v>
      </c>
      <c r="J524" s="672"/>
      <c r="K524" s="643"/>
    </row>
    <row r="525" customFormat="false" ht="12.75" hidden="true" customHeight="false" outlineLevel="0" collapsed="false">
      <c r="A525" s="624" t="s">
        <v>8007</v>
      </c>
      <c r="B525" s="624" t="s">
        <v>36</v>
      </c>
      <c r="C525" s="624" t="s">
        <v>8175</v>
      </c>
      <c r="D525" s="624" t="s">
        <v>177</v>
      </c>
      <c r="E525" s="624" t="s">
        <v>177</v>
      </c>
      <c r="F525" s="628" t="s">
        <v>178</v>
      </c>
      <c r="G525" s="624" t="s">
        <v>36</v>
      </c>
      <c r="H525" s="628"/>
      <c r="I525" s="672" t="n">
        <v>41863</v>
      </c>
      <c r="J525" s="672"/>
      <c r="K525" s="643"/>
    </row>
    <row r="526" customFormat="false" ht="12.75" hidden="true" customHeight="false" outlineLevel="0" collapsed="false">
      <c r="A526" s="624" t="s">
        <v>8007</v>
      </c>
      <c r="B526" s="624" t="s">
        <v>36</v>
      </c>
      <c r="C526" s="624" t="s">
        <v>8177</v>
      </c>
      <c r="D526" s="624" t="s">
        <v>186</v>
      </c>
      <c r="E526" s="624" t="s">
        <v>186</v>
      </c>
      <c r="F526" s="628" t="s">
        <v>187</v>
      </c>
      <c r="G526" s="624" t="s">
        <v>36</v>
      </c>
      <c r="H526" s="628"/>
      <c r="I526" s="672" t="n">
        <v>41863</v>
      </c>
      <c r="J526" s="672"/>
      <c r="K526" s="643"/>
    </row>
    <row r="527" customFormat="false" ht="12.75" hidden="true" customHeight="false" outlineLevel="0" collapsed="false">
      <c r="A527" s="624" t="s">
        <v>8007</v>
      </c>
      <c r="B527" s="624" t="s">
        <v>36</v>
      </c>
      <c r="C527" s="624" t="s">
        <v>8178</v>
      </c>
      <c r="D527" s="624" t="s">
        <v>5557</v>
      </c>
      <c r="E527" s="624" t="s">
        <v>6265</v>
      </c>
      <c r="F527" s="628" t="s">
        <v>5578</v>
      </c>
      <c r="G527" s="624" t="s">
        <v>36</v>
      </c>
      <c r="H527" s="628"/>
      <c r="I527" s="672" t="n">
        <v>41863</v>
      </c>
      <c r="J527" s="672"/>
      <c r="K527" s="643"/>
    </row>
    <row r="528" customFormat="false" ht="12.75" hidden="true" customHeight="false" outlineLevel="0" collapsed="false">
      <c r="A528" s="624" t="s">
        <v>8007</v>
      </c>
      <c r="B528" s="624" t="s">
        <v>36</v>
      </c>
      <c r="C528" s="624" t="s">
        <v>8241</v>
      </c>
      <c r="D528" s="624" t="s">
        <v>6002</v>
      </c>
      <c r="E528" s="624" t="s">
        <v>6002</v>
      </c>
      <c r="F528" s="628" t="s">
        <v>6995</v>
      </c>
      <c r="G528" s="624" t="s">
        <v>36</v>
      </c>
      <c r="H528" s="628"/>
      <c r="I528" s="672" t="n">
        <v>41863</v>
      </c>
      <c r="J528" s="672"/>
      <c r="K528" s="643"/>
    </row>
    <row r="529" customFormat="false" ht="12.75" hidden="true" customHeight="false" outlineLevel="0" collapsed="false">
      <c r="A529" s="683" t="s">
        <v>7299</v>
      </c>
      <c r="B529" s="683" t="s">
        <v>7093</v>
      </c>
      <c r="C529" s="683" t="s">
        <v>7879</v>
      </c>
      <c r="D529" s="643" t="s">
        <v>7880</v>
      </c>
      <c r="E529" s="643" t="s">
        <v>7880</v>
      </c>
      <c r="F529" s="643" t="s">
        <v>7881</v>
      </c>
      <c r="G529" s="668" t="s">
        <v>8242</v>
      </c>
      <c r="H529" s="698"/>
      <c r="I529" s="678" t="n">
        <v>41863</v>
      </c>
      <c r="J529" s="698"/>
      <c r="K529" s="698"/>
    </row>
    <row r="530" s="1" customFormat="true" ht="12.75" hidden="true" customHeight="false" outlineLevel="0" collapsed="false">
      <c r="A530" s="683" t="s">
        <v>7299</v>
      </c>
      <c r="B530" s="683" t="s">
        <v>7093</v>
      </c>
      <c r="C530" s="683" t="s">
        <v>7311</v>
      </c>
      <c r="D530" s="703" t="s">
        <v>7312</v>
      </c>
      <c r="E530" s="703" t="s">
        <v>7312</v>
      </c>
      <c r="F530" s="703" t="s">
        <v>7313</v>
      </c>
      <c r="G530" s="668" t="s">
        <v>8242</v>
      </c>
      <c r="H530" s="698"/>
      <c r="I530" s="678" t="n">
        <v>41863</v>
      </c>
      <c r="J530" s="698"/>
      <c r="K530" s="698"/>
    </row>
    <row r="531" s="1" customFormat="true" ht="12.75" hidden="true" customHeight="false" outlineLevel="0" collapsed="false">
      <c r="A531" s="683" t="s">
        <v>7299</v>
      </c>
      <c r="B531" s="683" t="s">
        <v>7093</v>
      </c>
      <c r="C531" s="683" t="s">
        <v>7317</v>
      </c>
      <c r="D531" s="683" t="s">
        <v>7233</v>
      </c>
      <c r="E531" s="683" t="s">
        <v>7233</v>
      </c>
      <c r="F531" s="703" t="s">
        <v>7234</v>
      </c>
      <c r="G531" s="668" t="s">
        <v>8242</v>
      </c>
      <c r="H531" s="698"/>
      <c r="I531" s="678" t="n">
        <v>41863</v>
      </c>
      <c r="J531" s="698"/>
      <c r="K531" s="698"/>
    </row>
    <row r="532" s="1" customFormat="true" ht="12.75" hidden="true" customHeight="false" outlineLevel="0" collapsed="false">
      <c r="A532" s="683" t="s">
        <v>7299</v>
      </c>
      <c r="B532" s="618" t="s">
        <v>7093</v>
      </c>
      <c r="C532" s="618" t="s">
        <v>7093</v>
      </c>
      <c r="D532" s="618" t="s">
        <v>8243</v>
      </c>
      <c r="E532" s="618" t="s">
        <v>8243</v>
      </c>
      <c r="F532" s="618" t="s">
        <v>8244</v>
      </c>
      <c r="G532" s="668" t="s">
        <v>8242</v>
      </c>
      <c r="H532" s="698"/>
      <c r="I532" s="678" t="n">
        <v>41863</v>
      </c>
      <c r="J532" s="698"/>
      <c r="K532" s="698"/>
    </row>
    <row r="533" customFormat="false" ht="12.75" hidden="true" customHeight="false" outlineLevel="0" collapsed="false">
      <c r="A533" s="683" t="s">
        <v>7299</v>
      </c>
      <c r="B533" s="645" t="s">
        <v>7093</v>
      </c>
      <c r="C533" s="643" t="s">
        <v>8245</v>
      </c>
      <c r="D533" s="643" t="s">
        <v>8246</v>
      </c>
      <c r="E533" s="643" t="s">
        <v>8246</v>
      </c>
      <c r="F533" s="643" t="s">
        <v>8247</v>
      </c>
      <c r="G533" s="668" t="s">
        <v>8242</v>
      </c>
      <c r="H533" s="698"/>
      <c r="I533" s="678" t="n">
        <v>41863</v>
      </c>
      <c r="J533" s="698"/>
      <c r="K533" s="698"/>
    </row>
    <row r="534" customFormat="false" ht="12.75" hidden="true" customHeight="false" outlineLevel="0" collapsed="false">
      <c r="A534" s="683" t="s">
        <v>7299</v>
      </c>
      <c r="B534" s="645" t="s">
        <v>7093</v>
      </c>
      <c r="C534" s="643" t="s">
        <v>8248</v>
      </c>
      <c r="D534" s="643" t="s">
        <v>8249</v>
      </c>
      <c r="E534" s="643" t="s">
        <v>8249</v>
      </c>
      <c r="F534" s="694" t="s">
        <v>8250</v>
      </c>
      <c r="G534" s="668" t="s">
        <v>8242</v>
      </c>
      <c r="H534" s="694"/>
      <c r="I534" s="675" t="n">
        <v>41983</v>
      </c>
      <c r="J534" s="698"/>
      <c r="K534" s="698"/>
    </row>
    <row r="535" customFormat="false" ht="12.75" hidden="true" customHeight="false" outlineLevel="0" collapsed="false">
      <c r="A535" s="556" t="s">
        <v>7299</v>
      </c>
      <c r="B535" s="645" t="s">
        <v>7093</v>
      </c>
      <c r="C535" s="643" t="s">
        <v>8251</v>
      </c>
      <c r="D535" s="613" t="s">
        <v>8252</v>
      </c>
      <c r="E535" s="613" t="s">
        <v>8253</v>
      </c>
      <c r="F535" s="694" t="s">
        <v>8254</v>
      </c>
      <c r="G535" s="668" t="s">
        <v>8242</v>
      </c>
      <c r="H535" s="594" t="s">
        <v>8242</v>
      </c>
      <c r="I535" s="675" t="n">
        <v>42173</v>
      </c>
      <c r="J535" s="675"/>
      <c r="K535" s="594"/>
    </row>
    <row r="536" customFormat="false" ht="12.75" hidden="true" customHeight="false" outlineLevel="0" collapsed="false">
      <c r="A536" s="556" t="s">
        <v>7299</v>
      </c>
      <c r="B536" s="645" t="s">
        <v>7093</v>
      </c>
      <c r="C536" s="643" t="s">
        <v>8255</v>
      </c>
      <c r="D536" s="613" t="s">
        <v>8256</v>
      </c>
      <c r="E536" s="694" t="s">
        <v>8257</v>
      </c>
      <c r="F536" s="694" t="s">
        <v>8258</v>
      </c>
      <c r="G536" s="668" t="s">
        <v>8242</v>
      </c>
      <c r="H536" s="669"/>
      <c r="I536" s="675" t="n">
        <v>42319</v>
      </c>
      <c r="J536" s="675" t="s">
        <v>8259</v>
      </c>
      <c r="K536" s="594"/>
    </row>
    <row r="537" customFormat="false" ht="12.75" hidden="true" customHeight="false" outlineLevel="0" collapsed="false">
      <c r="A537" s="556" t="s">
        <v>7299</v>
      </c>
      <c r="B537" s="645" t="s">
        <v>7093</v>
      </c>
      <c r="C537" s="643" t="s">
        <v>8260</v>
      </c>
      <c r="D537" s="702" t="s">
        <v>8261</v>
      </c>
      <c r="E537" s="712" t="s">
        <v>8262</v>
      </c>
      <c r="F537" s="712" t="s">
        <v>8263</v>
      </c>
      <c r="G537" s="668" t="s">
        <v>8242</v>
      </c>
      <c r="H537" s="669"/>
      <c r="I537" s="675" t="n">
        <v>42319</v>
      </c>
      <c r="J537" s="675"/>
      <c r="K537" s="594"/>
    </row>
    <row r="538" customFormat="false" ht="12.75" hidden="true" customHeight="false" outlineLevel="0" collapsed="false">
      <c r="A538" s="683" t="s">
        <v>7299</v>
      </c>
      <c r="B538" s="645" t="s">
        <v>7093</v>
      </c>
      <c r="C538" s="643" t="s">
        <v>8264</v>
      </c>
      <c r="D538" s="643" t="s">
        <v>8265</v>
      </c>
      <c r="E538" s="643" t="s">
        <v>8265</v>
      </c>
      <c r="F538" s="643" t="s">
        <v>8266</v>
      </c>
      <c r="G538" s="668" t="s">
        <v>8242</v>
      </c>
      <c r="H538" s="698"/>
      <c r="I538" s="678" t="n">
        <v>41863</v>
      </c>
      <c r="J538" s="698"/>
      <c r="K538" s="698"/>
    </row>
    <row r="539" customFormat="false" ht="12.75" hidden="true" customHeight="false" outlineLevel="0" collapsed="false">
      <c r="A539" s="624" t="s">
        <v>7299</v>
      </c>
      <c r="B539" s="624" t="s">
        <v>7098</v>
      </c>
      <c r="C539" s="624" t="s">
        <v>7879</v>
      </c>
      <c r="D539" s="624" t="s">
        <v>7880</v>
      </c>
      <c r="E539" s="624" t="s">
        <v>7880</v>
      </c>
      <c r="F539" s="667" t="s">
        <v>7881</v>
      </c>
      <c r="G539" s="668" t="s">
        <v>8267</v>
      </c>
      <c r="H539" s="667" t="s">
        <v>8267</v>
      </c>
      <c r="I539" s="672" t="n">
        <v>41863</v>
      </c>
      <c r="J539" s="672"/>
      <c r="K539" s="624"/>
    </row>
    <row r="540" customFormat="false" ht="12.75" hidden="true" customHeight="false" outlineLevel="0" collapsed="false">
      <c r="A540" s="624" t="s">
        <v>7299</v>
      </c>
      <c r="B540" s="624" t="s">
        <v>7098</v>
      </c>
      <c r="C540" s="624" t="s">
        <v>8268</v>
      </c>
      <c r="D540" s="624" t="s">
        <v>8269</v>
      </c>
      <c r="E540" s="624" t="s">
        <v>8269</v>
      </c>
      <c r="F540" s="713" t="s">
        <v>8270</v>
      </c>
      <c r="G540" s="668" t="s">
        <v>8267</v>
      </c>
      <c r="H540" s="668" t="s">
        <v>8267</v>
      </c>
      <c r="I540" s="705" t="n">
        <v>42348</v>
      </c>
      <c r="J540" s="672" t="s">
        <v>8271</v>
      </c>
      <c r="K540" s="624"/>
    </row>
    <row r="541" customFormat="false" ht="12.75" hidden="true" customHeight="false" outlineLevel="0" collapsed="false">
      <c r="A541" s="624" t="s">
        <v>7299</v>
      </c>
      <c r="B541" s="624" t="s">
        <v>7098</v>
      </c>
      <c r="C541" s="624" t="s">
        <v>8272</v>
      </c>
      <c r="D541" s="624" t="s">
        <v>8273</v>
      </c>
      <c r="E541" s="624" t="s">
        <v>8273</v>
      </c>
      <c r="F541" s="667" t="s">
        <v>8274</v>
      </c>
      <c r="G541" s="668" t="s">
        <v>8267</v>
      </c>
      <c r="H541" s="667" t="s">
        <v>8267</v>
      </c>
      <c r="I541" s="672" t="n">
        <v>41863</v>
      </c>
      <c r="J541" s="672"/>
      <c r="K541" s="624"/>
    </row>
    <row r="542" customFormat="false" ht="12.75" hidden="true" customHeight="false" outlineLevel="0" collapsed="false">
      <c r="A542" s="624" t="s">
        <v>7299</v>
      </c>
      <c r="B542" s="624" t="s">
        <v>7098</v>
      </c>
      <c r="C542" s="624" t="s">
        <v>7317</v>
      </c>
      <c r="D542" s="624" t="s">
        <v>7233</v>
      </c>
      <c r="E542" s="624" t="s">
        <v>7233</v>
      </c>
      <c r="F542" s="714" t="s">
        <v>7234</v>
      </c>
      <c r="G542" s="668" t="s">
        <v>8267</v>
      </c>
      <c r="H542" s="667" t="s">
        <v>8267</v>
      </c>
      <c r="I542" s="672" t="n">
        <v>41863</v>
      </c>
      <c r="J542" s="672"/>
      <c r="K542" s="624"/>
    </row>
    <row r="543" customFormat="false" ht="12.75" hidden="true" customHeight="false" outlineLevel="0" collapsed="false">
      <c r="A543" s="624" t="s">
        <v>7299</v>
      </c>
      <c r="B543" s="624" t="s">
        <v>7098</v>
      </c>
      <c r="C543" s="624" t="s">
        <v>7098</v>
      </c>
      <c r="D543" s="624" t="s">
        <v>8275</v>
      </c>
      <c r="E543" s="624" t="s">
        <v>8275</v>
      </c>
      <c r="F543" s="667" t="s">
        <v>8276</v>
      </c>
      <c r="G543" s="668" t="s">
        <v>8267</v>
      </c>
      <c r="H543" s="667" t="s">
        <v>8267</v>
      </c>
      <c r="I543" s="672" t="n">
        <v>41863</v>
      </c>
      <c r="J543" s="672"/>
      <c r="K543" s="624"/>
    </row>
    <row r="544" s="1" customFormat="true" ht="12.75" hidden="true" customHeight="false" outlineLevel="0" collapsed="false">
      <c r="A544" s="624" t="s">
        <v>7299</v>
      </c>
      <c r="B544" s="618" t="s">
        <v>7098</v>
      </c>
      <c r="C544" s="618" t="s">
        <v>8063</v>
      </c>
      <c r="D544" s="618" t="s">
        <v>8277</v>
      </c>
      <c r="E544" s="618" t="s">
        <v>8277</v>
      </c>
      <c r="F544" s="618" t="s">
        <v>8278</v>
      </c>
      <c r="G544" s="668" t="s">
        <v>8267</v>
      </c>
      <c r="H544" s="668" t="s">
        <v>8267</v>
      </c>
      <c r="I544" s="705" t="n">
        <v>42348</v>
      </c>
      <c r="J544" s="672" t="s">
        <v>8271</v>
      </c>
      <c r="K544" s="624"/>
    </row>
    <row r="545" s="1" customFormat="true" ht="12.75" hidden="true" customHeight="false" outlineLevel="0" collapsed="false">
      <c r="A545" s="624" t="s">
        <v>7299</v>
      </c>
      <c r="B545" s="624" t="s">
        <v>7098</v>
      </c>
      <c r="C545" s="624" t="s">
        <v>8279</v>
      </c>
      <c r="D545" s="624" t="s">
        <v>8280</v>
      </c>
      <c r="E545" s="624" t="s">
        <v>8280</v>
      </c>
      <c r="F545" s="667" t="s">
        <v>8281</v>
      </c>
      <c r="G545" s="668" t="s">
        <v>8267</v>
      </c>
      <c r="H545" s="667" t="s">
        <v>8267</v>
      </c>
      <c r="I545" s="672" t="n">
        <v>41863</v>
      </c>
      <c r="J545" s="672"/>
      <c r="K545" s="624"/>
    </row>
    <row r="546" s="1" customFormat="true" ht="12.75" hidden="true" customHeight="false" outlineLevel="0" collapsed="false">
      <c r="A546" s="624" t="s">
        <v>7299</v>
      </c>
      <c r="B546" s="618" t="s">
        <v>8282</v>
      </c>
      <c r="C546" s="618" t="s">
        <v>7879</v>
      </c>
      <c r="D546" s="618" t="s">
        <v>7880</v>
      </c>
      <c r="E546" s="618" t="s">
        <v>7880</v>
      </c>
      <c r="F546" s="618" t="s">
        <v>7881</v>
      </c>
      <c r="G546" s="668" t="s">
        <v>8283</v>
      </c>
      <c r="H546" s="618" t="s">
        <v>8283</v>
      </c>
      <c r="I546" s="672" t="n">
        <v>41863</v>
      </c>
      <c r="J546" s="672"/>
      <c r="K546" s="624"/>
    </row>
    <row r="547" s="1" customFormat="true" ht="12.75" hidden="true" customHeight="false" outlineLevel="0" collapsed="false">
      <c r="A547" s="624" t="s">
        <v>7299</v>
      </c>
      <c r="B547" s="618" t="s">
        <v>8282</v>
      </c>
      <c r="C547" s="618" t="s">
        <v>7317</v>
      </c>
      <c r="D547" s="618" t="s">
        <v>7233</v>
      </c>
      <c r="E547" s="618" t="s">
        <v>7233</v>
      </c>
      <c r="F547" s="618" t="s">
        <v>7234</v>
      </c>
      <c r="G547" s="668" t="s">
        <v>8283</v>
      </c>
      <c r="H547" s="618" t="s">
        <v>8283</v>
      </c>
      <c r="I547" s="672" t="n">
        <v>41863</v>
      </c>
      <c r="J547" s="672"/>
      <c r="K547" s="624"/>
    </row>
    <row r="548" s="1" customFormat="true" ht="12.75" hidden="true" customHeight="false" outlineLevel="0" collapsed="false">
      <c r="A548" s="624" t="s">
        <v>7299</v>
      </c>
      <c r="B548" s="618" t="s">
        <v>8282</v>
      </c>
      <c r="C548" s="618" t="s">
        <v>8282</v>
      </c>
      <c r="D548" s="618" t="s">
        <v>7883</v>
      </c>
      <c r="E548" s="668" t="s">
        <v>7883</v>
      </c>
      <c r="F548" s="668" t="s">
        <v>8284</v>
      </c>
      <c r="G548" s="668" t="s">
        <v>8283</v>
      </c>
      <c r="H548" s="618" t="s">
        <v>8283</v>
      </c>
      <c r="I548" s="672" t="n">
        <v>41863</v>
      </c>
      <c r="J548" s="672"/>
      <c r="K548" s="624"/>
    </row>
    <row r="549" s="1" customFormat="true" ht="12.75" hidden="true" customHeight="false" outlineLevel="0" collapsed="false">
      <c r="A549" s="624" t="s">
        <v>7299</v>
      </c>
      <c r="B549" s="618" t="s">
        <v>8282</v>
      </c>
      <c r="C549" s="605" t="s">
        <v>8285</v>
      </c>
      <c r="D549" s="605" t="s">
        <v>8286</v>
      </c>
      <c r="E549" s="605" t="s">
        <v>8287</v>
      </c>
      <c r="F549" s="605" t="s">
        <v>8288</v>
      </c>
      <c r="G549" s="668" t="s">
        <v>8283</v>
      </c>
      <c r="H549" s="594" t="s">
        <v>8283</v>
      </c>
      <c r="I549" s="678" t="n">
        <v>42023</v>
      </c>
      <c r="J549" s="672" t="s">
        <v>8289</v>
      </c>
      <c r="K549" s="624"/>
    </row>
    <row r="550" s="1" customFormat="true" ht="12.75" hidden="true" customHeight="false" outlineLevel="0" collapsed="false">
      <c r="A550" s="613" t="s">
        <v>7299</v>
      </c>
      <c r="B550" s="618" t="s">
        <v>8282</v>
      </c>
      <c r="C550" s="605" t="s">
        <v>8290</v>
      </c>
      <c r="D550" s="605" t="s">
        <v>8291</v>
      </c>
      <c r="E550" s="605" t="s">
        <v>8291</v>
      </c>
      <c r="F550" s="605" t="s">
        <v>8292</v>
      </c>
      <c r="G550" s="668" t="s">
        <v>8283</v>
      </c>
      <c r="H550" s="594" t="s">
        <v>8283</v>
      </c>
      <c r="I550" s="678" t="n">
        <v>42111</v>
      </c>
      <c r="J550" s="672" t="s">
        <v>8289</v>
      </c>
      <c r="K550" s="645"/>
    </row>
  </sheetData>
  <autoFilter ref="A1:K550">
    <filterColumn colId="1">
      <filters>
        <filter val="frmRailCarsVolume"/>
      </filters>
    </filterColumn>
  </autoFilter>
  <conditionalFormatting sqref="I2">
    <cfRule type="cellIs" priority="2" operator="equal" aboveAverage="0" equalAverage="0" bottom="0" percent="0" rank="0" text="" dxfId="17">
      <formula>1</formula>
    </cfRule>
  </conditionalFormatting>
  <conditionalFormatting sqref="I206">
    <cfRule type="cellIs" priority="3" operator="equal" aboveAverage="0" equalAverage="0" bottom="0" percent="0" rank="0" text="" dxfId="18">
      <formula>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4" activeCellId="0" sqref="K14"/>
    </sheetView>
  </sheetViews>
  <sheetFormatPr defaultColWidth="8.9921875" defaultRowHeight="12.75" zeroHeight="false" outlineLevelRow="0" outlineLevelCol="0"/>
  <cols>
    <col collapsed="false" customWidth="true" hidden="false" outlineLevel="0" max="1" min="1" style="46" width="5.28"/>
    <col collapsed="false" customWidth="true" hidden="false" outlineLevel="0" max="2" min="2" style="46" width="5.71"/>
    <col collapsed="false" customWidth="true" hidden="false" outlineLevel="0" max="3" min="3" style="46" width="24.13"/>
    <col collapsed="false" customWidth="true" hidden="false" outlineLevel="0" max="4" min="4" style="46" width="7.99"/>
    <col collapsed="false" customWidth="true" hidden="false" outlineLevel="0" max="5" min="5" style="46" width="22.14"/>
    <col collapsed="false" customWidth="true" hidden="false" outlineLevel="0" max="6" min="6" style="46" width="7.28"/>
    <col collapsed="false" customWidth="true" hidden="false" outlineLevel="0" max="7" min="7" style="46" width="2.7"/>
    <col collapsed="false" customWidth="true" hidden="false" outlineLevel="0" max="8" min="8" style="46" width="6.56"/>
    <col collapsed="false" customWidth="true" hidden="false" outlineLevel="0" max="9" min="9" style="46" width="26.28"/>
    <col collapsed="false" customWidth="true" hidden="false" outlineLevel="0" max="10" min="10" style="46" width="23.41"/>
    <col collapsed="false" customWidth="true" hidden="false" outlineLevel="0" max="11" min="11" style="46" width="9.99"/>
    <col collapsed="false" customWidth="true" hidden="false" outlineLevel="0" max="12" min="12" style="46" width="9.7"/>
    <col collapsed="false" customWidth="true" hidden="false" outlineLevel="0" max="13" min="13" style="46" width="8.28"/>
    <col collapsed="false" customWidth="true" hidden="false" outlineLevel="0" max="14" min="14" style="46" width="9.28"/>
    <col collapsed="false" customWidth="true" hidden="false" outlineLevel="0" max="15" min="15" style="47" width="2.7"/>
    <col collapsed="false" customWidth="true" hidden="false" outlineLevel="0" max="16" min="16" style="47" width="23.28"/>
    <col collapsed="false" customWidth="true" hidden="false" outlineLevel="0" max="17" min="17" style="47" width="16.13"/>
    <col collapsed="false" customWidth="true" hidden="false" outlineLevel="0" max="18" min="18" style="47" width="11.42"/>
    <col collapsed="false" customWidth="true" hidden="false" outlineLevel="0" max="19" min="19" style="47" width="10.56"/>
    <col collapsed="false" customWidth="true" hidden="false" outlineLevel="0" max="20" min="20" style="46" width="2.7"/>
    <col collapsed="false" customWidth="true" hidden="false" outlineLevel="0" max="21" min="21" style="46" width="24.56"/>
    <col collapsed="false" customWidth="true" hidden="false" outlineLevel="0" max="22" min="22" style="46" width="7.28"/>
    <col collapsed="false" customWidth="true" hidden="false" outlineLevel="0" max="23" min="23" style="46" width="22.85"/>
    <col collapsed="false" customWidth="true" hidden="false" outlineLevel="0" max="24" min="24" style="46" width="9.85"/>
    <col collapsed="false" customWidth="true" hidden="false" outlineLevel="0" max="25" min="25" style="46" width="24.56"/>
    <col collapsed="false" customWidth="true" hidden="false" outlineLevel="0" max="26" min="26" style="46" width="7.85"/>
    <col collapsed="false" customWidth="true" hidden="false" outlineLevel="0" max="27" min="27" style="46" width="4.28"/>
    <col collapsed="false" customWidth="true" hidden="false" outlineLevel="0" max="28" min="28" style="46" width="6.99"/>
    <col collapsed="false" customWidth="true" hidden="false" outlineLevel="0" max="29" min="29" style="46" width="43.99"/>
    <col collapsed="false" customWidth="true" hidden="false" outlineLevel="0" max="30" min="30" style="46" width="4.28"/>
    <col collapsed="false" customWidth="true" hidden="false" outlineLevel="0" max="31" min="31" style="46" width="7.85"/>
    <col collapsed="false" customWidth="true" hidden="false" outlineLevel="0" max="33" min="32" style="46" width="44.7"/>
    <col collapsed="false" customWidth="true" hidden="false" outlineLevel="0" max="35" min="34" style="46" width="4.28"/>
    <col collapsed="false" customWidth="true" hidden="false" outlineLevel="0" max="36" min="36" style="46" width="7.7"/>
    <col collapsed="false" customWidth="false" hidden="false" outlineLevel="0" max="257" min="37" style="46" width="8.99"/>
  </cols>
  <sheetData>
    <row r="1" s="51" customFormat="true" ht="39" hidden="false" customHeight="false" outlineLevel="0" collapsed="false">
      <c r="A1" s="48" t="s">
        <v>95</v>
      </c>
      <c r="B1" s="49" t="s">
        <v>96</v>
      </c>
      <c r="C1" s="49" t="s">
        <v>97</v>
      </c>
      <c r="D1" s="50" t="s">
        <v>98</v>
      </c>
      <c r="E1" s="49" t="s">
        <v>99</v>
      </c>
      <c r="F1" s="50" t="s">
        <v>99</v>
      </c>
      <c r="H1" s="52" t="s">
        <v>100</v>
      </c>
      <c r="I1" s="53" t="s">
        <v>101</v>
      </c>
      <c r="J1" s="54" t="s">
        <v>102</v>
      </c>
      <c r="L1" s="55" t="s">
        <v>103</v>
      </c>
      <c r="M1" s="53" t="s">
        <v>6</v>
      </c>
      <c r="N1" s="54" t="s">
        <v>99</v>
      </c>
      <c r="O1" s="56"/>
      <c r="P1" s="57" t="s">
        <v>104</v>
      </c>
      <c r="Q1" s="58" t="s">
        <v>105</v>
      </c>
      <c r="R1" s="59" t="s">
        <v>106</v>
      </c>
      <c r="S1" s="59" t="s">
        <v>107</v>
      </c>
      <c r="U1" s="60" t="s">
        <v>108</v>
      </c>
      <c r="V1" s="61" t="s">
        <v>109</v>
      </c>
      <c r="W1" s="61" t="s">
        <v>110</v>
      </c>
      <c r="X1" s="62" t="s">
        <v>111</v>
      </c>
      <c r="Y1" s="61" t="s">
        <v>112</v>
      </c>
      <c r="Z1" s="62" t="s">
        <v>113</v>
      </c>
      <c r="AB1" s="63" t="s">
        <v>114</v>
      </c>
      <c r="AC1" s="64" t="s">
        <v>115</v>
      </c>
      <c r="AE1" s="65" t="s">
        <v>114</v>
      </c>
      <c r="AF1" s="66" t="s">
        <v>116</v>
      </c>
      <c r="AG1" s="66" t="s">
        <v>117</v>
      </c>
    </row>
    <row r="2" customFormat="false" ht="15" hidden="false" customHeight="false" outlineLevel="0" collapsed="false">
      <c r="A2" s="67" t="n">
        <v>0</v>
      </c>
      <c r="B2" s="68"/>
      <c r="C2" s="69"/>
      <c r="D2" s="70"/>
      <c r="E2" s="69"/>
      <c r="F2" s="70"/>
      <c r="H2" s="71" t="n">
        <v>0</v>
      </c>
      <c r="I2" s="72" t="s">
        <v>118</v>
      </c>
      <c r="J2" s="73" t="s">
        <v>119</v>
      </c>
      <c r="L2" s="74" t="s">
        <v>120</v>
      </c>
      <c r="M2" s="72" t="s">
        <v>120</v>
      </c>
      <c r="N2" s="73" t="s">
        <v>120</v>
      </c>
      <c r="P2" s="75" t="s">
        <v>120</v>
      </c>
      <c r="Q2" s="76" t="n">
        <v>10180</v>
      </c>
      <c r="R2" s="77" t="n">
        <v>1</v>
      </c>
      <c r="S2" s="77" t="n">
        <v>0.88</v>
      </c>
      <c r="U2" s="78" t="s">
        <v>121</v>
      </c>
      <c r="V2" s="79" t="s">
        <v>122</v>
      </c>
      <c r="W2" s="79" t="s">
        <v>123</v>
      </c>
      <c r="X2" s="79" t="s">
        <v>124</v>
      </c>
      <c r="Y2" s="79" t="s">
        <v>125</v>
      </c>
      <c r="Z2" s="80" t="s">
        <v>122</v>
      </c>
      <c r="AB2" s="81" t="s">
        <v>126</v>
      </c>
      <c r="AC2" s="81" t="s">
        <v>127</v>
      </c>
      <c r="AE2" s="82" t="s">
        <v>126</v>
      </c>
      <c r="AF2" s="82" t="s">
        <v>127</v>
      </c>
      <c r="AG2" s="83" t="s">
        <v>128</v>
      </c>
      <c r="AK2" s="84"/>
      <c r="AL2" s="84"/>
      <c r="AM2" s="84"/>
    </row>
    <row r="3" customFormat="false" ht="15" hidden="false" customHeight="false" outlineLevel="0" collapsed="false">
      <c r="A3" s="67" t="n">
        <v>1</v>
      </c>
      <c r="B3" s="68" t="s">
        <v>129</v>
      </c>
      <c r="C3" s="69" t="s">
        <v>130</v>
      </c>
      <c r="D3" s="70" t="s">
        <v>131</v>
      </c>
      <c r="E3" s="69" t="s">
        <v>132</v>
      </c>
      <c r="F3" s="70" t="s">
        <v>133</v>
      </c>
      <c r="H3" s="71" t="n">
        <v>1</v>
      </c>
      <c r="I3" s="85" t="s">
        <v>134</v>
      </c>
      <c r="J3" s="86" t="s">
        <v>135</v>
      </c>
      <c r="L3" s="87" t="s">
        <v>136</v>
      </c>
      <c r="M3" s="85" t="s">
        <v>136</v>
      </c>
      <c r="N3" s="73" t="s">
        <v>137</v>
      </c>
      <c r="P3" s="87" t="s">
        <v>136</v>
      </c>
      <c r="Q3" s="88" t="n">
        <v>8887</v>
      </c>
      <c r="R3" s="89" t="n">
        <v>1.136</v>
      </c>
      <c r="S3" s="89" t="n">
        <v>1</v>
      </c>
      <c r="U3" s="78" t="s">
        <v>138</v>
      </c>
      <c r="V3" s="79" t="s">
        <v>139</v>
      </c>
      <c r="W3" s="79" t="s">
        <v>140</v>
      </c>
      <c r="X3" s="79" t="s">
        <v>141</v>
      </c>
      <c r="Y3" s="79" t="s">
        <v>142</v>
      </c>
      <c r="Z3" s="80" t="s">
        <v>139</v>
      </c>
      <c r="AB3" s="81" t="s">
        <v>143</v>
      </c>
      <c r="AC3" s="81" t="s">
        <v>144</v>
      </c>
      <c r="AE3" s="82" t="s">
        <v>143</v>
      </c>
      <c r="AF3" s="82" t="s">
        <v>144</v>
      </c>
      <c r="AG3" s="83" t="s">
        <v>145</v>
      </c>
      <c r="AK3" s="84"/>
      <c r="AL3" s="84"/>
      <c r="AM3" s="84"/>
    </row>
    <row r="4" customFormat="false" ht="15.75" hidden="false" customHeight="false" outlineLevel="0" collapsed="false">
      <c r="A4" s="67" t="n">
        <v>2</v>
      </c>
      <c r="B4" s="68" t="s">
        <v>146</v>
      </c>
      <c r="C4" s="69" t="s">
        <v>147</v>
      </c>
      <c r="D4" s="70" t="s">
        <v>131</v>
      </c>
      <c r="E4" s="69" t="s">
        <v>148</v>
      </c>
      <c r="F4" s="70" t="s">
        <v>133</v>
      </c>
      <c r="H4" s="71" t="n">
        <v>2</v>
      </c>
      <c r="I4" s="85" t="s">
        <v>149</v>
      </c>
      <c r="J4" s="86" t="s">
        <v>150</v>
      </c>
      <c r="L4" s="87" t="s">
        <v>151</v>
      </c>
      <c r="M4" s="85" t="s">
        <v>152</v>
      </c>
      <c r="N4" s="73" t="s">
        <v>153</v>
      </c>
      <c r="P4" s="87" t="s">
        <v>151</v>
      </c>
      <c r="Q4" s="88" t="n">
        <v>5790</v>
      </c>
      <c r="R4" s="89" t="n">
        <v>1.534</v>
      </c>
      <c r="S4" s="89" t="n">
        <v>1.35</v>
      </c>
      <c r="U4" s="90" t="s">
        <v>154</v>
      </c>
      <c r="V4" s="91" t="s">
        <v>155</v>
      </c>
      <c r="W4" s="91" t="s">
        <v>156</v>
      </c>
      <c r="X4" s="91" t="s">
        <v>157</v>
      </c>
      <c r="Y4" s="91" t="s">
        <v>158</v>
      </c>
      <c r="Z4" s="92" t="s">
        <v>157</v>
      </c>
      <c r="AB4" s="81" t="s">
        <v>159</v>
      </c>
      <c r="AC4" s="81" t="s">
        <v>160</v>
      </c>
      <c r="AE4" s="82" t="s">
        <v>159</v>
      </c>
      <c r="AF4" s="82" t="s">
        <v>160</v>
      </c>
      <c r="AG4" s="83" t="s">
        <v>161</v>
      </c>
      <c r="AK4" s="84"/>
      <c r="AL4" s="84"/>
      <c r="AM4" s="84"/>
    </row>
    <row r="5" customFormat="false" ht="15.75" hidden="false" customHeight="false" outlineLevel="0" collapsed="false">
      <c r="A5" s="67" t="n">
        <v>3</v>
      </c>
      <c r="B5" s="68" t="s">
        <v>162</v>
      </c>
      <c r="C5" s="69" t="s">
        <v>163</v>
      </c>
      <c r="D5" s="70" t="s">
        <v>131</v>
      </c>
      <c r="E5" s="69" t="s">
        <v>164</v>
      </c>
      <c r="F5" s="70" t="s">
        <v>133</v>
      </c>
      <c r="H5" s="93" t="n">
        <v>3</v>
      </c>
      <c r="I5" s="94" t="s">
        <v>165</v>
      </c>
      <c r="J5" s="95" t="s">
        <v>166</v>
      </c>
      <c r="L5" s="87" t="s">
        <v>167</v>
      </c>
      <c r="M5" s="85" t="s">
        <v>168</v>
      </c>
      <c r="N5" s="73" t="s">
        <v>169</v>
      </c>
      <c r="P5" s="87" t="s">
        <v>167</v>
      </c>
      <c r="Q5" s="88" t="n">
        <v>4394</v>
      </c>
      <c r="R5" s="89" t="n">
        <v>1.727</v>
      </c>
      <c r="S5" s="89" t="n">
        <v>1.52</v>
      </c>
      <c r="AB5" s="81" t="s">
        <v>170</v>
      </c>
      <c r="AC5" s="81" t="s">
        <v>171</v>
      </c>
      <c r="AE5" s="82" t="s">
        <v>170</v>
      </c>
      <c r="AF5" s="82" t="s">
        <v>171</v>
      </c>
      <c r="AG5" s="83" t="s">
        <v>172</v>
      </c>
      <c r="AK5" s="84"/>
    </row>
    <row r="6" customFormat="false" ht="15" hidden="false" customHeight="false" outlineLevel="0" collapsed="false">
      <c r="A6" s="67" t="n">
        <v>4</v>
      </c>
      <c r="B6" s="68" t="s">
        <v>173</v>
      </c>
      <c r="C6" s="69" t="s">
        <v>174</v>
      </c>
      <c r="D6" s="70" t="s">
        <v>131</v>
      </c>
      <c r="E6" s="69" t="s">
        <v>175</v>
      </c>
      <c r="F6" s="70" t="s">
        <v>133</v>
      </c>
      <c r="H6" s="85"/>
      <c r="L6" s="87" t="s">
        <v>176</v>
      </c>
      <c r="M6" s="85" t="s">
        <v>177</v>
      </c>
      <c r="N6" s="86" t="s">
        <v>178</v>
      </c>
      <c r="P6" s="87" t="s">
        <v>176</v>
      </c>
      <c r="Q6" s="96" t="n">
        <v>7030</v>
      </c>
      <c r="R6" s="97" t="n">
        <v>1.136</v>
      </c>
      <c r="S6" s="97" t="n">
        <v>1</v>
      </c>
      <c r="AB6" s="81" t="s">
        <v>179</v>
      </c>
      <c r="AC6" s="81" t="s">
        <v>180</v>
      </c>
      <c r="AE6" s="82" t="s">
        <v>179</v>
      </c>
      <c r="AF6" s="82" t="s">
        <v>180</v>
      </c>
      <c r="AG6" s="83" t="s">
        <v>181</v>
      </c>
      <c r="AK6" s="84"/>
    </row>
    <row r="7" customFormat="false" ht="15" hidden="false" customHeight="false" outlineLevel="0" collapsed="false">
      <c r="A7" s="67" t="n">
        <v>5</v>
      </c>
      <c r="B7" s="68" t="s">
        <v>182</v>
      </c>
      <c r="C7" s="69" t="s">
        <v>183</v>
      </c>
      <c r="D7" s="70" t="s">
        <v>131</v>
      </c>
      <c r="E7" s="69" t="s">
        <v>184</v>
      </c>
      <c r="F7" s="70" t="s">
        <v>133</v>
      </c>
      <c r="L7" s="87" t="s">
        <v>185</v>
      </c>
      <c r="M7" s="85" t="s">
        <v>186</v>
      </c>
      <c r="N7" s="86" t="s">
        <v>187</v>
      </c>
      <c r="P7" s="87" t="s">
        <v>188</v>
      </c>
      <c r="Q7" s="88" t="n">
        <v>9460</v>
      </c>
      <c r="R7" s="89" t="n">
        <v>1.091</v>
      </c>
      <c r="S7" s="89" t="n">
        <v>0.96</v>
      </c>
      <c r="AB7" s="81" t="s">
        <v>189</v>
      </c>
      <c r="AC7" s="81" t="s">
        <v>190</v>
      </c>
      <c r="AE7" s="82" t="s">
        <v>189</v>
      </c>
      <c r="AF7" s="82" t="s">
        <v>190</v>
      </c>
      <c r="AG7" s="83" t="s">
        <v>191</v>
      </c>
      <c r="AK7" s="84"/>
      <c r="AL7" s="84"/>
      <c r="AM7" s="84"/>
    </row>
    <row r="8" customFormat="false" ht="15.75" hidden="false" customHeight="false" outlineLevel="0" collapsed="false">
      <c r="A8" s="67" t="n">
        <v>6</v>
      </c>
      <c r="B8" s="68" t="s">
        <v>192</v>
      </c>
      <c r="C8" s="69" t="s">
        <v>193</v>
      </c>
      <c r="D8" s="70" t="s">
        <v>131</v>
      </c>
      <c r="E8" s="69" t="s">
        <v>194</v>
      </c>
      <c r="F8" s="70" t="s">
        <v>133</v>
      </c>
      <c r="L8" s="98" t="s">
        <v>195</v>
      </c>
      <c r="M8" s="94" t="s">
        <v>196</v>
      </c>
      <c r="N8" s="99" t="s">
        <v>197</v>
      </c>
      <c r="P8" s="87" t="s">
        <v>198</v>
      </c>
      <c r="Q8" s="88" t="n">
        <v>5764</v>
      </c>
      <c r="R8" s="89" t="n">
        <v>1.705</v>
      </c>
      <c r="S8" s="89" t="n">
        <v>1.5</v>
      </c>
      <c r="AB8" s="81" t="s">
        <v>199</v>
      </c>
      <c r="AC8" s="81" t="s">
        <v>200</v>
      </c>
      <c r="AE8" s="82" t="s">
        <v>199</v>
      </c>
      <c r="AF8" s="82" t="s">
        <v>200</v>
      </c>
      <c r="AG8" s="83" t="s">
        <v>201</v>
      </c>
      <c r="AK8" s="84"/>
      <c r="AL8" s="84"/>
      <c r="AM8" s="84"/>
    </row>
    <row r="9" customFormat="false" ht="15.75" hidden="false" customHeight="false" outlineLevel="0" collapsed="false">
      <c r="A9" s="67" t="n">
        <v>7</v>
      </c>
      <c r="B9" s="68" t="s">
        <v>202</v>
      </c>
      <c r="C9" s="69" t="s">
        <v>203</v>
      </c>
      <c r="D9" s="70" t="s">
        <v>131</v>
      </c>
      <c r="E9" s="69" t="s">
        <v>204</v>
      </c>
      <c r="F9" s="70" t="s">
        <v>133</v>
      </c>
      <c r="I9" s="100" t="s">
        <v>205</v>
      </c>
      <c r="P9" s="98" t="s">
        <v>185</v>
      </c>
      <c r="Q9" s="101" t="s">
        <v>206</v>
      </c>
      <c r="R9" s="102" t="n">
        <f aca="false">S9/S2</f>
        <v>38.3011363636364</v>
      </c>
      <c r="S9" s="102" t="n">
        <v>33.705</v>
      </c>
      <c r="AB9" s="81" t="s">
        <v>207</v>
      </c>
      <c r="AC9" s="81" t="s">
        <v>208</v>
      </c>
      <c r="AE9" s="82" t="s">
        <v>207</v>
      </c>
      <c r="AF9" s="82" t="s">
        <v>208</v>
      </c>
      <c r="AG9" s="83" t="s">
        <v>209</v>
      </c>
      <c r="AK9" s="84"/>
    </row>
    <row r="10" customFormat="false" ht="15" hidden="false" customHeight="false" outlineLevel="0" collapsed="false">
      <c r="A10" s="67" t="n">
        <v>8</v>
      </c>
      <c r="B10" s="68" t="s">
        <v>210</v>
      </c>
      <c r="C10" s="69" t="s">
        <v>211</v>
      </c>
      <c r="D10" s="70" t="s">
        <v>131</v>
      </c>
      <c r="E10" s="69" t="s">
        <v>212</v>
      </c>
      <c r="F10" s="70" t="s">
        <v>133</v>
      </c>
      <c r="I10" s="103"/>
      <c r="P10" s="72" t="s">
        <v>213</v>
      </c>
      <c r="U10" s="72"/>
      <c r="AB10" s="81" t="s">
        <v>214</v>
      </c>
      <c r="AC10" s="81" t="s">
        <v>215</v>
      </c>
      <c r="AE10" s="82" t="s">
        <v>214</v>
      </c>
      <c r="AF10" s="82" t="s">
        <v>215</v>
      </c>
      <c r="AG10" s="83" t="s">
        <v>216</v>
      </c>
      <c r="AK10" s="84"/>
    </row>
    <row r="11" customFormat="false" ht="15" hidden="false" customHeight="false" outlineLevel="0" collapsed="false">
      <c r="A11" s="67" t="n">
        <v>9</v>
      </c>
      <c r="B11" s="68" t="s">
        <v>217</v>
      </c>
      <c r="C11" s="69" t="s">
        <v>218</v>
      </c>
      <c r="D11" s="70" t="s">
        <v>131</v>
      </c>
      <c r="E11" s="79" t="s">
        <v>219</v>
      </c>
      <c r="F11" s="70" t="s">
        <v>133</v>
      </c>
      <c r="I11" s="103" t="n">
        <v>10</v>
      </c>
      <c r="Q11" s="104" t="s">
        <v>220</v>
      </c>
      <c r="AB11" s="81" t="s">
        <v>221</v>
      </c>
      <c r="AC11" s="81" t="s">
        <v>222</v>
      </c>
      <c r="AE11" s="82" t="s">
        <v>221</v>
      </c>
      <c r="AF11" s="82" t="s">
        <v>222</v>
      </c>
      <c r="AG11" s="83" t="s">
        <v>223</v>
      </c>
    </row>
    <row r="12" customFormat="false" ht="15" hidden="false" customHeight="false" outlineLevel="0" collapsed="false">
      <c r="A12" s="67" t="n">
        <v>10</v>
      </c>
      <c r="B12" s="68" t="s">
        <v>224</v>
      </c>
      <c r="C12" s="69" t="s">
        <v>225</v>
      </c>
      <c r="D12" s="70" t="s">
        <v>131</v>
      </c>
      <c r="E12" s="69" t="s">
        <v>226</v>
      </c>
      <c r="F12" s="70" t="s">
        <v>133</v>
      </c>
      <c r="I12" s="103" t="n">
        <v>9</v>
      </c>
      <c r="AB12" s="81" t="s">
        <v>227</v>
      </c>
      <c r="AC12" s="81" t="s">
        <v>228</v>
      </c>
      <c r="AE12" s="82" t="s">
        <v>227</v>
      </c>
      <c r="AF12" s="82" t="s">
        <v>228</v>
      </c>
      <c r="AG12" s="83" t="s">
        <v>229</v>
      </c>
    </row>
    <row r="13" customFormat="false" ht="15.75" hidden="false" customHeight="false" outlineLevel="0" collapsed="false">
      <c r="A13" s="67" t="n">
        <v>11</v>
      </c>
      <c r="B13" s="68" t="s">
        <v>230</v>
      </c>
      <c r="C13" s="69" t="s">
        <v>231</v>
      </c>
      <c r="D13" s="70" t="s">
        <v>131</v>
      </c>
      <c r="E13" s="69" t="s">
        <v>232</v>
      </c>
      <c r="F13" s="70" t="s">
        <v>133</v>
      </c>
      <c r="I13" s="103" t="n">
        <v>8</v>
      </c>
      <c r="P13" s="105" t="s">
        <v>233</v>
      </c>
      <c r="Q13" s="106"/>
      <c r="AB13" s="81" t="s">
        <v>234</v>
      </c>
      <c r="AC13" s="81" t="s">
        <v>235</v>
      </c>
      <c r="AE13" s="82" t="s">
        <v>234</v>
      </c>
      <c r="AF13" s="82" t="s">
        <v>235</v>
      </c>
      <c r="AG13" s="83" t="s">
        <v>236</v>
      </c>
    </row>
    <row r="14" customFormat="false" ht="15" hidden="false" customHeight="false" outlineLevel="0" collapsed="false">
      <c r="A14" s="67" t="n">
        <v>12</v>
      </c>
      <c r="B14" s="68" t="s">
        <v>237</v>
      </c>
      <c r="C14" s="69" t="s">
        <v>238</v>
      </c>
      <c r="D14" s="70" t="s">
        <v>131</v>
      </c>
      <c r="E14" s="69" t="s">
        <v>239</v>
      </c>
      <c r="F14" s="70" t="s">
        <v>133</v>
      </c>
      <c r="I14" s="103" t="n">
        <v>7</v>
      </c>
      <c r="P14" s="107" t="s">
        <v>240</v>
      </c>
      <c r="Q14" s="108" t="n">
        <v>682</v>
      </c>
      <c r="AB14" s="81" t="s">
        <v>241</v>
      </c>
      <c r="AC14" s="81" t="s">
        <v>242</v>
      </c>
      <c r="AE14" s="82" t="s">
        <v>241</v>
      </c>
      <c r="AF14" s="82" t="s">
        <v>242</v>
      </c>
      <c r="AG14" s="83" t="s">
        <v>243</v>
      </c>
    </row>
    <row r="15" customFormat="false" ht="15" hidden="false" customHeight="false" outlineLevel="0" collapsed="false">
      <c r="A15" s="67" t="n">
        <v>13</v>
      </c>
      <c r="B15" s="68" t="s">
        <v>244</v>
      </c>
      <c r="C15" s="69" t="s">
        <v>245</v>
      </c>
      <c r="D15" s="70" t="s">
        <v>131</v>
      </c>
      <c r="E15" s="69" t="s">
        <v>246</v>
      </c>
      <c r="F15" s="70" t="s">
        <v>133</v>
      </c>
      <c r="I15" s="103" t="n">
        <v>6</v>
      </c>
      <c r="P15" s="109" t="s">
        <v>247</v>
      </c>
      <c r="Q15" s="110" t="n">
        <v>0.69</v>
      </c>
      <c r="AB15" s="81" t="s">
        <v>248</v>
      </c>
      <c r="AC15" s="81" t="s">
        <v>249</v>
      </c>
      <c r="AE15" s="82" t="s">
        <v>248</v>
      </c>
      <c r="AF15" s="82" t="s">
        <v>249</v>
      </c>
      <c r="AG15" s="83" t="s">
        <v>250</v>
      </c>
    </row>
    <row r="16" customFormat="false" ht="15" hidden="false" customHeight="false" outlineLevel="0" collapsed="false">
      <c r="A16" s="67" t="n">
        <v>14</v>
      </c>
      <c r="B16" s="68" t="s">
        <v>251</v>
      </c>
      <c r="C16" s="69" t="s">
        <v>252</v>
      </c>
      <c r="D16" s="70" t="s">
        <v>131</v>
      </c>
      <c r="E16" s="69" t="s">
        <v>253</v>
      </c>
      <c r="F16" s="70" t="s">
        <v>133</v>
      </c>
      <c r="I16" s="103" t="n">
        <v>5</v>
      </c>
      <c r="P16" s="109" t="s">
        <v>254</v>
      </c>
      <c r="Q16" s="110" t="n">
        <v>0.058</v>
      </c>
      <c r="AB16" s="81" t="s">
        <v>255</v>
      </c>
      <c r="AC16" s="81" t="s">
        <v>256</v>
      </c>
      <c r="AE16" s="82" t="s">
        <v>255</v>
      </c>
      <c r="AF16" s="82" t="s">
        <v>256</v>
      </c>
      <c r="AG16" s="83" t="s">
        <v>257</v>
      </c>
    </row>
    <row r="17" customFormat="false" ht="15.75" hidden="false" customHeight="false" outlineLevel="0" collapsed="false">
      <c r="A17" s="67" t="n">
        <v>15</v>
      </c>
      <c r="B17" s="68" t="s">
        <v>258</v>
      </c>
      <c r="C17" s="69" t="s">
        <v>259</v>
      </c>
      <c r="D17" s="70" t="s">
        <v>131</v>
      </c>
      <c r="E17" s="69" t="s">
        <v>260</v>
      </c>
      <c r="F17" s="70" t="s">
        <v>133</v>
      </c>
      <c r="I17" s="103" t="n">
        <v>4</v>
      </c>
      <c r="P17" s="111" t="s">
        <v>261</v>
      </c>
      <c r="Q17" s="112" t="n">
        <v>0.033</v>
      </c>
      <c r="AB17" s="81" t="s">
        <v>262</v>
      </c>
      <c r="AC17" s="81" t="s">
        <v>263</v>
      </c>
      <c r="AE17" s="82" t="s">
        <v>262</v>
      </c>
      <c r="AF17" s="82" t="s">
        <v>263</v>
      </c>
      <c r="AG17" s="83" t="s">
        <v>264</v>
      </c>
    </row>
    <row r="18" customFormat="false" ht="15" hidden="false" customHeight="false" outlineLevel="0" collapsed="false">
      <c r="A18" s="67" t="n">
        <v>16</v>
      </c>
      <c r="B18" s="68" t="s">
        <v>265</v>
      </c>
      <c r="C18" s="69" t="s">
        <v>266</v>
      </c>
      <c r="D18" s="70" t="s">
        <v>131</v>
      </c>
      <c r="E18" s="69" t="s">
        <v>267</v>
      </c>
      <c r="F18" s="70" t="s">
        <v>133</v>
      </c>
      <c r="I18" s="103" t="n">
        <v>3</v>
      </c>
      <c r="AB18" s="81" t="s">
        <v>268</v>
      </c>
      <c r="AC18" s="81" t="s">
        <v>269</v>
      </c>
      <c r="AE18" s="82" t="s">
        <v>268</v>
      </c>
      <c r="AF18" s="82" t="s">
        <v>269</v>
      </c>
      <c r="AG18" s="83" t="s">
        <v>270</v>
      </c>
    </row>
    <row r="19" customFormat="false" ht="15.75" hidden="false" customHeight="false" outlineLevel="0" collapsed="false">
      <c r="A19" s="67" t="n">
        <v>17</v>
      </c>
      <c r="B19" s="68" t="s">
        <v>271</v>
      </c>
      <c r="C19" s="69" t="s">
        <v>272</v>
      </c>
      <c r="D19" s="70" t="s">
        <v>131</v>
      </c>
      <c r="E19" s="69" t="s">
        <v>273</v>
      </c>
      <c r="F19" s="70" t="s">
        <v>133</v>
      </c>
      <c r="I19" s="103" t="n">
        <v>2</v>
      </c>
      <c r="AB19" s="81" t="s">
        <v>274</v>
      </c>
      <c r="AC19" s="81" t="s">
        <v>275</v>
      </c>
      <c r="AE19" s="82" t="s">
        <v>274</v>
      </c>
      <c r="AF19" s="82" t="s">
        <v>275</v>
      </c>
      <c r="AG19" s="83" t="s">
        <v>276</v>
      </c>
    </row>
    <row r="20" customFormat="false" ht="15.75" hidden="false" customHeight="false" outlineLevel="0" collapsed="false">
      <c r="A20" s="67" t="n">
        <v>18</v>
      </c>
      <c r="B20" s="68" t="s">
        <v>277</v>
      </c>
      <c r="C20" s="69" t="s">
        <v>278</v>
      </c>
      <c r="D20" s="70" t="s">
        <v>131</v>
      </c>
      <c r="E20" s="69" t="s">
        <v>279</v>
      </c>
      <c r="F20" s="70" t="s">
        <v>133</v>
      </c>
      <c r="I20" s="113" t="n">
        <v>1</v>
      </c>
      <c r="P20" s="114" t="s">
        <v>280</v>
      </c>
      <c r="Q20" s="115" t="s">
        <v>247</v>
      </c>
      <c r="R20" s="115" t="s">
        <v>261</v>
      </c>
      <c r="S20" s="116" t="s">
        <v>254</v>
      </c>
      <c r="AB20" s="81" t="s">
        <v>281</v>
      </c>
      <c r="AC20" s="81" t="s">
        <v>282</v>
      </c>
      <c r="AE20" s="82" t="s">
        <v>281</v>
      </c>
      <c r="AF20" s="82" t="s">
        <v>282</v>
      </c>
      <c r="AG20" s="83" t="s">
        <v>283</v>
      </c>
    </row>
    <row r="21" customFormat="false" ht="15" hidden="false" customHeight="false" outlineLevel="0" collapsed="false">
      <c r="A21" s="67" t="n">
        <v>19</v>
      </c>
      <c r="B21" s="68" t="s">
        <v>284</v>
      </c>
      <c r="C21" s="69" t="s">
        <v>285</v>
      </c>
      <c r="D21" s="70" t="s">
        <v>131</v>
      </c>
      <c r="E21" s="69" t="s">
        <v>286</v>
      </c>
      <c r="F21" s="70" t="s">
        <v>133</v>
      </c>
      <c r="P21" s="117" t="s">
        <v>120</v>
      </c>
      <c r="Q21" s="118" t="n">
        <v>62.0258424909315</v>
      </c>
      <c r="R21" s="119" t="n">
        <v>3.92227978924829</v>
      </c>
      <c r="S21" s="120" t="n">
        <v>4.04358741159618</v>
      </c>
      <c r="AB21" s="81" t="s">
        <v>287</v>
      </c>
      <c r="AC21" s="81" t="s">
        <v>288</v>
      </c>
      <c r="AE21" s="82" t="s">
        <v>287</v>
      </c>
      <c r="AF21" s="82" t="s">
        <v>288</v>
      </c>
      <c r="AG21" s="83" t="s">
        <v>289</v>
      </c>
    </row>
    <row r="22" customFormat="false" ht="15.75" hidden="false" customHeight="false" outlineLevel="0" collapsed="false">
      <c r="A22" s="67" t="n">
        <v>20</v>
      </c>
      <c r="B22" s="68" t="s">
        <v>290</v>
      </c>
      <c r="C22" s="69" t="s">
        <v>291</v>
      </c>
      <c r="D22" s="70" t="s">
        <v>131</v>
      </c>
      <c r="E22" s="69" t="s">
        <v>292</v>
      </c>
      <c r="F22" s="70" t="s">
        <v>133</v>
      </c>
      <c r="P22" s="121" t="s">
        <v>136</v>
      </c>
      <c r="Q22" s="119" t="n">
        <v>16.3685818787021</v>
      </c>
      <c r="R22" s="119" t="n">
        <v>0.929145343333743</v>
      </c>
      <c r="S22" s="120" t="n">
        <v>1.00994059058016</v>
      </c>
      <c r="AB22" s="81" t="s">
        <v>293</v>
      </c>
      <c r="AC22" s="81" t="s">
        <v>294</v>
      </c>
      <c r="AE22" s="82" t="s">
        <v>293</v>
      </c>
      <c r="AF22" s="82" t="s">
        <v>294</v>
      </c>
      <c r="AG22" s="83" t="s">
        <v>295</v>
      </c>
    </row>
    <row r="23" customFormat="false" ht="15.75" hidden="false" customHeight="false" outlineLevel="0" collapsed="false">
      <c r="A23" s="67" t="n">
        <v>21</v>
      </c>
      <c r="B23" s="68" t="s">
        <v>296</v>
      </c>
      <c r="C23" s="69" t="s">
        <v>297</v>
      </c>
      <c r="D23" s="70" t="s">
        <v>131</v>
      </c>
      <c r="E23" s="69" t="s">
        <v>298</v>
      </c>
      <c r="F23" s="70" t="s">
        <v>133</v>
      </c>
      <c r="I23" s="122" t="s">
        <v>299</v>
      </c>
      <c r="J23" s="123"/>
      <c r="P23" s="121" t="s">
        <v>151</v>
      </c>
      <c r="Q23" s="118"/>
      <c r="R23" s="119"/>
      <c r="S23" s="120"/>
      <c r="AB23" s="81" t="s">
        <v>300</v>
      </c>
      <c r="AC23" s="81" t="s">
        <v>301</v>
      </c>
      <c r="AE23" s="82" t="s">
        <v>300</v>
      </c>
      <c r="AF23" s="82" t="s">
        <v>301</v>
      </c>
      <c r="AG23" s="83" t="s">
        <v>302</v>
      </c>
    </row>
    <row r="24" customFormat="false" ht="15" hidden="false" customHeight="false" outlineLevel="0" collapsed="false">
      <c r="A24" s="67" t="n">
        <v>22</v>
      </c>
      <c r="B24" s="68" t="s">
        <v>303</v>
      </c>
      <c r="C24" s="69" t="s">
        <v>304</v>
      </c>
      <c r="D24" s="70" t="s">
        <v>131</v>
      </c>
      <c r="E24" s="69" t="s">
        <v>305</v>
      </c>
      <c r="F24" s="70" t="s">
        <v>133</v>
      </c>
      <c r="I24" s="124" t="s">
        <v>306</v>
      </c>
      <c r="J24" s="125" t="s">
        <v>307</v>
      </c>
      <c r="P24" s="121" t="s">
        <v>167</v>
      </c>
      <c r="Q24" s="118"/>
      <c r="R24" s="119"/>
      <c r="S24" s="120"/>
      <c r="AB24" s="81" t="s">
        <v>308</v>
      </c>
      <c r="AC24" s="81" t="s">
        <v>309</v>
      </c>
      <c r="AE24" s="82" t="s">
        <v>308</v>
      </c>
      <c r="AF24" s="82" t="s">
        <v>309</v>
      </c>
      <c r="AG24" s="83" t="s">
        <v>310</v>
      </c>
    </row>
    <row r="25" customFormat="false" ht="15" hidden="false" customHeight="false" outlineLevel="0" collapsed="false">
      <c r="A25" s="67" t="n">
        <v>23</v>
      </c>
      <c r="B25" s="68" t="s">
        <v>311</v>
      </c>
      <c r="C25" s="69" t="s">
        <v>312</v>
      </c>
      <c r="D25" s="70" t="s">
        <v>131</v>
      </c>
      <c r="E25" s="69" t="s">
        <v>313</v>
      </c>
      <c r="F25" s="70" t="s">
        <v>133</v>
      </c>
      <c r="I25" s="126" t="s">
        <v>314</v>
      </c>
      <c r="J25" s="127" t="s">
        <v>315</v>
      </c>
      <c r="P25" s="121" t="s">
        <v>176</v>
      </c>
      <c r="Q25" s="118" t="n">
        <v>17.73191079298</v>
      </c>
      <c r="R25" s="118" t="n">
        <v>0.789883956470347</v>
      </c>
      <c r="S25" s="128" t="n">
        <v>0.789883956470347</v>
      </c>
      <c r="AB25" s="81" t="s">
        <v>316</v>
      </c>
      <c r="AC25" s="81" t="s">
        <v>317</v>
      </c>
      <c r="AE25" s="82" t="s">
        <v>316</v>
      </c>
      <c r="AF25" s="82" t="s">
        <v>317</v>
      </c>
      <c r="AG25" s="83" t="s">
        <v>318</v>
      </c>
    </row>
    <row r="26" customFormat="false" ht="15" hidden="false" customHeight="false" outlineLevel="0" collapsed="false">
      <c r="A26" s="67" t="n">
        <v>24</v>
      </c>
      <c r="B26" s="68" t="s">
        <v>319</v>
      </c>
      <c r="C26" s="69" t="s">
        <v>320</v>
      </c>
      <c r="D26" s="70" t="s">
        <v>131</v>
      </c>
      <c r="E26" s="69" t="s">
        <v>321</v>
      </c>
      <c r="F26" s="70" t="s">
        <v>133</v>
      </c>
      <c r="I26" s="126" t="s">
        <v>322</v>
      </c>
      <c r="J26" s="127" t="s">
        <v>323</v>
      </c>
      <c r="P26" s="121" t="s">
        <v>185</v>
      </c>
      <c r="Q26" s="118"/>
      <c r="R26" s="119"/>
      <c r="S26" s="120"/>
      <c r="AB26" s="81" t="s">
        <v>324</v>
      </c>
      <c r="AC26" s="81" t="s">
        <v>325</v>
      </c>
      <c r="AE26" s="82" t="s">
        <v>324</v>
      </c>
      <c r="AF26" s="82" t="s">
        <v>325</v>
      </c>
      <c r="AG26" s="83" t="s">
        <v>326</v>
      </c>
    </row>
    <row r="27" customFormat="false" ht="15.75" hidden="false" customHeight="false" outlineLevel="0" collapsed="false">
      <c r="A27" s="67" t="n">
        <v>25</v>
      </c>
      <c r="B27" s="68" t="s">
        <v>327</v>
      </c>
      <c r="C27" s="69" t="s">
        <v>328</v>
      </c>
      <c r="D27" s="70" t="s">
        <v>131</v>
      </c>
      <c r="E27" s="69" t="s">
        <v>329</v>
      </c>
      <c r="F27" s="70" t="s">
        <v>133</v>
      </c>
      <c r="I27" s="126" t="s">
        <v>330</v>
      </c>
      <c r="J27" s="127" t="s">
        <v>330</v>
      </c>
      <c r="P27" s="129" t="s">
        <v>195</v>
      </c>
      <c r="Q27" s="130"/>
      <c r="R27" s="131"/>
      <c r="S27" s="132"/>
      <c r="AB27" s="81" t="s">
        <v>331</v>
      </c>
      <c r="AC27" s="81" t="s">
        <v>332</v>
      </c>
      <c r="AE27" s="82" t="s">
        <v>331</v>
      </c>
      <c r="AF27" s="82" t="s">
        <v>332</v>
      </c>
      <c r="AG27" s="83" t="s">
        <v>333</v>
      </c>
    </row>
    <row r="28" customFormat="false" ht="15" hidden="false" customHeight="false" outlineLevel="0" collapsed="false">
      <c r="A28" s="67" t="n">
        <v>26</v>
      </c>
      <c r="B28" s="68" t="s">
        <v>334</v>
      </c>
      <c r="C28" s="69" t="s">
        <v>335</v>
      </c>
      <c r="D28" s="70" t="s">
        <v>131</v>
      </c>
      <c r="E28" s="69" t="s">
        <v>336</v>
      </c>
      <c r="F28" s="70" t="s">
        <v>133</v>
      </c>
      <c r="I28" s="126" t="s">
        <v>337</v>
      </c>
      <c r="J28" s="127" t="s">
        <v>338</v>
      </c>
      <c r="AB28" s="81" t="s">
        <v>339</v>
      </c>
      <c r="AC28" s="81" t="s">
        <v>340</v>
      </c>
      <c r="AE28" s="82" t="s">
        <v>339</v>
      </c>
      <c r="AF28" s="82" t="s">
        <v>340</v>
      </c>
      <c r="AG28" s="83" t="s">
        <v>341</v>
      </c>
    </row>
    <row r="29" customFormat="false" ht="15" hidden="false" customHeight="false" outlineLevel="0" collapsed="false">
      <c r="A29" s="67" t="n">
        <v>27</v>
      </c>
      <c r="B29" s="68" t="s">
        <v>342</v>
      </c>
      <c r="C29" s="69" t="s">
        <v>343</v>
      </c>
      <c r="D29" s="70" t="s">
        <v>131</v>
      </c>
      <c r="E29" s="69" t="s">
        <v>344</v>
      </c>
      <c r="F29" s="70" t="s">
        <v>133</v>
      </c>
      <c r="I29" s="126" t="s">
        <v>345</v>
      </c>
      <c r="J29" s="127" t="s">
        <v>346</v>
      </c>
      <c r="AB29" s="81" t="s">
        <v>347</v>
      </c>
      <c r="AC29" s="81" t="s">
        <v>348</v>
      </c>
      <c r="AE29" s="82" t="s">
        <v>347</v>
      </c>
      <c r="AF29" s="82" t="s">
        <v>348</v>
      </c>
      <c r="AG29" s="83" t="s">
        <v>349</v>
      </c>
    </row>
    <row r="30" customFormat="false" ht="15.75" hidden="false" customHeight="false" outlineLevel="0" collapsed="false">
      <c r="A30" s="67" t="n">
        <v>28</v>
      </c>
      <c r="B30" s="68" t="s">
        <v>350</v>
      </c>
      <c r="C30" s="69" t="s">
        <v>351</v>
      </c>
      <c r="D30" s="70" t="s">
        <v>131</v>
      </c>
      <c r="E30" s="69" t="s">
        <v>352</v>
      </c>
      <c r="F30" s="70" t="s">
        <v>133</v>
      </c>
      <c r="I30" s="133" t="s">
        <v>353</v>
      </c>
      <c r="J30" s="134" t="s">
        <v>354</v>
      </c>
      <c r="P30" s="46"/>
      <c r="Q30" s="46"/>
      <c r="R30" s="46"/>
      <c r="S30" s="46"/>
      <c r="AB30" s="81" t="s">
        <v>355</v>
      </c>
      <c r="AC30" s="81" t="s">
        <v>356</v>
      </c>
      <c r="AE30" s="82" t="s">
        <v>355</v>
      </c>
      <c r="AF30" s="82" t="s">
        <v>356</v>
      </c>
      <c r="AG30" s="83" t="s">
        <v>357</v>
      </c>
    </row>
    <row r="31" customFormat="false" ht="15.75" hidden="false" customHeight="false" outlineLevel="0" collapsed="false">
      <c r="A31" s="67" t="n">
        <v>29</v>
      </c>
      <c r="B31" s="68" t="s">
        <v>358</v>
      </c>
      <c r="C31" s="69" t="s">
        <v>359</v>
      </c>
      <c r="D31" s="70" t="s">
        <v>131</v>
      </c>
      <c r="E31" s="69" t="s">
        <v>360</v>
      </c>
      <c r="F31" s="70" t="s">
        <v>133</v>
      </c>
      <c r="P31" s="46"/>
      <c r="Q31" s="46"/>
      <c r="R31" s="46"/>
      <c r="S31" s="46"/>
      <c r="AB31" s="81" t="s">
        <v>361</v>
      </c>
      <c r="AC31" s="81" t="s">
        <v>362</v>
      </c>
      <c r="AE31" s="82" t="s">
        <v>361</v>
      </c>
      <c r="AF31" s="82" t="s">
        <v>362</v>
      </c>
      <c r="AG31" s="83" t="s">
        <v>363</v>
      </c>
    </row>
    <row r="32" customFormat="false" ht="15" hidden="false" customHeight="false" outlineLevel="0" collapsed="false">
      <c r="A32" s="67" t="n">
        <v>30</v>
      </c>
      <c r="B32" s="68" t="s">
        <v>364</v>
      </c>
      <c r="C32" s="69" t="s">
        <v>365</v>
      </c>
      <c r="D32" s="70" t="s">
        <v>131</v>
      </c>
      <c r="E32" s="69" t="s">
        <v>366</v>
      </c>
      <c r="F32" s="70" t="s">
        <v>133</v>
      </c>
      <c r="H32" s="135" t="s">
        <v>367</v>
      </c>
      <c r="I32" s="136"/>
      <c r="J32" s="136"/>
      <c r="K32" s="136"/>
      <c r="L32" s="137"/>
      <c r="P32" s="46"/>
      <c r="Q32" s="46"/>
      <c r="R32" s="46"/>
      <c r="S32" s="46"/>
      <c r="U32" s="138"/>
      <c r="V32" s="138"/>
      <c r="AB32" s="81" t="s">
        <v>368</v>
      </c>
      <c r="AC32" s="81" t="s">
        <v>369</v>
      </c>
      <c r="AE32" s="82" t="s">
        <v>368</v>
      </c>
      <c r="AF32" s="82" t="s">
        <v>369</v>
      </c>
      <c r="AG32" s="83" t="s">
        <v>370</v>
      </c>
    </row>
    <row r="33" customFormat="false" ht="15" hidden="false" customHeight="false" outlineLevel="0" collapsed="false">
      <c r="A33" s="67" t="n">
        <v>31</v>
      </c>
      <c r="B33" s="68" t="s">
        <v>371</v>
      </c>
      <c r="C33" s="69" t="s">
        <v>372</v>
      </c>
      <c r="D33" s="70" t="s">
        <v>131</v>
      </c>
      <c r="E33" s="69" t="s">
        <v>373</v>
      </c>
      <c r="F33" s="70" t="s">
        <v>133</v>
      </c>
      <c r="H33" s="139" t="n">
        <v>1</v>
      </c>
      <c r="I33" s="140" t="s">
        <v>374</v>
      </c>
      <c r="J33" s="140" t="s">
        <v>375</v>
      </c>
      <c r="K33" s="140" t="s">
        <v>376</v>
      </c>
      <c r="L33" s="141" t="s">
        <v>377</v>
      </c>
      <c r="P33" s="142"/>
      <c r="Q33" s="46"/>
      <c r="R33" s="46"/>
      <c r="S33" s="46"/>
      <c r="U33" s="138"/>
      <c r="V33" s="138"/>
      <c r="AB33" s="81" t="s">
        <v>378</v>
      </c>
      <c r="AC33" s="81" t="s">
        <v>379</v>
      </c>
      <c r="AE33" s="82" t="s">
        <v>378</v>
      </c>
      <c r="AF33" s="82" t="s">
        <v>379</v>
      </c>
      <c r="AG33" s="83" t="s">
        <v>380</v>
      </c>
    </row>
    <row r="34" customFormat="false" ht="15" hidden="false" customHeight="false" outlineLevel="0" collapsed="false">
      <c r="A34" s="67" t="n">
        <v>32</v>
      </c>
      <c r="B34" s="68" t="s">
        <v>381</v>
      </c>
      <c r="C34" s="69" t="s">
        <v>382</v>
      </c>
      <c r="D34" s="70" t="s">
        <v>131</v>
      </c>
      <c r="E34" s="69" t="s">
        <v>383</v>
      </c>
      <c r="F34" s="70" t="s">
        <v>133</v>
      </c>
      <c r="H34" s="139" t="n">
        <v>2</v>
      </c>
      <c r="I34" s="140" t="s">
        <v>384</v>
      </c>
      <c r="J34" s="140" t="s">
        <v>385</v>
      </c>
      <c r="K34" s="140" t="s">
        <v>386</v>
      </c>
      <c r="L34" s="141" t="s">
        <v>387</v>
      </c>
      <c r="P34" s="46"/>
      <c r="Q34" s="46"/>
      <c r="R34" s="46"/>
      <c r="S34" s="46"/>
      <c r="U34" s="138"/>
      <c r="V34" s="138"/>
      <c r="AB34" s="81" t="s">
        <v>388</v>
      </c>
      <c r="AC34" s="81" t="s">
        <v>389</v>
      </c>
      <c r="AE34" s="82" t="s">
        <v>388</v>
      </c>
      <c r="AF34" s="82" t="s">
        <v>389</v>
      </c>
      <c r="AG34" s="83" t="s">
        <v>390</v>
      </c>
    </row>
    <row r="35" customFormat="false" ht="15" hidden="false" customHeight="false" outlineLevel="0" collapsed="false">
      <c r="A35" s="67" t="n">
        <v>33</v>
      </c>
      <c r="B35" s="68" t="s">
        <v>391</v>
      </c>
      <c r="C35" s="69" t="s">
        <v>392</v>
      </c>
      <c r="D35" s="70" t="s">
        <v>131</v>
      </c>
      <c r="E35" s="69" t="s">
        <v>393</v>
      </c>
      <c r="F35" s="70" t="s">
        <v>133</v>
      </c>
      <c r="H35" s="139" t="n">
        <v>3</v>
      </c>
      <c r="I35" s="140" t="s">
        <v>394</v>
      </c>
      <c r="J35" s="140" t="s">
        <v>395</v>
      </c>
      <c r="K35" s="140" t="s">
        <v>396</v>
      </c>
      <c r="L35" s="141" t="s">
        <v>397</v>
      </c>
      <c r="P35" s="46"/>
      <c r="Q35" s="46"/>
      <c r="R35" s="46"/>
      <c r="S35" s="46"/>
      <c r="U35" s="138"/>
      <c r="V35" s="138"/>
      <c r="AB35" s="81" t="s">
        <v>398</v>
      </c>
      <c r="AC35" s="81" t="s">
        <v>399</v>
      </c>
      <c r="AE35" s="82" t="s">
        <v>398</v>
      </c>
      <c r="AF35" s="82" t="s">
        <v>399</v>
      </c>
      <c r="AG35" s="83" t="s">
        <v>400</v>
      </c>
    </row>
    <row r="36" customFormat="false" ht="15" hidden="false" customHeight="false" outlineLevel="0" collapsed="false">
      <c r="A36" s="67" t="n">
        <v>34</v>
      </c>
      <c r="B36" s="68" t="s">
        <v>401</v>
      </c>
      <c r="C36" s="69" t="s">
        <v>402</v>
      </c>
      <c r="D36" s="70" t="s">
        <v>131</v>
      </c>
      <c r="E36" s="79" t="s">
        <v>403</v>
      </c>
      <c r="F36" s="70" t="s">
        <v>133</v>
      </c>
      <c r="H36" s="139" t="n">
        <v>4</v>
      </c>
      <c r="I36" s="140" t="s">
        <v>404</v>
      </c>
      <c r="J36" s="140" t="s">
        <v>405</v>
      </c>
      <c r="K36" s="140" t="s">
        <v>406</v>
      </c>
      <c r="L36" s="141" t="s">
        <v>407</v>
      </c>
      <c r="P36" s="46"/>
      <c r="Q36" s="46"/>
      <c r="R36" s="46"/>
      <c r="S36" s="46"/>
      <c r="U36" s="138"/>
      <c r="V36" s="138"/>
      <c r="AB36" s="81" t="s">
        <v>408</v>
      </c>
      <c r="AC36" s="81" t="s">
        <v>409</v>
      </c>
      <c r="AE36" s="82" t="s">
        <v>408</v>
      </c>
      <c r="AF36" s="82" t="s">
        <v>409</v>
      </c>
      <c r="AG36" s="83" t="s">
        <v>410</v>
      </c>
    </row>
    <row r="37" customFormat="false" ht="15" hidden="false" customHeight="false" outlineLevel="0" collapsed="false">
      <c r="A37" s="67" t="n">
        <v>35</v>
      </c>
      <c r="B37" s="68" t="s">
        <v>411</v>
      </c>
      <c r="C37" s="69" t="s">
        <v>412</v>
      </c>
      <c r="D37" s="70" t="s">
        <v>131</v>
      </c>
      <c r="E37" s="79" t="s">
        <v>413</v>
      </c>
      <c r="F37" s="70" t="s">
        <v>133</v>
      </c>
      <c r="H37" s="139" t="n">
        <v>5</v>
      </c>
      <c r="I37" s="140" t="s">
        <v>414</v>
      </c>
      <c r="J37" s="140" t="s">
        <v>415</v>
      </c>
      <c r="K37" s="140" t="s">
        <v>414</v>
      </c>
      <c r="L37" s="141" t="s">
        <v>416</v>
      </c>
      <c r="P37" s="46"/>
      <c r="Q37" s="46"/>
      <c r="R37" s="46"/>
      <c r="S37" s="46"/>
      <c r="U37" s="138"/>
      <c r="V37" s="138"/>
      <c r="AB37" s="81" t="s">
        <v>417</v>
      </c>
      <c r="AC37" s="81" t="s">
        <v>418</v>
      </c>
      <c r="AE37" s="82" t="s">
        <v>417</v>
      </c>
      <c r="AF37" s="82" t="s">
        <v>418</v>
      </c>
      <c r="AG37" s="83" t="s">
        <v>419</v>
      </c>
    </row>
    <row r="38" customFormat="false" ht="15" hidden="false" customHeight="false" outlineLevel="0" collapsed="false">
      <c r="A38" s="67" t="n">
        <v>36</v>
      </c>
      <c r="B38" s="68" t="s">
        <v>420</v>
      </c>
      <c r="C38" s="69" t="s">
        <v>421</v>
      </c>
      <c r="D38" s="70" t="s">
        <v>131</v>
      </c>
      <c r="E38" s="69" t="s">
        <v>422</v>
      </c>
      <c r="F38" s="70" t="s">
        <v>133</v>
      </c>
      <c r="H38" s="139" t="n">
        <v>6</v>
      </c>
      <c r="I38" s="140" t="s">
        <v>423</v>
      </c>
      <c r="J38" s="140" t="s">
        <v>424</v>
      </c>
      <c r="K38" s="140" t="s">
        <v>425</v>
      </c>
      <c r="L38" s="141" t="s">
        <v>426</v>
      </c>
      <c r="P38" s="46"/>
      <c r="Q38" s="46"/>
      <c r="R38" s="46"/>
      <c r="S38" s="46"/>
      <c r="U38" s="138"/>
      <c r="V38" s="138"/>
      <c r="AB38" s="81" t="s">
        <v>427</v>
      </c>
      <c r="AC38" s="81" t="s">
        <v>428</v>
      </c>
      <c r="AE38" s="82" t="s">
        <v>427</v>
      </c>
      <c r="AF38" s="82" t="s">
        <v>428</v>
      </c>
      <c r="AG38" s="83" t="s">
        <v>429</v>
      </c>
    </row>
    <row r="39" customFormat="false" ht="15" hidden="false" customHeight="false" outlineLevel="0" collapsed="false">
      <c r="A39" s="67" t="n">
        <v>37</v>
      </c>
      <c r="B39" s="68" t="s">
        <v>430</v>
      </c>
      <c r="C39" s="69" t="s">
        <v>431</v>
      </c>
      <c r="D39" s="70" t="s">
        <v>131</v>
      </c>
      <c r="E39" s="69" t="s">
        <v>432</v>
      </c>
      <c r="F39" s="70" t="s">
        <v>133</v>
      </c>
      <c r="H39" s="139" t="n">
        <v>7</v>
      </c>
      <c r="I39" s="140" t="s">
        <v>433</v>
      </c>
      <c r="J39" s="140" t="s">
        <v>434</v>
      </c>
      <c r="K39" s="140" t="s">
        <v>435</v>
      </c>
      <c r="L39" s="141" t="s">
        <v>436</v>
      </c>
      <c r="P39" s="46"/>
      <c r="Q39" s="46"/>
      <c r="R39" s="46"/>
      <c r="S39" s="46"/>
      <c r="U39" s="138"/>
      <c r="V39" s="138"/>
      <c r="AB39" s="81" t="s">
        <v>437</v>
      </c>
      <c r="AC39" s="81" t="s">
        <v>438</v>
      </c>
      <c r="AE39" s="82" t="s">
        <v>437</v>
      </c>
      <c r="AF39" s="82" t="s">
        <v>438</v>
      </c>
      <c r="AG39" s="83" t="s">
        <v>439</v>
      </c>
    </row>
    <row r="40" customFormat="false" ht="15" hidden="false" customHeight="false" outlineLevel="0" collapsed="false">
      <c r="A40" s="67" t="n">
        <v>38</v>
      </c>
      <c r="B40" s="68" t="s">
        <v>440</v>
      </c>
      <c r="C40" s="69" t="s">
        <v>441</v>
      </c>
      <c r="D40" s="70" t="s">
        <v>131</v>
      </c>
      <c r="E40" s="69" t="s">
        <v>442</v>
      </c>
      <c r="F40" s="70" t="s">
        <v>133</v>
      </c>
      <c r="H40" s="139" t="n">
        <v>8</v>
      </c>
      <c r="I40" s="140" t="s">
        <v>443</v>
      </c>
      <c r="J40" s="140" t="s">
        <v>444</v>
      </c>
      <c r="K40" s="140" t="s">
        <v>445</v>
      </c>
      <c r="L40" s="141" t="s">
        <v>446</v>
      </c>
      <c r="AB40" s="81" t="s">
        <v>447</v>
      </c>
      <c r="AC40" s="81" t="s">
        <v>448</v>
      </c>
      <c r="AE40" s="82" t="s">
        <v>447</v>
      </c>
      <c r="AF40" s="82" t="s">
        <v>448</v>
      </c>
      <c r="AG40" s="83" t="s">
        <v>449</v>
      </c>
    </row>
    <row r="41" customFormat="false" ht="15" hidden="false" customHeight="false" outlineLevel="0" collapsed="false">
      <c r="A41" s="67" t="n">
        <v>39</v>
      </c>
      <c r="B41" s="68" t="s">
        <v>450</v>
      </c>
      <c r="C41" s="69" t="s">
        <v>451</v>
      </c>
      <c r="D41" s="70" t="s">
        <v>131</v>
      </c>
      <c r="E41" s="69" t="s">
        <v>452</v>
      </c>
      <c r="F41" s="70" t="s">
        <v>133</v>
      </c>
      <c r="H41" s="139" t="n">
        <v>9</v>
      </c>
      <c r="I41" s="140" t="s">
        <v>453</v>
      </c>
      <c r="J41" s="140" t="s">
        <v>454</v>
      </c>
      <c r="K41" s="140" t="s">
        <v>455</v>
      </c>
      <c r="L41" s="141" t="s">
        <v>456</v>
      </c>
      <c r="AB41" s="81" t="s">
        <v>457</v>
      </c>
      <c r="AC41" s="81" t="s">
        <v>458</v>
      </c>
      <c r="AE41" s="82" t="s">
        <v>457</v>
      </c>
      <c r="AF41" s="82" t="s">
        <v>458</v>
      </c>
      <c r="AG41" s="83" t="s">
        <v>459</v>
      </c>
    </row>
    <row r="42" customFormat="false" ht="15" hidden="false" customHeight="false" outlineLevel="0" collapsed="false">
      <c r="A42" s="67" t="n">
        <v>40</v>
      </c>
      <c r="B42" s="68" t="s">
        <v>460</v>
      </c>
      <c r="C42" s="69" t="s">
        <v>461</v>
      </c>
      <c r="D42" s="70" t="s">
        <v>131</v>
      </c>
      <c r="E42" s="69" t="s">
        <v>462</v>
      </c>
      <c r="F42" s="70" t="s">
        <v>133</v>
      </c>
      <c r="H42" s="139" t="n">
        <v>10</v>
      </c>
      <c r="I42" s="140" t="s">
        <v>463</v>
      </c>
      <c r="J42" s="140" t="s">
        <v>463</v>
      </c>
      <c r="K42" s="140" t="s">
        <v>464</v>
      </c>
      <c r="L42" s="141" t="s">
        <v>465</v>
      </c>
      <c r="AB42" s="81" t="s">
        <v>466</v>
      </c>
      <c r="AC42" s="81" t="s">
        <v>467</v>
      </c>
      <c r="AE42" s="82" t="s">
        <v>466</v>
      </c>
      <c r="AF42" s="82" t="s">
        <v>467</v>
      </c>
      <c r="AG42" s="83" t="s">
        <v>468</v>
      </c>
    </row>
    <row r="43" customFormat="false" ht="15" hidden="false" customHeight="false" outlineLevel="0" collapsed="false">
      <c r="A43" s="67" t="n">
        <v>41</v>
      </c>
      <c r="B43" s="68" t="s">
        <v>469</v>
      </c>
      <c r="C43" s="69" t="s">
        <v>470</v>
      </c>
      <c r="D43" s="70" t="s">
        <v>131</v>
      </c>
      <c r="E43" s="69" t="s">
        <v>471</v>
      </c>
      <c r="F43" s="70" t="s">
        <v>133</v>
      </c>
      <c r="H43" s="139" t="n">
        <v>11</v>
      </c>
      <c r="I43" s="140" t="s">
        <v>472</v>
      </c>
      <c r="J43" s="140" t="s">
        <v>472</v>
      </c>
      <c r="K43" s="140" t="s">
        <v>473</v>
      </c>
      <c r="L43" s="141" t="s">
        <v>474</v>
      </c>
      <c r="AB43" s="81" t="s">
        <v>475</v>
      </c>
      <c r="AC43" s="81" t="s">
        <v>476</v>
      </c>
      <c r="AE43" s="82" t="s">
        <v>475</v>
      </c>
      <c r="AF43" s="82" t="s">
        <v>476</v>
      </c>
      <c r="AG43" s="83" t="s">
        <v>477</v>
      </c>
    </row>
    <row r="44" customFormat="false" ht="15.75" hidden="false" customHeight="false" outlineLevel="0" collapsed="false">
      <c r="A44" s="67" t="n">
        <v>42</v>
      </c>
      <c r="B44" s="68" t="s">
        <v>478</v>
      </c>
      <c r="C44" s="69" t="s">
        <v>479</v>
      </c>
      <c r="D44" s="70" t="s">
        <v>131</v>
      </c>
      <c r="E44" s="79" t="s">
        <v>480</v>
      </c>
      <c r="F44" s="70" t="s">
        <v>133</v>
      </c>
      <c r="H44" s="143" t="n">
        <v>12</v>
      </c>
      <c r="I44" s="144" t="s">
        <v>481</v>
      </c>
      <c r="J44" s="144" t="s">
        <v>482</v>
      </c>
      <c r="K44" s="144" t="s">
        <v>483</v>
      </c>
      <c r="L44" s="145" t="s">
        <v>484</v>
      </c>
      <c r="AB44" s="81" t="s">
        <v>485</v>
      </c>
      <c r="AC44" s="81" t="s">
        <v>486</v>
      </c>
      <c r="AE44" s="82" t="s">
        <v>485</v>
      </c>
      <c r="AF44" s="82" t="s">
        <v>486</v>
      </c>
      <c r="AG44" s="83" t="s">
        <v>487</v>
      </c>
    </row>
    <row r="45" customFormat="false" ht="15.75" hidden="false" customHeight="false" outlineLevel="0" collapsed="false">
      <c r="A45" s="67" t="n">
        <v>43</v>
      </c>
      <c r="B45" s="68" t="s">
        <v>488</v>
      </c>
      <c r="C45" s="69" t="s">
        <v>489</v>
      </c>
      <c r="D45" s="70" t="s">
        <v>131</v>
      </c>
      <c r="E45" s="79" t="s">
        <v>490</v>
      </c>
      <c r="F45" s="70" t="s">
        <v>133</v>
      </c>
      <c r="AB45" s="81" t="s">
        <v>491</v>
      </c>
      <c r="AC45" s="81" t="s">
        <v>492</v>
      </c>
      <c r="AE45" s="82" t="s">
        <v>491</v>
      </c>
      <c r="AF45" s="82" t="s">
        <v>492</v>
      </c>
      <c r="AG45" s="83" t="s">
        <v>493</v>
      </c>
    </row>
    <row r="46" customFormat="false" ht="15.75" hidden="false" customHeight="false" outlineLevel="0" collapsed="false">
      <c r="A46" s="67" t="n">
        <v>44</v>
      </c>
      <c r="B46" s="68" t="s">
        <v>494</v>
      </c>
      <c r="C46" s="69" t="s">
        <v>495</v>
      </c>
      <c r="D46" s="70" t="s">
        <v>131</v>
      </c>
      <c r="E46" s="69" t="s">
        <v>496</v>
      </c>
      <c r="F46" s="70" t="s">
        <v>133</v>
      </c>
      <c r="I46" s="122" t="s">
        <v>497</v>
      </c>
      <c r="J46" s="123"/>
      <c r="AB46" s="81" t="s">
        <v>498</v>
      </c>
      <c r="AC46" s="81" t="s">
        <v>499</v>
      </c>
      <c r="AE46" s="82" t="s">
        <v>498</v>
      </c>
      <c r="AF46" s="82" t="s">
        <v>499</v>
      </c>
      <c r="AG46" s="83" t="s">
        <v>500</v>
      </c>
    </row>
    <row r="47" customFormat="false" ht="15" hidden="false" customHeight="false" outlineLevel="0" collapsed="false">
      <c r="A47" s="67" t="n">
        <v>45</v>
      </c>
      <c r="B47" s="68" t="s">
        <v>501</v>
      </c>
      <c r="C47" s="69" t="s">
        <v>502</v>
      </c>
      <c r="D47" s="70" t="s">
        <v>131</v>
      </c>
      <c r="E47" s="69" t="s">
        <v>503</v>
      </c>
      <c r="F47" s="70" t="s">
        <v>133</v>
      </c>
      <c r="I47" s="124" t="s">
        <v>504</v>
      </c>
      <c r="J47" s="70" t="s">
        <v>505</v>
      </c>
      <c r="AB47" s="81" t="s">
        <v>506</v>
      </c>
      <c r="AC47" s="81" t="s">
        <v>507</v>
      </c>
      <c r="AE47" s="82" t="s">
        <v>506</v>
      </c>
      <c r="AF47" s="82" t="s">
        <v>507</v>
      </c>
      <c r="AG47" s="83" t="s">
        <v>508</v>
      </c>
    </row>
    <row r="48" customFormat="false" ht="15" hidden="false" customHeight="false" outlineLevel="0" collapsed="false">
      <c r="A48" s="67" t="n">
        <v>46</v>
      </c>
      <c r="B48" s="68" t="s">
        <v>509</v>
      </c>
      <c r="C48" s="69" t="s">
        <v>510</v>
      </c>
      <c r="D48" s="70" t="s">
        <v>131</v>
      </c>
      <c r="E48" s="69" t="s">
        <v>511</v>
      </c>
      <c r="F48" s="70" t="s">
        <v>133</v>
      </c>
      <c r="I48" s="126" t="s">
        <v>512</v>
      </c>
      <c r="J48" s="70" t="s">
        <v>513</v>
      </c>
      <c r="AB48" s="81" t="s">
        <v>514</v>
      </c>
      <c r="AC48" s="81" t="s">
        <v>515</v>
      </c>
      <c r="AE48" s="82" t="s">
        <v>514</v>
      </c>
      <c r="AF48" s="82" t="s">
        <v>515</v>
      </c>
      <c r="AG48" s="83" t="s">
        <v>516</v>
      </c>
    </row>
    <row r="49" customFormat="false" ht="15" hidden="false" customHeight="false" outlineLevel="0" collapsed="false">
      <c r="A49" s="67" t="n">
        <v>47</v>
      </c>
      <c r="B49" s="68" t="s">
        <v>517</v>
      </c>
      <c r="C49" s="69" t="s">
        <v>518</v>
      </c>
      <c r="D49" s="70" t="s">
        <v>131</v>
      </c>
      <c r="E49" s="69" t="s">
        <v>519</v>
      </c>
      <c r="F49" s="70" t="s">
        <v>133</v>
      </c>
      <c r="I49" s="126" t="s">
        <v>520</v>
      </c>
      <c r="J49" s="70" t="s">
        <v>521</v>
      </c>
      <c r="AB49" s="81" t="s">
        <v>522</v>
      </c>
      <c r="AC49" s="81" t="s">
        <v>523</v>
      </c>
      <c r="AE49" s="82" t="s">
        <v>522</v>
      </c>
      <c r="AF49" s="82" t="s">
        <v>523</v>
      </c>
      <c r="AG49" s="83" t="s">
        <v>524</v>
      </c>
    </row>
    <row r="50" customFormat="false" ht="15" hidden="false" customHeight="false" outlineLevel="0" collapsed="false">
      <c r="A50" s="67" t="n">
        <v>48</v>
      </c>
      <c r="B50" s="68" t="s">
        <v>525</v>
      </c>
      <c r="C50" s="69" t="s">
        <v>526</v>
      </c>
      <c r="D50" s="70" t="s">
        <v>131</v>
      </c>
      <c r="E50" s="69" t="s">
        <v>527</v>
      </c>
      <c r="F50" s="70" t="s">
        <v>133</v>
      </c>
      <c r="I50" s="126" t="s">
        <v>528</v>
      </c>
      <c r="J50" s="70" t="s">
        <v>529</v>
      </c>
      <c r="AB50" s="81" t="s">
        <v>530</v>
      </c>
      <c r="AC50" s="81" t="s">
        <v>531</v>
      </c>
      <c r="AE50" s="82" t="s">
        <v>530</v>
      </c>
      <c r="AF50" s="82" t="s">
        <v>531</v>
      </c>
      <c r="AG50" s="83" t="s">
        <v>532</v>
      </c>
    </row>
    <row r="51" customFormat="false" ht="15" hidden="false" customHeight="false" outlineLevel="0" collapsed="false">
      <c r="A51" s="67" t="n">
        <v>49</v>
      </c>
      <c r="B51" s="68" t="s">
        <v>533</v>
      </c>
      <c r="C51" s="69" t="s">
        <v>534</v>
      </c>
      <c r="D51" s="70" t="s">
        <v>131</v>
      </c>
      <c r="E51" s="69" t="s">
        <v>535</v>
      </c>
      <c r="F51" s="70" t="s">
        <v>133</v>
      </c>
      <c r="I51" s="126" t="s">
        <v>536</v>
      </c>
      <c r="J51" s="70" t="s">
        <v>537</v>
      </c>
      <c r="AB51" s="81" t="s">
        <v>538</v>
      </c>
      <c r="AC51" s="81" t="s">
        <v>539</v>
      </c>
      <c r="AE51" s="82" t="s">
        <v>538</v>
      </c>
      <c r="AF51" s="82" t="s">
        <v>539</v>
      </c>
      <c r="AG51" s="83" t="s">
        <v>540</v>
      </c>
    </row>
    <row r="52" customFormat="false" ht="15" hidden="false" customHeight="false" outlineLevel="0" collapsed="false">
      <c r="A52" s="67" t="n">
        <v>50</v>
      </c>
      <c r="B52" s="68" t="s">
        <v>541</v>
      </c>
      <c r="C52" s="69" t="s">
        <v>542</v>
      </c>
      <c r="D52" s="70" t="s">
        <v>131</v>
      </c>
      <c r="E52" s="69" t="s">
        <v>543</v>
      </c>
      <c r="F52" s="70" t="s">
        <v>133</v>
      </c>
      <c r="I52" s="126" t="s">
        <v>544</v>
      </c>
      <c r="J52" s="70" t="s">
        <v>545</v>
      </c>
      <c r="AB52" s="81" t="s">
        <v>546</v>
      </c>
      <c r="AC52" s="81" t="s">
        <v>547</v>
      </c>
      <c r="AE52" s="82" t="s">
        <v>546</v>
      </c>
      <c r="AF52" s="82" t="s">
        <v>547</v>
      </c>
      <c r="AG52" s="83" t="s">
        <v>548</v>
      </c>
    </row>
    <row r="53" customFormat="false" ht="15" hidden="false" customHeight="false" outlineLevel="0" collapsed="false">
      <c r="A53" s="67" t="n">
        <v>51</v>
      </c>
      <c r="B53" s="68" t="s">
        <v>549</v>
      </c>
      <c r="C53" s="69" t="s">
        <v>550</v>
      </c>
      <c r="D53" s="70" t="s">
        <v>131</v>
      </c>
      <c r="E53" s="69" t="s">
        <v>551</v>
      </c>
      <c r="F53" s="70" t="s">
        <v>133</v>
      </c>
      <c r="I53" s="126" t="s">
        <v>552</v>
      </c>
      <c r="J53" s="70" t="s">
        <v>553</v>
      </c>
      <c r="AB53" s="81" t="s">
        <v>554</v>
      </c>
      <c r="AC53" s="81" t="s">
        <v>555</v>
      </c>
      <c r="AE53" s="82" t="s">
        <v>554</v>
      </c>
      <c r="AF53" s="82" t="s">
        <v>555</v>
      </c>
      <c r="AG53" s="83" t="s">
        <v>556</v>
      </c>
    </row>
    <row r="54" customFormat="false" ht="15" hidden="false" customHeight="false" outlineLevel="0" collapsed="false">
      <c r="A54" s="67" t="n">
        <v>52</v>
      </c>
      <c r="B54" s="68" t="s">
        <v>557</v>
      </c>
      <c r="C54" s="69" t="s">
        <v>558</v>
      </c>
      <c r="D54" s="70" t="s">
        <v>131</v>
      </c>
      <c r="E54" s="69" t="s">
        <v>559</v>
      </c>
      <c r="F54" s="70" t="s">
        <v>133</v>
      </c>
      <c r="I54" s="126" t="s">
        <v>560</v>
      </c>
      <c r="J54" s="70" t="s">
        <v>561</v>
      </c>
      <c r="AB54" s="81" t="s">
        <v>562</v>
      </c>
      <c r="AC54" s="81" t="s">
        <v>563</v>
      </c>
      <c r="AE54" s="82" t="s">
        <v>562</v>
      </c>
      <c r="AF54" s="82" t="s">
        <v>563</v>
      </c>
      <c r="AG54" s="83" t="s">
        <v>564</v>
      </c>
    </row>
    <row r="55" customFormat="false" ht="15.75" hidden="false" customHeight="false" outlineLevel="0" collapsed="false">
      <c r="A55" s="146" t="n">
        <v>53</v>
      </c>
      <c r="B55" s="147" t="s">
        <v>565</v>
      </c>
      <c r="C55" s="91" t="s">
        <v>566</v>
      </c>
      <c r="D55" s="92" t="s">
        <v>131</v>
      </c>
      <c r="E55" s="148" t="s">
        <v>567</v>
      </c>
      <c r="F55" s="149" t="s">
        <v>133</v>
      </c>
      <c r="I55" s="133" t="s">
        <v>353</v>
      </c>
      <c r="J55" s="92" t="s">
        <v>354</v>
      </c>
      <c r="AB55" s="81" t="s">
        <v>568</v>
      </c>
      <c r="AC55" s="81" t="s">
        <v>569</v>
      </c>
      <c r="AE55" s="82" t="s">
        <v>568</v>
      </c>
      <c r="AF55" s="82" t="s">
        <v>569</v>
      </c>
      <c r="AG55" s="83" t="s">
        <v>570</v>
      </c>
    </row>
    <row r="56" customFormat="false" ht="15" hidden="false" customHeight="false" outlineLevel="0" collapsed="false">
      <c r="A56" s="67" t="n">
        <v>54</v>
      </c>
      <c r="B56" s="68" t="s">
        <v>571</v>
      </c>
      <c r="C56" s="69" t="s">
        <v>572</v>
      </c>
      <c r="D56" s="70" t="s">
        <v>573</v>
      </c>
      <c r="E56" s="69" t="s">
        <v>572</v>
      </c>
      <c r="F56" s="70" t="s">
        <v>573</v>
      </c>
      <c r="AB56" s="81" t="s">
        <v>574</v>
      </c>
      <c r="AC56" s="81" t="s">
        <v>575</v>
      </c>
      <c r="AE56" s="82" t="s">
        <v>574</v>
      </c>
      <c r="AF56" s="82" t="s">
        <v>575</v>
      </c>
      <c r="AG56" s="83" t="s">
        <v>576</v>
      </c>
    </row>
    <row r="57" customFormat="false" ht="15" hidden="false" customHeight="false" outlineLevel="0" collapsed="false">
      <c r="A57" s="67" t="n">
        <v>55</v>
      </c>
      <c r="B57" s="68" t="s">
        <v>577</v>
      </c>
      <c r="C57" s="69" t="s">
        <v>578</v>
      </c>
      <c r="D57" s="70" t="s">
        <v>573</v>
      </c>
      <c r="E57" s="69" t="s">
        <v>579</v>
      </c>
      <c r="F57" s="70" t="s">
        <v>573</v>
      </c>
      <c r="AB57" s="81" t="s">
        <v>580</v>
      </c>
      <c r="AC57" s="81" t="s">
        <v>581</v>
      </c>
      <c r="AE57" s="82" t="s">
        <v>580</v>
      </c>
      <c r="AF57" s="82" t="s">
        <v>581</v>
      </c>
      <c r="AG57" s="83" t="s">
        <v>582</v>
      </c>
    </row>
    <row r="58" customFormat="false" ht="15" hidden="false" customHeight="false" outlineLevel="0" collapsed="false">
      <c r="A58" s="67" t="n">
        <v>56</v>
      </c>
      <c r="B58" s="68" t="s">
        <v>583</v>
      </c>
      <c r="C58" s="69" t="s">
        <v>584</v>
      </c>
      <c r="D58" s="70" t="s">
        <v>573</v>
      </c>
      <c r="E58" s="69" t="s">
        <v>584</v>
      </c>
      <c r="F58" s="70" t="s">
        <v>573</v>
      </c>
      <c r="AB58" s="81" t="s">
        <v>585</v>
      </c>
      <c r="AC58" s="81" t="s">
        <v>586</v>
      </c>
      <c r="AE58" s="82" t="s">
        <v>585</v>
      </c>
      <c r="AF58" s="82" t="s">
        <v>586</v>
      </c>
      <c r="AG58" s="83" t="s">
        <v>587</v>
      </c>
    </row>
    <row r="59" customFormat="false" ht="15" hidden="false" customHeight="false" outlineLevel="0" collapsed="false">
      <c r="A59" s="67" t="n">
        <v>57</v>
      </c>
      <c r="B59" s="68" t="s">
        <v>588</v>
      </c>
      <c r="C59" s="69" t="s">
        <v>589</v>
      </c>
      <c r="D59" s="70" t="s">
        <v>573</v>
      </c>
      <c r="E59" s="69" t="s">
        <v>590</v>
      </c>
      <c r="F59" s="70" t="s">
        <v>573</v>
      </c>
      <c r="AB59" s="81" t="s">
        <v>591</v>
      </c>
      <c r="AC59" s="81" t="s">
        <v>592</v>
      </c>
      <c r="AE59" s="82" t="s">
        <v>591</v>
      </c>
      <c r="AF59" s="82" t="s">
        <v>592</v>
      </c>
      <c r="AG59" s="83" t="s">
        <v>593</v>
      </c>
    </row>
    <row r="60" customFormat="false" ht="15" hidden="false" customHeight="false" outlineLevel="0" collapsed="false">
      <c r="A60" s="67" t="n">
        <v>58</v>
      </c>
      <c r="B60" s="68" t="s">
        <v>594</v>
      </c>
      <c r="C60" s="69" t="s">
        <v>595</v>
      </c>
      <c r="D60" s="70" t="s">
        <v>573</v>
      </c>
      <c r="E60" s="79" t="s">
        <v>596</v>
      </c>
      <c r="F60" s="70" t="s">
        <v>573</v>
      </c>
      <c r="AB60" s="81" t="s">
        <v>597</v>
      </c>
      <c r="AC60" s="81" t="s">
        <v>598</v>
      </c>
      <c r="AE60" s="82" t="s">
        <v>597</v>
      </c>
      <c r="AF60" s="82" t="s">
        <v>598</v>
      </c>
      <c r="AG60" s="83" t="s">
        <v>599</v>
      </c>
    </row>
    <row r="61" customFormat="false" ht="15" hidden="false" customHeight="false" outlineLevel="0" collapsed="false">
      <c r="A61" s="67" t="n">
        <v>59</v>
      </c>
      <c r="B61" s="68" t="s">
        <v>600</v>
      </c>
      <c r="C61" s="69" t="s">
        <v>601</v>
      </c>
      <c r="D61" s="70" t="s">
        <v>573</v>
      </c>
      <c r="E61" s="79" t="s">
        <v>602</v>
      </c>
      <c r="F61" s="70" t="s">
        <v>573</v>
      </c>
      <c r="H61" s="150"/>
      <c r="I61" s="150"/>
      <c r="J61" s="150"/>
      <c r="K61" s="150"/>
      <c r="L61" s="150"/>
      <c r="M61" s="150"/>
      <c r="N61" s="150"/>
      <c r="U61" s="150"/>
      <c r="V61" s="150"/>
      <c r="W61" s="150"/>
      <c r="X61" s="150"/>
      <c r="Y61" s="150"/>
      <c r="Z61" s="150"/>
      <c r="AB61" s="81" t="s">
        <v>603</v>
      </c>
      <c r="AC61" s="81" t="s">
        <v>604</v>
      </c>
      <c r="AE61" s="82" t="s">
        <v>603</v>
      </c>
      <c r="AF61" s="82" t="s">
        <v>604</v>
      </c>
      <c r="AG61" s="83" t="s">
        <v>604</v>
      </c>
    </row>
    <row r="62" s="150" customFormat="true" ht="15" hidden="false" customHeight="false" outlineLevel="0" collapsed="false">
      <c r="A62" s="67" t="n">
        <v>60</v>
      </c>
      <c r="B62" s="68" t="s">
        <v>605</v>
      </c>
      <c r="C62" s="69" t="s">
        <v>606</v>
      </c>
      <c r="D62" s="70" t="s">
        <v>573</v>
      </c>
      <c r="E62" s="69" t="s">
        <v>607</v>
      </c>
      <c r="F62" s="70" t="s">
        <v>573</v>
      </c>
      <c r="O62" s="47"/>
      <c r="P62" s="47"/>
      <c r="Q62" s="47"/>
      <c r="R62" s="47"/>
      <c r="S62" s="47"/>
      <c r="AB62" s="81" t="s">
        <v>608</v>
      </c>
      <c r="AC62" s="81" t="s">
        <v>609</v>
      </c>
      <c r="AE62" s="82" t="s">
        <v>608</v>
      </c>
      <c r="AF62" s="82" t="s">
        <v>609</v>
      </c>
      <c r="AG62" s="83" t="s">
        <v>610</v>
      </c>
    </row>
    <row r="63" s="150" customFormat="true" ht="15" hidden="false" customHeight="false" outlineLevel="0" collapsed="false">
      <c r="A63" s="67" t="n">
        <v>61</v>
      </c>
      <c r="B63" s="68" t="s">
        <v>611</v>
      </c>
      <c r="C63" s="69" t="s">
        <v>612</v>
      </c>
      <c r="D63" s="70" t="s">
        <v>573</v>
      </c>
      <c r="E63" s="69" t="s">
        <v>612</v>
      </c>
      <c r="F63" s="70" t="s">
        <v>573</v>
      </c>
      <c r="O63" s="47"/>
      <c r="P63" s="47"/>
      <c r="Q63" s="47"/>
      <c r="R63" s="47"/>
      <c r="S63" s="47"/>
      <c r="AB63" s="81" t="s">
        <v>613</v>
      </c>
      <c r="AC63" s="81" t="s">
        <v>614</v>
      </c>
      <c r="AE63" s="82" t="s">
        <v>613</v>
      </c>
      <c r="AF63" s="82" t="s">
        <v>614</v>
      </c>
      <c r="AG63" s="83" t="s">
        <v>615</v>
      </c>
    </row>
    <row r="64" s="150" customFormat="true" ht="15" hidden="false" customHeight="false" outlineLevel="0" collapsed="false">
      <c r="A64" s="67" t="n">
        <v>62</v>
      </c>
      <c r="B64" s="68" t="s">
        <v>616</v>
      </c>
      <c r="C64" s="69" t="s">
        <v>617</v>
      </c>
      <c r="D64" s="70" t="s">
        <v>573</v>
      </c>
      <c r="E64" s="69" t="s">
        <v>617</v>
      </c>
      <c r="F64" s="70" t="s">
        <v>573</v>
      </c>
      <c r="O64" s="47"/>
      <c r="P64" s="47"/>
      <c r="Q64" s="47"/>
      <c r="R64" s="47"/>
      <c r="S64" s="47"/>
      <c r="AB64" s="81" t="s">
        <v>618</v>
      </c>
      <c r="AC64" s="81" t="s">
        <v>619</v>
      </c>
      <c r="AE64" s="82" t="s">
        <v>618</v>
      </c>
      <c r="AF64" s="82" t="s">
        <v>619</v>
      </c>
      <c r="AG64" s="83" t="s">
        <v>620</v>
      </c>
    </row>
    <row r="65" s="150" customFormat="true" ht="15" hidden="false" customHeight="false" outlineLevel="0" collapsed="false">
      <c r="A65" s="67" t="n">
        <v>63</v>
      </c>
      <c r="B65" s="68" t="s">
        <v>621</v>
      </c>
      <c r="C65" s="69" t="s">
        <v>622</v>
      </c>
      <c r="D65" s="70" t="s">
        <v>573</v>
      </c>
      <c r="E65" s="79" t="s">
        <v>623</v>
      </c>
      <c r="F65" s="70" t="s">
        <v>573</v>
      </c>
      <c r="O65" s="47"/>
      <c r="P65" s="47"/>
      <c r="Q65" s="47"/>
      <c r="R65" s="47"/>
      <c r="S65" s="47"/>
      <c r="AB65" s="81" t="s">
        <v>624</v>
      </c>
      <c r="AC65" s="81" t="s">
        <v>625</v>
      </c>
      <c r="AE65" s="82" t="s">
        <v>624</v>
      </c>
      <c r="AF65" s="82" t="s">
        <v>625</v>
      </c>
      <c r="AG65" s="83" t="s">
        <v>626</v>
      </c>
    </row>
    <row r="66" s="150" customFormat="true" ht="15" hidden="false" customHeight="false" outlineLevel="0" collapsed="false">
      <c r="A66" s="67" t="n">
        <v>64</v>
      </c>
      <c r="B66" s="68" t="s">
        <v>627</v>
      </c>
      <c r="C66" s="69" t="s">
        <v>628</v>
      </c>
      <c r="D66" s="70" t="s">
        <v>573</v>
      </c>
      <c r="E66" s="69" t="s">
        <v>629</v>
      </c>
      <c r="F66" s="70" t="s">
        <v>573</v>
      </c>
      <c r="O66" s="47"/>
      <c r="P66" s="47"/>
      <c r="Q66" s="47"/>
      <c r="R66" s="47"/>
      <c r="S66" s="47"/>
      <c r="AB66" s="81" t="s">
        <v>630</v>
      </c>
      <c r="AC66" s="81" t="s">
        <v>631</v>
      </c>
      <c r="AE66" s="82" t="s">
        <v>630</v>
      </c>
      <c r="AF66" s="82" t="s">
        <v>631</v>
      </c>
      <c r="AG66" s="83" t="s">
        <v>631</v>
      </c>
    </row>
    <row r="67" s="150" customFormat="true" ht="15" hidden="false" customHeight="false" outlineLevel="0" collapsed="false">
      <c r="A67" s="67" t="n">
        <v>65</v>
      </c>
      <c r="B67" s="68" t="s">
        <v>632</v>
      </c>
      <c r="C67" s="69" t="s">
        <v>633</v>
      </c>
      <c r="D67" s="70" t="s">
        <v>573</v>
      </c>
      <c r="E67" s="69" t="s">
        <v>633</v>
      </c>
      <c r="F67" s="70" t="s">
        <v>573</v>
      </c>
      <c r="O67" s="47"/>
      <c r="P67" s="47"/>
      <c r="Q67" s="47"/>
      <c r="R67" s="47"/>
      <c r="S67" s="47"/>
      <c r="AB67" s="81" t="s">
        <v>634</v>
      </c>
      <c r="AC67" s="81" t="s">
        <v>635</v>
      </c>
      <c r="AE67" s="82" t="s">
        <v>634</v>
      </c>
      <c r="AF67" s="82" t="s">
        <v>635</v>
      </c>
      <c r="AG67" s="83" t="s">
        <v>636</v>
      </c>
    </row>
    <row r="68" s="150" customFormat="true" ht="15.75" hidden="false" customHeight="false" outlineLevel="0" collapsed="false">
      <c r="A68" s="146" t="n">
        <v>66</v>
      </c>
      <c r="B68" s="147" t="s">
        <v>637</v>
      </c>
      <c r="C68" s="91" t="s">
        <v>638</v>
      </c>
      <c r="D68" s="92" t="s">
        <v>573</v>
      </c>
      <c r="E68" s="91" t="s">
        <v>638</v>
      </c>
      <c r="F68" s="92" t="s">
        <v>573</v>
      </c>
      <c r="H68" s="46"/>
      <c r="I68" s="46"/>
      <c r="J68" s="46"/>
      <c r="K68" s="46"/>
      <c r="L68" s="46"/>
      <c r="M68" s="46"/>
      <c r="N68" s="46"/>
      <c r="O68" s="47"/>
      <c r="P68" s="47"/>
      <c r="Q68" s="47"/>
      <c r="R68" s="47"/>
      <c r="S68" s="47"/>
      <c r="U68" s="46"/>
      <c r="V68" s="46"/>
      <c r="W68" s="46"/>
      <c r="X68" s="46"/>
      <c r="Y68" s="46"/>
      <c r="Z68" s="46"/>
      <c r="AB68" s="81" t="s">
        <v>639</v>
      </c>
      <c r="AC68" s="81" t="s">
        <v>640</v>
      </c>
      <c r="AE68" s="82" t="s">
        <v>639</v>
      </c>
      <c r="AF68" s="82" t="s">
        <v>640</v>
      </c>
      <c r="AG68" s="83" t="s">
        <v>641</v>
      </c>
    </row>
    <row r="69" customFormat="false" ht="15" hidden="false" customHeight="false" outlineLevel="0" collapsed="false">
      <c r="AB69" s="81" t="s">
        <v>642</v>
      </c>
      <c r="AC69" s="81" t="s">
        <v>643</v>
      </c>
      <c r="AE69" s="82" t="s">
        <v>642</v>
      </c>
      <c r="AF69" s="82" t="s">
        <v>643</v>
      </c>
      <c r="AG69" s="83" t="s">
        <v>644</v>
      </c>
    </row>
    <row r="70" customFormat="false" ht="15" hidden="false" customHeight="false" outlineLevel="0" collapsed="false">
      <c r="AB70" s="81" t="s">
        <v>645</v>
      </c>
      <c r="AC70" s="81" t="s">
        <v>646</v>
      </c>
      <c r="AE70" s="82" t="s">
        <v>645</v>
      </c>
      <c r="AF70" s="82" t="s">
        <v>646</v>
      </c>
      <c r="AG70" s="83" t="s">
        <v>647</v>
      </c>
    </row>
    <row r="71" customFormat="false" ht="15" hidden="false" customHeight="false" outlineLevel="0" collapsed="false">
      <c r="AB71" s="81" t="s">
        <v>648</v>
      </c>
      <c r="AC71" s="81" t="s">
        <v>649</v>
      </c>
      <c r="AE71" s="82" t="s">
        <v>648</v>
      </c>
      <c r="AF71" s="82" t="s">
        <v>649</v>
      </c>
      <c r="AG71" s="83" t="s">
        <v>650</v>
      </c>
    </row>
    <row r="72" customFormat="false" ht="15" hidden="false" customHeight="false" outlineLevel="0" collapsed="false">
      <c r="AB72" s="81" t="s">
        <v>651</v>
      </c>
      <c r="AC72" s="81" t="s">
        <v>652</v>
      </c>
      <c r="AE72" s="82" t="s">
        <v>651</v>
      </c>
      <c r="AF72" s="82" t="s">
        <v>652</v>
      </c>
      <c r="AG72" s="83" t="s">
        <v>653</v>
      </c>
    </row>
    <row r="73" customFormat="false" ht="15" hidden="false" customHeight="false" outlineLevel="0" collapsed="false">
      <c r="AB73" s="81" t="s">
        <v>654</v>
      </c>
      <c r="AC73" s="81" t="s">
        <v>655</v>
      </c>
      <c r="AE73" s="82" t="s">
        <v>654</v>
      </c>
      <c r="AF73" s="82" t="s">
        <v>655</v>
      </c>
      <c r="AG73" s="83" t="s">
        <v>656</v>
      </c>
    </row>
    <row r="74" customFormat="false" ht="15" hidden="false" customHeight="false" outlineLevel="0" collapsed="false">
      <c r="AB74" s="81" t="s">
        <v>657</v>
      </c>
      <c r="AC74" s="81" t="s">
        <v>658</v>
      </c>
      <c r="AE74" s="82" t="s">
        <v>657</v>
      </c>
      <c r="AF74" s="82" t="s">
        <v>658</v>
      </c>
      <c r="AG74" s="83" t="s">
        <v>659</v>
      </c>
    </row>
    <row r="75" customFormat="false" ht="15" hidden="false" customHeight="false" outlineLevel="0" collapsed="false">
      <c r="AB75" s="81" t="s">
        <v>660</v>
      </c>
      <c r="AC75" s="81" t="s">
        <v>661</v>
      </c>
      <c r="AE75" s="82" t="s">
        <v>660</v>
      </c>
      <c r="AF75" s="82" t="s">
        <v>661</v>
      </c>
      <c r="AG75" s="83" t="s">
        <v>662</v>
      </c>
    </row>
    <row r="76" customFormat="false" ht="15" hidden="false" customHeight="false" outlineLevel="0" collapsed="false">
      <c r="AB76" s="81" t="s">
        <v>663</v>
      </c>
      <c r="AC76" s="81" t="s">
        <v>664</v>
      </c>
      <c r="AE76" s="82" t="s">
        <v>663</v>
      </c>
      <c r="AF76" s="82" t="s">
        <v>664</v>
      </c>
      <c r="AG76" s="83" t="s">
        <v>665</v>
      </c>
    </row>
    <row r="77" customFormat="false" ht="15" hidden="false" customHeight="false" outlineLevel="0" collapsed="false">
      <c r="AB77" s="81" t="s">
        <v>666</v>
      </c>
      <c r="AC77" s="81" t="s">
        <v>667</v>
      </c>
      <c r="AE77" s="82" t="s">
        <v>666</v>
      </c>
      <c r="AF77" s="82" t="s">
        <v>667</v>
      </c>
      <c r="AG77" s="83" t="s">
        <v>668</v>
      </c>
    </row>
    <row r="78" customFormat="false" ht="15.75" hidden="false" customHeight="false" outlineLevel="0" collapsed="false">
      <c r="AB78" s="81" t="s">
        <v>669</v>
      </c>
      <c r="AC78" s="81" t="s">
        <v>670</v>
      </c>
      <c r="AE78" s="82" t="s">
        <v>669</v>
      </c>
      <c r="AF78" s="82" t="s">
        <v>670</v>
      </c>
      <c r="AG78" s="83" t="s">
        <v>671</v>
      </c>
    </row>
    <row r="79" customFormat="false" ht="15" hidden="false" customHeight="false" outlineLevel="0" collapsed="false">
      <c r="AB79" s="81" t="s">
        <v>672</v>
      </c>
      <c r="AC79" s="81" t="s">
        <v>673</v>
      </c>
      <c r="AE79" s="82" t="s">
        <v>672</v>
      </c>
      <c r="AF79" s="82" t="s">
        <v>673</v>
      </c>
      <c r="AG79" s="83" t="s">
        <v>674</v>
      </c>
    </row>
    <row r="80" customFormat="false" ht="15" hidden="false" customHeight="false" outlineLevel="0" collapsed="false">
      <c r="AB80" s="81" t="s">
        <v>675</v>
      </c>
      <c r="AC80" s="81" t="s">
        <v>676</v>
      </c>
      <c r="AE80" s="82" t="s">
        <v>675</v>
      </c>
      <c r="AF80" s="82" t="s">
        <v>676</v>
      </c>
      <c r="AG80" s="83" t="s">
        <v>677</v>
      </c>
    </row>
    <row r="81" customFormat="false" ht="15" hidden="false" customHeight="false" outlineLevel="0" collapsed="false">
      <c r="AB81" s="81" t="s">
        <v>678</v>
      </c>
      <c r="AC81" s="81" t="s">
        <v>679</v>
      </c>
      <c r="AE81" s="82" t="s">
        <v>678</v>
      </c>
      <c r="AF81" s="82" t="s">
        <v>679</v>
      </c>
      <c r="AG81" s="83" t="s">
        <v>680</v>
      </c>
    </row>
    <row r="82" customFormat="false" ht="15" hidden="false" customHeight="false" outlineLevel="0" collapsed="false">
      <c r="AB82" s="81" t="s">
        <v>681</v>
      </c>
      <c r="AC82" s="81" t="s">
        <v>682</v>
      </c>
      <c r="AE82" s="82" t="s">
        <v>681</v>
      </c>
      <c r="AF82" s="82" t="s">
        <v>682</v>
      </c>
      <c r="AG82" s="83" t="s">
        <v>683</v>
      </c>
    </row>
    <row r="83" customFormat="false" ht="15" hidden="false" customHeight="false" outlineLevel="0" collapsed="false">
      <c r="AB83" s="81" t="s">
        <v>684</v>
      </c>
      <c r="AC83" s="81" t="s">
        <v>685</v>
      </c>
      <c r="AE83" s="82" t="s">
        <v>684</v>
      </c>
      <c r="AF83" s="82" t="s">
        <v>685</v>
      </c>
      <c r="AG83" s="83" t="s">
        <v>686</v>
      </c>
    </row>
    <row r="84" customFormat="false" ht="15" hidden="false" customHeight="false" outlineLevel="0" collapsed="false">
      <c r="AB84" s="81" t="s">
        <v>687</v>
      </c>
      <c r="AC84" s="81" t="s">
        <v>688</v>
      </c>
      <c r="AE84" s="82" t="s">
        <v>687</v>
      </c>
      <c r="AF84" s="82" t="s">
        <v>688</v>
      </c>
      <c r="AG84" s="83" t="s">
        <v>689</v>
      </c>
    </row>
    <row r="85" customFormat="false" ht="15" hidden="false" customHeight="false" outlineLevel="0" collapsed="false">
      <c r="AB85" s="81" t="s">
        <v>690</v>
      </c>
      <c r="AC85" s="81" t="s">
        <v>691</v>
      </c>
      <c r="AE85" s="82" t="s">
        <v>690</v>
      </c>
      <c r="AF85" s="82" t="s">
        <v>691</v>
      </c>
      <c r="AG85" s="83" t="s">
        <v>692</v>
      </c>
    </row>
    <row r="86" customFormat="false" ht="15" hidden="false" customHeight="false" outlineLevel="0" collapsed="false">
      <c r="AB86" s="81" t="s">
        <v>693</v>
      </c>
      <c r="AC86" s="81" t="s">
        <v>694</v>
      </c>
      <c r="AE86" s="82" t="s">
        <v>693</v>
      </c>
      <c r="AF86" s="82" t="s">
        <v>694</v>
      </c>
      <c r="AG86" s="83" t="s">
        <v>695</v>
      </c>
    </row>
    <row r="87" customFormat="false" ht="15" hidden="false" customHeight="false" outlineLevel="0" collapsed="false">
      <c r="AB87" s="81" t="s">
        <v>696</v>
      </c>
      <c r="AC87" s="81" t="s">
        <v>697</v>
      </c>
      <c r="AE87" s="82" t="s">
        <v>696</v>
      </c>
      <c r="AF87" s="82" t="s">
        <v>697</v>
      </c>
      <c r="AG87" s="83" t="s">
        <v>698</v>
      </c>
    </row>
    <row r="88" customFormat="false" ht="15" hidden="false" customHeight="false" outlineLevel="0" collapsed="false">
      <c r="AB88" s="81" t="s">
        <v>699</v>
      </c>
      <c r="AC88" s="81" t="s">
        <v>700</v>
      </c>
      <c r="AE88" s="82" t="s">
        <v>699</v>
      </c>
      <c r="AF88" s="82" t="s">
        <v>700</v>
      </c>
      <c r="AG88" s="83" t="s">
        <v>701</v>
      </c>
    </row>
    <row r="89" customFormat="false" ht="15" hidden="false" customHeight="false" outlineLevel="0" collapsed="false">
      <c r="AB89" s="81" t="s">
        <v>702</v>
      </c>
      <c r="AC89" s="81" t="s">
        <v>703</v>
      </c>
      <c r="AE89" s="82" t="s">
        <v>702</v>
      </c>
      <c r="AF89" s="82" t="s">
        <v>703</v>
      </c>
      <c r="AG89" s="83" t="s">
        <v>704</v>
      </c>
    </row>
    <row r="90" customFormat="false" ht="15" hidden="false" customHeight="false" outlineLevel="0" collapsed="false">
      <c r="AB90" s="81" t="s">
        <v>705</v>
      </c>
      <c r="AC90" s="81" t="s">
        <v>706</v>
      </c>
      <c r="AE90" s="82" t="s">
        <v>705</v>
      </c>
      <c r="AF90" s="82" t="s">
        <v>706</v>
      </c>
      <c r="AG90" s="83" t="s">
        <v>707</v>
      </c>
    </row>
    <row r="91" customFormat="false" ht="15" hidden="false" customHeight="false" outlineLevel="0" collapsed="false">
      <c r="AB91" s="81" t="s">
        <v>708</v>
      </c>
      <c r="AC91" s="81" t="s">
        <v>709</v>
      </c>
      <c r="AE91" s="82" t="s">
        <v>708</v>
      </c>
      <c r="AF91" s="82" t="s">
        <v>709</v>
      </c>
      <c r="AG91" s="83" t="s">
        <v>710</v>
      </c>
    </row>
    <row r="92" customFormat="false" ht="15" hidden="false" customHeight="false" outlineLevel="0" collapsed="false">
      <c r="AB92" s="81" t="s">
        <v>711</v>
      </c>
      <c r="AC92" s="81" t="s">
        <v>712</v>
      </c>
      <c r="AE92" s="82" t="s">
        <v>711</v>
      </c>
      <c r="AF92" s="82" t="s">
        <v>712</v>
      </c>
      <c r="AG92" s="83" t="s">
        <v>713</v>
      </c>
    </row>
    <row r="93" customFormat="false" ht="15" hidden="false" customHeight="false" outlineLevel="0" collapsed="false">
      <c r="AB93" s="81" t="s">
        <v>714</v>
      </c>
      <c r="AC93" s="81" t="s">
        <v>715</v>
      </c>
      <c r="AE93" s="82" t="s">
        <v>714</v>
      </c>
      <c r="AF93" s="82" t="s">
        <v>715</v>
      </c>
      <c r="AG93" s="83" t="s">
        <v>716</v>
      </c>
    </row>
    <row r="94" customFormat="false" ht="15" hidden="false" customHeight="false" outlineLevel="0" collapsed="false">
      <c r="AB94" s="81" t="s">
        <v>717</v>
      </c>
      <c r="AC94" s="81" t="s">
        <v>718</v>
      </c>
      <c r="AE94" s="82" t="s">
        <v>717</v>
      </c>
      <c r="AF94" s="82" t="s">
        <v>718</v>
      </c>
      <c r="AG94" s="83" t="s">
        <v>719</v>
      </c>
    </row>
    <row r="95" customFormat="false" ht="15" hidden="false" customHeight="false" outlineLevel="0" collapsed="false">
      <c r="AB95" s="81" t="s">
        <v>720</v>
      </c>
      <c r="AC95" s="81" t="s">
        <v>721</v>
      </c>
      <c r="AE95" s="82" t="s">
        <v>720</v>
      </c>
      <c r="AF95" s="82" t="s">
        <v>721</v>
      </c>
      <c r="AG95" s="83" t="s">
        <v>722</v>
      </c>
    </row>
    <row r="96" customFormat="false" ht="15" hidden="false" customHeight="false" outlineLevel="0" collapsed="false">
      <c r="AB96" s="81" t="s">
        <v>723</v>
      </c>
      <c r="AC96" s="81" t="s">
        <v>724</v>
      </c>
      <c r="AE96" s="82" t="s">
        <v>723</v>
      </c>
      <c r="AF96" s="82" t="s">
        <v>724</v>
      </c>
      <c r="AG96" s="83" t="s">
        <v>725</v>
      </c>
    </row>
    <row r="97" customFormat="false" ht="15" hidden="false" customHeight="false" outlineLevel="0" collapsed="false">
      <c r="AB97" s="81" t="s">
        <v>726</v>
      </c>
      <c r="AC97" s="81" t="s">
        <v>727</v>
      </c>
      <c r="AE97" s="82" t="s">
        <v>726</v>
      </c>
      <c r="AF97" s="82" t="s">
        <v>727</v>
      </c>
      <c r="AG97" s="83" t="s">
        <v>728</v>
      </c>
    </row>
    <row r="98" customFormat="false" ht="15" hidden="false" customHeight="false" outlineLevel="0" collapsed="false">
      <c r="AB98" s="81" t="s">
        <v>729</v>
      </c>
      <c r="AC98" s="81" t="s">
        <v>730</v>
      </c>
      <c r="AE98" s="82" t="s">
        <v>729</v>
      </c>
      <c r="AF98" s="82" t="s">
        <v>730</v>
      </c>
      <c r="AG98" s="83" t="s">
        <v>731</v>
      </c>
    </row>
    <row r="99" customFormat="false" ht="15" hidden="false" customHeight="false" outlineLevel="0" collapsed="false">
      <c r="AB99" s="81" t="s">
        <v>732</v>
      </c>
      <c r="AC99" s="81" t="s">
        <v>733</v>
      </c>
      <c r="AE99" s="82" t="s">
        <v>732</v>
      </c>
      <c r="AF99" s="82" t="s">
        <v>733</v>
      </c>
      <c r="AG99" s="83" t="s">
        <v>734</v>
      </c>
    </row>
    <row r="100" customFormat="false" ht="15" hidden="false" customHeight="false" outlineLevel="0" collapsed="false">
      <c r="AB100" s="81" t="s">
        <v>735</v>
      </c>
      <c r="AC100" s="81" t="s">
        <v>736</v>
      </c>
      <c r="AE100" s="82" t="s">
        <v>735</v>
      </c>
      <c r="AF100" s="82" t="s">
        <v>736</v>
      </c>
      <c r="AG100" s="83" t="s">
        <v>737</v>
      </c>
    </row>
    <row r="101" customFormat="false" ht="15" hidden="false" customHeight="false" outlineLevel="0" collapsed="false">
      <c r="AB101" s="81" t="s">
        <v>738</v>
      </c>
      <c r="AC101" s="81" t="s">
        <v>739</v>
      </c>
      <c r="AE101" s="82" t="s">
        <v>738</v>
      </c>
      <c r="AF101" s="82" t="s">
        <v>739</v>
      </c>
      <c r="AG101" s="83" t="s">
        <v>740</v>
      </c>
    </row>
    <row r="102" customFormat="false" ht="15" hidden="false" customHeight="false" outlineLevel="0" collapsed="false">
      <c r="AB102" s="81" t="s">
        <v>741</v>
      </c>
      <c r="AC102" s="81" t="s">
        <v>742</v>
      </c>
      <c r="AE102" s="82" t="s">
        <v>741</v>
      </c>
      <c r="AF102" s="82" t="s">
        <v>742</v>
      </c>
      <c r="AG102" s="83" t="s">
        <v>743</v>
      </c>
    </row>
    <row r="103" customFormat="false" ht="15" hidden="false" customHeight="false" outlineLevel="0" collapsed="false">
      <c r="AB103" s="81" t="s">
        <v>744</v>
      </c>
      <c r="AC103" s="81" t="s">
        <v>745</v>
      </c>
      <c r="AE103" s="82" t="s">
        <v>744</v>
      </c>
      <c r="AF103" s="82" t="s">
        <v>745</v>
      </c>
      <c r="AG103" s="83" t="s">
        <v>746</v>
      </c>
    </row>
    <row r="104" customFormat="false" ht="15" hidden="false" customHeight="false" outlineLevel="0" collapsed="false">
      <c r="AB104" s="81" t="s">
        <v>747</v>
      </c>
      <c r="AC104" s="81" t="s">
        <v>748</v>
      </c>
      <c r="AE104" s="82" t="s">
        <v>747</v>
      </c>
      <c r="AF104" s="82" t="s">
        <v>748</v>
      </c>
      <c r="AG104" s="83" t="s">
        <v>749</v>
      </c>
    </row>
    <row r="105" customFormat="false" ht="15" hidden="false" customHeight="false" outlineLevel="0" collapsed="false">
      <c r="AB105" s="81" t="s">
        <v>750</v>
      </c>
      <c r="AC105" s="81" t="s">
        <v>751</v>
      </c>
      <c r="AE105" s="82" t="s">
        <v>750</v>
      </c>
      <c r="AF105" s="82" t="s">
        <v>751</v>
      </c>
      <c r="AG105" s="83" t="s">
        <v>752</v>
      </c>
    </row>
    <row r="106" customFormat="false" ht="15" hidden="false" customHeight="false" outlineLevel="0" collapsed="false">
      <c r="AB106" s="81" t="s">
        <v>753</v>
      </c>
      <c r="AC106" s="81" t="s">
        <v>754</v>
      </c>
      <c r="AE106" s="82" t="s">
        <v>753</v>
      </c>
      <c r="AF106" s="82" t="s">
        <v>754</v>
      </c>
      <c r="AG106" s="83" t="s">
        <v>755</v>
      </c>
    </row>
    <row r="107" customFormat="false" ht="15" hidden="false" customHeight="false" outlineLevel="0" collapsed="false">
      <c r="AB107" s="81" t="s">
        <v>756</v>
      </c>
      <c r="AC107" s="81" t="s">
        <v>757</v>
      </c>
      <c r="AE107" s="82" t="s">
        <v>756</v>
      </c>
      <c r="AF107" s="82" t="s">
        <v>757</v>
      </c>
      <c r="AG107" s="83" t="s">
        <v>758</v>
      </c>
    </row>
    <row r="108" customFormat="false" ht="15" hidden="false" customHeight="false" outlineLevel="0" collapsed="false">
      <c r="AB108" s="81" t="s">
        <v>759</v>
      </c>
      <c r="AC108" s="81" t="s">
        <v>760</v>
      </c>
      <c r="AE108" s="82" t="s">
        <v>759</v>
      </c>
      <c r="AF108" s="82" t="s">
        <v>760</v>
      </c>
      <c r="AG108" s="83" t="s">
        <v>761</v>
      </c>
    </row>
    <row r="109" customFormat="false" ht="15" hidden="false" customHeight="false" outlineLevel="0" collapsed="false">
      <c r="AB109" s="81" t="s">
        <v>762</v>
      </c>
      <c r="AC109" s="81" t="s">
        <v>763</v>
      </c>
      <c r="AE109" s="82" t="s">
        <v>762</v>
      </c>
      <c r="AF109" s="82" t="s">
        <v>763</v>
      </c>
      <c r="AG109" s="83" t="s">
        <v>764</v>
      </c>
    </row>
    <row r="110" customFormat="false" ht="15" hidden="false" customHeight="false" outlineLevel="0" collapsed="false">
      <c r="AB110" s="81" t="s">
        <v>765</v>
      </c>
      <c r="AC110" s="81" t="s">
        <v>766</v>
      </c>
      <c r="AE110" s="82" t="s">
        <v>765</v>
      </c>
      <c r="AF110" s="82" t="s">
        <v>766</v>
      </c>
      <c r="AG110" s="83" t="s">
        <v>767</v>
      </c>
    </row>
    <row r="111" customFormat="false" ht="15" hidden="false" customHeight="false" outlineLevel="0" collapsed="false">
      <c r="AB111" s="81" t="s">
        <v>768</v>
      </c>
      <c r="AC111" s="81" t="s">
        <v>769</v>
      </c>
      <c r="AE111" s="82" t="s">
        <v>768</v>
      </c>
      <c r="AF111" s="82" t="s">
        <v>769</v>
      </c>
      <c r="AG111" s="83" t="s">
        <v>770</v>
      </c>
    </row>
    <row r="112" customFormat="false" ht="15" hidden="false" customHeight="false" outlineLevel="0" collapsed="false">
      <c r="AB112" s="81" t="s">
        <v>771</v>
      </c>
      <c r="AC112" s="81" t="s">
        <v>772</v>
      </c>
      <c r="AE112" s="82" t="s">
        <v>771</v>
      </c>
      <c r="AF112" s="82" t="s">
        <v>772</v>
      </c>
      <c r="AG112" s="83" t="s">
        <v>773</v>
      </c>
    </row>
    <row r="113" customFormat="false" ht="15" hidden="false" customHeight="false" outlineLevel="0" collapsed="false">
      <c r="AB113" s="81" t="s">
        <v>774</v>
      </c>
      <c r="AC113" s="81" t="s">
        <v>775</v>
      </c>
      <c r="AE113" s="82" t="s">
        <v>774</v>
      </c>
      <c r="AF113" s="82" t="s">
        <v>775</v>
      </c>
      <c r="AG113" s="83" t="s">
        <v>776</v>
      </c>
    </row>
    <row r="114" customFormat="false" ht="15" hidden="false" customHeight="false" outlineLevel="0" collapsed="false">
      <c r="AB114" s="81" t="s">
        <v>777</v>
      </c>
      <c r="AC114" s="81" t="s">
        <v>778</v>
      </c>
      <c r="AE114" s="82" t="s">
        <v>777</v>
      </c>
      <c r="AF114" s="82" t="s">
        <v>778</v>
      </c>
      <c r="AG114" s="83" t="s">
        <v>779</v>
      </c>
    </row>
    <row r="115" customFormat="false" ht="15" hidden="false" customHeight="false" outlineLevel="0" collapsed="false">
      <c r="AB115" s="81" t="s">
        <v>780</v>
      </c>
      <c r="AC115" s="81" t="s">
        <v>781</v>
      </c>
      <c r="AE115" s="82" t="s">
        <v>780</v>
      </c>
      <c r="AF115" s="82" t="s">
        <v>781</v>
      </c>
      <c r="AG115" s="83" t="s">
        <v>782</v>
      </c>
    </row>
    <row r="116" customFormat="false" ht="15" hidden="false" customHeight="false" outlineLevel="0" collapsed="false">
      <c r="AB116" s="81" t="s">
        <v>783</v>
      </c>
      <c r="AC116" s="81" t="s">
        <v>784</v>
      </c>
      <c r="AE116" s="82" t="s">
        <v>783</v>
      </c>
      <c r="AF116" s="82" t="s">
        <v>784</v>
      </c>
      <c r="AG116" s="83" t="s">
        <v>785</v>
      </c>
    </row>
    <row r="117" customFormat="false" ht="15" hidden="false" customHeight="false" outlineLevel="0" collapsed="false">
      <c r="AB117" s="81" t="s">
        <v>786</v>
      </c>
      <c r="AC117" s="81" t="s">
        <v>787</v>
      </c>
      <c r="AE117" s="82" t="s">
        <v>786</v>
      </c>
      <c r="AF117" s="82" t="s">
        <v>787</v>
      </c>
      <c r="AG117" s="83" t="s">
        <v>788</v>
      </c>
    </row>
    <row r="118" customFormat="false" ht="15" hidden="false" customHeight="false" outlineLevel="0" collapsed="false">
      <c r="AB118" s="81" t="s">
        <v>789</v>
      </c>
      <c r="AC118" s="81" t="s">
        <v>790</v>
      </c>
      <c r="AE118" s="82" t="s">
        <v>789</v>
      </c>
      <c r="AF118" s="82" t="s">
        <v>790</v>
      </c>
      <c r="AG118" s="83" t="s">
        <v>791</v>
      </c>
    </row>
    <row r="119" customFormat="false" ht="15" hidden="false" customHeight="false" outlineLevel="0" collapsed="false">
      <c r="AB119" s="81" t="s">
        <v>792</v>
      </c>
      <c r="AC119" s="81" t="s">
        <v>793</v>
      </c>
      <c r="AE119" s="82" t="s">
        <v>792</v>
      </c>
      <c r="AF119" s="82" t="s">
        <v>793</v>
      </c>
      <c r="AG119" s="83" t="s">
        <v>794</v>
      </c>
    </row>
    <row r="120" customFormat="false" ht="15" hidden="false" customHeight="false" outlineLevel="0" collapsed="false">
      <c r="AB120" s="81" t="s">
        <v>795</v>
      </c>
      <c r="AC120" s="81" t="s">
        <v>796</v>
      </c>
      <c r="AE120" s="82" t="s">
        <v>795</v>
      </c>
      <c r="AF120" s="82" t="s">
        <v>796</v>
      </c>
      <c r="AG120" s="83" t="s">
        <v>797</v>
      </c>
    </row>
    <row r="121" customFormat="false" ht="15" hidden="false" customHeight="false" outlineLevel="0" collapsed="false">
      <c r="AB121" s="81" t="s">
        <v>798</v>
      </c>
      <c r="AC121" s="81" t="s">
        <v>799</v>
      </c>
      <c r="AE121" s="82" t="s">
        <v>798</v>
      </c>
      <c r="AF121" s="82" t="s">
        <v>799</v>
      </c>
      <c r="AG121" s="83" t="s">
        <v>800</v>
      </c>
    </row>
    <row r="122" customFormat="false" ht="15" hidden="false" customHeight="false" outlineLevel="0" collapsed="false">
      <c r="AB122" s="81" t="s">
        <v>801</v>
      </c>
      <c r="AC122" s="81" t="s">
        <v>802</v>
      </c>
      <c r="AE122" s="82" t="s">
        <v>801</v>
      </c>
      <c r="AF122" s="82" t="s">
        <v>802</v>
      </c>
      <c r="AG122" s="83" t="s">
        <v>803</v>
      </c>
    </row>
    <row r="123" customFormat="false" ht="15" hidden="false" customHeight="false" outlineLevel="0" collapsed="false">
      <c r="AB123" s="81" t="s">
        <v>804</v>
      </c>
      <c r="AC123" s="81" t="s">
        <v>805</v>
      </c>
      <c r="AE123" s="82" t="s">
        <v>804</v>
      </c>
      <c r="AF123" s="82" t="s">
        <v>805</v>
      </c>
      <c r="AG123" s="83" t="s">
        <v>806</v>
      </c>
    </row>
    <row r="124" customFormat="false" ht="15" hidden="false" customHeight="false" outlineLevel="0" collapsed="false">
      <c r="AB124" s="81" t="s">
        <v>807</v>
      </c>
      <c r="AC124" s="81" t="s">
        <v>808</v>
      </c>
      <c r="AE124" s="82" t="s">
        <v>807</v>
      </c>
      <c r="AF124" s="82" t="s">
        <v>808</v>
      </c>
      <c r="AG124" s="83" t="s">
        <v>809</v>
      </c>
    </row>
    <row r="125" customFormat="false" ht="15" hidden="false" customHeight="false" outlineLevel="0" collapsed="false">
      <c r="AB125" s="81" t="s">
        <v>810</v>
      </c>
      <c r="AC125" s="81" t="s">
        <v>811</v>
      </c>
      <c r="AE125" s="82" t="s">
        <v>810</v>
      </c>
      <c r="AF125" s="82" t="s">
        <v>811</v>
      </c>
      <c r="AG125" s="83" t="s">
        <v>812</v>
      </c>
    </row>
    <row r="126" customFormat="false" ht="15" hidden="false" customHeight="false" outlineLevel="0" collapsed="false">
      <c r="AB126" s="81" t="s">
        <v>813</v>
      </c>
      <c r="AC126" s="81" t="s">
        <v>814</v>
      </c>
      <c r="AE126" s="82" t="s">
        <v>813</v>
      </c>
      <c r="AF126" s="82" t="s">
        <v>814</v>
      </c>
      <c r="AG126" s="83" t="s">
        <v>815</v>
      </c>
    </row>
    <row r="127" customFormat="false" ht="15" hidden="false" customHeight="false" outlineLevel="0" collapsed="false">
      <c r="AB127" s="81" t="s">
        <v>816</v>
      </c>
      <c r="AC127" s="81" t="s">
        <v>817</v>
      </c>
      <c r="AE127" s="82" t="s">
        <v>816</v>
      </c>
      <c r="AF127" s="82" t="s">
        <v>817</v>
      </c>
      <c r="AG127" s="83" t="s">
        <v>818</v>
      </c>
    </row>
    <row r="128" customFormat="false" ht="15" hidden="false" customHeight="false" outlineLevel="0" collapsed="false">
      <c r="AB128" s="81" t="s">
        <v>819</v>
      </c>
      <c r="AC128" s="81" t="s">
        <v>820</v>
      </c>
      <c r="AE128" s="82" t="s">
        <v>819</v>
      </c>
      <c r="AF128" s="82" t="s">
        <v>820</v>
      </c>
      <c r="AG128" s="83" t="s">
        <v>821</v>
      </c>
    </row>
    <row r="129" customFormat="false" ht="15" hidden="false" customHeight="false" outlineLevel="0" collapsed="false">
      <c r="AB129" s="81" t="s">
        <v>822</v>
      </c>
      <c r="AC129" s="81" t="s">
        <v>823</v>
      </c>
      <c r="AE129" s="82" t="s">
        <v>822</v>
      </c>
      <c r="AF129" s="82" t="s">
        <v>823</v>
      </c>
      <c r="AG129" s="83" t="s">
        <v>824</v>
      </c>
    </row>
    <row r="130" customFormat="false" ht="15" hidden="false" customHeight="false" outlineLevel="0" collapsed="false">
      <c r="AB130" s="81" t="s">
        <v>825</v>
      </c>
      <c r="AC130" s="81" t="s">
        <v>826</v>
      </c>
      <c r="AE130" s="82" t="s">
        <v>825</v>
      </c>
      <c r="AF130" s="82" t="s">
        <v>826</v>
      </c>
      <c r="AG130" s="83" t="s">
        <v>827</v>
      </c>
    </row>
    <row r="131" customFormat="false" ht="15" hidden="false" customHeight="false" outlineLevel="0" collapsed="false">
      <c r="AB131" s="81" t="s">
        <v>828</v>
      </c>
      <c r="AC131" s="81" t="s">
        <v>829</v>
      </c>
      <c r="AE131" s="82" t="s">
        <v>828</v>
      </c>
      <c r="AF131" s="82" t="s">
        <v>829</v>
      </c>
      <c r="AG131" s="83" t="s">
        <v>830</v>
      </c>
    </row>
    <row r="132" customFormat="false" ht="15" hidden="false" customHeight="false" outlineLevel="0" collapsed="false">
      <c r="AB132" s="81" t="s">
        <v>831</v>
      </c>
      <c r="AC132" s="81" t="s">
        <v>832</v>
      </c>
      <c r="AE132" s="82" t="s">
        <v>831</v>
      </c>
      <c r="AF132" s="82" t="s">
        <v>832</v>
      </c>
      <c r="AG132" s="83" t="s">
        <v>833</v>
      </c>
    </row>
    <row r="133" customFormat="false" ht="15" hidden="false" customHeight="false" outlineLevel="0" collapsed="false">
      <c r="AB133" s="81" t="s">
        <v>834</v>
      </c>
      <c r="AC133" s="81" t="s">
        <v>835</v>
      </c>
      <c r="AE133" s="82" t="s">
        <v>834</v>
      </c>
      <c r="AF133" s="82" t="s">
        <v>835</v>
      </c>
      <c r="AG133" s="83" t="s">
        <v>836</v>
      </c>
    </row>
    <row r="134" customFormat="false" ht="15" hidden="false" customHeight="false" outlineLevel="0" collapsed="false">
      <c r="AB134" s="81" t="s">
        <v>837</v>
      </c>
      <c r="AC134" s="81" t="s">
        <v>838</v>
      </c>
      <c r="AE134" s="82" t="s">
        <v>837</v>
      </c>
      <c r="AF134" s="82" t="s">
        <v>838</v>
      </c>
      <c r="AG134" s="83" t="s">
        <v>839</v>
      </c>
    </row>
    <row r="135" customFormat="false" ht="15" hidden="false" customHeight="false" outlineLevel="0" collapsed="false">
      <c r="AB135" s="81" t="s">
        <v>840</v>
      </c>
      <c r="AC135" s="81" t="s">
        <v>841</v>
      </c>
      <c r="AE135" s="82" t="s">
        <v>840</v>
      </c>
      <c r="AF135" s="82" t="s">
        <v>841</v>
      </c>
      <c r="AG135" s="83" t="s">
        <v>842</v>
      </c>
    </row>
    <row r="136" customFormat="false" ht="15" hidden="false" customHeight="false" outlineLevel="0" collapsed="false">
      <c r="AB136" s="81" t="s">
        <v>843</v>
      </c>
      <c r="AC136" s="81" t="s">
        <v>844</v>
      </c>
      <c r="AE136" s="82" t="s">
        <v>843</v>
      </c>
      <c r="AF136" s="82" t="s">
        <v>844</v>
      </c>
      <c r="AG136" s="83" t="s">
        <v>845</v>
      </c>
    </row>
    <row r="137" customFormat="false" ht="15" hidden="false" customHeight="false" outlineLevel="0" collapsed="false">
      <c r="AB137" s="81" t="s">
        <v>846</v>
      </c>
      <c r="AC137" s="81" t="s">
        <v>847</v>
      </c>
      <c r="AE137" s="82" t="s">
        <v>846</v>
      </c>
      <c r="AF137" s="82" t="s">
        <v>847</v>
      </c>
      <c r="AG137" s="83" t="s">
        <v>848</v>
      </c>
    </row>
    <row r="138" customFormat="false" ht="15" hidden="false" customHeight="false" outlineLevel="0" collapsed="false">
      <c r="AB138" s="81" t="s">
        <v>849</v>
      </c>
      <c r="AC138" s="81" t="s">
        <v>850</v>
      </c>
      <c r="AE138" s="82" t="s">
        <v>849</v>
      </c>
      <c r="AF138" s="82" t="s">
        <v>850</v>
      </c>
      <c r="AG138" s="83" t="s">
        <v>851</v>
      </c>
    </row>
    <row r="139" customFormat="false" ht="15" hidden="false" customHeight="false" outlineLevel="0" collapsed="false">
      <c r="AB139" s="81" t="s">
        <v>852</v>
      </c>
      <c r="AC139" s="81" t="s">
        <v>853</v>
      </c>
      <c r="AE139" s="82" t="s">
        <v>852</v>
      </c>
      <c r="AF139" s="82" t="s">
        <v>853</v>
      </c>
      <c r="AG139" s="83" t="s">
        <v>854</v>
      </c>
    </row>
    <row r="140" customFormat="false" ht="15" hidden="false" customHeight="false" outlineLevel="0" collapsed="false">
      <c r="AB140" s="81" t="s">
        <v>855</v>
      </c>
      <c r="AC140" s="81" t="s">
        <v>856</v>
      </c>
      <c r="AE140" s="82" t="s">
        <v>855</v>
      </c>
      <c r="AF140" s="82" t="s">
        <v>856</v>
      </c>
      <c r="AG140" s="83" t="s">
        <v>857</v>
      </c>
    </row>
    <row r="141" customFormat="false" ht="15" hidden="false" customHeight="false" outlineLevel="0" collapsed="false">
      <c r="AB141" s="81" t="s">
        <v>858</v>
      </c>
      <c r="AC141" s="81" t="s">
        <v>859</v>
      </c>
      <c r="AE141" s="82" t="s">
        <v>858</v>
      </c>
      <c r="AF141" s="82" t="s">
        <v>859</v>
      </c>
      <c r="AG141" s="83" t="s">
        <v>860</v>
      </c>
    </row>
    <row r="142" customFormat="false" ht="15" hidden="false" customHeight="false" outlineLevel="0" collapsed="false">
      <c r="AB142" s="81" t="s">
        <v>861</v>
      </c>
      <c r="AC142" s="81" t="s">
        <v>862</v>
      </c>
      <c r="AE142" s="82" t="s">
        <v>861</v>
      </c>
      <c r="AF142" s="82" t="s">
        <v>862</v>
      </c>
      <c r="AG142" s="83" t="s">
        <v>863</v>
      </c>
    </row>
    <row r="143" customFormat="false" ht="15" hidden="false" customHeight="false" outlineLevel="0" collapsed="false">
      <c r="AB143" s="81" t="s">
        <v>864</v>
      </c>
      <c r="AC143" s="81" t="s">
        <v>865</v>
      </c>
      <c r="AE143" s="82" t="s">
        <v>864</v>
      </c>
      <c r="AF143" s="82" t="s">
        <v>865</v>
      </c>
      <c r="AG143" s="83" t="s">
        <v>866</v>
      </c>
    </row>
    <row r="144" customFormat="false" ht="15" hidden="false" customHeight="false" outlineLevel="0" collapsed="false">
      <c r="AB144" s="81" t="s">
        <v>867</v>
      </c>
      <c r="AC144" s="81" t="s">
        <v>868</v>
      </c>
      <c r="AE144" s="82" t="s">
        <v>867</v>
      </c>
      <c r="AF144" s="82" t="s">
        <v>868</v>
      </c>
      <c r="AG144" s="83" t="s">
        <v>869</v>
      </c>
    </row>
    <row r="145" customFormat="false" ht="15" hidden="false" customHeight="false" outlineLevel="0" collapsed="false">
      <c r="AB145" s="81" t="s">
        <v>870</v>
      </c>
      <c r="AC145" s="81" t="s">
        <v>871</v>
      </c>
      <c r="AE145" s="82" t="s">
        <v>870</v>
      </c>
      <c r="AF145" s="82" t="s">
        <v>871</v>
      </c>
      <c r="AG145" s="83" t="s">
        <v>872</v>
      </c>
    </row>
    <row r="146" customFormat="false" ht="15" hidden="false" customHeight="false" outlineLevel="0" collapsed="false">
      <c r="AB146" s="81" t="s">
        <v>873</v>
      </c>
      <c r="AC146" s="81" t="s">
        <v>874</v>
      </c>
      <c r="AE146" s="82" t="s">
        <v>873</v>
      </c>
      <c r="AF146" s="82" t="s">
        <v>874</v>
      </c>
      <c r="AG146" s="83" t="s">
        <v>875</v>
      </c>
    </row>
    <row r="147" customFormat="false" ht="15" hidden="false" customHeight="false" outlineLevel="0" collapsed="false">
      <c r="AB147" s="81" t="s">
        <v>876</v>
      </c>
      <c r="AC147" s="81" t="s">
        <v>877</v>
      </c>
      <c r="AE147" s="82" t="s">
        <v>876</v>
      </c>
      <c r="AF147" s="82" t="s">
        <v>877</v>
      </c>
      <c r="AG147" s="83" t="s">
        <v>877</v>
      </c>
    </row>
    <row r="148" customFormat="false" ht="15" hidden="false" customHeight="false" outlineLevel="0" collapsed="false">
      <c r="AB148" s="81" t="s">
        <v>878</v>
      </c>
      <c r="AC148" s="81" t="s">
        <v>879</v>
      </c>
      <c r="AE148" s="82" t="s">
        <v>878</v>
      </c>
      <c r="AF148" s="82" t="s">
        <v>879</v>
      </c>
      <c r="AG148" s="83" t="s">
        <v>880</v>
      </c>
    </row>
    <row r="149" customFormat="false" ht="15" hidden="false" customHeight="false" outlineLevel="0" collapsed="false">
      <c r="AB149" s="81" t="s">
        <v>881</v>
      </c>
      <c r="AC149" s="81" t="s">
        <v>882</v>
      </c>
      <c r="AE149" s="82" t="s">
        <v>881</v>
      </c>
      <c r="AF149" s="82" t="s">
        <v>882</v>
      </c>
      <c r="AG149" s="83" t="s">
        <v>883</v>
      </c>
    </row>
    <row r="150" customFormat="false" ht="15" hidden="false" customHeight="false" outlineLevel="0" collapsed="false">
      <c r="AB150" s="81" t="s">
        <v>884</v>
      </c>
      <c r="AC150" s="81" t="s">
        <v>885</v>
      </c>
      <c r="AE150" s="82" t="s">
        <v>884</v>
      </c>
      <c r="AF150" s="82" t="s">
        <v>885</v>
      </c>
      <c r="AG150" s="83" t="s">
        <v>886</v>
      </c>
    </row>
    <row r="151" customFormat="false" ht="15" hidden="false" customHeight="false" outlineLevel="0" collapsed="false">
      <c r="AB151" s="81" t="s">
        <v>887</v>
      </c>
      <c r="AC151" s="81" t="s">
        <v>888</v>
      </c>
      <c r="AE151" s="82" t="s">
        <v>887</v>
      </c>
      <c r="AF151" s="82" t="s">
        <v>888</v>
      </c>
      <c r="AG151" s="83" t="s">
        <v>889</v>
      </c>
    </row>
    <row r="152" customFormat="false" ht="15" hidden="false" customHeight="false" outlineLevel="0" collapsed="false">
      <c r="AB152" s="81" t="s">
        <v>890</v>
      </c>
      <c r="AC152" s="81" t="s">
        <v>891</v>
      </c>
      <c r="AE152" s="82" t="s">
        <v>890</v>
      </c>
      <c r="AF152" s="82" t="s">
        <v>891</v>
      </c>
      <c r="AG152" s="83" t="s">
        <v>892</v>
      </c>
    </row>
    <row r="153" customFormat="false" ht="15" hidden="false" customHeight="false" outlineLevel="0" collapsed="false">
      <c r="AB153" s="81" t="s">
        <v>893</v>
      </c>
      <c r="AC153" s="81" t="s">
        <v>894</v>
      </c>
      <c r="AE153" s="82" t="s">
        <v>893</v>
      </c>
      <c r="AF153" s="82" t="s">
        <v>894</v>
      </c>
      <c r="AG153" s="83" t="s">
        <v>895</v>
      </c>
    </row>
    <row r="154" customFormat="false" ht="15" hidden="false" customHeight="false" outlineLevel="0" collapsed="false">
      <c r="AB154" s="81" t="s">
        <v>896</v>
      </c>
      <c r="AC154" s="81" t="s">
        <v>897</v>
      </c>
      <c r="AE154" s="82" t="s">
        <v>896</v>
      </c>
      <c r="AF154" s="82" t="s">
        <v>897</v>
      </c>
      <c r="AG154" s="83" t="s">
        <v>898</v>
      </c>
    </row>
    <row r="155" customFormat="false" ht="15" hidden="false" customHeight="false" outlineLevel="0" collapsed="false">
      <c r="AB155" s="81" t="s">
        <v>899</v>
      </c>
      <c r="AC155" s="81" t="s">
        <v>900</v>
      </c>
      <c r="AE155" s="82" t="s">
        <v>899</v>
      </c>
      <c r="AF155" s="82" t="s">
        <v>900</v>
      </c>
      <c r="AG155" s="83" t="s">
        <v>901</v>
      </c>
    </row>
    <row r="156" customFormat="false" ht="15" hidden="false" customHeight="false" outlineLevel="0" collapsed="false">
      <c r="AB156" s="81" t="s">
        <v>902</v>
      </c>
      <c r="AC156" s="81" t="s">
        <v>903</v>
      </c>
      <c r="AE156" s="82" t="s">
        <v>902</v>
      </c>
      <c r="AF156" s="82" t="s">
        <v>903</v>
      </c>
      <c r="AG156" s="83" t="s">
        <v>904</v>
      </c>
    </row>
    <row r="157" customFormat="false" ht="15" hidden="false" customHeight="false" outlineLevel="0" collapsed="false">
      <c r="AB157" s="81" t="s">
        <v>905</v>
      </c>
      <c r="AC157" s="81" t="s">
        <v>906</v>
      </c>
      <c r="AE157" s="82" t="s">
        <v>905</v>
      </c>
      <c r="AF157" s="82" t="s">
        <v>906</v>
      </c>
      <c r="AG157" s="83" t="s">
        <v>907</v>
      </c>
    </row>
    <row r="158" customFormat="false" ht="15" hidden="false" customHeight="false" outlineLevel="0" collapsed="false">
      <c r="AB158" s="81" t="s">
        <v>908</v>
      </c>
      <c r="AC158" s="81" t="s">
        <v>909</v>
      </c>
      <c r="AE158" s="82" t="s">
        <v>908</v>
      </c>
      <c r="AF158" s="82" t="s">
        <v>909</v>
      </c>
      <c r="AG158" s="83" t="s">
        <v>910</v>
      </c>
    </row>
    <row r="159" customFormat="false" ht="15" hidden="false" customHeight="false" outlineLevel="0" collapsed="false">
      <c r="AB159" s="81" t="s">
        <v>911</v>
      </c>
      <c r="AC159" s="81" t="s">
        <v>912</v>
      </c>
      <c r="AE159" s="82" t="s">
        <v>911</v>
      </c>
      <c r="AF159" s="82" t="s">
        <v>912</v>
      </c>
      <c r="AG159" s="83" t="s">
        <v>913</v>
      </c>
    </row>
    <row r="160" customFormat="false" ht="15" hidden="false" customHeight="false" outlineLevel="0" collapsed="false">
      <c r="AB160" s="81" t="s">
        <v>914</v>
      </c>
      <c r="AC160" s="81" t="s">
        <v>915</v>
      </c>
      <c r="AE160" s="82" t="s">
        <v>914</v>
      </c>
      <c r="AF160" s="82" t="s">
        <v>915</v>
      </c>
      <c r="AG160" s="83" t="s">
        <v>916</v>
      </c>
    </row>
    <row r="161" customFormat="false" ht="15" hidden="false" customHeight="false" outlineLevel="0" collapsed="false">
      <c r="AB161" s="81" t="s">
        <v>917</v>
      </c>
      <c r="AC161" s="81" t="s">
        <v>918</v>
      </c>
      <c r="AE161" s="82" t="s">
        <v>917</v>
      </c>
      <c r="AF161" s="82" t="s">
        <v>918</v>
      </c>
      <c r="AG161" s="83" t="s">
        <v>919</v>
      </c>
    </row>
    <row r="162" customFormat="false" ht="15" hidden="false" customHeight="false" outlineLevel="0" collapsed="false">
      <c r="AB162" s="81" t="s">
        <v>920</v>
      </c>
      <c r="AC162" s="81" t="s">
        <v>921</v>
      </c>
      <c r="AE162" s="82" t="s">
        <v>920</v>
      </c>
      <c r="AF162" s="82" t="s">
        <v>921</v>
      </c>
      <c r="AG162" s="83" t="s">
        <v>922</v>
      </c>
    </row>
    <row r="163" customFormat="false" ht="15" hidden="false" customHeight="false" outlineLevel="0" collapsed="false">
      <c r="AB163" s="81" t="s">
        <v>923</v>
      </c>
      <c r="AC163" s="81" t="s">
        <v>924</v>
      </c>
      <c r="AE163" s="82" t="s">
        <v>923</v>
      </c>
      <c r="AF163" s="82" t="s">
        <v>924</v>
      </c>
      <c r="AG163" s="83" t="s">
        <v>925</v>
      </c>
    </row>
    <row r="164" customFormat="false" ht="15" hidden="false" customHeight="false" outlineLevel="0" collapsed="false">
      <c r="AB164" s="81" t="s">
        <v>926</v>
      </c>
      <c r="AC164" s="81" t="s">
        <v>927</v>
      </c>
      <c r="AE164" s="82" t="s">
        <v>926</v>
      </c>
      <c r="AF164" s="82" t="s">
        <v>927</v>
      </c>
      <c r="AG164" s="83" t="s">
        <v>928</v>
      </c>
    </row>
    <row r="165" customFormat="false" ht="15" hidden="false" customHeight="false" outlineLevel="0" collapsed="false">
      <c r="AB165" s="81" t="s">
        <v>929</v>
      </c>
      <c r="AC165" s="81" t="s">
        <v>930</v>
      </c>
      <c r="AE165" s="82" t="s">
        <v>929</v>
      </c>
      <c r="AF165" s="82" t="s">
        <v>930</v>
      </c>
      <c r="AG165" s="83" t="s">
        <v>931</v>
      </c>
    </row>
    <row r="166" customFormat="false" ht="15" hidden="false" customHeight="false" outlineLevel="0" collapsed="false">
      <c r="AB166" s="81" t="s">
        <v>932</v>
      </c>
      <c r="AC166" s="81" t="s">
        <v>933</v>
      </c>
      <c r="AE166" s="82" t="s">
        <v>932</v>
      </c>
      <c r="AF166" s="82" t="s">
        <v>933</v>
      </c>
      <c r="AG166" s="83" t="s">
        <v>934</v>
      </c>
    </row>
    <row r="167" customFormat="false" ht="15" hidden="false" customHeight="false" outlineLevel="0" collapsed="false">
      <c r="AB167" s="81" t="s">
        <v>935</v>
      </c>
      <c r="AC167" s="81" t="s">
        <v>936</v>
      </c>
      <c r="AE167" s="82" t="s">
        <v>935</v>
      </c>
      <c r="AF167" s="82" t="s">
        <v>936</v>
      </c>
      <c r="AG167" s="83" t="s">
        <v>937</v>
      </c>
    </row>
    <row r="168" customFormat="false" ht="15" hidden="false" customHeight="false" outlineLevel="0" collapsed="false">
      <c r="AB168" s="81" t="s">
        <v>938</v>
      </c>
      <c r="AC168" s="81" t="s">
        <v>939</v>
      </c>
      <c r="AE168" s="82" t="s">
        <v>938</v>
      </c>
      <c r="AF168" s="82" t="s">
        <v>939</v>
      </c>
      <c r="AG168" s="83" t="s">
        <v>940</v>
      </c>
    </row>
    <row r="169" customFormat="false" ht="15" hidden="false" customHeight="false" outlineLevel="0" collapsed="false">
      <c r="AB169" s="81" t="s">
        <v>941</v>
      </c>
      <c r="AC169" s="81" t="s">
        <v>942</v>
      </c>
      <c r="AE169" s="82" t="s">
        <v>941</v>
      </c>
      <c r="AF169" s="82" t="s">
        <v>942</v>
      </c>
      <c r="AG169" s="83" t="s">
        <v>943</v>
      </c>
    </row>
    <row r="170" customFormat="false" ht="15" hidden="false" customHeight="false" outlineLevel="0" collapsed="false">
      <c r="AB170" s="81" t="s">
        <v>944</v>
      </c>
      <c r="AC170" s="81" t="s">
        <v>945</v>
      </c>
      <c r="AE170" s="82" t="s">
        <v>944</v>
      </c>
      <c r="AF170" s="82" t="s">
        <v>945</v>
      </c>
      <c r="AG170" s="83" t="s">
        <v>946</v>
      </c>
    </row>
    <row r="171" customFormat="false" ht="15" hidden="false" customHeight="false" outlineLevel="0" collapsed="false">
      <c r="AB171" s="81" t="s">
        <v>947</v>
      </c>
      <c r="AC171" s="81" t="s">
        <v>948</v>
      </c>
      <c r="AE171" s="82" t="s">
        <v>947</v>
      </c>
      <c r="AF171" s="82" t="s">
        <v>948</v>
      </c>
      <c r="AG171" s="83" t="s">
        <v>949</v>
      </c>
    </row>
    <row r="172" customFormat="false" ht="15" hidden="false" customHeight="false" outlineLevel="0" collapsed="false">
      <c r="AB172" s="81" t="s">
        <v>950</v>
      </c>
      <c r="AC172" s="81" t="s">
        <v>951</v>
      </c>
      <c r="AE172" s="82" t="s">
        <v>950</v>
      </c>
      <c r="AF172" s="82" t="s">
        <v>951</v>
      </c>
      <c r="AG172" s="83" t="s">
        <v>952</v>
      </c>
    </row>
    <row r="173" customFormat="false" ht="15" hidden="false" customHeight="false" outlineLevel="0" collapsed="false">
      <c r="AB173" s="81" t="s">
        <v>953</v>
      </c>
      <c r="AC173" s="81" t="s">
        <v>954</v>
      </c>
      <c r="AE173" s="82" t="s">
        <v>953</v>
      </c>
      <c r="AF173" s="82" t="s">
        <v>954</v>
      </c>
      <c r="AG173" s="83" t="s">
        <v>955</v>
      </c>
    </row>
    <row r="174" customFormat="false" ht="15" hidden="false" customHeight="false" outlineLevel="0" collapsed="false">
      <c r="AB174" s="81" t="s">
        <v>956</v>
      </c>
      <c r="AC174" s="81" t="s">
        <v>957</v>
      </c>
      <c r="AE174" s="82" t="s">
        <v>956</v>
      </c>
      <c r="AF174" s="82" t="s">
        <v>957</v>
      </c>
      <c r="AG174" s="83" t="s">
        <v>958</v>
      </c>
    </row>
    <row r="175" customFormat="false" ht="15" hidden="false" customHeight="false" outlineLevel="0" collapsed="false">
      <c r="AB175" s="81" t="s">
        <v>959</v>
      </c>
      <c r="AC175" s="81" t="s">
        <v>960</v>
      </c>
      <c r="AE175" s="82" t="s">
        <v>959</v>
      </c>
      <c r="AF175" s="82" t="s">
        <v>960</v>
      </c>
      <c r="AG175" s="83" t="s">
        <v>961</v>
      </c>
    </row>
    <row r="176" customFormat="false" ht="15" hidden="false" customHeight="false" outlineLevel="0" collapsed="false">
      <c r="AB176" s="81" t="s">
        <v>962</v>
      </c>
      <c r="AC176" s="81" t="s">
        <v>963</v>
      </c>
      <c r="AE176" s="82" t="s">
        <v>962</v>
      </c>
      <c r="AF176" s="82" t="s">
        <v>963</v>
      </c>
      <c r="AG176" s="83" t="s">
        <v>964</v>
      </c>
    </row>
    <row r="177" customFormat="false" ht="15" hidden="false" customHeight="false" outlineLevel="0" collapsed="false">
      <c r="AB177" s="81" t="s">
        <v>965</v>
      </c>
      <c r="AC177" s="81" t="s">
        <v>966</v>
      </c>
      <c r="AE177" s="82" t="s">
        <v>965</v>
      </c>
      <c r="AF177" s="82" t="s">
        <v>966</v>
      </c>
      <c r="AG177" s="83" t="s">
        <v>967</v>
      </c>
    </row>
    <row r="178" customFormat="false" ht="15" hidden="false" customHeight="false" outlineLevel="0" collapsed="false">
      <c r="AB178" s="81" t="s">
        <v>968</v>
      </c>
      <c r="AC178" s="81" t="s">
        <v>969</v>
      </c>
      <c r="AE178" s="82" t="s">
        <v>968</v>
      </c>
      <c r="AF178" s="82" t="s">
        <v>969</v>
      </c>
      <c r="AG178" s="83" t="s">
        <v>970</v>
      </c>
    </row>
    <row r="179" customFormat="false" ht="15" hidden="false" customHeight="false" outlineLevel="0" collapsed="false">
      <c r="AB179" s="81" t="s">
        <v>971</v>
      </c>
      <c r="AC179" s="81" t="s">
        <v>972</v>
      </c>
      <c r="AE179" s="82" t="s">
        <v>971</v>
      </c>
      <c r="AF179" s="82" t="s">
        <v>972</v>
      </c>
      <c r="AG179" s="83" t="s">
        <v>973</v>
      </c>
    </row>
    <row r="180" customFormat="false" ht="15" hidden="false" customHeight="false" outlineLevel="0" collapsed="false">
      <c r="AB180" s="81" t="s">
        <v>974</v>
      </c>
      <c r="AC180" s="81" t="s">
        <v>975</v>
      </c>
      <c r="AE180" s="82" t="s">
        <v>974</v>
      </c>
      <c r="AF180" s="82" t="s">
        <v>975</v>
      </c>
      <c r="AG180" s="83" t="s">
        <v>976</v>
      </c>
    </row>
    <row r="181" customFormat="false" ht="15" hidden="false" customHeight="false" outlineLevel="0" collapsed="false">
      <c r="AB181" s="81" t="s">
        <v>977</v>
      </c>
      <c r="AC181" s="81" t="s">
        <v>978</v>
      </c>
      <c r="AE181" s="82" t="s">
        <v>977</v>
      </c>
      <c r="AF181" s="82" t="s">
        <v>978</v>
      </c>
      <c r="AG181" s="83" t="s">
        <v>979</v>
      </c>
    </row>
    <row r="182" customFormat="false" ht="15" hidden="false" customHeight="false" outlineLevel="0" collapsed="false">
      <c r="AB182" s="81" t="s">
        <v>980</v>
      </c>
      <c r="AC182" s="81" t="s">
        <v>981</v>
      </c>
      <c r="AE182" s="82" t="s">
        <v>980</v>
      </c>
      <c r="AF182" s="82" t="s">
        <v>981</v>
      </c>
      <c r="AG182" s="83" t="s">
        <v>982</v>
      </c>
    </row>
    <row r="183" customFormat="false" ht="15" hidden="false" customHeight="false" outlineLevel="0" collapsed="false">
      <c r="AB183" s="81" t="s">
        <v>983</v>
      </c>
      <c r="AC183" s="81" t="s">
        <v>984</v>
      </c>
      <c r="AE183" s="82" t="s">
        <v>983</v>
      </c>
      <c r="AF183" s="82" t="s">
        <v>984</v>
      </c>
      <c r="AG183" s="83" t="s">
        <v>985</v>
      </c>
    </row>
    <row r="184" customFormat="false" ht="15" hidden="false" customHeight="false" outlineLevel="0" collapsed="false">
      <c r="AB184" s="81" t="s">
        <v>986</v>
      </c>
      <c r="AC184" s="81" t="s">
        <v>987</v>
      </c>
      <c r="AE184" s="82" t="s">
        <v>986</v>
      </c>
      <c r="AF184" s="82" t="s">
        <v>987</v>
      </c>
      <c r="AG184" s="83" t="s">
        <v>988</v>
      </c>
    </row>
    <row r="185" customFormat="false" ht="15" hidden="false" customHeight="false" outlineLevel="0" collapsed="false">
      <c r="AB185" s="81" t="s">
        <v>989</v>
      </c>
      <c r="AC185" s="81" t="s">
        <v>990</v>
      </c>
      <c r="AE185" s="82" t="s">
        <v>989</v>
      </c>
      <c r="AF185" s="82" t="s">
        <v>990</v>
      </c>
      <c r="AG185" s="83" t="s">
        <v>991</v>
      </c>
    </row>
    <row r="186" customFormat="false" ht="15" hidden="false" customHeight="false" outlineLevel="0" collapsed="false">
      <c r="AB186" s="81" t="s">
        <v>992</v>
      </c>
      <c r="AC186" s="81" t="s">
        <v>993</v>
      </c>
      <c r="AE186" s="82" t="s">
        <v>992</v>
      </c>
      <c r="AF186" s="82" t="s">
        <v>993</v>
      </c>
      <c r="AG186" s="83" t="s">
        <v>994</v>
      </c>
    </row>
    <row r="187" customFormat="false" ht="15" hidden="false" customHeight="false" outlineLevel="0" collapsed="false">
      <c r="AB187" s="81" t="s">
        <v>995</v>
      </c>
      <c r="AC187" s="81" t="s">
        <v>996</v>
      </c>
      <c r="AE187" s="82" t="s">
        <v>995</v>
      </c>
      <c r="AF187" s="82" t="s">
        <v>996</v>
      </c>
      <c r="AG187" s="83" t="s">
        <v>997</v>
      </c>
    </row>
    <row r="188" customFormat="false" ht="15" hidden="false" customHeight="false" outlineLevel="0" collapsed="false">
      <c r="AB188" s="81" t="s">
        <v>998</v>
      </c>
      <c r="AC188" s="81" t="s">
        <v>999</v>
      </c>
      <c r="AE188" s="82" t="s">
        <v>998</v>
      </c>
      <c r="AF188" s="82" t="s">
        <v>999</v>
      </c>
      <c r="AG188" s="83" t="s">
        <v>1000</v>
      </c>
    </row>
    <row r="189" customFormat="false" ht="15" hidden="false" customHeight="false" outlineLevel="0" collapsed="false">
      <c r="AB189" s="81" t="s">
        <v>1001</v>
      </c>
      <c r="AC189" s="81" t="s">
        <v>1002</v>
      </c>
      <c r="AE189" s="82" t="s">
        <v>1001</v>
      </c>
      <c r="AF189" s="82" t="s">
        <v>1002</v>
      </c>
      <c r="AG189" s="83" t="s">
        <v>1003</v>
      </c>
    </row>
    <row r="190" customFormat="false" ht="15" hidden="false" customHeight="false" outlineLevel="0" collapsed="false">
      <c r="AB190" s="81" t="s">
        <v>1004</v>
      </c>
      <c r="AC190" s="81" t="s">
        <v>1005</v>
      </c>
      <c r="AE190" s="82" t="s">
        <v>1004</v>
      </c>
      <c r="AF190" s="82" t="s">
        <v>1005</v>
      </c>
      <c r="AG190" s="83" t="s">
        <v>1006</v>
      </c>
    </row>
    <row r="191" customFormat="false" ht="15" hidden="false" customHeight="false" outlineLevel="0" collapsed="false">
      <c r="AB191" s="81" t="s">
        <v>1007</v>
      </c>
      <c r="AC191" s="81" t="s">
        <v>1008</v>
      </c>
      <c r="AE191" s="82" t="s">
        <v>1007</v>
      </c>
      <c r="AF191" s="82" t="s">
        <v>1008</v>
      </c>
      <c r="AG191" s="83" t="s">
        <v>1009</v>
      </c>
    </row>
    <row r="192" customFormat="false" ht="15" hidden="false" customHeight="false" outlineLevel="0" collapsed="false">
      <c r="AB192" s="81" t="s">
        <v>1010</v>
      </c>
      <c r="AC192" s="81" t="s">
        <v>1011</v>
      </c>
      <c r="AE192" s="82" t="s">
        <v>1010</v>
      </c>
      <c r="AF192" s="82" t="s">
        <v>1011</v>
      </c>
      <c r="AG192" s="83" t="s">
        <v>1012</v>
      </c>
    </row>
    <row r="193" customFormat="false" ht="15" hidden="false" customHeight="false" outlineLevel="0" collapsed="false">
      <c r="AB193" s="81" t="s">
        <v>1013</v>
      </c>
      <c r="AC193" s="81" t="s">
        <v>1014</v>
      </c>
      <c r="AE193" s="82" t="s">
        <v>1013</v>
      </c>
      <c r="AF193" s="82" t="s">
        <v>1014</v>
      </c>
      <c r="AG193" s="83" t="s">
        <v>1015</v>
      </c>
    </row>
    <row r="194" customFormat="false" ht="15" hidden="false" customHeight="false" outlineLevel="0" collapsed="false">
      <c r="AB194" s="81" t="s">
        <v>1016</v>
      </c>
      <c r="AC194" s="81" t="s">
        <v>1017</v>
      </c>
      <c r="AE194" s="82" t="s">
        <v>1016</v>
      </c>
      <c r="AF194" s="82" t="s">
        <v>1017</v>
      </c>
      <c r="AG194" s="83" t="s">
        <v>1018</v>
      </c>
    </row>
    <row r="195" customFormat="false" ht="15" hidden="false" customHeight="false" outlineLevel="0" collapsed="false">
      <c r="AB195" s="81" t="s">
        <v>1019</v>
      </c>
      <c r="AC195" s="81" t="s">
        <v>1020</v>
      </c>
      <c r="AE195" s="82" t="s">
        <v>1019</v>
      </c>
      <c r="AF195" s="82" t="s">
        <v>1020</v>
      </c>
      <c r="AG195" s="83" t="s">
        <v>1021</v>
      </c>
    </row>
    <row r="196" customFormat="false" ht="15" hidden="false" customHeight="false" outlineLevel="0" collapsed="false">
      <c r="AB196" s="81" t="s">
        <v>1022</v>
      </c>
      <c r="AC196" s="81" t="s">
        <v>1023</v>
      </c>
      <c r="AE196" s="82" t="s">
        <v>1022</v>
      </c>
      <c r="AF196" s="82" t="s">
        <v>1023</v>
      </c>
      <c r="AG196" s="83" t="s">
        <v>1024</v>
      </c>
    </row>
    <row r="197" customFormat="false" ht="15" hidden="false" customHeight="false" outlineLevel="0" collapsed="false">
      <c r="AB197" s="81" t="s">
        <v>1025</v>
      </c>
      <c r="AC197" s="81" t="s">
        <v>1026</v>
      </c>
      <c r="AE197" s="82" t="s">
        <v>1025</v>
      </c>
      <c r="AF197" s="82" t="s">
        <v>1026</v>
      </c>
      <c r="AG197" s="83" t="s">
        <v>1027</v>
      </c>
    </row>
    <row r="198" customFormat="false" ht="15" hidden="false" customHeight="false" outlineLevel="0" collapsed="false">
      <c r="AB198" s="81" t="s">
        <v>1028</v>
      </c>
      <c r="AC198" s="81" t="s">
        <v>1029</v>
      </c>
      <c r="AE198" s="82" t="s">
        <v>1028</v>
      </c>
      <c r="AF198" s="82" t="s">
        <v>1029</v>
      </c>
      <c r="AG198" s="83" t="s">
        <v>1030</v>
      </c>
    </row>
    <row r="199" customFormat="false" ht="15" hidden="false" customHeight="false" outlineLevel="0" collapsed="false">
      <c r="AB199" s="81" t="s">
        <v>1031</v>
      </c>
      <c r="AC199" s="81" t="s">
        <v>1032</v>
      </c>
      <c r="AE199" s="82" t="s">
        <v>1031</v>
      </c>
      <c r="AF199" s="82" t="s">
        <v>1032</v>
      </c>
      <c r="AG199" s="83" t="s">
        <v>1033</v>
      </c>
    </row>
    <row r="200" customFormat="false" ht="15" hidden="false" customHeight="false" outlineLevel="0" collapsed="false">
      <c r="AB200" s="81" t="s">
        <v>1034</v>
      </c>
      <c r="AC200" s="81" t="s">
        <v>1035</v>
      </c>
      <c r="AE200" s="82" t="s">
        <v>1034</v>
      </c>
      <c r="AF200" s="82" t="s">
        <v>1035</v>
      </c>
      <c r="AG200" s="83" t="s">
        <v>1036</v>
      </c>
    </row>
    <row r="201" customFormat="false" ht="15" hidden="false" customHeight="false" outlineLevel="0" collapsed="false">
      <c r="AB201" s="81" t="s">
        <v>1037</v>
      </c>
      <c r="AC201" s="81" t="s">
        <v>1038</v>
      </c>
      <c r="AE201" s="82" t="s">
        <v>1037</v>
      </c>
      <c r="AF201" s="82" t="s">
        <v>1038</v>
      </c>
      <c r="AG201" s="83" t="s">
        <v>1039</v>
      </c>
    </row>
    <row r="202" customFormat="false" ht="15" hidden="false" customHeight="false" outlineLevel="0" collapsed="false">
      <c r="AB202" s="81" t="s">
        <v>1040</v>
      </c>
      <c r="AC202" s="81" t="s">
        <v>1041</v>
      </c>
      <c r="AE202" s="82" t="s">
        <v>1040</v>
      </c>
      <c r="AF202" s="82" t="s">
        <v>1041</v>
      </c>
      <c r="AG202" s="83" t="s">
        <v>1042</v>
      </c>
    </row>
    <row r="203" customFormat="false" ht="15" hidden="false" customHeight="false" outlineLevel="0" collapsed="false">
      <c r="AB203" s="81" t="s">
        <v>1043</v>
      </c>
      <c r="AC203" s="81" t="s">
        <v>1044</v>
      </c>
      <c r="AE203" s="82" t="s">
        <v>1043</v>
      </c>
      <c r="AF203" s="82" t="s">
        <v>1044</v>
      </c>
      <c r="AG203" s="83" t="s">
        <v>1045</v>
      </c>
    </row>
    <row r="204" customFormat="false" ht="15" hidden="false" customHeight="false" outlineLevel="0" collapsed="false">
      <c r="AB204" s="81" t="s">
        <v>1046</v>
      </c>
      <c r="AC204" s="81" t="s">
        <v>1047</v>
      </c>
      <c r="AE204" s="82" t="s">
        <v>1046</v>
      </c>
      <c r="AF204" s="82" t="s">
        <v>1047</v>
      </c>
      <c r="AG204" s="83" t="s">
        <v>1048</v>
      </c>
    </row>
    <row r="205" customFormat="false" ht="15" hidden="false" customHeight="false" outlineLevel="0" collapsed="false">
      <c r="AB205" s="81" t="s">
        <v>1049</v>
      </c>
      <c r="AC205" s="81" t="s">
        <v>1050</v>
      </c>
      <c r="AE205" s="82" t="s">
        <v>1049</v>
      </c>
      <c r="AF205" s="82" t="s">
        <v>1050</v>
      </c>
      <c r="AG205" s="83" t="s">
        <v>1051</v>
      </c>
    </row>
    <row r="206" customFormat="false" ht="15" hidden="false" customHeight="false" outlineLevel="0" collapsed="false">
      <c r="AB206" s="81" t="s">
        <v>1052</v>
      </c>
      <c r="AC206" s="81" t="s">
        <v>1053</v>
      </c>
      <c r="AE206" s="82" t="s">
        <v>1052</v>
      </c>
      <c r="AF206" s="82" t="s">
        <v>1053</v>
      </c>
      <c r="AG206" s="83" t="s">
        <v>1054</v>
      </c>
    </row>
    <row r="207" customFormat="false" ht="15" hidden="false" customHeight="false" outlineLevel="0" collapsed="false">
      <c r="AB207" s="81" t="s">
        <v>1055</v>
      </c>
      <c r="AC207" s="81" t="s">
        <v>1056</v>
      </c>
      <c r="AE207" s="82" t="s">
        <v>1055</v>
      </c>
      <c r="AF207" s="82" t="s">
        <v>1056</v>
      </c>
      <c r="AG207" s="83" t="s">
        <v>1057</v>
      </c>
    </row>
    <row r="208" customFormat="false" ht="15" hidden="false" customHeight="false" outlineLevel="0" collapsed="false">
      <c r="AB208" s="81" t="s">
        <v>1058</v>
      </c>
      <c r="AC208" s="81" t="s">
        <v>1059</v>
      </c>
      <c r="AE208" s="82" t="s">
        <v>1058</v>
      </c>
      <c r="AF208" s="82" t="s">
        <v>1059</v>
      </c>
      <c r="AG208" s="83" t="s">
        <v>1060</v>
      </c>
    </row>
    <row r="209" customFormat="false" ht="15" hidden="false" customHeight="false" outlineLevel="0" collapsed="false">
      <c r="AB209" s="81" t="s">
        <v>1061</v>
      </c>
      <c r="AC209" s="81" t="s">
        <v>1062</v>
      </c>
      <c r="AE209" s="82" t="s">
        <v>1061</v>
      </c>
      <c r="AF209" s="82" t="s">
        <v>1062</v>
      </c>
      <c r="AG209" s="83" t="s">
        <v>1063</v>
      </c>
    </row>
    <row r="210" customFormat="false" ht="15" hidden="false" customHeight="false" outlineLevel="0" collapsed="false">
      <c r="AB210" s="81" t="s">
        <v>1064</v>
      </c>
      <c r="AC210" s="81" t="s">
        <v>1065</v>
      </c>
      <c r="AE210" s="82" t="s">
        <v>1064</v>
      </c>
      <c r="AF210" s="82" t="s">
        <v>1065</v>
      </c>
      <c r="AG210" s="83" t="s">
        <v>1066</v>
      </c>
    </row>
    <row r="211" customFormat="false" ht="15" hidden="false" customHeight="false" outlineLevel="0" collapsed="false">
      <c r="AB211" s="81" t="s">
        <v>1067</v>
      </c>
      <c r="AC211" s="81" t="s">
        <v>1068</v>
      </c>
      <c r="AE211" s="82" t="s">
        <v>1067</v>
      </c>
      <c r="AF211" s="82" t="s">
        <v>1068</v>
      </c>
      <c r="AG211" s="83" t="s">
        <v>1069</v>
      </c>
    </row>
    <row r="212" customFormat="false" ht="15" hidden="false" customHeight="false" outlineLevel="0" collapsed="false">
      <c r="AB212" s="81" t="s">
        <v>1070</v>
      </c>
      <c r="AC212" s="81" t="s">
        <v>1071</v>
      </c>
      <c r="AE212" s="82" t="s">
        <v>1070</v>
      </c>
      <c r="AF212" s="82" t="s">
        <v>1071</v>
      </c>
      <c r="AG212" s="83" t="s">
        <v>1072</v>
      </c>
    </row>
    <row r="213" customFormat="false" ht="15" hidden="false" customHeight="false" outlineLevel="0" collapsed="false">
      <c r="AB213" s="81" t="s">
        <v>1073</v>
      </c>
      <c r="AC213" s="81" t="s">
        <v>1074</v>
      </c>
      <c r="AE213" s="82" t="s">
        <v>1073</v>
      </c>
      <c r="AF213" s="82" t="s">
        <v>1074</v>
      </c>
      <c r="AG213" s="83" t="s">
        <v>1075</v>
      </c>
    </row>
    <row r="214" customFormat="false" ht="15" hidden="false" customHeight="false" outlineLevel="0" collapsed="false">
      <c r="AB214" s="81" t="s">
        <v>1076</v>
      </c>
      <c r="AC214" s="81" t="s">
        <v>1077</v>
      </c>
      <c r="AE214" s="82" t="s">
        <v>1076</v>
      </c>
      <c r="AF214" s="82" t="s">
        <v>1077</v>
      </c>
      <c r="AG214" s="83" t="s">
        <v>1078</v>
      </c>
    </row>
    <row r="215" customFormat="false" ht="15" hidden="false" customHeight="false" outlineLevel="0" collapsed="false">
      <c r="AB215" s="81" t="s">
        <v>1079</v>
      </c>
      <c r="AC215" s="81" t="s">
        <v>1080</v>
      </c>
      <c r="AE215" s="82" t="s">
        <v>1079</v>
      </c>
      <c r="AF215" s="82" t="s">
        <v>1080</v>
      </c>
      <c r="AG215" s="83" t="s">
        <v>1081</v>
      </c>
    </row>
    <row r="216" customFormat="false" ht="15" hidden="false" customHeight="false" outlineLevel="0" collapsed="false">
      <c r="AB216" s="81" t="s">
        <v>1082</v>
      </c>
      <c r="AC216" s="81" t="s">
        <v>1083</v>
      </c>
      <c r="AE216" s="82" t="s">
        <v>1082</v>
      </c>
      <c r="AF216" s="82" t="s">
        <v>1083</v>
      </c>
      <c r="AG216" s="83" t="s">
        <v>1084</v>
      </c>
    </row>
    <row r="217" customFormat="false" ht="15" hidden="false" customHeight="false" outlineLevel="0" collapsed="false">
      <c r="AB217" s="81" t="s">
        <v>1085</v>
      </c>
      <c r="AC217" s="81" t="s">
        <v>1086</v>
      </c>
      <c r="AE217" s="82" t="s">
        <v>1085</v>
      </c>
      <c r="AF217" s="82" t="s">
        <v>1086</v>
      </c>
      <c r="AG217" s="83" t="s">
        <v>1087</v>
      </c>
    </row>
    <row r="218" customFormat="false" ht="15" hidden="false" customHeight="false" outlineLevel="0" collapsed="false">
      <c r="AB218" s="81" t="s">
        <v>1088</v>
      </c>
      <c r="AC218" s="81" t="s">
        <v>1089</v>
      </c>
      <c r="AE218" s="82" t="s">
        <v>1088</v>
      </c>
      <c r="AF218" s="82" t="s">
        <v>1089</v>
      </c>
      <c r="AG218" s="83" t="s">
        <v>1090</v>
      </c>
    </row>
    <row r="219" customFormat="false" ht="15" hidden="false" customHeight="false" outlineLevel="0" collapsed="false">
      <c r="AB219" s="81" t="s">
        <v>1091</v>
      </c>
      <c r="AC219" s="81" t="s">
        <v>1092</v>
      </c>
      <c r="AE219" s="82" t="s">
        <v>1091</v>
      </c>
      <c r="AF219" s="82" t="s">
        <v>1092</v>
      </c>
      <c r="AG219" s="83" t="s">
        <v>1093</v>
      </c>
    </row>
    <row r="220" customFormat="false" ht="15" hidden="false" customHeight="false" outlineLevel="0" collapsed="false">
      <c r="AB220" s="81" t="s">
        <v>1094</v>
      </c>
      <c r="AC220" s="81" t="s">
        <v>1095</v>
      </c>
      <c r="AE220" s="82" t="s">
        <v>1094</v>
      </c>
      <c r="AF220" s="82" t="s">
        <v>1095</v>
      </c>
      <c r="AG220" s="83" t="s">
        <v>1096</v>
      </c>
    </row>
    <row r="221" customFormat="false" ht="15" hidden="false" customHeight="false" outlineLevel="0" collapsed="false">
      <c r="AB221" s="81" t="s">
        <v>1097</v>
      </c>
      <c r="AC221" s="81" t="s">
        <v>1098</v>
      </c>
      <c r="AE221" s="82" t="s">
        <v>1097</v>
      </c>
      <c r="AF221" s="82" t="s">
        <v>1098</v>
      </c>
      <c r="AG221" s="83" t="s">
        <v>1099</v>
      </c>
    </row>
    <row r="222" customFormat="false" ht="15" hidden="false" customHeight="false" outlineLevel="0" collapsed="false">
      <c r="AB222" s="81" t="s">
        <v>1100</v>
      </c>
      <c r="AC222" s="81" t="s">
        <v>1101</v>
      </c>
      <c r="AE222" s="82" t="s">
        <v>1100</v>
      </c>
      <c r="AF222" s="82" t="s">
        <v>1101</v>
      </c>
      <c r="AG222" s="83" t="s">
        <v>1102</v>
      </c>
    </row>
    <row r="223" customFormat="false" ht="15" hidden="false" customHeight="false" outlineLevel="0" collapsed="false">
      <c r="AB223" s="81" t="s">
        <v>1103</v>
      </c>
      <c r="AC223" s="81" t="s">
        <v>1104</v>
      </c>
      <c r="AE223" s="82" t="s">
        <v>1103</v>
      </c>
      <c r="AF223" s="82" t="s">
        <v>1104</v>
      </c>
      <c r="AG223" s="83" t="s">
        <v>1105</v>
      </c>
    </row>
    <row r="224" customFormat="false" ht="15" hidden="false" customHeight="false" outlineLevel="0" collapsed="false">
      <c r="AB224" s="81" t="s">
        <v>1106</v>
      </c>
      <c r="AC224" s="81" t="s">
        <v>1107</v>
      </c>
      <c r="AE224" s="82" t="s">
        <v>1106</v>
      </c>
      <c r="AF224" s="82" t="s">
        <v>1107</v>
      </c>
      <c r="AG224" s="83" t="s">
        <v>1108</v>
      </c>
    </row>
    <row r="225" customFormat="false" ht="15" hidden="false" customHeight="false" outlineLevel="0" collapsed="false">
      <c r="AB225" s="81" t="s">
        <v>1109</v>
      </c>
      <c r="AC225" s="81" t="s">
        <v>1110</v>
      </c>
      <c r="AE225" s="82" t="s">
        <v>1109</v>
      </c>
      <c r="AF225" s="82" t="s">
        <v>1110</v>
      </c>
      <c r="AG225" s="83" t="s">
        <v>1111</v>
      </c>
    </row>
    <row r="226" customFormat="false" ht="15" hidden="false" customHeight="false" outlineLevel="0" collapsed="false">
      <c r="AB226" s="81" t="s">
        <v>1112</v>
      </c>
      <c r="AC226" s="81" t="s">
        <v>1113</v>
      </c>
      <c r="AE226" s="82" t="s">
        <v>1112</v>
      </c>
      <c r="AF226" s="82" t="s">
        <v>1113</v>
      </c>
      <c r="AG226" s="83" t="s">
        <v>1114</v>
      </c>
    </row>
    <row r="227" customFormat="false" ht="15" hidden="false" customHeight="false" outlineLevel="0" collapsed="false">
      <c r="AB227" s="81" t="s">
        <v>1115</v>
      </c>
      <c r="AC227" s="81" t="s">
        <v>1116</v>
      </c>
      <c r="AE227" s="82" t="s">
        <v>1115</v>
      </c>
      <c r="AF227" s="82" t="s">
        <v>1116</v>
      </c>
      <c r="AG227" s="83" t="s">
        <v>1117</v>
      </c>
    </row>
    <row r="228" customFormat="false" ht="15" hidden="false" customHeight="false" outlineLevel="0" collapsed="false">
      <c r="AB228" s="81" t="s">
        <v>1118</v>
      </c>
      <c r="AC228" s="81" t="s">
        <v>1119</v>
      </c>
      <c r="AE228" s="82" t="s">
        <v>1118</v>
      </c>
      <c r="AF228" s="82" t="s">
        <v>1119</v>
      </c>
      <c r="AG228" s="83" t="s">
        <v>1120</v>
      </c>
    </row>
    <row r="229" customFormat="false" ht="15" hidden="false" customHeight="false" outlineLevel="0" collapsed="false">
      <c r="AB229" s="81" t="s">
        <v>1121</v>
      </c>
      <c r="AC229" s="81" t="s">
        <v>1122</v>
      </c>
      <c r="AE229" s="82" t="s">
        <v>1121</v>
      </c>
      <c r="AF229" s="82" t="s">
        <v>1122</v>
      </c>
      <c r="AG229" s="83" t="s">
        <v>1123</v>
      </c>
    </row>
    <row r="230" customFormat="false" ht="15" hidden="false" customHeight="false" outlineLevel="0" collapsed="false">
      <c r="AB230" s="81" t="s">
        <v>1124</v>
      </c>
      <c r="AC230" s="81" t="s">
        <v>1125</v>
      </c>
      <c r="AE230" s="82" t="s">
        <v>1124</v>
      </c>
      <c r="AF230" s="82" t="s">
        <v>1125</v>
      </c>
      <c r="AG230" s="83" t="s">
        <v>1126</v>
      </c>
    </row>
    <row r="231" customFormat="false" ht="15" hidden="false" customHeight="false" outlineLevel="0" collapsed="false">
      <c r="AB231" s="81" t="s">
        <v>1127</v>
      </c>
      <c r="AC231" s="81" t="s">
        <v>1128</v>
      </c>
      <c r="AE231" s="82" t="s">
        <v>1127</v>
      </c>
      <c r="AF231" s="82" t="s">
        <v>1128</v>
      </c>
      <c r="AG231" s="83" t="s">
        <v>1129</v>
      </c>
    </row>
    <row r="232" customFormat="false" ht="15" hidden="false" customHeight="false" outlineLevel="0" collapsed="false">
      <c r="AB232" s="81" t="s">
        <v>1130</v>
      </c>
      <c r="AC232" s="81" t="s">
        <v>1131</v>
      </c>
      <c r="AE232" s="82" t="s">
        <v>1130</v>
      </c>
      <c r="AF232" s="82" t="s">
        <v>1131</v>
      </c>
      <c r="AG232" s="83" t="s">
        <v>1132</v>
      </c>
    </row>
    <row r="233" customFormat="false" ht="15" hidden="false" customHeight="false" outlineLevel="0" collapsed="false">
      <c r="AB233" s="81" t="s">
        <v>1133</v>
      </c>
      <c r="AC233" s="81" t="s">
        <v>1134</v>
      </c>
      <c r="AE233" s="82" t="s">
        <v>1133</v>
      </c>
      <c r="AF233" s="82" t="s">
        <v>1134</v>
      </c>
      <c r="AG233" s="83" t="s">
        <v>1135</v>
      </c>
    </row>
    <row r="234" customFormat="false" ht="15" hidden="false" customHeight="false" outlineLevel="0" collapsed="false">
      <c r="AB234" s="81" t="s">
        <v>1136</v>
      </c>
      <c r="AC234" s="81" t="s">
        <v>1137</v>
      </c>
      <c r="AE234" s="82" t="s">
        <v>1136</v>
      </c>
      <c r="AF234" s="82" t="s">
        <v>1137</v>
      </c>
      <c r="AG234" s="83" t="s">
        <v>1138</v>
      </c>
    </row>
    <row r="235" customFormat="false" ht="15" hidden="false" customHeight="false" outlineLevel="0" collapsed="false">
      <c r="AB235" s="81" t="s">
        <v>1139</v>
      </c>
      <c r="AC235" s="81" t="s">
        <v>1140</v>
      </c>
      <c r="AE235" s="82" t="s">
        <v>1139</v>
      </c>
      <c r="AF235" s="82" t="s">
        <v>1140</v>
      </c>
      <c r="AG235" s="83" t="s">
        <v>1141</v>
      </c>
    </row>
    <row r="236" customFormat="false" ht="15" hidden="false" customHeight="false" outlineLevel="0" collapsed="false">
      <c r="AB236" s="81" t="s">
        <v>1142</v>
      </c>
      <c r="AC236" s="81" t="s">
        <v>1143</v>
      </c>
      <c r="AE236" s="82" t="s">
        <v>1142</v>
      </c>
      <c r="AF236" s="82" t="s">
        <v>1143</v>
      </c>
      <c r="AG236" s="83" t="s">
        <v>1144</v>
      </c>
    </row>
    <row r="237" customFormat="false" ht="15" hidden="false" customHeight="false" outlineLevel="0" collapsed="false">
      <c r="AB237" s="81" t="s">
        <v>1145</v>
      </c>
      <c r="AC237" s="81" t="s">
        <v>1146</v>
      </c>
      <c r="AE237" s="82" t="s">
        <v>1145</v>
      </c>
      <c r="AF237" s="82" t="s">
        <v>1146</v>
      </c>
      <c r="AG237" s="83" t="s">
        <v>1147</v>
      </c>
    </row>
    <row r="238" customFormat="false" ht="15" hidden="false" customHeight="false" outlineLevel="0" collapsed="false">
      <c r="AB238" s="81" t="s">
        <v>1148</v>
      </c>
      <c r="AC238" s="81" t="s">
        <v>1149</v>
      </c>
      <c r="AE238" s="82" t="s">
        <v>1148</v>
      </c>
      <c r="AF238" s="82" t="s">
        <v>1149</v>
      </c>
      <c r="AG238" s="83" t="s">
        <v>1150</v>
      </c>
    </row>
    <row r="239" customFormat="false" ht="15" hidden="false" customHeight="false" outlineLevel="0" collapsed="false">
      <c r="AB239" s="81" t="s">
        <v>1151</v>
      </c>
      <c r="AC239" s="81" t="s">
        <v>1152</v>
      </c>
      <c r="AE239" s="82" t="s">
        <v>1151</v>
      </c>
      <c r="AF239" s="82" t="s">
        <v>1152</v>
      </c>
      <c r="AG239" s="83" t="s">
        <v>1153</v>
      </c>
    </row>
    <row r="240" customFormat="false" ht="15" hidden="false" customHeight="false" outlineLevel="0" collapsed="false">
      <c r="AB240" s="81" t="s">
        <v>1154</v>
      </c>
      <c r="AC240" s="81" t="s">
        <v>1155</v>
      </c>
      <c r="AE240" s="82" t="s">
        <v>1154</v>
      </c>
      <c r="AF240" s="82" t="s">
        <v>1155</v>
      </c>
      <c r="AG240" s="83" t="s">
        <v>1156</v>
      </c>
    </row>
    <row r="241" customFormat="false" ht="15" hidden="false" customHeight="false" outlineLevel="0" collapsed="false">
      <c r="AB241" s="81" t="s">
        <v>1157</v>
      </c>
      <c r="AC241" s="81" t="s">
        <v>1158</v>
      </c>
      <c r="AE241" s="82" t="s">
        <v>1157</v>
      </c>
      <c r="AF241" s="82" t="s">
        <v>1158</v>
      </c>
      <c r="AG241" s="83" t="s">
        <v>1159</v>
      </c>
    </row>
    <row r="242" customFormat="false" ht="15" hidden="false" customHeight="false" outlineLevel="0" collapsed="false">
      <c r="AB242" s="81" t="s">
        <v>1160</v>
      </c>
      <c r="AC242" s="81" t="s">
        <v>1161</v>
      </c>
      <c r="AE242" s="82" t="s">
        <v>1160</v>
      </c>
      <c r="AF242" s="82" t="s">
        <v>1161</v>
      </c>
      <c r="AG242" s="83" t="s">
        <v>1162</v>
      </c>
    </row>
    <row r="243" customFormat="false" ht="15" hidden="false" customHeight="false" outlineLevel="0" collapsed="false">
      <c r="AB243" s="81" t="s">
        <v>1163</v>
      </c>
      <c r="AC243" s="81" t="s">
        <v>1164</v>
      </c>
      <c r="AE243" s="82" t="s">
        <v>1163</v>
      </c>
      <c r="AF243" s="82" t="s">
        <v>1164</v>
      </c>
      <c r="AG243" s="83" t="s">
        <v>1165</v>
      </c>
    </row>
    <row r="244" customFormat="false" ht="15" hidden="false" customHeight="false" outlineLevel="0" collapsed="false">
      <c r="AB244" s="81" t="s">
        <v>1166</v>
      </c>
      <c r="AC244" s="81" t="s">
        <v>1167</v>
      </c>
      <c r="AE244" s="82" t="s">
        <v>1166</v>
      </c>
      <c r="AF244" s="82" t="s">
        <v>1167</v>
      </c>
      <c r="AG244" s="83" t="s">
        <v>1168</v>
      </c>
    </row>
    <row r="245" customFormat="false" ht="15" hidden="false" customHeight="false" outlineLevel="0" collapsed="false">
      <c r="AB245" s="81" t="s">
        <v>1169</v>
      </c>
      <c r="AC245" s="81" t="s">
        <v>1170</v>
      </c>
      <c r="AE245" s="82" t="s">
        <v>1169</v>
      </c>
      <c r="AF245" s="82" t="s">
        <v>1170</v>
      </c>
      <c r="AG245" s="83" t="s">
        <v>1171</v>
      </c>
    </row>
    <row r="246" customFormat="false" ht="15" hidden="false" customHeight="false" outlineLevel="0" collapsed="false">
      <c r="AB246" s="81" t="s">
        <v>1172</v>
      </c>
      <c r="AC246" s="81" t="s">
        <v>1173</v>
      </c>
      <c r="AE246" s="82" t="s">
        <v>1172</v>
      </c>
      <c r="AF246" s="82" t="s">
        <v>1173</v>
      </c>
      <c r="AG246" s="83" t="s">
        <v>1174</v>
      </c>
    </row>
    <row r="247" customFormat="false" ht="15" hidden="false" customHeight="false" outlineLevel="0" collapsed="false">
      <c r="AB247" s="81" t="s">
        <v>1175</v>
      </c>
      <c r="AC247" s="81" t="s">
        <v>1176</v>
      </c>
      <c r="AE247" s="82" t="s">
        <v>1175</v>
      </c>
      <c r="AF247" s="82" t="s">
        <v>1176</v>
      </c>
      <c r="AG247" s="83" t="s">
        <v>1177</v>
      </c>
    </row>
    <row r="248" customFormat="false" ht="15" hidden="false" customHeight="false" outlineLevel="0" collapsed="false">
      <c r="AB248" s="81" t="s">
        <v>1178</v>
      </c>
      <c r="AC248" s="81" t="s">
        <v>1179</v>
      </c>
      <c r="AE248" s="82" t="s">
        <v>1178</v>
      </c>
      <c r="AF248" s="82" t="s">
        <v>1179</v>
      </c>
      <c r="AG248" s="83" t="s">
        <v>1180</v>
      </c>
    </row>
    <row r="249" customFormat="false" ht="15" hidden="false" customHeight="false" outlineLevel="0" collapsed="false">
      <c r="AB249" s="81" t="s">
        <v>1181</v>
      </c>
      <c r="AC249" s="81" t="s">
        <v>1182</v>
      </c>
      <c r="AE249" s="82" t="s">
        <v>1181</v>
      </c>
      <c r="AF249" s="82" t="s">
        <v>1182</v>
      </c>
      <c r="AG249" s="83" t="s">
        <v>1183</v>
      </c>
    </row>
    <row r="250" customFormat="false" ht="15" hidden="false" customHeight="false" outlineLevel="0" collapsed="false">
      <c r="AB250" s="81" t="s">
        <v>1184</v>
      </c>
      <c r="AC250" s="81" t="s">
        <v>1185</v>
      </c>
      <c r="AE250" s="82" t="s">
        <v>1184</v>
      </c>
      <c r="AF250" s="82" t="s">
        <v>1185</v>
      </c>
      <c r="AG250" s="83" t="s">
        <v>1186</v>
      </c>
    </row>
    <row r="251" customFormat="false" ht="15" hidden="false" customHeight="false" outlineLevel="0" collapsed="false">
      <c r="AB251" s="81" t="s">
        <v>1187</v>
      </c>
      <c r="AC251" s="81" t="s">
        <v>1188</v>
      </c>
      <c r="AE251" s="82" t="s">
        <v>1187</v>
      </c>
      <c r="AF251" s="82" t="s">
        <v>1188</v>
      </c>
      <c r="AG251" s="83" t="s">
        <v>1189</v>
      </c>
    </row>
    <row r="252" customFormat="false" ht="15" hidden="false" customHeight="false" outlineLevel="0" collapsed="false">
      <c r="AB252" s="81" t="s">
        <v>1190</v>
      </c>
      <c r="AC252" s="81" t="s">
        <v>1191</v>
      </c>
      <c r="AE252" s="82" t="s">
        <v>1190</v>
      </c>
      <c r="AF252" s="82" t="s">
        <v>1191</v>
      </c>
      <c r="AG252" s="83" t="s">
        <v>1192</v>
      </c>
    </row>
    <row r="253" customFormat="false" ht="15" hidden="false" customHeight="false" outlineLevel="0" collapsed="false">
      <c r="AB253" s="81" t="s">
        <v>1193</v>
      </c>
      <c r="AC253" s="81" t="s">
        <v>1194</v>
      </c>
      <c r="AE253" s="82" t="s">
        <v>1193</v>
      </c>
      <c r="AF253" s="82" t="s">
        <v>1194</v>
      </c>
      <c r="AG253" s="83" t="s">
        <v>1195</v>
      </c>
    </row>
    <row r="254" customFormat="false" ht="15" hidden="false" customHeight="false" outlineLevel="0" collapsed="false">
      <c r="AB254" s="81" t="s">
        <v>1196</v>
      </c>
      <c r="AC254" s="81" t="s">
        <v>1197</v>
      </c>
      <c r="AE254" s="82" t="s">
        <v>1196</v>
      </c>
      <c r="AF254" s="82" t="s">
        <v>1197</v>
      </c>
      <c r="AG254" s="83" t="s">
        <v>1198</v>
      </c>
    </row>
    <row r="255" customFormat="false" ht="15" hidden="false" customHeight="false" outlineLevel="0" collapsed="false">
      <c r="AB255" s="81" t="s">
        <v>1199</v>
      </c>
      <c r="AC255" s="81" t="s">
        <v>1200</v>
      </c>
      <c r="AE255" s="82" t="s">
        <v>1199</v>
      </c>
      <c r="AF255" s="82" t="s">
        <v>1200</v>
      </c>
      <c r="AG255" s="83" t="s">
        <v>1201</v>
      </c>
    </row>
    <row r="256" customFormat="false" ht="15" hidden="false" customHeight="false" outlineLevel="0" collapsed="false">
      <c r="AB256" s="81" t="s">
        <v>1202</v>
      </c>
      <c r="AC256" s="81" t="s">
        <v>1203</v>
      </c>
      <c r="AE256" s="82" t="s">
        <v>1202</v>
      </c>
      <c r="AF256" s="82" t="s">
        <v>1203</v>
      </c>
      <c r="AG256" s="83" t="s">
        <v>1204</v>
      </c>
    </row>
    <row r="257" customFormat="false" ht="15" hidden="false" customHeight="false" outlineLevel="0" collapsed="false">
      <c r="AB257" s="81" t="s">
        <v>1205</v>
      </c>
      <c r="AC257" s="81" t="s">
        <v>1206</v>
      </c>
      <c r="AE257" s="82" t="s">
        <v>1205</v>
      </c>
      <c r="AF257" s="82" t="s">
        <v>1206</v>
      </c>
      <c r="AG257" s="83" t="s">
        <v>1207</v>
      </c>
    </row>
    <row r="258" customFormat="false" ht="15" hidden="false" customHeight="false" outlineLevel="0" collapsed="false">
      <c r="AB258" s="81" t="s">
        <v>1208</v>
      </c>
      <c r="AC258" s="81" t="s">
        <v>1209</v>
      </c>
      <c r="AE258" s="82" t="s">
        <v>1208</v>
      </c>
      <c r="AF258" s="82" t="s">
        <v>1209</v>
      </c>
      <c r="AG258" s="83" t="s">
        <v>1210</v>
      </c>
    </row>
    <row r="259" customFormat="false" ht="15" hidden="false" customHeight="false" outlineLevel="0" collapsed="false">
      <c r="AB259" s="81" t="s">
        <v>1211</v>
      </c>
      <c r="AC259" s="81" t="s">
        <v>1212</v>
      </c>
      <c r="AE259" s="82" t="s">
        <v>1211</v>
      </c>
      <c r="AF259" s="82" t="s">
        <v>1212</v>
      </c>
      <c r="AG259" s="83" t="s">
        <v>1213</v>
      </c>
    </row>
    <row r="260" customFormat="false" ht="15" hidden="false" customHeight="false" outlineLevel="0" collapsed="false">
      <c r="AB260" s="81" t="s">
        <v>1214</v>
      </c>
      <c r="AC260" s="81" t="s">
        <v>1215</v>
      </c>
      <c r="AE260" s="82" t="s">
        <v>1214</v>
      </c>
      <c r="AF260" s="82" t="s">
        <v>1215</v>
      </c>
      <c r="AG260" s="83" t="s">
        <v>1216</v>
      </c>
    </row>
    <row r="261" customFormat="false" ht="15" hidden="false" customHeight="false" outlineLevel="0" collapsed="false">
      <c r="AB261" s="81" t="s">
        <v>1217</v>
      </c>
      <c r="AC261" s="81" t="s">
        <v>1218</v>
      </c>
      <c r="AE261" s="82" t="s">
        <v>1217</v>
      </c>
      <c r="AF261" s="82" t="s">
        <v>1218</v>
      </c>
      <c r="AG261" s="83" t="s">
        <v>1219</v>
      </c>
    </row>
    <row r="262" customFormat="false" ht="15" hidden="false" customHeight="false" outlineLevel="0" collapsed="false">
      <c r="AB262" s="81" t="s">
        <v>1220</v>
      </c>
      <c r="AC262" s="81" t="s">
        <v>1221</v>
      </c>
      <c r="AE262" s="82" t="s">
        <v>1220</v>
      </c>
      <c r="AF262" s="82" t="s">
        <v>1221</v>
      </c>
      <c r="AG262" s="83" t="s">
        <v>1222</v>
      </c>
    </row>
    <row r="263" customFormat="false" ht="15" hidden="false" customHeight="false" outlineLevel="0" collapsed="false">
      <c r="AB263" s="81" t="s">
        <v>1223</v>
      </c>
      <c r="AC263" s="81" t="s">
        <v>1224</v>
      </c>
      <c r="AE263" s="82" t="s">
        <v>1223</v>
      </c>
      <c r="AF263" s="82" t="s">
        <v>1224</v>
      </c>
      <c r="AG263" s="83" t="s">
        <v>1225</v>
      </c>
    </row>
    <row r="264" customFormat="false" ht="15" hidden="false" customHeight="false" outlineLevel="0" collapsed="false">
      <c r="AB264" s="81" t="s">
        <v>1226</v>
      </c>
      <c r="AC264" s="81" t="s">
        <v>1227</v>
      </c>
      <c r="AE264" s="82" t="s">
        <v>1226</v>
      </c>
      <c r="AF264" s="82" t="s">
        <v>1227</v>
      </c>
      <c r="AG264" s="83" t="s">
        <v>1228</v>
      </c>
    </row>
    <row r="265" customFormat="false" ht="15" hidden="false" customHeight="false" outlineLevel="0" collapsed="false">
      <c r="AB265" s="81" t="s">
        <v>1229</v>
      </c>
      <c r="AC265" s="81" t="s">
        <v>1230</v>
      </c>
      <c r="AE265" s="82" t="s">
        <v>1229</v>
      </c>
      <c r="AF265" s="82" t="s">
        <v>1230</v>
      </c>
      <c r="AG265" s="83" t="s">
        <v>1231</v>
      </c>
    </row>
    <row r="266" customFormat="false" ht="15" hidden="false" customHeight="false" outlineLevel="0" collapsed="false">
      <c r="AB266" s="81" t="s">
        <v>1232</v>
      </c>
      <c r="AC266" s="81" t="s">
        <v>1233</v>
      </c>
      <c r="AE266" s="82" t="s">
        <v>1232</v>
      </c>
      <c r="AF266" s="82" t="s">
        <v>1233</v>
      </c>
      <c r="AG266" s="83" t="s">
        <v>1233</v>
      </c>
    </row>
    <row r="267" customFormat="false" ht="15" hidden="false" customHeight="false" outlineLevel="0" collapsed="false">
      <c r="AB267" s="81" t="s">
        <v>1234</v>
      </c>
      <c r="AC267" s="81" t="s">
        <v>1235</v>
      </c>
      <c r="AE267" s="82" t="s">
        <v>1234</v>
      </c>
      <c r="AF267" s="82" t="s">
        <v>1235</v>
      </c>
      <c r="AG267" s="83" t="s">
        <v>1236</v>
      </c>
    </row>
    <row r="268" customFormat="false" ht="15" hidden="false" customHeight="false" outlineLevel="0" collapsed="false">
      <c r="AB268" s="81" t="s">
        <v>1237</v>
      </c>
      <c r="AC268" s="81" t="s">
        <v>1238</v>
      </c>
      <c r="AE268" s="82" t="s">
        <v>1237</v>
      </c>
      <c r="AF268" s="82" t="s">
        <v>1238</v>
      </c>
      <c r="AG268" s="83" t="s">
        <v>1239</v>
      </c>
    </row>
    <row r="269" customFormat="false" ht="15" hidden="false" customHeight="false" outlineLevel="0" collapsed="false">
      <c r="AB269" s="81" t="s">
        <v>1240</v>
      </c>
      <c r="AC269" s="81" t="s">
        <v>1241</v>
      </c>
      <c r="AE269" s="82" t="s">
        <v>1240</v>
      </c>
      <c r="AF269" s="82" t="s">
        <v>1241</v>
      </c>
      <c r="AG269" s="83" t="s">
        <v>1242</v>
      </c>
    </row>
    <row r="270" customFormat="false" ht="15" hidden="false" customHeight="false" outlineLevel="0" collapsed="false">
      <c r="AB270" s="81" t="s">
        <v>1243</v>
      </c>
      <c r="AC270" s="81" t="s">
        <v>1244</v>
      </c>
      <c r="AE270" s="82" t="s">
        <v>1243</v>
      </c>
      <c r="AF270" s="82" t="s">
        <v>1244</v>
      </c>
      <c r="AG270" s="83" t="s">
        <v>1245</v>
      </c>
    </row>
    <row r="271" customFormat="false" ht="15" hidden="false" customHeight="false" outlineLevel="0" collapsed="false">
      <c r="AB271" s="81" t="s">
        <v>1246</v>
      </c>
      <c r="AC271" s="81" t="s">
        <v>1247</v>
      </c>
      <c r="AE271" s="82" t="s">
        <v>1246</v>
      </c>
      <c r="AF271" s="82" t="s">
        <v>1247</v>
      </c>
      <c r="AG271" s="83" t="s">
        <v>1248</v>
      </c>
    </row>
    <row r="272" customFormat="false" ht="15" hidden="false" customHeight="false" outlineLevel="0" collapsed="false">
      <c r="AB272" s="81" t="s">
        <v>1249</v>
      </c>
      <c r="AC272" s="81" t="s">
        <v>1250</v>
      </c>
      <c r="AE272" s="82" t="s">
        <v>1249</v>
      </c>
      <c r="AF272" s="82" t="s">
        <v>1250</v>
      </c>
      <c r="AG272" s="83" t="s">
        <v>1251</v>
      </c>
    </row>
    <row r="273" customFormat="false" ht="15" hidden="false" customHeight="false" outlineLevel="0" collapsed="false">
      <c r="AB273" s="81" t="s">
        <v>1252</v>
      </c>
      <c r="AC273" s="81" t="s">
        <v>1253</v>
      </c>
      <c r="AE273" s="82" t="s">
        <v>1252</v>
      </c>
      <c r="AF273" s="82" t="s">
        <v>1253</v>
      </c>
      <c r="AG273" s="83" t="s">
        <v>1254</v>
      </c>
    </row>
    <row r="274" customFormat="false" ht="15" hidden="false" customHeight="false" outlineLevel="0" collapsed="false">
      <c r="AB274" s="81" t="s">
        <v>1255</v>
      </c>
      <c r="AC274" s="81" t="s">
        <v>1256</v>
      </c>
      <c r="AE274" s="82" t="s">
        <v>1255</v>
      </c>
      <c r="AF274" s="82" t="s">
        <v>1256</v>
      </c>
      <c r="AG274" s="83" t="s">
        <v>1257</v>
      </c>
    </row>
    <row r="275" customFormat="false" ht="15" hidden="false" customHeight="false" outlineLevel="0" collapsed="false">
      <c r="AB275" s="81" t="s">
        <v>1258</v>
      </c>
      <c r="AC275" s="81" t="s">
        <v>1259</v>
      </c>
      <c r="AE275" s="82" t="s">
        <v>1258</v>
      </c>
      <c r="AF275" s="82" t="s">
        <v>1259</v>
      </c>
      <c r="AG275" s="83" t="s">
        <v>1260</v>
      </c>
    </row>
    <row r="276" customFormat="false" ht="15" hidden="false" customHeight="false" outlineLevel="0" collapsed="false">
      <c r="AB276" s="81" t="s">
        <v>1261</v>
      </c>
      <c r="AC276" s="81" t="s">
        <v>1262</v>
      </c>
      <c r="AE276" s="82" t="s">
        <v>1261</v>
      </c>
      <c r="AF276" s="82" t="s">
        <v>1262</v>
      </c>
      <c r="AG276" s="83" t="s">
        <v>1263</v>
      </c>
    </row>
    <row r="277" customFormat="false" ht="15" hidden="false" customHeight="false" outlineLevel="0" collapsed="false">
      <c r="AB277" s="81" t="s">
        <v>1264</v>
      </c>
      <c r="AC277" s="81" t="s">
        <v>1265</v>
      </c>
      <c r="AE277" s="82" t="s">
        <v>1264</v>
      </c>
      <c r="AF277" s="82" t="s">
        <v>1265</v>
      </c>
      <c r="AG277" s="83" t="s">
        <v>1266</v>
      </c>
    </row>
    <row r="278" customFormat="false" ht="15" hidden="false" customHeight="false" outlineLevel="0" collapsed="false">
      <c r="AB278" s="81" t="s">
        <v>1267</v>
      </c>
      <c r="AC278" s="81" t="s">
        <v>1268</v>
      </c>
      <c r="AE278" s="82" t="s">
        <v>1267</v>
      </c>
      <c r="AF278" s="82" t="s">
        <v>1268</v>
      </c>
      <c r="AG278" s="83" t="s">
        <v>1269</v>
      </c>
    </row>
    <row r="279" customFormat="false" ht="15" hidden="false" customHeight="false" outlineLevel="0" collapsed="false">
      <c r="AB279" s="81" t="s">
        <v>1270</v>
      </c>
      <c r="AC279" s="81" t="s">
        <v>1271</v>
      </c>
      <c r="AE279" s="82" t="s">
        <v>1270</v>
      </c>
      <c r="AF279" s="82" t="s">
        <v>1271</v>
      </c>
      <c r="AG279" s="83" t="s">
        <v>1272</v>
      </c>
    </row>
    <row r="280" customFormat="false" ht="15" hidden="false" customHeight="false" outlineLevel="0" collapsed="false">
      <c r="AB280" s="81" t="s">
        <v>1273</v>
      </c>
      <c r="AC280" s="81" t="s">
        <v>1274</v>
      </c>
      <c r="AE280" s="82" t="s">
        <v>1273</v>
      </c>
      <c r="AF280" s="82" t="s">
        <v>1274</v>
      </c>
      <c r="AG280" s="83" t="s">
        <v>1275</v>
      </c>
    </row>
    <row r="281" customFormat="false" ht="15" hidden="false" customHeight="false" outlineLevel="0" collapsed="false">
      <c r="AB281" s="81" t="s">
        <v>1276</v>
      </c>
      <c r="AC281" s="81" t="s">
        <v>1277</v>
      </c>
      <c r="AE281" s="82" t="s">
        <v>1276</v>
      </c>
      <c r="AF281" s="82" t="s">
        <v>1277</v>
      </c>
      <c r="AG281" s="83" t="s">
        <v>1278</v>
      </c>
    </row>
    <row r="282" customFormat="false" ht="15" hidden="false" customHeight="false" outlineLevel="0" collapsed="false">
      <c r="AB282" s="81" t="s">
        <v>1279</v>
      </c>
      <c r="AC282" s="81" t="s">
        <v>1280</v>
      </c>
      <c r="AE282" s="82" t="s">
        <v>1279</v>
      </c>
      <c r="AF282" s="82" t="s">
        <v>1280</v>
      </c>
      <c r="AG282" s="83" t="s">
        <v>1281</v>
      </c>
    </row>
    <row r="283" customFormat="false" ht="15" hidden="false" customHeight="false" outlineLevel="0" collapsed="false">
      <c r="AB283" s="81" t="s">
        <v>1282</v>
      </c>
      <c r="AC283" s="81" t="s">
        <v>1283</v>
      </c>
      <c r="AE283" s="82" t="s">
        <v>1282</v>
      </c>
      <c r="AF283" s="82" t="s">
        <v>1283</v>
      </c>
      <c r="AG283" s="83" t="s">
        <v>1284</v>
      </c>
    </row>
    <row r="284" customFormat="false" ht="15" hidden="false" customHeight="false" outlineLevel="0" collapsed="false">
      <c r="AB284" s="81" t="s">
        <v>1285</v>
      </c>
      <c r="AC284" s="81" t="s">
        <v>1286</v>
      </c>
      <c r="AE284" s="82" t="s">
        <v>1285</v>
      </c>
      <c r="AF284" s="82" t="s">
        <v>1286</v>
      </c>
      <c r="AG284" s="83" t="s">
        <v>1287</v>
      </c>
    </row>
    <row r="285" customFormat="false" ht="15" hidden="false" customHeight="false" outlineLevel="0" collapsed="false">
      <c r="AB285" s="81" t="s">
        <v>1288</v>
      </c>
      <c r="AC285" s="81" t="s">
        <v>1289</v>
      </c>
      <c r="AE285" s="82" t="s">
        <v>1288</v>
      </c>
      <c r="AF285" s="82" t="s">
        <v>1289</v>
      </c>
      <c r="AG285" s="83" t="s">
        <v>1290</v>
      </c>
    </row>
    <row r="286" customFormat="false" ht="15" hidden="false" customHeight="false" outlineLevel="0" collapsed="false">
      <c r="AB286" s="81" t="s">
        <v>1291</v>
      </c>
      <c r="AC286" s="81" t="s">
        <v>1292</v>
      </c>
      <c r="AE286" s="82" t="s">
        <v>1291</v>
      </c>
      <c r="AF286" s="82" t="s">
        <v>1292</v>
      </c>
      <c r="AG286" s="83" t="s">
        <v>1293</v>
      </c>
    </row>
    <row r="287" customFormat="false" ht="15" hidden="false" customHeight="false" outlineLevel="0" collapsed="false">
      <c r="AB287" s="81" t="s">
        <v>1294</v>
      </c>
      <c r="AC287" s="81" t="s">
        <v>1295</v>
      </c>
      <c r="AE287" s="82" t="s">
        <v>1294</v>
      </c>
      <c r="AF287" s="82" t="s">
        <v>1295</v>
      </c>
      <c r="AG287" s="83" t="s">
        <v>1296</v>
      </c>
    </row>
    <row r="288" customFormat="false" ht="15" hidden="false" customHeight="false" outlineLevel="0" collapsed="false">
      <c r="AB288" s="81" t="s">
        <v>1297</v>
      </c>
      <c r="AC288" s="81" t="s">
        <v>1298</v>
      </c>
      <c r="AE288" s="82" t="s">
        <v>1297</v>
      </c>
      <c r="AF288" s="82" t="s">
        <v>1298</v>
      </c>
      <c r="AG288" s="83" t="s">
        <v>1299</v>
      </c>
    </row>
    <row r="289" customFormat="false" ht="15" hidden="false" customHeight="false" outlineLevel="0" collapsed="false">
      <c r="AB289" s="81" t="s">
        <v>1300</v>
      </c>
      <c r="AC289" s="81" t="s">
        <v>1301</v>
      </c>
      <c r="AE289" s="82" t="s">
        <v>1300</v>
      </c>
      <c r="AF289" s="82" t="s">
        <v>1301</v>
      </c>
      <c r="AG289" s="83" t="s">
        <v>1302</v>
      </c>
    </row>
    <row r="290" customFormat="false" ht="15" hidden="false" customHeight="false" outlineLevel="0" collapsed="false">
      <c r="AB290" s="81" t="s">
        <v>1303</v>
      </c>
      <c r="AC290" s="81" t="s">
        <v>1304</v>
      </c>
      <c r="AE290" s="82" t="s">
        <v>1303</v>
      </c>
      <c r="AF290" s="82" t="s">
        <v>1304</v>
      </c>
      <c r="AG290" s="83" t="s">
        <v>1305</v>
      </c>
    </row>
    <row r="291" customFormat="false" ht="15" hidden="false" customHeight="false" outlineLevel="0" collapsed="false">
      <c r="AB291" s="81" t="s">
        <v>1306</v>
      </c>
      <c r="AC291" s="81" t="s">
        <v>1307</v>
      </c>
      <c r="AE291" s="82" t="s">
        <v>1306</v>
      </c>
      <c r="AF291" s="82" t="s">
        <v>1307</v>
      </c>
      <c r="AG291" s="83" t="s">
        <v>1308</v>
      </c>
    </row>
    <row r="292" customFormat="false" ht="15" hidden="false" customHeight="false" outlineLevel="0" collapsed="false">
      <c r="AB292" s="81" t="s">
        <v>1309</v>
      </c>
      <c r="AC292" s="81" t="s">
        <v>1310</v>
      </c>
      <c r="AE292" s="82" t="s">
        <v>1309</v>
      </c>
      <c r="AF292" s="82" t="s">
        <v>1310</v>
      </c>
      <c r="AG292" s="83" t="s">
        <v>1311</v>
      </c>
    </row>
    <row r="293" customFormat="false" ht="15" hidden="false" customHeight="false" outlineLevel="0" collapsed="false">
      <c r="AB293" s="81" t="s">
        <v>1312</v>
      </c>
      <c r="AC293" s="81" t="s">
        <v>1313</v>
      </c>
      <c r="AE293" s="82" t="s">
        <v>1312</v>
      </c>
      <c r="AF293" s="82" t="s">
        <v>1313</v>
      </c>
      <c r="AG293" s="83" t="s">
        <v>1314</v>
      </c>
    </row>
    <row r="294" customFormat="false" ht="15" hidden="false" customHeight="false" outlineLevel="0" collapsed="false">
      <c r="AB294" s="81" t="s">
        <v>1315</v>
      </c>
      <c r="AC294" s="81" t="s">
        <v>1316</v>
      </c>
      <c r="AE294" s="82" t="s">
        <v>1315</v>
      </c>
      <c r="AF294" s="82" t="s">
        <v>1316</v>
      </c>
      <c r="AG294" s="83" t="s">
        <v>1317</v>
      </c>
    </row>
    <row r="295" customFormat="false" ht="15" hidden="false" customHeight="false" outlineLevel="0" collapsed="false">
      <c r="AB295" s="81" t="s">
        <v>1318</v>
      </c>
      <c r="AC295" s="81" t="s">
        <v>1319</v>
      </c>
      <c r="AE295" s="82" t="s">
        <v>1318</v>
      </c>
      <c r="AF295" s="82" t="s">
        <v>1319</v>
      </c>
      <c r="AG295" s="83" t="s">
        <v>1320</v>
      </c>
    </row>
    <row r="296" customFormat="false" ht="15" hidden="false" customHeight="false" outlineLevel="0" collapsed="false">
      <c r="AB296" s="81" t="s">
        <v>1321</v>
      </c>
      <c r="AC296" s="81" t="s">
        <v>1322</v>
      </c>
      <c r="AE296" s="82" t="s">
        <v>1321</v>
      </c>
      <c r="AF296" s="82" t="s">
        <v>1322</v>
      </c>
      <c r="AG296" s="83" t="s">
        <v>1323</v>
      </c>
    </row>
    <row r="297" customFormat="false" ht="15" hidden="false" customHeight="false" outlineLevel="0" collapsed="false">
      <c r="AB297" s="81" t="s">
        <v>1324</v>
      </c>
      <c r="AC297" s="81" t="s">
        <v>1325</v>
      </c>
      <c r="AE297" s="82" t="s">
        <v>1324</v>
      </c>
      <c r="AF297" s="82" t="s">
        <v>1325</v>
      </c>
      <c r="AG297" s="83" t="s">
        <v>1326</v>
      </c>
    </row>
    <row r="298" customFormat="false" ht="15" hidden="false" customHeight="false" outlineLevel="0" collapsed="false">
      <c r="AB298" s="81" t="s">
        <v>1327</v>
      </c>
      <c r="AC298" s="81" t="s">
        <v>1328</v>
      </c>
      <c r="AE298" s="82" t="s">
        <v>1327</v>
      </c>
      <c r="AF298" s="82" t="s">
        <v>1328</v>
      </c>
      <c r="AG298" s="83" t="s">
        <v>1329</v>
      </c>
    </row>
    <row r="299" customFormat="false" ht="15" hidden="false" customHeight="false" outlineLevel="0" collapsed="false">
      <c r="AB299" s="81" t="s">
        <v>1330</v>
      </c>
      <c r="AC299" s="81" t="s">
        <v>1331</v>
      </c>
      <c r="AE299" s="82" t="s">
        <v>1330</v>
      </c>
      <c r="AF299" s="82" t="s">
        <v>1331</v>
      </c>
      <c r="AG299" s="83" t="s">
        <v>1332</v>
      </c>
    </row>
    <row r="300" customFormat="false" ht="15" hidden="false" customHeight="false" outlineLevel="0" collapsed="false">
      <c r="AB300" s="81" t="s">
        <v>1333</v>
      </c>
      <c r="AC300" s="81" t="s">
        <v>1334</v>
      </c>
      <c r="AE300" s="82" t="s">
        <v>1333</v>
      </c>
      <c r="AF300" s="82" t="s">
        <v>1334</v>
      </c>
      <c r="AG300" s="83" t="s">
        <v>1335</v>
      </c>
    </row>
    <row r="301" customFormat="false" ht="15" hidden="false" customHeight="false" outlineLevel="0" collapsed="false">
      <c r="AB301" s="81" t="s">
        <v>1336</v>
      </c>
      <c r="AC301" s="81" t="s">
        <v>1337</v>
      </c>
      <c r="AE301" s="82" t="s">
        <v>1336</v>
      </c>
      <c r="AF301" s="82" t="s">
        <v>1337</v>
      </c>
      <c r="AG301" s="83" t="s">
        <v>1338</v>
      </c>
    </row>
    <row r="302" customFormat="false" ht="15" hidden="false" customHeight="false" outlineLevel="0" collapsed="false">
      <c r="AB302" s="81" t="s">
        <v>1339</v>
      </c>
      <c r="AC302" s="81" t="s">
        <v>1340</v>
      </c>
      <c r="AE302" s="82" t="s">
        <v>1339</v>
      </c>
      <c r="AF302" s="82" t="s">
        <v>1340</v>
      </c>
      <c r="AG302" s="83" t="s">
        <v>1341</v>
      </c>
    </row>
    <row r="303" customFormat="false" ht="15" hidden="false" customHeight="false" outlineLevel="0" collapsed="false">
      <c r="AB303" s="81" t="s">
        <v>1342</v>
      </c>
      <c r="AC303" s="81" t="s">
        <v>1343</v>
      </c>
      <c r="AE303" s="82" t="s">
        <v>1342</v>
      </c>
      <c r="AF303" s="82" t="s">
        <v>1343</v>
      </c>
      <c r="AG303" s="83" t="s">
        <v>1344</v>
      </c>
    </row>
    <row r="304" customFormat="false" ht="15" hidden="false" customHeight="false" outlineLevel="0" collapsed="false">
      <c r="AB304" s="81" t="s">
        <v>1345</v>
      </c>
      <c r="AC304" s="81" t="s">
        <v>1346</v>
      </c>
      <c r="AE304" s="82" t="s">
        <v>1345</v>
      </c>
      <c r="AF304" s="82" t="s">
        <v>1346</v>
      </c>
      <c r="AG304" s="83" t="s">
        <v>1347</v>
      </c>
    </row>
    <row r="305" customFormat="false" ht="15" hidden="false" customHeight="false" outlineLevel="0" collapsed="false">
      <c r="AB305" s="81" t="s">
        <v>1348</v>
      </c>
      <c r="AC305" s="81" t="s">
        <v>1349</v>
      </c>
      <c r="AE305" s="82" t="s">
        <v>1348</v>
      </c>
      <c r="AF305" s="82" t="s">
        <v>1349</v>
      </c>
      <c r="AG305" s="83" t="s">
        <v>1350</v>
      </c>
    </row>
    <row r="306" customFormat="false" ht="15" hidden="false" customHeight="false" outlineLevel="0" collapsed="false">
      <c r="AB306" s="81" t="s">
        <v>1351</v>
      </c>
      <c r="AC306" s="81" t="s">
        <v>1352</v>
      </c>
      <c r="AE306" s="82" t="s">
        <v>1351</v>
      </c>
      <c r="AF306" s="82" t="s">
        <v>1352</v>
      </c>
      <c r="AG306" s="83" t="s">
        <v>1353</v>
      </c>
    </row>
    <row r="307" customFormat="false" ht="15" hidden="false" customHeight="false" outlineLevel="0" collapsed="false">
      <c r="AB307" s="81" t="s">
        <v>1354</v>
      </c>
      <c r="AC307" s="81" t="s">
        <v>1355</v>
      </c>
      <c r="AE307" s="82" t="s">
        <v>1354</v>
      </c>
      <c r="AF307" s="82" t="s">
        <v>1355</v>
      </c>
      <c r="AG307" s="83" t="s">
        <v>1356</v>
      </c>
    </row>
    <row r="308" customFormat="false" ht="15" hidden="false" customHeight="false" outlineLevel="0" collapsed="false">
      <c r="AB308" s="81" t="s">
        <v>1357</v>
      </c>
      <c r="AC308" s="81" t="s">
        <v>1358</v>
      </c>
      <c r="AE308" s="82" t="s">
        <v>1357</v>
      </c>
      <c r="AF308" s="82" t="s">
        <v>1358</v>
      </c>
      <c r="AG308" s="83" t="s">
        <v>1359</v>
      </c>
    </row>
    <row r="309" customFormat="false" ht="15" hidden="false" customHeight="false" outlineLevel="0" collapsed="false">
      <c r="AB309" s="81" t="s">
        <v>1360</v>
      </c>
      <c r="AC309" s="81" t="s">
        <v>1361</v>
      </c>
      <c r="AE309" s="82" t="s">
        <v>1360</v>
      </c>
      <c r="AF309" s="82" t="s">
        <v>1361</v>
      </c>
      <c r="AG309" s="83" t="s">
        <v>1362</v>
      </c>
    </row>
    <row r="310" customFormat="false" ht="15" hidden="false" customHeight="false" outlineLevel="0" collapsed="false">
      <c r="AB310" s="81" t="s">
        <v>1363</v>
      </c>
      <c r="AC310" s="81" t="s">
        <v>1364</v>
      </c>
      <c r="AE310" s="82" t="s">
        <v>1363</v>
      </c>
      <c r="AF310" s="82" t="s">
        <v>1364</v>
      </c>
      <c r="AG310" s="83" t="s">
        <v>1365</v>
      </c>
    </row>
    <row r="311" customFormat="false" ht="15" hidden="false" customHeight="false" outlineLevel="0" collapsed="false">
      <c r="AB311" s="81" t="s">
        <v>1366</v>
      </c>
      <c r="AC311" s="81" t="s">
        <v>1367</v>
      </c>
      <c r="AE311" s="82" t="s">
        <v>1366</v>
      </c>
      <c r="AF311" s="82" t="s">
        <v>1367</v>
      </c>
      <c r="AG311" s="83" t="s">
        <v>1368</v>
      </c>
    </row>
    <row r="312" customFormat="false" ht="15" hidden="false" customHeight="false" outlineLevel="0" collapsed="false">
      <c r="AB312" s="81" t="s">
        <v>1369</v>
      </c>
      <c r="AC312" s="81" t="s">
        <v>1370</v>
      </c>
      <c r="AE312" s="82" t="s">
        <v>1369</v>
      </c>
      <c r="AF312" s="82" t="s">
        <v>1370</v>
      </c>
      <c r="AG312" s="83" t="s">
        <v>1371</v>
      </c>
    </row>
    <row r="313" customFormat="false" ht="15" hidden="false" customHeight="false" outlineLevel="0" collapsed="false">
      <c r="AB313" s="81" t="s">
        <v>1372</v>
      </c>
      <c r="AC313" s="81" t="s">
        <v>1373</v>
      </c>
      <c r="AE313" s="82" t="s">
        <v>1372</v>
      </c>
      <c r="AF313" s="82" t="s">
        <v>1373</v>
      </c>
      <c r="AG313" s="83" t="s">
        <v>1374</v>
      </c>
    </row>
    <row r="314" customFormat="false" ht="15" hidden="false" customHeight="false" outlineLevel="0" collapsed="false">
      <c r="AB314" s="81" t="s">
        <v>1375</v>
      </c>
      <c r="AC314" s="81" t="s">
        <v>1376</v>
      </c>
      <c r="AE314" s="82" t="s">
        <v>1375</v>
      </c>
      <c r="AF314" s="82" t="s">
        <v>1376</v>
      </c>
      <c r="AG314" s="83" t="s">
        <v>1377</v>
      </c>
    </row>
    <row r="315" customFormat="false" ht="15" hidden="false" customHeight="false" outlineLevel="0" collapsed="false">
      <c r="AB315" s="81" t="s">
        <v>1378</v>
      </c>
      <c r="AC315" s="81" t="s">
        <v>1379</v>
      </c>
      <c r="AE315" s="82" t="s">
        <v>1378</v>
      </c>
      <c r="AF315" s="82" t="s">
        <v>1379</v>
      </c>
      <c r="AG315" s="83" t="s">
        <v>1380</v>
      </c>
    </row>
    <row r="316" customFormat="false" ht="15" hidden="false" customHeight="false" outlineLevel="0" collapsed="false">
      <c r="AB316" s="81" t="s">
        <v>1381</v>
      </c>
      <c r="AC316" s="81" t="s">
        <v>1382</v>
      </c>
      <c r="AE316" s="82" t="s">
        <v>1381</v>
      </c>
      <c r="AF316" s="82" t="s">
        <v>1382</v>
      </c>
      <c r="AG316" s="83" t="s">
        <v>1383</v>
      </c>
    </row>
    <row r="317" customFormat="false" ht="15" hidden="false" customHeight="false" outlineLevel="0" collapsed="false">
      <c r="AB317" s="81" t="s">
        <v>1384</v>
      </c>
      <c r="AC317" s="81" t="s">
        <v>1385</v>
      </c>
      <c r="AE317" s="82" t="s">
        <v>1384</v>
      </c>
      <c r="AF317" s="82" t="s">
        <v>1385</v>
      </c>
      <c r="AG317" s="83" t="s">
        <v>1386</v>
      </c>
    </row>
    <row r="318" customFormat="false" ht="15" hidden="false" customHeight="false" outlineLevel="0" collapsed="false">
      <c r="AB318" s="81" t="s">
        <v>1387</v>
      </c>
      <c r="AC318" s="81" t="s">
        <v>1388</v>
      </c>
      <c r="AE318" s="82" t="s">
        <v>1387</v>
      </c>
      <c r="AF318" s="82" t="s">
        <v>1388</v>
      </c>
      <c r="AG318" s="83" t="s">
        <v>1389</v>
      </c>
    </row>
    <row r="319" customFormat="false" ht="15" hidden="false" customHeight="false" outlineLevel="0" collapsed="false">
      <c r="AB319" s="81" t="s">
        <v>1390</v>
      </c>
      <c r="AC319" s="81" t="s">
        <v>1391</v>
      </c>
      <c r="AE319" s="82" t="s">
        <v>1390</v>
      </c>
      <c r="AF319" s="82" t="s">
        <v>1391</v>
      </c>
      <c r="AG319" s="83" t="s">
        <v>1392</v>
      </c>
    </row>
    <row r="320" customFormat="false" ht="15" hidden="false" customHeight="false" outlineLevel="0" collapsed="false">
      <c r="AB320" s="81" t="s">
        <v>1393</v>
      </c>
      <c r="AC320" s="81" t="s">
        <v>1394</v>
      </c>
      <c r="AE320" s="82" t="s">
        <v>1393</v>
      </c>
      <c r="AF320" s="82" t="s">
        <v>1394</v>
      </c>
      <c r="AG320" s="83" t="s">
        <v>1395</v>
      </c>
    </row>
    <row r="321" customFormat="false" ht="15" hidden="false" customHeight="false" outlineLevel="0" collapsed="false">
      <c r="AB321" s="81" t="s">
        <v>1396</v>
      </c>
      <c r="AC321" s="81" t="s">
        <v>1397</v>
      </c>
      <c r="AE321" s="82" t="s">
        <v>1396</v>
      </c>
      <c r="AF321" s="82" t="s">
        <v>1397</v>
      </c>
      <c r="AG321" s="83" t="s">
        <v>1398</v>
      </c>
    </row>
    <row r="322" customFormat="false" ht="15" hidden="false" customHeight="false" outlineLevel="0" collapsed="false">
      <c r="AB322" s="81" t="s">
        <v>1399</v>
      </c>
      <c r="AC322" s="81" t="s">
        <v>1400</v>
      </c>
      <c r="AE322" s="82" t="s">
        <v>1399</v>
      </c>
      <c r="AF322" s="82" t="s">
        <v>1400</v>
      </c>
      <c r="AG322" s="83" t="s">
        <v>1401</v>
      </c>
    </row>
    <row r="323" customFormat="false" ht="15" hidden="false" customHeight="false" outlineLevel="0" collapsed="false">
      <c r="AB323" s="81" t="s">
        <v>1402</v>
      </c>
      <c r="AC323" s="81" t="s">
        <v>1403</v>
      </c>
      <c r="AE323" s="82" t="s">
        <v>1402</v>
      </c>
      <c r="AF323" s="82" t="s">
        <v>1403</v>
      </c>
      <c r="AG323" s="83" t="s">
        <v>1404</v>
      </c>
    </row>
    <row r="324" customFormat="false" ht="15" hidden="false" customHeight="false" outlineLevel="0" collapsed="false">
      <c r="AB324" s="81" t="s">
        <v>1405</v>
      </c>
      <c r="AC324" s="81" t="s">
        <v>1406</v>
      </c>
      <c r="AE324" s="82" t="s">
        <v>1405</v>
      </c>
      <c r="AF324" s="82" t="s">
        <v>1406</v>
      </c>
      <c r="AG324" s="83" t="s">
        <v>1407</v>
      </c>
    </row>
    <row r="325" customFormat="false" ht="15" hidden="false" customHeight="false" outlineLevel="0" collapsed="false">
      <c r="AB325" s="81" t="s">
        <v>1408</v>
      </c>
      <c r="AC325" s="81" t="s">
        <v>1409</v>
      </c>
      <c r="AE325" s="82" t="s">
        <v>1408</v>
      </c>
      <c r="AF325" s="82" t="s">
        <v>1409</v>
      </c>
      <c r="AG325" s="83" t="s">
        <v>1410</v>
      </c>
    </row>
    <row r="326" customFormat="false" ht="15" hidden="false" customHeight="false" outlineLevel="0" collapsed="false">
      <c r="AB326" s="81" t="s">
        <v>1411</v>
      </c>
      <c r="AC326" s="81" t="s">
        <v>1412</v>
      </c>
      <c r="AE326" s="82" t="s">
        <v>1411</v>
      </c>
      <c r="AF326" s="82" t="s">
        <v>1412</v>
      </c>
      <c r="AG326" s="83" t="s">
        <v>1413</v>
      </c>
    </row>
    <row r="327" customFormat="false" ht="15" hidden="false" customHeight="false" outlineLevel="0" collapsed="false">
      <c r="AB327" s="81" t="s">
        <v>1414</v>
      </c>
      <c r="AC327" s="81" t="s">
        <v>1415</v>
      </c>
      <c r="AE327" s="82" t="s">
        <v>1414</v>
      </c>
      <c r="AF327" s="82" t="s">
        <v>1415</v>
      </c>
      <c r="AG327" s="83" t="s">
        <v>1416</v>
      </c>
    </row>
    <row r="328" customFormat="false" ht="15" hidden="false" customHeight="false" outlineLevel="0" collapsed="false">
      <c r="AB328" s="81" t="s">
        <v>1417</v>
      </c>
      <c r="AC328" s="81" t="s">
        <v>1418</v>
      </c>
      <c r="AE328" s="82" t="s">
        <v>1417</v>
      </c>
      <c r="AF328" s="82" t="s">
        <v>1418</v>
      </c>
      <c r="AG328" s="83" t="s">
        <v>1419</v>
      </c>
    </row>
    <row r="329" customFormat="false" ht="15" hidden="false" customHeight="false" outlineLevel="0" collapsed="false">
      <c r="AB329" s="81" t="s">
        <v>1420</v>
      </c>
      <c r="AC329" s="81" t="s">
        <v>1421</v>
      </c>
      <c r="AE329" s="82" t="s">
        <v>1420</v>
      </c>
      <c r="AF329" s="82" t="s">
        <v>1421</v>
      </c>
      <c r="AG329" s="83" t="s">
        <v>1422</v>
      </c>
    </row>
    <row r="330" customFormat="false" ht="15" hidden="false" customHeight="false" outlineLevel="0" collapsed="false">
      <c r="AB330" s="81" t="s">
        <v>1423</v>
      </c>
      <c r="AC330" s="81" t="s">
        <v>1424</v>
      </c>
      <c r="AE330" s="82" t="s">
        <v>1423</v>
      </c>
      <c r="AF330" s="82" t="s">
        <v>1424</v>
      </c>
      <c r="AG330" s="83" t="s">
        <v>1425</v>
      </c>
    </row>
    <row r="331" customFormat="false" ht="15" hidden="false" customHeight="false" outlineLevel="0" collapsed="false">
      <c r="AB331" s="81" t="s">
        <v>1426</v>
      </c>
      <c r="AC331" s="81" t="s">
        <v>1427</v>
      </c>
      <c r="AE331" s="82" t="s">
        <v>1426</v>
      </c>
      <c r="AF331" s="82" t="s">
        <v>1427</v>
      </c>
      <c r="AG331" s="83" t="s">
        <v>1428</v>
      </c>
    </row>
    <row r="332" customFormat="false" ht="15" hidden="false" customHeight="false" outlineLevel="0" collapsed="false">
      <c r="AB332" s="81" t="s">
        <v>1429</v>
      </c>
      <c r="AC332" s="81" t="s">
        <v>1430</v>
      </c>
      <c r="AE332" s="82" t="s">
        <v>1429</v>
      </c>
      <c r="AF332" s="82" t="s">
        <v>1430</v>
      </c>
      <c r="AG332" s="83" t="s">
        <v>1431</v>
      </c>
    </row>
    <row r="333" customFormat="false" ht="15" hidden="false" customHeight="false" outlineLevel="0" collapsed="false">
      <c r="AB333" s="81" t="s">
        <v>1432</v>
      </c>
      <c r="AC333" s="81" t="s">
        <v>1433</v>
      </c>
      <c r="AE333" s="82" t="s">
        <v>1432</v>
      </c>
      <c r="AF333" s="82" t="s">
        <v>1433</v>
      </c>
      <c r="AG333" s="83" t="s">
        <v>1434</v>
      </c>
    </row>
    <row r="334" customFormat="false" ht="15" hidden="false" customHeight="false" outlineLevel="0" collapsed="false">
      <c r="AB334" s="81" t="s">
        <v>1435</v>
      </c>
      <c r="AC334" s="81" t="s">
        <v>1436</v>
      </c>
      <c r="AE334" s="82" t="s">
        <v>1435</v>
      </c>
      <c r="AF334" s="82" t="s">
        <v>1436</v>
      </c>
      <c r="AG334" s="83" t="s">
        <v>1437</v>
      </c>
    </row>
    <row r="335" customFormat="false" ht="15" hidden="false" customHeight="false" outlineLevel="0" collapsed="false">
      <c r="AB335" s="81" t="s">
        <v>1438</v>
      </c>
      <c r="AC335" s="81" t="s">
        <v>1439</v>
      </c>
      <c r="AE335" s="82" t="s">
        <v>1438</v>
      </c>
      <c r="AF335" s="82" t="s">
        <v>1439</v>
      </c>
      <c r="AG335" s="83" t="s">
        <v>1440</v>
      </c>
    </row>
    <row r="336" customFormat="false" ht="15" hidden="false" customHeight="false" outlineLevel="0" collapsed="false">
      <c r="AB336" s="81" t="s">
        <v>1441</v>
      </c>
      <c r="AC336" s="81" t="s">
        <v>1442</v>
      </c>
      <c r="AE336" s="82" t="s">
        <v>1441</v>
      </c>
      <c r="AF336" s="82" t="s">
        <v>1442</v>
      </c>
      <c r="AG336" s="83" t="s">
        <v>1443</v>
      </c>
    </row>
    <row r="337" customFormat="false" ht="15" hidden="false" customHeight="false" outlineLevel="0" collapsed="false">
      <c r="AB337" s="81" t="s">
        <v>1444</v>
      </c>
      <c r="AC337" s="81" t="s">
        <v>1445</v>
      </c>
      <c r="AE337" s="82" t="s">
        <v>1444</v>
      </c>
      <c r="AF337" s="82" t="s">
        <v>1445</v>
      </c>
      <c r="AG337" s="83" t="s">
        <v>1446</v>
      </c>
    </row>
    <row r="338" customFormat="false" ht="15" hidden="false" customHeight="false" outlineLevel="0" collapsed="false">
      <c r="AB338" s="81" t="s">
        <v>1447</v>
      </c>
      <c r="AC338" s="81" t="s">
        <v>1448</v>
      </c>
      <c r="AE338" s="82" t="s">
        <v>1447</v>
      </c>
      <c r="AF338" s="82" t="s">
        <v>1448</v>
      </c>
      <c r="AG338" s="83" t="s">
        <v>1449</v>
      </c>
    </row>
    <row r="339" customFormat="false" ht="15" hidden="false" customHeight="false" outlineLevel="0" collapsed="false">
      <c r="AB339" s="81" t="s">
        <v>1450</v>
      </c>
      <c r="AC339" s="81" t="s">
        <v>1451</v>
      </c>
      <c r="AE339" s="82" t="s">
        <v>1450</v>
      </c>
      <c r="AF339" s="82" t="s">
        <v>1451</v>
      </c>
      <c r="AG339" s="83" t="s">
        <v>1452</v>
      </c>
    </row>
    <row r="340" customFormat="false" ht="15" hidden="false" customHeight="false" outlineLevel="0" collapsed="false">
      <c r="AB340" s="81" t="s">
        <v>1453</v>
      </c>
      <c r="AC340" s="81" t="s">
        <v>1454</v>
      </c>
      <c r="AE340" s="82" t="s">
        <v>1453</v>
      </c>
      <c r="AF340" s="82" t="s">
        <v>1454</v>
      </c>
      <c r="AG340" s="83" t="s">
        <v>1455</v>
      </c>
    </row>
    <row r="341" customFormat="false" ht="15" hidden="false" customHeight="false" outlineLevel="0" collapsed="false">
      <c r="AB341" s="81" t="s">
        <v>1456</v>
      </c>
      <c r="AC341" s="81" t="s">
        <v>1457</v>
      </c>
      <c r="AE341" s="82" t="s">
        <v>1456</v>
      </c>
      <c r="AF341" s="82" t="s">
        <v>1457</v>
      </c>
      <c r="AG341" s="83" t="s">
        <v>1458</v>
      </c>
    </row>
    <row r="342" customFormat="false" ht="15" hidden="false" customHeight="false" outlineLevel="0" collapsed="false">
      <c r="AB342" s="81" t="s">
        <v>1459</v>
      </c>
      <c r="AC342" s="81" t="s">
        <v>1460</v>
      </c>
      <c r="AE342" s="82" t="s">
        <v>1459</v>
      </c>
      <c r="AF342" s="82" t="s">
        <v>1460</v>
      </c>
      <c r="AG342" s="83" t="s">
        <v>1461</v>
      </c>
    </row>
    <row r="343" customFormat="false" ht="15" hidden="false" customHeight="false" outlineLevel="0" collapsed="false">
      <c r="AB343" s="81" t="s">
        <v>1462</v>
      </c>
      <c r="AC343" s="81" t="s">
        <v>1463</v>
      </c>
      <c r="AE343" s="82" t="s">
        <v>1462</v>
      </c>
      <c r="AF343" s="82" t="s">
        <v>1463</v>
      </c>
      <c r="AG343" s="83" t="s">
        <v>1464</v>
      </c>
    </row>
    <row r="344" customFormat="false" ht="15" hidden="false" customHeight="false" outlineLevel="0" collapsed="false">
      <c r="AB344" s="81" t="s">
        <v>1465</v>
      </c>
      <c r="AC344" s="81" t="s">
        <v>1466</v>
      </c>
      <c r="AE344" s="82" t="s">
        <v>1465</v>
      </c>
      <c r="AF344" s="82" t="s">
        <v>1466</v>
      </c>
      <c r="AG344" s="83" t="s">
        <v>1467</v>
      </c>
    </row>
    <row r="345" customFormat="false" ht="15" hidden="false" customHeight="false" outlineLevel="0" collapsed="false">
      <c r="AB345" s="81" t="s">
        <v>1468</v>
      </c>
      <c r="AC345" s="81" t="s">
        <v>1469</v>
      </c>
      <c r="AE345" s="82" t="s">
        <v>1468</v>
      </c>
      <c r="AF345" s="82" t="s">
        <v>1469</v>
      </c>
      <c r="AG345" s="83" t="s">
        <v>1470</v>
      </c>
    </row>
    <row r="346" customFormat="false" ht="15" hidden="false" customHeight="false" outlineLevel="0" collapsed="false">
      <c r="AB346" s="81" t="s">
        <v>1471</v>
      </c>
      <c r="AC346" s="81" t="s">
        <v>1472</v>
      </c>
      <c r="AE346" s="82" t="s">
        <v>1471</v>
      </c>
      <c r="AF346" s="82" t="s">
        <v>1472</v>
      </c>
      <c r="AG346" s="83" t="s">
        <v>1473</v>
      </c>
    </row>
    <row r="347" customFormat="false" ht="15" hidden="false" customHeight="false" outlineLevel="0" collapsed="false">
      <c r="AB347" s="81" t="s">
        <v>1474</v>
      </c>
      <c r="AC347" s="81" t="s">
        <v>1475</v>
      </c>
      <c r="AE347" s="82" t="s">
        <v>1474</v>
      </c>
      <c r="AF347" s="82" t="s">
        <v>1475</v>
      </c>
      <c r="AG347" s="83" t="s">
        <v>1476</v>
      </c>
    </row>
    <row r="348" customFormat="false" ht="15" hidden="false" customHeight="false" outlineLevel="0" collapsed="false">
      <c r="AB348" s="81" t="s">
        <v>1477</v>
      </c>
      <c r="AC348" s="81" t="s">
        <v>1478</v>
      </c>
      <c r="AE348" s="82" t="s">
        <v>1477</v>
      </c>
      <c r="AF348" s="82" t="s">
        <v>1478</v>
      </c>
      <c r="AG348" s="83" t="s">
        <v>1479</v>
      </c>
    </row>
    <row r="349" customFormat="false" ht="15" hidden="false" customHeight="false" outlineLevel="0" collapsed="false">
      <c r="AB349" s="81" t="s">
        <v>1480</v>
      </c>
      <c r="AC349" s="81" t="s">
        <v>1481</v>
      </c>
      <c r="AE349" s="82" t="s">
        <v>1480</v>
      </c>
      <c r="AF349" s="82" t="s">
        <v>1481</v>
      </c>
      <c r="AG349" s="83" t="s">
        <v>1482</v>
      </c>
    </row>
    <row r="350" customFormat="false" ht="15" hidden="false" customHeight="false" outlineLevel="0" collapsed="false">
      <c r="AB350" s="81" t="s">
        <v>1483</v>
      </c>
      <c r="AC350" s="81" t="s">
        <v>1484</v>
      </c>
      <c r="AE350" s="82" t="s">
        <v>1483</v>
      </c>
      <c r="AF350" s="82" t="s">
        <v>1484</v>
      </c>
      <c r="AG350" s="83" t="s">
        <v>1485</v>
      </c>
    </row>
    <row r="351" customFormat="false" ht="15" hidden="false" customHeight="false" outlineLevel="0" collapsed="false">
      <c r="AB351" s="81" t="s">
        <v>1486</v>
      </c>
      <c r="AC351" s="81" t="s">
        <v>1487</v>
      </c>
      <c r="AE351" s="82" t="s">
        <v>1486</v>
      </c>
      <c r="AF351" s="82" t="s">
        <v>1487</v>
      </c>
      <c r="AG351" s="83" t="s">
        <v>1488</v>
      </c>
    </row>
    <row r="352" customFormat="false" ht="15" hidden="false" customHeight="false" outlineLevel="0" collapsed="false">
      <c r="AB352" s="81" t="s">
        <v>1489</v>
      </c>
      <c r="AC352" s="81" t="s">
        <v>1490</v>
      </c>
      <c r="AE352" s="82" t="s">
        <v>1489</v>
      </c>
      <c r="AF352" s="82" t="s">
        <v>1490</v>
      </c>
      <c r="AG352" s="83" t="s">
        <v>1491</v>
      </c>
    </row>
    <row r="353" customFormat="false" ht="15" hidden="false" customHeight="false" outlineLevel="0" collapsed="false">
      <c r="AB353" s="81" t="s">
        <v>1492</v>
      </c>
      <c r="AC353" s="81" t="s">
        <v>1493</v>
      </c>
      <c r="AE353" s="82" t="s">
        <v>1492</v>
      </c>
      <c r="AF353" s="82" t="s">
        <v>1493</v>
      </c>
      <c r="AG353" s="83" t="s">
        <v>1494</v>
      </c>
    </row>
    <row r="354" customFormat="false" ht="15" hidden="false" customHeight="false" outlineLevel="0" collapsed="false">
      <c r="AB354" s="81" t="s">
        <v>1495</v>
      </c>
      <c r="AC354" s="81" t="s">
        <v>1496</v>
      </c>
      <c r="AE354" s="82" t="s">
        <v>1495</v>
      </c>
      <c r="AF354" s="82" t="s">
        <v>1496</v>
      </c>
      <c r="AG354" s="83" t="s">
        <v>1497</v>
      </c>
    </row>
    <row r="355" customFormat="false" ht="15" hidden="false" customHeight="false" outlineLevel="0" collapsed="false">
      <c r="AB355" s="81" t="s">
        <v>1498</v>
      </c>
      <c r="AC355" s="81" t="s">
        <v>1499</v>
      </c>
      <c r="AE355" s="82" t="s">
        <v>1498</v>
      </c>
      <c r="AF355" s="82" t="s">
        <v>1499</v>
      </c>
      <c r="AG355" s="83" t="s">
        <v>1500</v>
      </c>
    </row>
    <row r="356" customFormat="false" ht="15" hidden="false" customHeight="false" outlineLevel="0" collapsed="false">
      <c r="AB356" s="81" t="s">
        <v>1501</v>
      </c>
      <c r="AC356" s="81" t="s">
        <v>1502</v>
      </c>
      <c r="AE356" s="82" t="s">
        <v>1501</v>
      </c>
      <c r="AF356" s="82" t="s">
        <v>1502</v>
      </c>
      <c r="AG356" s="83" t="s">
        <v>1503</v>
      </c>
    </row>
    <row r="357" customFormat="false" ht="15" hidden="false" customHeight="false" outlineLevel="0" collapsed="false">
      <c r="AB357" s="81" t="s">
        <v>1504</v>
      </c>
      <c r="AC357" s="81" t="s">
        <v>1505</v>
      </c>
      <c r="AE357" s="82" t="s">
        <v>1504</v>
      </c>
      <c r="AF357" s="82" t="s">
        <v>1505</v>
      </c>
      <c r="AG357" s="83" t="s">
        <v>1506</v>
      </c>
    </row>
    <row r="358" customFormat="false" ht="15" hidden="false" customHeight="false" outlineLevel="0" collapsed="false">
      <c r="AB358" s="81" t="s">
        <v>1507</v>
      </c>
      <c r="AC358" s="81" t="s">
        <v>1508</v>
      </c>
      <c r="AE358" s="82" t="s">
        <v>1507</v>
      </c>
      <c r="AF358" s="82" t="s">
        <v>1508</v>
      </c>
      <c r="AG358" s="83" t="s">
        <v>1509</v>
      </c>
    </row>
    <row r="359" customFormat="false" ht="15" hidden="false" customHeight="false" outlineLevel="0" collapsed="false">
      <c r="AB359" s="81" t="s">
        <v>1510</v>
      </c>
      <c r="AC359" s="81" t="s">
        <v>1511</v>
      </c>
      <c r="AE359" s="82" t="s">
        <v>1510</v>
      </c>
      <c r="AF359" s="82" t="s">
        <v>1511</v>
      </c>
      <c r="AG359" s="83" t="s">
        <v>1512</v>
      </c>
    </row>
    <row r="360" customFormat="false" ht="15.75" hidden="false" customHeight="false" outlineLevel="0" collapsed="false">
      <c r="AB360" s="81" t="s">
        <v>1513</v>
      </c>
      <c r="AC360" s="81" t="s">
        <v>1514</v>
      </c>
      <c r="AE360" s="82" t="s">
        <v>1513</v>
      </c>
      <c r="AF360" s="82" t="s">
        <v>1514</v>
      </c>
      <c r="AG360" s="83" t="s">
        <v>1515</v>
      </c>
    </row>
    <row r="361" customFormat="false" ht="15" hidden="false" customHeight="false" outlineLevel="0" collapsed="false">
      <c r="AB361" s="81" t="s">
        <v>1516</v>
      </c>
      <c r="AC361" s="81" t="s">
        <v>1517</v>
      </c>
      <c r="AE361" s="82" t="s">
        <v>1516</v>
      </c>
      <c r="AF361" s="82" t="s">
        <v>1517</v>
      </c>
      <c r="AG361" s="83" t="s">
        <v>1518</v>
      </c>
    </row>
    <row r="362" customFormat="false" ht="15" hidden="false" customHeight="false" outlineLevel="0" collapsed="false">
      <c r="AB362" s="81" t="s">
        <v>1519</v>
      </c>
      <c r="AC362" s="81" t="s">
        <v>1520</v>
      </c>
      <c r="AE362" s="82" t="s">
        <v>1519</v>
      </c>
      <c r="AF362" s="82" t="s">
        <v>1520</v>
      </c>
      <c r="AG362" s="83" t="s">
        <v>1521</v>
      </c>
    </row>
    <row r="363" customFormat="false" ht="15" hidden="false" customHeight="false" outlineLevel="0" collapsed="false">
      <c r="AB363" s="81" t="s">
        <v>1522</v>
      </c>
      <c r="AC363" s="81" t="s">
        <v>1523</v>
      </c>
      <c r="AE363" s="82" t="s">
        <v>1522</v>
      </c>
      <c r="AF363" s="82" t="s">
        <v>1523</v>
      </c>
      <c r="AG363" s="83" t="s">
        <v>1524</v>
      </c>
    </row>
    <row r="364" customFormat="false" ht="15" hidden="false" customHeight="false" outlineLevel="0" collapsed="false">
      <c r="AB364" s="81" t="s">
        <v>1525</v>
      </c>
      <c r="AC364" s="81" t="s">
        <v>1526</v>
      </c>
      <c r="AE364" s="82" t="s">
        <v>1525</v>
      </c>
      <c r="AF364" s="82" t="s">
        <v>1526</v>
      </c>
      <c r="AG364" s="83" t="s">
        <v>1527</v>
      </c>
    </row>
    <row r="365" customFormat="false" ht="15" hidden="false" customHeight="false" outlineLevel="0" collapsed="false">
      <c r="AB365" s="81" t="s">
        <v>1528</v>
      </c>
      <c r="AC365" s="81" t="s">
        <v>1529</v>
      </c>
      <c r="AE365" s="82" t="s">
        <v>1528</v>
      </c>
      <c r="AF365" s="82" t="s">
        <v>1529</v>
      </c>
      <c r="AG365" s="83" t="s">
        <v>1530</v>
      </c>
    </row>
    <row r="366" customFormat="false" ht="15" hidden="false" customHeight="false" outlineLevel="0" collapsed="false">
      <c r="AB366" s="81" t="s">
        <v>1531</v>
      </c>
      <c r="AC366" s="81" t="s">
        <v>1532</v>
      </c>
      <c r="AE366" s="82" t="s">
        <v>1531</v>
      </c>
      <c r="AF366" s="82" t="s">
        <v>1532</v>
      </c>
      <c r="AG366" s="83" t="s">
        <v>1533</v>
      </c>
    </row>
    <row r="367" customFormat="false" ht="15" hidden="false" customHeight="false" outlineLevel="0" collapsed="false">
      <c r="AB367" s="81" t="s">
        <v>1534</v>
      </c>
      <c r="AC367" s="81" t="s">
        <v>1535</v>
      </c>
      <c r="AE367" s="82" t="s">
        <v>1534</v>
      </c>
      <c r="AF367" s="82" t="s">
        <v>1535</v>
      </c>
      <c r="AG367" s="83" t="s">
        <v>1536</v>
      </c>
    </row>
    <row r="368" customFormat="false" ht="15" hidden="false" customHeight="false" outlineLevel="0" collapsed="false">
      <c r="AB368" s="81" t="s">
        <v>1537</v>
      </c>
      <c r="AC368" s="81" t="s">
        <v>1538</v>
      </c>
      <c r="AE368" s="82" t="s">
        <v>1537</v>
      </c>
      <c r="AF368" s="82" t="s">
        <v>1538</v>
      </c>
      <c r="AG368" s="83" t="s">
        <v>1539</v>
      </c>
    </row>
    <row r="369" customFormat="false" ht="15" hidden="false" customHeight="false" outlineLevel="0" collapsed="false">
      <c r="AB369" s="81" t="s">
        <v>1540</v>
      </c>
      <c r="AC369" s="81" t="s">
        <v>1541</v>
      </c>
      <c r="AE369" s="82" t="s">
        <v>1540</v>
      </c>
      <c r="AF369" s="82" t="s">
        <v>1541</v>
      </c>
      <c r="AG369" s="83" t="s">
        <v>1542</v>
      </c>
    </row>
    <row r="370" customFormat="false" ht="15" hidden="false" customHeight="false" outlineLevel="0" collapsed="false">
      <c r="AB370" s="81" t="s">
        <v>1543</v>
      </c>
      <c r="AC370" s="81" t="s">
        <v>1544</v>
      </c>
      <c r="AE370" s="82" t="s">
        <v>1543</v>
      </c>
      <c r="AF370" s="82" t="s">
        <v>1544</v>
      </c>
      <c r="AG370" s="83" t="s">
        <v>1545</v>
      </c>
    </row>
    <row r="371" customFormat="false" ht="15" hidden="false" customHeight="false" outlineLevel="0" collapsed="false">
      <c r="AB371" s="81" t="s">
        <v>1546</v>
      </c>
      <c r="AC371" s="81" t="s">
        <v>1547</v>
      </c>
      <c r="AE371" s="82" t="s">
        <v>1546</v>
      </c>
      <c r="AF371" s="82" t="s">
        <v>1547</v>
      </c>
      <c r="AG371" s="83" t="s">
        <v>1548</v>
      </c>
    </row>
    <row r="372" customFormat="false" ht="15" hidden="false" customHeight="false" outlineLevel="0" collapsed="false">
      <c r="AB372" s="81" t="s">
        <v>1549</v>
      </c>
      <c r="AC372" s="81" t="s">
        <v>1550</v>
      </c>
      <c r="AE372" s="82" t="s">
        <v>1549</v>
      </c>
      <c r="AF372" s="82" t="s">
        <v>1550</v>
      </c>
      <c r="AG372" s="83" t="s">
        <v>1551</v>
      </c>
    </row>
    <row r="373" customFormat="false" ht="15" hidden="false" customHeight="false" outlineLevel="0" collapsed="false">
      <c r="AB373" s="81" t="s">
        <v>1552</v>
      </c>
      <c r="AC373" s="81" t="s">
        <v>1553</v>
      </c>
      <c r="AE373" s="82" t="s">
        <v>1552</v>
      </c>
      <c r="AF373" s="82" t="s">
        <v>1553</v>
      </c>
      <c r="AG373" s="83" t="s">
        <v>1554</v>
      </c>
    </row>
    <row r="374" customFormat="false" ht="15" hidden="false" customHeight="false" outlineLevel="0" collapsed="false">
      <c r="AB374" s="81" t="s">
        <v>1555</v>
      </c>
      <c r="AC374" s="81" t="s">
        <v>1556</v>
      </c>
      <c r="AE374" s="82" t="s">
        <v>1555</v>
      </c>
      <c r="AF374" s="82" t="s">
        <v>1556</v>
      </c>
      <c r="AG374" s="83" t="s">
        <v>1557</v>
      </c>
    </row>
    <row r="375" customFormat="false" ht="15" hidden="false" customHeight="false" outlineLevel="0" collapsed="false">
      <c r="AB375" s="81" t="s">
        <v>1558</v>
      </c>
      <c r="AC375" s="81" t="s">
        <v>1559</v>
      </c>
      <c r="AE375" s="82" t="s">
        <v>1558</v>
      </c>
      <c r="AF375" s="82" t="s">
        <v>1559</v>
      </c>
      <c r="AG375" s="83" t="s">
        <v>1560</v>
      </c>
    </row>
    <row r="376" customFormat="false" ht="15" hidden="false" customHeight="false" outlineLevel="0" collapsed="false">
      <c r="AB376" s="81" t="s">
        <v>1561</v>
      </c>
      <c r="AC376" s="81" t="s">
        <v>1562</v>
      </c>
      <c r="AE376" s="82" t="s">
        <v>1561</v>
      </c>
      <c r="AF376" s="82" t="s">
        <v>1562</v>
      </c>
      <c r="AG376" s="83" t="s">
        <v>1563</v>
      </c>
    </row>
    <row r="377" customFormat="false" ht="15" hidden="false" customHeight="false" outlineLevel="0" collapsed="false">
      <c r="AB377" s="81" t="s">
        <v>1564</v>
      </c>
      <c r="AC377" s="81" t="s">
        <v>1565</v>
      </c>
      <c r="AE377" s="82" t="s">
        <v>1564</v>
      </c>
      <c r="AF377" s="82" t="s">
        <v>1565</v>
      </c>
      <c r="AG377" s="83" t="s">
        <v>1566</v>
      </c>
    </row>
    <row r="378" customFormat="false" ht="15" hidden="false" customHeight="false" outlineLevel="0" collapsed="false">
      <c r="AB378" s="81" t="s">
        <v>1567</v>
      </c>
      <c r="AC378" s="81" t="s">
        <v>1568</v>
      </c>
      <c r="AE378" s="82" t="s">
        <v>1567</v>
      </c>
      <c r="AF378" s="82" t="s">
        <v>1568</v>
      </c>
      <c r="AG378" s="83" t="s">
        <v>1569</v>
      </c>
    </row>
    <row r="379" customFormat="false" ht="15" hidden="false" customHeight="false" outlineLevel="0" collapsed="false">
      <c r="AB379" s="81" t="s">
        <v>1570</v>
      </c>
      <c r="AC379" s="81" t="s">
        <v>1571</v>
      </c>
      <c r="AE379" s="82" t="s">
        <v>1570</v>
      </c>
      <c r="AF379" s="82" t="s">
        <v>1571</v>
      </c>
      <c r="AG379" s="83" t="s">
        <v>1572</v>
      </c>
    </row>
    <row r="380" customFormat="false" ht="15" hidden="false" customHeight="false" outlineLevel="0" collapsed="false">
      <c r="AB380" s="81" t="s">
        <v>1573</v>
      </c>
      <c r="AC380" s="81" t="s">
        <v>1574</v>
      </c>
      <c r="AE380" s="82" t="s">
        <v>1573</v>
      </c>
      <c r="AF380" s="82" t="s">
        <v>1574</v>
      </c>
      <c r="AG380" s="83" t="s">
        <v>1575</v>
      </c>
    </row>
    <row r="381" customFormat="false" ht="15" hidden="false" customHeight="false" outlineLevel="0" collapsed="false">
      <c r="AB381" s="81" t="s">
        <v>1576</v>
      </c>
      <c r="AC381" s="81" t="s">
        <v>1577</v>
      </c>
      <c r="AE381" s="82" t="s">
        <v>1576</v>
      </c>
      <c r="AF381" s="82" t="s">
        <v>1577</v>
      </c>
      <c r="AG381" s="83" t="s">
        <v>1578</v>
      </c>
    </row>
    <row r="382" customFormat="false" ht="15" hidden="false" customHeight="false" outlineLevel="0" collapsed="false">
      <c r="AB382" s="81" t="s">
        <v>1579</v>
      </c>
      <c r="AC382" s="81" t="s">
        <v>1580</v>
      </c>
      <c r="AE382" s="82" t="s">
        <v>1579</v>
      </c>
      <c r="AF382" s="82" t="s">
        <v>1580</v>
      </c>
      <c r="AG382" s="83" t="s">
        <v>1581</v>
      </c>
    </row>
    <row r="383" customFormat="false" ht="15" hidden="false" customHeight="false" outlineLevel="0" collapsed="false">
      <c r="AB383" s="81" t="s">
        <v>1582</v>
      </c>
      <c r="AC383" s="81" t="s">
        <v>1583</v>
      </c>
      <c r="AE383" s="82" t="s">
        <v>1582</v>
      </c>
      <c r="AF383" s="82" t="s">
        <v>1583</v>
      </c>
      <c r="AG383" s="83" t="s">
        <v>1584</v>
      </c>
    </row>
    <row r="384" customFormat="false" ht="15" hidden="false" customHeight="false" outlineLevel="0" collapsed="false">
      <c r="AB384" s="81" t="s">
        <v>1585</v>
      </c>
      <c r="AC384" s="81" t="s">
        <v>1586</v>
      </c>
      <c r="AE384" s="82" t="s">
        <v>1585</v>
      </c>
      <c r="AF384" s="82" t="s">
        <v>1586</v>
      </c>
      <c r="AG384" s="83" t="s">
        <v>1587</v>
      </c>
    </row>
    <row r="385" customFormat="false" ht="15" hidden="false" customHeight="false" outlineLevel="0" collapsed="false">
      <c r="AB385" s="81" t="s">
        <v>1588</v>
      </c>
      <c r="AC385" s="81" t="s">
        <v>1589</v>
      </c>
      <c r="AE385" s="82" t="s">
        <v>1588</v>
      </c>
      <c r="AF385" s="82" t="s">
        <v>1589</v>
      </c>
      <c r="AG385" s="83" t="s">
        <v>1590</v>
      </c>
    </row>
    <row r="386" customFormat="false" ht="15" hidden="false" customHeight="false" outlineLevel="0" collapsed="false">
      <c r="AB386" s="81" t="s">
        <v>1591</v>
      </c>
      <c r="AC386" s="81" t="s">
        <v>1592</v>
      </c>
      <c r="AE386" s="82" t="s">
        <v>1591</v>
      </c>
      <c r="AF386" s="82" t="s">
        <v>1592</v>
      </c>
      <c r="AG386" s="83" t="s">
        <v>1593</v>
      </c>
    </row>
    <row r="387" customFormat="false" ht="15" hidden="false" customHeight="false" outlineLevel="0" collapsed="false">
      <c r="AB387" s="81" t="s">
        <v>1594</v>
      </c>
      <c r="AC387" s="81" t="s">
        <v>1595</v>
      </c>
      <c r="AE387" s="82" t="s">
        <v>1594</v>
      </c>
      <c r="AF387" s="82" t="s">
        <v>1595</v>
      </c>
      <c r="AG387" s="83" t="s">
        <v>1596</v>
      </c>
    </row>
    <row r="388" customFormat="false" ht="15" hidden="false" customHeight="false" outlineLevel="0" collapsed="false">
      <c r="AB388" s="81" t="s">
        <v>1597</v>
      </c>
      <c r="AC388" s="81" t="s">
        <v>1598</v>
      </c>
      <c r="AE388" s="82" t="s">
        <v>1597</v>
      </c>
      <c r="AF388" s="82" t="s">
        <v>1598</v>
      </c>
      <c r="AG388" s="83" t="s">
        <v>1599</v>
      </c>
    </row>
    <row r="389" customFormat="false" ht="15" hidden="false" customHeight="false" outlineLevel="0" collapsed="false">
      <c r="AB389" s="81" t="s">
        <v>1600</v>
      </c>
      <c r="AC389" s="81" t="s">
        <v>1601</v>
      </c>
      <c r="AE389" s="82" t="s">
        <v>1600</v>
      </c>
      <c r="AF389" s="82" t="s">
        <v>1601</v>
      </c>
      <c r="AG389" s="83" t="s">
        <v>1602</v>
      </c>
    </row>
    <row r="390" customFormat="false" ht="15" hidden="false" customHeight="false" outlineLevel="0" collapsed="false">
      <c r="AB390" s="81" t="s">
        <v>1603</v>
      </c>
      <c r="AC390" s="81" t="s">
        <v>1604</v>
      </c>
      <c r="AE390" s="82" t="s">
        <v>1603</v>
      </c>
      <c r="AF390" s="82" t="s">
        <v>1604</v>
      </c>
      <c r="AG390" s="83" t="s">
        <v>1605</v>
      </c>
    </row>
    <row r="391" customFormat="false" ht="15" hidden="false" customHeight="false" outlineLevel="0" collapsed="false">
      <c r="AB391" s="81" t="s">
        <v>1606</v>
      </c>
      <c r="AC391" s="81" t="s">
        <v>1607</v>
      </c>
      <c r="AE391" s="82" t="s">
        <v>1606</v>
      </c>
      <c r="AF391" s="82" t="s">
        <v>1607</v>
      </c>
      <c r="AG391" s="83" t="s">
        <v>1608</v>
      </c>
    </row>
    <row r="392" customFormat="false" ht="15" hidden="false" customHeight="false" outlineLevel="0" collapsed="false">
      <c r="AB392" s="81" t="s">
        <v>1609</v>
      </c>
      <c r="AC392" s="81" t="s">
        <v>1610</v>
      </c>
      <c r="AE392" s="82" t="s">
        <v>1609</v>
      </c>
      <c r="AF392" s="82" t="s">
        <v>1610</v>
      </c>
      <c r="AG392" s="83" t="s">
        <v>1611</v>
      </c>
    </row>
    <row r="393" customFormat="false" ht="15" hidden="false" customHeight="false" outlineLevel="0" collapsed="false">
      <c r="AB393" s="81" t="s">
        <v>1612</v>
      </c>
      <c r="AC393" s="81" t="s">
        <v>1613</v>
      </c>
      <c r="AE393" s="82" t="s">
        <v>1612</v>
      </c>
      <c r="AF393" s="82" t="s">
        <v>1613</v>
      </c>
      <c r="AG393" s="83" t="s">
        <v>1614</v>
      </c>
    </row>
    <row r="394" customFormat="false" ht="15" hidden="false" customHeight="false" outlineLevel="0" collapsed="false">
      <c r="AB394" s="81" t="s">
        <v>1615</v>
      </c>
      <c r="AC394" s="81" t="s">
        <v>1616</v>
      </c>
      <c r="AE394" s="82" t="s">
        <v>1615</v>
      </c>
      <c r="AF394" s="82" t="s">
        <v>1616</v>
      </c>
      <c r="AG394" s="83" t="s">
        <v>1617</v>
      </c>
    </row>
    <row r="395" customFormat="false" ht="15" hidden="false" customHeight="false" outlineLevel="0" collapsed="false">
      <c r="AB395" s="81" t="s">
        <v>1618</v>
      </c>
      <c r="AC395" s="81" t="s">
        <v>1619</v>
      </c>
      <c r="AE395" s="82" t="s">
        <v>1618</v>
      </c>
      <c r="AF395" s="82" t="s">
        <v>1619</v>
      </c>
      <c r="AG395" s="83" t="s">
        <v>1620</v>
      </c>
    </row>
    <row r="396" customFormat="false" ht="15" hidden="false" customHeight="false" outlineLevel="0" collapsed="false">
      <c r="AB396" s="81" t="s">
        <v>1621</v>
      </c>
      <c r="AC396" s="81" t="s">
        <v>1622</v>
      </c>
      <c r="AE396" s="82" t="s">
        <v>1621</v>
      </c>
      <c r="AF396" s="82" t="s">
        <v>1622</v>
      </c>
      <c r="AG396" s="83" t="s">
        <v>1623</v>
      </c>
    </row>
    <row r="397" customFormat="false" ht="15" hidden="false" customHeight="false" outlineLevel="0" collapsed="false">
      <c r="AB397" s="81" t="s">
        <v>1624</v>
      </c>
      <c r="AC397" s="81" t="s">
        <v>1625</v>
      </c>
      <c r="AE397" s="82" t="s">
        <v>1624</v>
      </c>
      <c r="AF397" s="82" t="s">
        <v>1625</v>
      </c>
      <c r="AG397" s="83" t="s">
        <v>1626</v>
      </c>
    </row>
    <row r="398" customFormat="false" ht="15" hidden="false" customHeight="false" outlineLevel="0" collapsed="false">
      <c r="AB398" s="81" t="s">
        <v>1627</v>
      </c>
      <c r="AC398" s="81" t="s">
        <v>1628</v>
      </c>
      <c r="AE398" s="82" t="s">
        <v>1627</v>
      </c>
      <c r="AF398" s="82" t="s">
        <v>1628</v>
      </c>
      <c r="AG398" s="83" t="s">
        <v>1629</v>
      </c>
    </row>
    <row r="399" customFormat="false" ht="15" hidden="false" customHeight="false" outlineLevel="0" collapsed="false">
      <c r="AB399" s="81" t="s">
        <v>1630</v>
      </c>
      <c r="AC399" s="81" t="s">
        <v>1631</v>
      </c>
      <c r="AE399" s="82" t="s">
        <v>1630</v>
      </c>
      <c r="AF399" s="82" t="s">
        <v>1631</v>
      </c>
      <c r="AG399" s="83" t="s">
        <v>1632</v>
      </c>
    </row>
    <row r="400" customFormat="false" ht="15" hidden="false" customHeight="false" outlineLevel="0" collapsed="false">
      <c r="AB400" s="81" t="s">
        <v>1633</v>
      </c>
      <c r="AC400" s="81" t="s">
        <v>1634</v>
      </c>
      <c r="AE400" s="82" t="s">
        <v>1633</v>
      </c>
      <c r="AF400" s="82" t="s">
        <v>1634</v>
      </c>
      <c r="AG400" s="83" t="s">
        <v>1635</v>
      </c>
    </row>
    <row r="401" customFormat="false" ht="15" hidden="false" customHeight="false" outlineLevel="0" collapsed="false">
      <c r="AB401" s="81" t="s">
        <v>1636</v>
      </c>
      <c r="AC401" s="81" t="s">
        <v>1637</v>
      </c>
      <c r="AE401" s="82" t="s">
        <v>1636</v>
      </c>
      <c r="AF401" s="82" t="s">
        <v>1637</v>
      </c>
      <c r="AG401" s="83" t="s">
        <v>1638</v>
      </c>
    </row>
    <row r="402" customFormat="false" ht="15" hidden="false" customHeight="false" outlineLevel="0" collapsed="false">
      <c r="AB402" s="81" t="s">
        <v>1639</v>
      </c>
      <c r="AC402" s="81" t="s">
        <v>1640</v>
      </c>
      <c r="AE402" s="82" t="s">
        <v>1639</v>
      </c>
      <c r="AF402" s="82" t="s">
        <v>1640</v>
      </c>
      <c r="AG402" s="83" t="s">
        <v>1641</v>
      </c>
    </row>
    <row r="403" customFormat="false" ht="15" hidden="false" customHeight="false" outlineLevel="0" collapsed="false">
      <c r="AB403" s="81" t="s">
        <v>1642</v>
      </c>
      <c r="AC403" s="81" t="s">
        <v>1643</v>
      </c>
      <c r="AE403" s="82" t="s">
        <v>1642</v>
      </c>
      <c r="AF403" s="82" t="s">
        <v>1643</v>
      </c>
      <c r="AG403" s="83" t="s">
        <v>1644</v>
      </c>
    </row>
    <row r="404" customFormat="false" ht="15" hidden="false" customHeight="false" outlineLevel="0" collapsed="false">
      <c r="AB404" s="81" t="s">
        <v>1645</v>
      </c>
      <c r="AC404" s="81" t="s">
        <v>1646</v>
      </c>
      <c r="AE404" s="82" t="s">
        <v>1645</v>
      </c>
      <c r="AF404" s="82" t="s">
        <v>1646</v>
      </c>
      <c r="AG404" s="83" t="s">
        <v>1647</v>
      </c>
    </row>
    <row r="405" customFormat="false" ht="15" hidden="false" customHeight="false" outlineLevel="0" collapsed="false">
      <c r="AB405" s="81" t="s">
        <v>1648</v>
      </c>
      <c r="AC405" s="81" t="s">
        <v>1649</v>
      </c>
      <c r="AE405" s="82" t="s">
        <v>1648</v>
      </c>
      <c r="AF405" s="82" t="s">
        <v>1649</v>
      </c>
      <c r="AG405" s="83" t="s">
        <v>1650</v>
      </c>
    </row>
    <row r="406" customFormat="false" ht="15" hidden="false" customHeight="false" outlineLevel="0" collapsed="false">
      <c r="AB406" s="81" t="s">
        <v>1651</v>
      </c>
      <c r="AC406" s="81" t="s">
        <v>1652</v>
      </c>
      <c r="AE406" s="82" t="s">
        <v>1651</v>
      </c>
      <c r="AF406" s="82" t="s">
        <v>1652</v>
      </c>
      <c r="AG406" s="83" t="s">
        <v>1653</v>
      </c>
    </row>
    <row r="407" customFormat="false" ht="15" hidden="false" customHeight="false" outlineLevel="0" collapsed="false">
      <c r="AB407" s="81" t="s">
        <v>1654</v>
      </c>
      <c r="AC407" s="81" t="s">
        <v>1655</v>
      </c>
      <c r="AE407" s="82" t="s">
        <v>1654</v>
      </c>
      <c r="AF407" s="82" t="s">
        <v>1655</v>
      </c>
      <c r="AG407" s="83" t="s">
        <v>1656</v>
      </c>
    </row>
    <row r="408" customFormat="false" ht="15" hidden="false" customHeight="false" outlineLevel="0" collapsed="false">
      <c r="AB408" s="81" t="s">
        <v>1657</v>
      </c>
      <c r="AC408" s="81" t="s">
        <v>1658</v>
      </c>
      <c r="AE408" s="82" t="s">
        <v>1657</v>
      </c>
      <c r="AF408" s="82" t="s">
        <v>1658</v>
      </c>
      <c r="AG408" s="83" t="s">
        <v>1659</v>
      </c>
    </row>
    <row r="409" customFormat="false" ht="15" hidden="false" customHeight="false" outlineLevel="0" collapsed="false">
      <c r="AB409" s="81" t="s">
        <v>1660</v>
      </c>
      <c r="AC409" s="81" t="s">
        <v>1661</v>
      </c>
      <c r="AE409" s="82" t="s">
        <v>1660</v>
      </c>
      <c r="AF409" s="82" t="s">
        <v>1661</v>
      </c>
      <c r="AG409" s="83" t="s">
        <v>1662</v>
      </c>
    </row>
    <row r="410" customFormat="false" ht="15" hidden="false" customHeight="false" outlineLevel="0" collapsed="false">
      <c r="AB410" s="81" t="s">
        <v>1663</v>
      </c>
      <c r="AC410" s="81" t="s">
        <v>1664</v>
      </c>
      <c r="AE410" s="82" t="s">
        <v>1663</v>
      </c>
      <c r="AF410" s="82" t="s">
        <v>1664</v>
      </c>
      <c r="AG410" s="83" t="s">
        <v>1665</v>
      </c>
    </row>
    <row r="411" customFormat="false" ht="15" hidden="false" customHeight="false" outlineLevel="0" collapsed="false">
      <c r="AB411" s="81" t="s">
        <v>1666</v>
      </c>
      <c r="AC411" s="81" t="s">
        <v>1667</v>
      </c>
      <c r="AE411" s="82" t="s">
        <v>1666</v>
      </c>
      <c r="AF411" s="82" t="s">
        <v>1667</v>
      </c>
      <c r="AG411" s="83" t="s">
        <v>1668</v>
      </c>
    </row>
    <row r="412" customFormat="false" ht="15" hidden="false" customHeight="false" outlineLevel="0" collapsed="false">
      <c r="AB412" s="81" t="s">
        <v>1669</v>
      </c>
      <c r="AC412" s="81" t="s">
        <v>1670</v>
      </c>
      <c r="AE412" s="82" t="s">
        <v>1669</v>
      </c>
      <c r="AF412" s="82" t="s">
        <v>1670</v>
      </c>
      <c r="AG412" s="83" t="s">
        <v>1671</v>
      </c>
    </row>
    <row r="413" customFormat="false" ht="15" hidden="false" customHeight="false" outlineLevel="0" collapsed="false">
      <c r="AB413" s="81" t="s">
        <v>1672</v>
      </c>
      <c r="AC413" s="81" t="s">
        <v>1673</v>
      </c>
      <c r="AE413" s="82" t="s">
        <v>1672</v>
      </c>
      <c r="AF413" s="82" t="s">
        <v>1673</v>
      </c>
      <c r="AG413" s="83" t="s">
        <v>1674</v>
      </c>
    </row>
    <row r="414" customFormat="false" ht="15" hidden="false" customHeight="false" outlineLevel="0" collapsed="false">
      <c r="AB414" s="81" t="s">
        <v>1675</v>
      </c>
      <c r="AC414" s="81" t="s">
        <v>1676</v>
      </c>
      <c r="AE414" s="82" t="s">
        <v>1675</v>
      </c>
      <c r="AF414" s="82" t="s">
        <v>1676</v>
      </c>
      <c r="AG414" s="83" t="s">
        <v>1677</v>
      </c>
    </row>
    <row r="415" customFormat="false" ht="15" hidden="false" customHeight="false" outlineLevel="0" collapsed="false">
      <c r="AB415" s="81" t="s">
        <v>1678</v>
      </c>
      <c r="AC415" s="81" t="s">
        <v>1679</v>
      </c>
      <c r="AE415" s="82" t="s">
        <v>1678</v>
      </c>
      <c r="AF415" s="82" t="s">
        <v>1679</v>
      </c>
      <c r="AG415" s="83" t="s">
        <v>1680</v>
      </c>
    </row>
    <row r="416" customFormat="false" ht="15" hidden="false" customHeight="false" outlineLevel="0" collapsed="false">
      <c r="AB416" s="81" t="s">
        <v>1681</v>
      </c>
      <c r="AC416" s="81" t="s">
        <v>1682</v>
      </c>
      <c r="AE416" s="82" t="s">
        <v>1681</v>
      </c>
      <c r="AF416" s="82" t="s">
        <v>1682</v>
      </c>
      <c r="AG416" s="83" t="s">
        <v>1683</v>
      </c>
    </row>
    <row r="417" customFormat="false" ht="15" hidden="false" customHeight="false" outlineLevel="0" collapsed="false">
      <c r="AB417" s="81" t="s">
        <v>1684</v>
      </c>
      <c r="AC417" s="81" t="s">
        <v>1685</v>
      </c>
      <c r="AE417" s="82" t="s">
        <v>1684</v>
      </c>
      <c r="AF417" s="82" t="s">
        <v>1685</v>
      </c>
      <c r="AG417" s="83" t="s">
        <v>1686</v>
      </c>
    </row>
    <row r="418" customFormat="false" ht="15" hidden="false" customHeight="false" outlineLevel="0" collapsed="false">
      <c r="AB418" s="81" t="s">
        <v>1687</v>
      </c>
      <c r="AC418" s="81" t="s">
        <v>1688</v>
      </c>
      <c r="AE418" s="82" t="s">
        <v>1687</v>
      </c>
      <c r="AF418" s="82" t="s">
        <v>1688</v>
      </c>
      <c r="AG418" s="83" t="s">
        <v>1689</v>
      </c>
    </row>
    <row r="419" customFormat="false" ht="15" hidden="false" customHeight="false" outlineLevel="0" collapsed="false">
      <c r="AB419" s="81" t="s">
        <v>1690</v>
      </c>
      <c r="AC419" s="81" t="s">
        <v>1691</v>
      </c>
      <c r="AE419" s="82" t="s">
        <v>1690</v>
      </c>
      <c r="AF419" s="82" t="s">
        <v>1691</v>
      </c>
      <c r="AG419" s="83" t="s">
        <v>1692</v>
      </c>
    </row>
    <row r="420" customFormat="false" ht="15" hidden="false" customHeight="false" outlineLevel="0" collapsed="false">
      <c r="AB420" s="81" t="s">
        <v>1693</v>
      </c>
      <c r="AC420" s="81" t="s">
        <v>1694</v>
      </c>
      <c r="AE420" s="82" t="s">
        <v>1693</v>
      </c>
      <c r="AF420" s="82" t="s">
        <v>1694</v>
      </c>
      <c r="AG420" s="83" t="s">
        <v>1695</v>
      </c>
    </row>
    <row r="421" customFormat="false" ht="15" hidden="false" customHeight="false" outlineLevel="0" collapsed="false">
      <c r="AB421" s="81" t="s">
        <v>1696</v>
      </c>
      <c r="AC421" s="81" t="s">
        <v>1697</v>
      </c>
      <c r="AE421" s="82" t="s">
        <v>1696</v>
      </c>
      <c r="AF421" s="82" t="s">
        <v>1697</v>
      </c>
      <c r="AG421" s="83" t="s">
        <v>1698</v>
      </c>
    </row>
    <row r="422" customFormat="false" ht="15" hidden="false" customHeight="false" outlineLevel="0" collapsed="false">
      <c r="AB422" s="81" t="s">
        <v>1699</v>
      </c>
      <c r="AC422" s="81" t="s">
        <v>1700</v>
      </c>
      <c r="AE422" s="82" t="s">
        <v>1699</v>
      </c>
      <c r="AF422" s="82" t="s">
        <v>1700</v>
      </c>
      <c r="AG422" s="83" t="s">
        <v>1701</v>
      </c>
    </row>
    <row r="423" customFormat="false" ht="15" hidden="false" customHeight="false" outlineLevel="0" collapsed="false">
      <c r="AB423" s="81" t="s">
        <v>1702</v>
      </c>
      <c r="AC423" s="81" t="s">
        <v>1703</v>
      </c>
      <c r="AE423" s="82" t="s">
        <v>1702</v>
      </c>
      <c r="AF423" s="82" t="s">
        <v>1703</v>
      </c>
      <c r="AG423" s="83" t="s">
        <v>1704</v>
      </c>
    </row>
    <row r="424" customFormat="false" ht="15" hidden="false" customHeight="false" outlineLevel="0" collapsed="false">
      <c r="AB424" s="81" t="s">
        <v>1705</v>
      </c>
      <c r="AC424" s="81" t="s">
        <v>1706</v>
      </c>
      <c r="AE424" s="82" t="s">
        <v>1705</v>
      </c>
      <c r="AF424" s="82" t="s">
        <v>1706</v>
      </c>
      <c r="AG424" s="83" t="s">
        <v>1707</v>
      </c>
    </row>
    <row r="425" customFormat="false" ht="15" hidden="false" customHeight="false" outlineLevel="0" collapsed="false">
      <c r="AB425" s="81" t="s">
        <v>1708</v>
      </c>
      <c r="AC425" s="81" t="s">
        <v>1709</v>
      </c>
      <c r="AE425" s="82" t="s">
        <v>1708</v>
      </c>
      <c r="AF425" s="82" t="s">
        <v>1709</v>
      </c>
      <c r="AG425" s="83" t="s">
        <v>1710</v>
      </c>
    </row>
    <row r="426" customFormat="false" ht="15" hidden="false" customHeight="false" outlineLevel="0" collapsed="false">
      <c r="AB426" s="81" t="s">
        <v>1711</v>
      </c>
      <c r="AC426" s="81" t="s">
        <v>1712</v>
      </c>
      <c r="AE426" s="82" t="s">
        <v>1711</v>
      </c>
      <c r="AF426" s="82" t="s">
        <v>1712</v>
      </c>
      <c r="AG426" s="83" t="s">
        <v>1713</v>
      </c>
    </row>
    <row r="427" customFormat="false" ht="15" hidden="false" customHeight="false" outlineLevel="0" collapsed="false">
      <c r="AB427" s="81" t="s">
        <v>1714</v>
      </c>
      <c r="AC427" s="81" t="s">
        <v>1715</v>
      </c>
      <c r="AE427" s="82" t="s">
        <v>1714</v>
      </c>
      <c r="AF427" s="82" t="s">
        <v>1715</v>
      </c>
      <c r="AG427" s="83" t="s">
        <v>1716</v>
      </c>
    </row>
    <row r="428" customFormat="false" ht="15" hidden="false" customHeight="false" outlineLevel="0" collapsed="false">
      <c r="AB428" s="81" t="s">
        <v>1717</v>
      </c>
      <c r="AC428" s="81" t="s">
        <v>1718</v>
      </c>
      <c r="AE428" s="82" t="s">
        <v>1717</v>
      </c>
      <c r="AF428" s="82" t="s">
        <v>1718</v>
      </c>
      <c r="AG428" s="83" t="s">
        <v>1719</v>
      </c>
    </row>
    <row r="429" customFormat="false" ht="15" hidden="false" customHeight="false" outlineLevel="0" collapsed="false">
      <c r="AB429" s="81" t="s">
        <v>1720</v>
      </c>
      <c r="AC429" s="81" t="s">
        <v>1721</v>
      </c>
      <c r="AE429" s="82" t="s">
        <v>1720</v>
      </c>
      <c r="AF429" s="82" t="s">
        <v>1721</v>
      </c>
      <c r="AG429" s="83" t="s">
        <v>1722</v>
      </c>
    </row>
    <row r="430" customFormat="false" ht="15" hidden="false" customHeight="false" outlineLevel="0" collapsed="false">
      <c r="AB430" s="81" t="s">
        <v>1723</v>
      </c>
      <c r="AC430" s="81" t="s">
        <v>1724</v>
      </c>
      <c r="AE430" s="82" t="s">
        <v>1723</v>
      </c>
      <c r="AF430" s="82" t="s">
        <v>1724</v>
      </c>
      <c r="AG430" s="83" t="s">
        <v>1725</v>
      </c>
    </row>
    <row r="431" customFormat="false" ht="15" hidden="false" customHeight="false" outlineLevel="0" collapsed="false">
      <c r="AB431" s="81" t="s">
        <v>1726</v>
      </c>
      <c r="AC431" s="81" t="s">
        <v>1727</v>
      </c>
      <c r="AE431" s="82" t="s">
        <v>1726</v>
      </c>
      <c r="AF431" s="82" t="s">
        <v>1727</v>
      </c>
      <c r="AG431" s="83" t="s">
        <v>1728</v>
      </c>
    </row>
    <row r="432" customFormat="false" ht="15" hidden="false" customHeight="false" outlineLevel="0" collapsed="false">
      <c r="AB432" s="81" t="s">
        <v>1729</v>
      </c>
      <c r="AC432" s="81" t="s">
        <v>1730</v>
      </c>
      <c r="AE432" s="82" t="s">
        <v>1729</v>
      </c>
      <c r="AF432" s="82" t="s">
        <v>1730</v>
      </c>
      <c r="AG432" s="83" t="s">
        <v>1731</v>
      </c>
    </row>
    <row r="433" customFormat="false" ht="15" hidden="false" customHeight="false" outlineLevel="0" collapsed="false">
      <c r="AB433" s="81" t="s">
        <v>1732</v>
      </c>
      <c r="AC433" s="81" t="s">
        <v>1733</v>
      </c>
      <c r="AE433" s="82" t="s">
        <v>1732</v>
      </c>
      <c r="AF433" s="82" t="s">
        <v>1733</v>
      </c>
      <c r="AG433" s="83" t="s">
        <v>1734</v>
      </c>
    </row>
    <row r="434" customFormat="false" ht="15" hidden="false" customHeight="false" outlineLevel="0" collapsed="false">
      <c r="AB434" s="81" t="s">
        <v>1735</v>
      </c>
      <c r="AC434" s="81" t="s">
        <v>1736</v>
      </c>
      <c r="AE434" s="82" t="s">
        <v>1735</v>
      </c>
      <c r="AF434" s="82" t="s">
        <v>1736</v>
      </c>
      <c r="AG434" s="83" t="s">
        <v>1737</v>
      </c>
    </row>
    <row r="435" customFormat="false" ht="15" hidden="false" customHeight="false" outlineLevel="0" collapsed="false">
      <c r="AB435" s="81" t="s">
        <v>1738</v>
      </c>
      <c r="AC435" s="81" t="s">
        <v>1739</v>
      </c>
      <c r="AE435" s="82" t="s">
        <v>1738</v>
      </c>
      <c r="AF435" s="82" t="s">
        <v>1739</v>
      </c>
      <c r="AG435" s="83" t="s">
        <v>1740</v>
      </c>
    </row>
    <row r="436" customFormat="false" ht="15" hidden="false" customHeight="false" outlineLevel="0" collapsed="false">
      <c r="AB436" s="81" t="s">
        <v>1741</v>
      </c>
      <c r="AC436" s="81" t="s">
        <v>1742</v>
      </c>
      <c r="AE436" s="82" t="s">
        <v>1741</v>
      </c>
      <c r="AF436" s="82" t="s">
        <v>1742</v>
      </c>
      <c r="AG436" s="83" t="s">
        <v>1743</v>
      </c>
    </row>
    <row r="437" customFormat="false" ht="15" hidden="false" customHeight="false" outlineLevel="0" collapsed="false">
      <c r="AB437" s="81" t="s">
        <v>1744</v>
      </c>
      <c r="AC437" s="81" t="s">
        <v>1745</v>
      </c>
      <c r="AE437" s="82" t="s">
        <v>1744</v>
      </c>
      <c r="AF437" s="82" t="s">
        <v>1745</v>
      </c>
      <c r="AG437" s="83" t="s">
        <v>1746</v>
      </c>
    </row>
    <row r="438" customFormat="false" ht="15" hidden="false" customHeight="false" outlineLevel="0" collapsed="false">
      <c r="AB438" s="81" t="s">
        <v>1747</v>
      </c>
      <c r="AC438" s="81" t="s">
        <v>1748</v>
      </c>
      <c r="AE438" s="82" t="s">
        <v>1747</v>
      </c>
      <c r="AF438" s="82" t="s">
        <v>1748</v>
      </c>
      <c r="AG438" s="83" t="s">
        <v>1734</v>
      </c>
    </row>
    <row r="439" customFormat="false" ht="15" hidden="false" customHeight="false" outlineLevel="0" collapsed="false">
      <c r="AB439" s="81" t="s">
        <v>1749</v>
      </c>
      <c r="AC439" s="81" t="s">
        <v>1750</v>
      </c>
      <c r="AE439" s="82" t="s">
        <v>1749</v>
      </c>
      <c r="AF439" s="82" t="s">
        <v>1750</v>
      </c>
      <c r="AG439" s="83" t="s">
        <v>1751</v>
      </c>
    </row>
    <row r="440" customFormat="false" ht="15" hidden="false" customHeight="false" outlineLevel="0" collapsed="false">
      <c r="AB440" s="81" t="s">
        <v>1752</v>
      </c>
      <c r="AC440" s="81" t="s">
        <v>1753</v>
      </c>
      <c r="AE440" s="82" t="s">
        <v>1752</v>
      </c>
      <c r="AF440" s="82" t="s">
        <v>1753</v>
      </c>
      <c r="AG440" s="83" t="s">
        <v>1754</v>
      </c>
    </row>
    <row r="441" customFormat="false" ht="15" hidden="false" customHeight="false" outlineLevel="0" collapsed="false">
      <c r="AB441" s="81" t="s">
        <v>1755</v>
      </c>
      <c r="AC441" s="81" t="s">
        <v>1756</v>
      </c>
      <c r="AE441" s="82" t="s">
        <v>1755</v>
      </c>
      <c r="AF441" s="82" t="s">
        <v>1756</v>
      </c>
      <c r="AG441" s="83" t="s">
        <v>1757</v>
      </c>
    </row>
    <row r="442" customFormat="false" ht="15" hidden="false" customHeight="false" outlineLevel="0" collapsed="false">
      <c r="AB442" s="81" t="s">
        <v>1758</v>
      </c>
      <c r="AC442" s="81" t="s">
        <v>1759</v>
      </c>
      <c r="AE442" s="82" t="s">
        <v>1758</v>
      </c>
      <c r="AF442" s="82" t="s">
        <v>1759</v>
      </c>
      <c r="AG442" s="83" t="s">
        <v>1760</v>
      </c>
    </row>
    <row r="443" customFormat="false" ht="15" hidden="false" customHeight="false" outlineLevel="0" collapsed="false">
      <c r="AB443" s="81" t="s">
        <v>1761</v>
      </c>
      <c r="AC443" s="81" t="s">
        <v>1762</v>
      </c>
      <c r="AE443" s="82" t="s">
        <v>1761</v>
      </c>
      <c r="AF443" s="82" t="s">
        <v>1762</v>
      </c>
      <c r="AG443" s="83" t="s">
        <v>1763</v>
      </c>
    </row>
    <row r="444" customFormat="false" ht="15" hidden="false" customHeight="false" outlineLevel="0" collapsed="false">
      <c r="AB444" s="81" t="s">
        <v>1764</v>
      </c>
      <c r="AC444" s="81" t="s">
        <v>1765</v>
      </c>
      <c r="AE444" s="82" t="s">
        <v>1764</v>
      </c>
      <c r="AF444" s="82" t="s">
        <v>1765</v>
      </c>
      <c r="AG444" s="83" t="s">
        <v>1766</v>
      </c>
    </row>
    <row r="445" customFormat="false" ht="15" hidden="false" customHeight="false" outlineLevel="0" collapsed="false">
      <c r="AB445" s="81" t="s">
        <v>1767</v>
      </c>
      <c r="AC445" s="81" t="s">
        <v>1768</v>
      </c>
      <c r="AE445" s="82" t="s">
        <v>1767</v>
      </c>
      <c r="AF445" s="82" t="s">
        <v>1768</v>
      </c>
      <c r="AG445" s="83" t="s">
        <v>1769</v>
      </c>
    </row>
    <row r="446" customFormat="false" ht="15" hidden="false" customHeight="false" outlineLevel="0" collapsed="false">
      <c r="AB446" s="81" t="s">
        <v>1770</v>
      </c>
      <c r="AC446" s="81" t="s">
        <v>1771</v>
      </c>
      <c r="AE446" s="82" t="s">
        <v>1770</v>
      </c>
      <c r="AF446" s="82" t="s">
        <v>1771</v>
      </c>
      <c r="AG446" s="83" t="s">
        <v>1772</v>
      </c>
    </row>
    <row r="447" customFormat="false" ht="15" hidden="false" customHeight="false" outlineLevel="0" collapsed="false">
      <c r="AB447" s="81" t="s">
        <v>1773</v>
      </c>
      <c r="AC447" s="81" t="s">
        <v>1774</v>
      </c>
      <c r="AE447" s="82" t="s">
        <v>1773</v>
      </c>
      <c r="AF447" s="82" t="s">
        <v>1774</v>
      </c>
      <c r="AG447" s="83" t="s">
        <v>1775</v>
      </c>
    </row>
    <row r="448" customFormat="false" ht="15" hidden="false" customHeight="false" outlineLevel="0" collapsed="false">
      <c r="AB448" s="81" t="s">
        <v>1776</v>
      </c>
      <c r="AC448" s="81" t="s">
        <v>1777</v>
      </c>
      <c r="AE448" s="82" t="s">
        <v>1776</v>
      </c>
      <c r="AF448" s="82" t="s">
        <v>1777</v>
      </c>
      <c r="AG448" s="83" t="s">
        <v>1778</v>
      </c>
    </row>
    <row r="449" customFormat="false" ht="15" hidden="false" customHeight="false" outlineLevel="0" collapsed="false">
      <c r="AB449" s="81" t="s">
        <v>1779</v>
      </c>
      <c r="AC449" s="81" t="s">
        <v>1780</v>
      </c>
      <c r="AE449" s="82" t="s">
        <v>1779</v>
      </c>
      <c r="AF449" s="82" t="s">
        <v>1780</v>
      </c>
      <c r="AG449" s="83" t="s">
        <v>1781</v>
      </c>
    </row>
    <row r="450" customFormat="false" ht="15" hidden="false" customHeight="false" outlineLevel="0" collapsed="false">
      <c r="AB450" s="81" t="s">
        <v>1782</v>
      </c>
      <c r="AC450" s="81" t="s">
        <v>1783</v>
      </c>
      <c r="AE450" s="82" t="s">
        <v>1782</v>
      </c>
      <c r="AF450" s="82" t="s">
        <v>1783</v>
      </c>
      <c r="AG450" s="83" t="s">
        <v>1784</v>
      </c>
    </row>
    <row r="451" customFormat="false" ht="15" hidden="false" customHeight="false" outlineLevel="0" collapsed="false">
      <c r="AB451" s="81" t="s">
        <v>1785</v>
      </c>
      <c r="AC451" s="81" t="s">
        <v>1786</v>
      </c>
      <c r="AE451" s="82" t="s">
        <v>1785</v>
      </c>
      <c r="AF451" s="82" t="s">
        <v>1786</v>
      </c>
      <c r="AG451" s="83" t="s">
        <v>1787</v>
      </c>
    </row>
    <row r="452" customFormat="false" ht="15" hidden="false" customHeight="false" outlineLevel="0" collapsed="false">
      <c r="AB452" s="81" t="s">
        <v>1788</v>
      </c>
      <c r="AC452" s="81" t="s">
        <v>1789</v>
      </c>
      <c r="AE452" s="82" t="s">
        <v>1788</v>
      </c>
      <c r="AF452" s="82" t="s">
        <v>1789</v>
      </c>
      <c r="AG452" s="83" t="s">
        <v>1790</v>
      </c>
    </row>
    <row r="453" customFormat="false" ht="15" hidden="false" customHeight="false" outlineLevel="0" collapsed="false">
      <c r="AB453" s="81" t="s">
        <v>1791</v>
      </c>
      <c r="AC453" s="81" t="s">
        <v>1792</v>
      </c>
      <c r="AE453" s="82" t="s">
        <v>1791</v>
      </c>
      <c r="AF453" s="82" t="s">
        <v>1792</v>
      </c>
      <c r="AG453" s="83" t="s">
        <v>1793</v>
      </c>
    </row>
    <row r="454" customFormat="false" ht="15" hidden="false" customHeight="false" outlineLevel="0" collapsed="false">
      <c r="AB454" s="81" t="s">
        <v>1794</v>
      </c>
      <c r="AC454" s="81" t="s">
        <v>1795</v>
      </c>
      <c r="AE454" s="82" t="s">
        <v>1794</v>
      </c>
      <c r="AF454" s="82" t="s">
        <v>1795</v>
      </c>
      <c r="AG454" s="83" t="s">
        <v>1796</v>
      </c>
    </row>
    <row r="455" customFormat="false" ht="15" hidden="false" customHeight="false" outlineLevel="0" collapsed="false">
      <c r="AB455" s="81" t="s">
        <v>1797</v>
      </c>
      <c r="AC455" s="81" t="s">
        <v>1798</v>
      </c>
      <c r="AE455" s="82" t="s">
        <v>1797</v>
      </c>
      <c r="AF455" s="82" t="s">
        <v>1798</v>
      </c>
      <c r="AG455" s="83" t="s">
        <v>1799</v>
      </c>
    </row>
    <row r="456" customFormat="false" ht="15" hidden="false" customHeight="false" outlineLevel="0" collapsed="false">
      <c r="AB456" s="81" t="s">
        <v>1800</v>
      </c>
      <c r="AC456" s="81" t="s">
        <v>1801</v>
      </c>
      <c r="AE456" s="82" t="s">
        <v>1800</v>
      </c>
      <c r="AF456" s="82" t="s">
        <v>1801</v>
      </c>
      <c r="AG456" s="83" t="s">
        <v>1802</v>
      </c>
    </row>
    <row r="457" customFormat="false" ht="15" hidden="false" customHeight="false" outlineLevel="0" collapsed="false">
      <c r="AB457" s="81" t="s">
        <v>1803</v>
      </c>
      <c r="AC457" s="81" t="s">
        <v>1804</v>
      </c>
      <c r="AE457" s="82" t="s">
        <v>1803</v>
      </c>
      <c r="AF457" s="82" t="s">
        <v>1804</v>
      </c>
      <c r="AG457" s="83" t="s">
        <v>1805</v>
      </c>
    </row>
    <row r="458" customFormat="false" ht="15" hidden="false" customHeight="false" outlineLevel="0" collapsed="false">
      <c r="AB458" s="81" t="s">
        <v>1806</v>
      </c>
      <c r="AC458" s="81" t="s">
        <v>1807</v>
      </c>
      <c r="AE458" s="82" t="s">
        <v>1806</v>
      </c>
      <c r="AF458" s="82" t="s">
        <v>1807</v>
      </c>
      <c r="AG458" s="83" t="s">
        <v>1808</v>
      </c>
    </row>
    <row r="459" customFormat="false" ht="15" hidden="false" customHeight="false" outlineLevel="0" collapsed="false">
      <c r="AB459" s="81" t="s">
        <v>1809</v>
      </c>
      <c r="AC459" s="81" t="s">
        <v>1810</v>
      </c>
      <c r="AE459" s="82" t="s">
        <v>1809</v>
      </c>
      <c r="AF459" s="82" t="s">
        <v>1810</v>
      </c>
      <c r="AG459" s="83" t="s">
        <v>1811</v>
      </c>
    </row>
    <row r="460" customFormat="false" ht="15" hidden="false" customHeight="false" outlineLevel="0" collapsed="false">
      <c r="AB460" s="81" t="s">
        <v>1812</v>
      </c>
      <c r="AC460" s="81" t="s">
        <v>1813</v>
      </c>
      <c r="AE460" s="82" t="s">
        <v>1812</v>
      </c>
      <c r="AF460" s="82" t="s">
        <v>1813</v>
      </c>
      <c r="AG460" s="83" t="s">
        <v>1814</v>
      </c>
    </row>
    <row r="461" customFormat="false" ht="15" hidden="false" customHeight="false" outlineLevel="0" collapsed="false">
      <c r="AB461" s="81" t="s">
        <v>1815</v>
      </c>
      <c r="AC461" s="81" t="s">
        <v>1816</v>
      </c>
      <c r="AE461" s="82" t="s">
        <v>1815</v>
      </c>
      <c r="AF461" s="82" t="s">
        <v>1816</v>
      </c>
      <c r="AG461" s="83" t="s">
        <v>1817</v>
      </c>
    </row>
    <row r="462" customFormat="false" ht="15" hidden="false" customHeight="false" outlineLevel="0" collapsed="false">
      <c r="AB462" s="81" t="s">
        <v>1818</v>
      </c>
      <c r="AC462" s="81" t="s">
        <v>1819</v>
      </c>
      <c r="AE462" s="82" t="s">
        <v>1818</v>
      </c>
      <c r="AF462" s="82" t="s">
        <v>1819</v>
      </c>
      <c r="AG462" s="83" t="s">
        <v>1820</v>
      </c>
    </row>
    <row r="463" customFormat="false" ht="15" hidden="false" customHeight="false" outlineLevel="0" collapsed="false">
      <c r="AB463" s="81" t="s">
        <v>1821</v>
      </c>
      <c r="AC463" s="81" t="s">
        <v>1822</v>
      </c>
      <c r="AE463" s="82" t="s">
        <v>1821</v>
      </c>
      <c r="AF463" s="82" t="s">
        <v>1822</v>
      </c>
      <c r="AG463" s="83" t="s">
        <v>1823</v>
      </c>
    </row>
    <row r="464" customFormat="false" ht="15" hidden="false" customHeight="false" outlineLevel="0" collapsed="false">
      <c r="AB464" s="81" t="s">
        <v>1824</v>
      </c>
      <c r="AC464" s="81" t="s">
        <v>1825</v>
      </c>
      <c r="AE464" s="82" t="s">
        <v>1824</v>
      </c>
      <c r="AF464" s="82" t="s">
        <v>1825</v>
      </c>
      <c r="AG464" s="83" t="s">
        <v>1826</v>
      </c>
    </row>
    <row r="465" customFormat="false" ht="15" hidden="false" customHeight="false" outlineLevel="0" collapsed="false">
      <c r="AB465" s="81" t="s">
        <v>1827</v>
      </c>
      <c r="AC465" s="81" t="s">
        <v>1828</v>
      </c>
      <c r="AE465" s="82" t="s">
        <v>1827</v>
      </c>
      <c r="AF465" s="82" t="s">
        <v>1828</v>
      </c>
      <c r="AG465" s="83" t="s">
        <v>1829</v>
      </c>
    </row>
    <row r="466" customFormat="false" ht="15" hidden="false" customHeight="false" outlineLevel="0" collapsed="false">
      <c r="AB466" s="81" t="s">
        <v>1830</v>
      </c>
      <c r="AC466" s="81" t="s">
        <v>1831</v>
      </c>
      <c r="AE466" s="82" t="s">
        <v>1830</v>
      </c>
      <c r="AF466" s="82" t="s">
        <v>1831</v>
      </c>
      <c r="AG466" s="83" t="s">
        <v>1832</v>
      </c>
    </row>
    <row r="467" customFormat="false" ht="15" hidden="false" customHeight="false" outlineLevel="0" collapsed="false">
      <c r="AB467" s="81" t="s">
        <v>1833</v>
      </c>
      <c r="AC467" s="81" t="s">
        <v>1834</v>
      </c>
      <c r="AE467" s="82" t="s">
        <v>1833</v>
      </c>
      <c r="AF467" s="82" t="s">
        <v>1834</v>
      </c>
      <c r="AG467" s="83" t="s">
        <v>1835</v>
      </c>
    </row>
    <row r="468" customFormat="false" ht="15" hidden="false" customHeight="false" outlineLevel="0" collapsed="false">
      <c r="AB468" s="81" t="s">
        <v>1836</v>
      </c>
      <c r="AC468" s="81" t="s">
        <v>1837</v>
      </c>
      <c r="AE468" s="82" t="s">
        <v>1836</v>
      </c>
      <c r="AF468" s="82" t="s">
        <v>1837</v>
      </c>
      <c r="AG468" s="83" t="s">
        <v>1838</v>
      </c>
    </row>
    <row r="469" customFormat="false" ht="15" hidden="false" customHeight="false" outlineLevel="0" collapsed="false">
      <c r="AB469" s="81" t="s">
        <v>1839</v>
      </c>
      <c r="AC469" s="81" t="s">
        <v>1840</v>
      </c>
      <c r="AE469" s="82" t="s">
        <v>1839</v>
      </c>
      <c r="AF469" s="82" t="s">
        <v>1840</v>
      </c>
      <c r="AG469" s="83" t="s">
        <v>1841</v>
      </c>
    </row>
    <row r="470" customFormat="false" ht="15" hidden="false" customHeight="false" outlineLevel="0" collapsed="false">
      <c r="AB470" s="81" t="s">
        <v>1842</v>
      </c>
      <c r="AC470" s="81" t="s">
        <v>1843</v>
      </c>
      <c r="AE470" s="82" t="s">
        <v>1842</v>
      </c>
      <c r="AF470" s="82" t="s">
        <v>1843</v>
      </c>
      <c r="AG470" s="83" t="s">
        <v>1844</v>
      </c>
    </row>
    <row r="471" customFormat="false" ht="15" hidden="false" customHeight="false" outlineLevel="0" collapsed="false">
      <c r="AB471" s="81" t="s">
        <v>1845</v>
      </c>
      <c r="AC471" s="81" t="s">
        <v>1846</v>
      </c>
      <c r="AE471" s="82" t="s">
        <v>1845</v>
      </c>
      <c r="AF471" s="82" t="s">
        <v>1846</v>
      </c>
      <c r="AG471" s="83" t="s">
        <v>1847</v>
      </c>
    </row>
    <row r="472" customFormat="false" ht="15" hidden="false" customHeight="false" outlineLevel="0" collapsed="false">
      <c r="AB472" s="81" t="s">
        <v>1848</v>
      </c>
      <c r="AC472" s="81" t="s">
        <v>1849</v>
      </c>
      <c r="AE472" s="82" t="s">
        <v>1848</v>
      </c>
      <c r="AF472" s="82" t="s">
        <v>1849</v>
      </c>
      <c r="AG472" s="83" t="s">
        <v>1850</v>
      </c>
    </row>
    <row r="473" customFormat="false" ht="15" hidden="false" customHeight="false" outlineLevel="0" collapsed="false">
      <c r="AB473" s="81" t="s">
        <v>1851</v>
      </c>
      <c r="AC473" s="81" t="s">
        <v>1852</v>
      </c>
      <c r="AE473" s="82" t="s">
        <v>1851</v>
      </c>
      <c r="AF473" s="82" t="s">
        <v>1852</v>
      </c>
      <c r="AG473" s="83" t="s">
        <v>1853</v>
      </c>
    </row>
    <row r="474" customFormat="false" ht="15" hidden="false" customHeight="false" outlineLevel="0" collapsed="false">
      <c r="AB474" s="81" t="s">
        <v>1854</v>
      </c>
      <c r="AC474" s="81" t="s">
        <v>1855</v>
      </c>
      <c r="AE474" s="82" t="s">
        <v>1854</v>
      </c>
      <c r="AF474" s="82" t="s">
        <v>1855</v>
      </c>
      <c r="AG474" s="83" t="s">
        <v>1856</v>
      </c>
    </row>
    <row r="475" customFormat="false" ht="15" hidden="false" customHeight="false" outlineLevel="0" collapsed="false">
      <c r="AB475" s="81" t="s">
        <v>1857</v>
      </c>
      <c r="AC475" s="81" t="s">
        <v>1858</v>
      </c>
      <c r="AE475" s="82" t="s">
        <v>1857</v>
      </c>
      <c r="AF475" s="82" t="s">
        <v>1858</v>
      </c>
      <c r="AG475" s="83" t="s">
        <v>1859</v>
      </c>
    </row>
    <row r="476" customFormat="false" ht="15" hidden="false" customHeight="false" outlineLevel="0" collapsed="false">
      <c r="AB476" s="81" t="s">
        <v>1860</v>
      </c>
      <c r="AC476" s="81" t="s">
        <v>1861</v>
      </c>
      <c r="AE476" s="82" t="s">
        <v>1860</v>
      </c>
      <c r="AF476" s="82" t="s">
        <v>1861</v>
      </c>
      <c r="AG476" s="83" t="s">
        <v>1862</v>
      </c>
    </row>
    <row r="477" customFormat="false" ht="15" hidden="false" customHeight="false" outlineLevel="0" collapsed="false">
      <c r="AB477" s="81" t="s">
        <v>1863</v>
      </c>
      <c r="AC477" s="81" t="s">
        <v>1864</v>
      </c>
      <c r="AE477" s="82" t="s">
        <v>1863</v>
      </c>
      <c r="AF477" s="82" t="s">
        <v>1864</v>
      </c>
      <c r="AG477" s="83" t="s">
        <v>1865</v>
      </c>
    </row>
    <row r="478" customFormat="false" ht="15" hidden="false" customHeight="false" outlineLevel="0" collapsed="false">
      <c r="AB478" s="81" t="s">
        <v>1866</v>
      </c>
      <c r="AC478" s="81" t="s">
        <v>1867</v>
      </c>
      <c r="AE478" s="82" t="s">
        <v>1866</v>
      </c>
      <c r="AF478" s="82" t="s">
        <v>1867</v>
      </c>
      <c r="AG478" s="83" t="s">
        <v>1868</v>
      </c>
    </row>
    <row r="479" customFormat="false" ht="15" hidden="false" customHeight="false" outlineLevel="0" collapsed="false">
      <c r="AB479" s="81" t="s">
        <v>1869</v>
      </c>
      <c r="AC479" s="81" t="s">
        <v>1870</v>
      </c>
      <c r="AE479" s="82" t="s">
        <v>1869</v>
      </c>
      <c r="AF479" s="82" t="s">
        <v>1870</v>
      </c>
      <c r="AG479" s="83" t="s">
        <v>1871</v>
      </c>
    </row>
    <row r="480" customFormat="false" ht="15" hidden="false" customHeight="false" outlineLevel="0" collapsed="false">
      <c r="AB480" s="81" t="s">
        <v>1872</v>
      </c>
      <c r="AC480" s="81" t="s">
        <v>1873</v>
      </c>
      <c r="AE480" s="82" t="s">
        <v>1872</v>
      </c>
      <c r="AF480" s="82" t="s">
        <v>1873</v>
      </c>
      <c r="AG480" s="83" t="s">
        <v>1874</v>
      </c>
    </row>
    <row r="481" customFormat="false" ht="15" hidden="false" customHeight="false" outlineLevel="0" collapsed="false">
      <c r="AB481" s="81" t="s">
        <v>1875</v>
      </c>
      <c r="AC481" s="81" t="s">
        <v>1876</v>
      </c>
      <c r="AE481" s="82" t="s">
        <v>1875</v>
      </c>
      <c r="AF481" s="82" t="s">
        <v>1876</v>
      </c>
      <c r="AG481" s="83" t="s">
        <v>1877</v>
      </c>
    </row>
    <row r="482" customFormat="false" ht="15" hidden="false" customHeight="false" outlineLevel="0" collapsed="false">
      <c r="AB482" s="81" t="s">
        <v>1878</v>
      </c>
      <c r="AC482" s="81" t="s">
        <v>1879</v>
      </c>
      <c r="AE482" s="82" t="s">
        <v>1878</v>
      </c>
      <c r="AF482" s="82" t="s">
        <v>1879</v>
      </c>
      <c r="AG482" s="83" t="s">
        <v>1880</v>
      </c>
    </row>
    <row r="483" customFormat="false" ht="15" hidden="false" customHeight="false" outlineLevel="0" collapsed="false">
      <c r="AB483" s="81" t="s">
        <v>1881</v>
      </c>
      <c r="AC483" s="81" t="s">
        <v>1882</v>
      </c>
      <c r="AE483" s="82" t="s">
        <v>1881</v>
      </c>
      <c r="AF483" s="82" t="s">
        <v>1882</v>
      </c>
      <c r="AG483" s="83" t="s">
        <v>1883</v>
      </c>
    </row>
    <row r="484" customFormat="false" ht="15" hidden="false" customHeight="false" outlineLevel="0" collapsed="false">
      <c r="AB484" s="81" t="s">
        <v>1884</v>
      </c>
      <c r="AC484" s="81" t="s">
        <v>1885</v>
      </c>
      <c r="AE484" s="82" t="s">
        <v>1884</v>
      </c>
      <c r="AF484" s="82" t="s">
        <v>1885</v>
      </c>
      <c r="AG484" s="83" t="s">
        <v>1886</v>
      </c>
    </row>
    <row r="485" customFormat="false" ht="15" hidden="false" customHeight="false" outlineLevel="0" collapsed="false">
      <c r="AB485" s="81" t="s">
        <v>1887</v>
      </c>
      <c r="AC485" s="81" t="s">
        <v>1888</v>
      </c>
      <c r="AE485" s="82" t="s">
        <v>1887</v>
      </c>
      <c r="AF485" s="82" t="s">
        <v>1888</v>
      </c>
      <c r="AG485" s="83" t="s">
        <v>1889</v>
      </c>
    </row>
    <row r="486" customFormat="false" ht="15" hidden="false" customHeight="false" outlineLevel="0" collapsed="false">
      <c r="AB486" s="81" t="s">
        <v>1890</v>
      </c>
      <c r="AC486" s="81" t="s">
        <v>1891</v>
      </c>
      <c r="AE486" s="82" t="s">
        <v>1890</v>
      </c>
      <c r="AF486" s="82" t="s">
        <v>1891</v>
      </c>
      <c r="AG486" s="83" t="s">
        <v>1892</v>
      </c>
    </row>
    <row r="487" customFormat="false" ht="15" hidden="false" customHeight="false" outlineLevel="0" collapsed="false">
      <c r="AB487" s="81" t="s">
        <v>1893</v>
      </c>
      <c r="AC487" s="81" t="s">
        <v>1894</v>
      </c>
      <c r="AE487" s="82" t="s">
        <v>1893</v>
      </c>
      <c r="AF487" s="82" t="s">
        <v>1894</v>
      </c>
      <c r="AG487" s="83" t="s">
        <v>1895</v>
      </c>
    </row>
    <row r="488" customFormat="false" ht="15" hidden="false" customHeight="false" outlineLevel="0" collapsed="false">
      <c r="AB488" s="81" t="s">
        <v>1896</v>
      </c>
      <c r="AC488" s="81" t="s">
        <v>1897</v>
      </c>
      <c r="AE488" s="82" t="s">
        <v>1896</v>
      </c>
      <c r="AF488" s="82" t="s">
        <v>1897</v>
      </c>
      <c r="AG488" s="83" t="s">
        <v>1898</v>
      </c>
    </row>
    <row r="489" customFormat="false" ht="15" hidden="false" customHeight="false" outlineLevel="0" collapsed="false">
      <c r="AB489" s="81" t="s">
        <v>1899</v>
      </c>
      <c r="AC489" s="81" t="s">
        <v>1900</v>
      </c>
      <c r="AE489" s="82" t="s">
        <v>1899</v>
      </c>
      <c r="AF489" s="82" t="s">
        <v>1900</v>
      </c>
      <c r="AG489" s="83" t="s">
        <v>1901</v>
      </c>
    </row>
    <row r="490" customFormat="false" ht="15" hidden="false" customHeight="false" outlineLevel="0" collapsed="false">
      <c r="AB490" s="81" t="s">
        <v>1902</v>
      </c>
      <c r="AC490" s="81" t="s">
        <v>1903</v>
      </c>
      <c r="AE490" s="82" t="s">
        <v>1902</v>
      </c>
      <c r="AF490" s="82" t="s">
        <v>1903</v>
      </c>
      <c r="AG490" s="83" t="s">
        <v>1904</v>
      </c>
    </row>
    <row r="491" customFormat="false" ht="15" hidden="false" customHeight="false" outlineLevel="0" collapsed="false">
      <c r="AB491" s="81" t="s">
        <v>1905</v>
      </c>
      <c r="AC491" s="81" t="s">
        <v>1906</v>
      </c>
      <c r="AE491" s="82" t="s">
        <v>1905</v>
      </c>
      <c r="AF491" s="82" t="s">
        <v>1906</v>
      </c>
      <c r="AG491" s="83" t="s">
        <v>1907</v>
      </c>
    </row>
    <row r="492" customFormat="false" ht="15" hidden="false" customHeight="false" outlineLevel="0" collapsed="false">
      <c r="AB492" s="81" t="s">
        <v>1908</v>
      </c>
      <c r="AC492" s="81" t="s">
        <v>1909</v>
      </c>
      <c r="AE492" s="82" t="s">
        <v>1908</v>
      </c>
      <c r="AF492" s="82" t="s">
        <v>1909</v>
      </c>
      <c r="AG492" s="83" t="s">
        <v>1910</v>
      </c>
    </row>
    <row r="493" customFormat="false" ht="15" hidden="false" customHeight="false" outlineLevel="0" collapsed="false">
      <c r="AB493" s="81" t="s">
        <v>1911</v>
      </c>
      <c r="AC493" s="81" t="s">
        <v>1912</v>
      </c>
      <c r="AE493" s="82" t="s">
        <v>1911</v>
      </c>
      <c r="AF493" s="82" t="s">
        <v>1912</v>
      </c>
      <c r="AG493" s="83" t="s">
        <v>1913</v>
      </c>
    </row>
    <row r="494" customFormat="false" ht="15" hidden="false" customHeight="false" outlineLevel="0" collapsed="false">
      <c r="AB494" s="81" t="s">
        <v>1914</v>
      </c>
      <c r="AC494" s="81" t="s">
        <v>1915</v>
      </c>
      <c r="AE494" s="82" t="s">
        <v>1914</v>
      </c>
      <c r="AF494" s="82" t="s">
        <v>1915</v>
      </c>
      <c r="AG494" s="83" t="s">
        <v>1916</v>
      </c>
    </row>
    <row r="495" customFormat="false" ht="15" hidden="false" customHeight="false" outlineLevel="0" collapsed="false">
      <c r="AB495" s="81" t="s">
        <v>1917</v>
      </c>
      <c r="AC495" s="81" t="s">
        <v>1918</v>
      </c>
      <c r="AE495" s="82" t="s">
        <v>1917</v>
      </c>
      <c r="AF495" s="82" t="s">
        <v>1918</v>
      </c>
      <c r="AG495" s="83" t="s">
        <v>1919</v>
      </c>
    </row>
    <row r="496" customFormat="false" ht="15" hidden="false" customHeight="false" outlineLevel="0" collapsed="false">
      <c r="AB496" s="81" t="s">
        <v>1920</v>
      </c>
      <c r="AC496" s="81" t="s">
        <v>1921</v>
      </c>
      <c r="AE496" s="82" t="s">
        <v>1920</v>
      </c>
      <c r="AF496" s="82" t="s">
        <v>1921</v>
      </c>
      <c r="AG496" s="83" t="s">
        <v>1922</v>
      </c>
    </row>
    <row r="497" customFormat="false" ht="15" hidden="false" customHeight="false" outlineLevel="0" collapsed="false">
      <c r="AB497" s="81" t="s">
        <v>1923</v>
      </c>
      <c r="AC497" s="81" t="s">
        <v>1924</v>
      </c>
      <c r="AE497" s="82" t="s">
        <v>1923</v>
      </c>
      <c r="AF497" s="82" t="s">
        <v>1924</v>
      </c>
      <c r="AG497" s="83" t="s">
        <v>1925</v>
      </c>
    </row>
    <row r="498" customFormat="false" ht="15" hidden="false" customHeight="false" outlineLevel="0" collapsed="false">
      <c r="AB498" s="81" t="s">
        <v>1926</v>
      </c>
      <c r="AC498" s="81" t="s">
        <v>1927</v>
      </c>
      <c r="AE498" s="82" t="s">
        <v>1926</v>
      </c>
      <c r="AF498" s="82" t="s">
        <v>1927</v>
      </c>
      <c r="AG498" s="83" t="s">
        <v>1928</v>
      </c>
    </row>
    <row r="499" customFormat="false" ht="15" hidden="false" customHeight="false" outlineLevel="0" collapsed="false">
      <c r="AB499" s="81" t="s">
        <v>1929</v>
      </c>
      <c r="AC499" s="81" t="s">
        <v>1930</v>
      </c>
      <c r="AE499" s="82" t="s">
        <v>1929</v>
      </c>
      <c r="AF499" s="82" t="s">
        <v>1930</v>
      </c>
      <c r="AG499" s="83" t="s">
        <v>1931</v>
      </c>
    </row>
    <row r="500" customFormat="false" ht="15" hidden="false" customHeight="false" outlineLevel="0" collapsed="false">
      <c r="AB500" s="81" t="s">
        <v>1932</v>
      </c>
      <c r="AC500" s="81" t="s">
        <v>1933</v>
      </c>
      <c r="AE500" s="82" t="s">
        <v>1932</v>
      </c>
      <c r="AF500" s="82" t="s">
        <v>1933</v>
      </c>
      <c r="AG500" s="83" t="s">
        <v>1934</v>
      </c>
    </row>
    <row r="501" customFormat="false" ht="15" hidden="false" customHeight="false" outlineLevel="0" collapsed="false">
      <c r="AB501" s="81" t="s">
        <v>1935</v>
      </c>
      <c r="AC501" s="81" t="s">
        <v>1936</v>
      </c>
      <c r="AE501" s="82" t="s">
        <v>1935</v>
      </c>
      <c r="AF501" s="82" t="s">
        <v>1936</v>
      </c>
      <c r="AG501" s="83" t="s">
        <v>1937</v>
      </c>
    </row>
    <row r="502" customFormat="false" ht="15" hidden="false" customHeight="false" outlineLevel="0" collapsed="false">
      <c r="AB502" s="81" t="s">
        <v>1938</v>
      </c>
      <c r="AC502" s="81" t="s">
        <v>1939</v>
      </c>
      <c r="AE502" s="82" t="s">
        <v>1938</v>
      </c>
      <c r="AF502" s="82" t="s">
        <v>1939</v>
      </c>
      <c r="AG502" s="83" t="s">
        <v>1940</v>
      </c>
    </row>
    <row r="503" customFormat="false" ht="15" hidden="false" customHeight="false" outlineLevel="0" collapsed="false">
      <c r="AB503" s="81" t="s">
        <v>1941</v>
      </c>
      <c r="AC503" s="81" t="s">
        <v>1942</v>
      </c>
      <c r="AE503" s="82" t="s">
        <v>1941</v>
      </c>
      <c r="AF503" s="82" t="s">
        <v>1942</v>
      </c>
      <c r="AG503" s="83" t="s">
        <v>1943</v>
      </c>
    </row>
    <row r="504" customFormat="false" ht="15" hidden="false" customHeight="false" outlineLevel="0" collapsed="false">
      <c r="AB504" s="81" t="s">
        <v>1944</v>
      </c>
      <c r="AC504" s="81" t="s">
        <v>1945</v>
      </c>
      <c r="AE504" s="82" t="s">
        <v>1944</v>
      </c>
      <c r="AF504" s="82" t="s">
        <v>1945</v>
      </c>
      <c r="AG504" s="83" t="s">
        <v>1946</v>
      </c>
    </row>
    <row r="505" customFormat="false" ht="15" hidden="false" customHeight="false" outlineLevel="0" collapsed="false">
      <c r="AB505" s="81" t="s">
        <v>1947</v>
      </c>
      <c r="AC505" s="81" t="s">
        <v>1948</v>
      </c>
      <c r="AE505" s="82" t="s">
        <v>1947</v>
      </c>
      <c r="AF505" s="82" t="s">
        <v>1948</v>
      </c>
      <c r="AG505" s="83" t="s">
        <v>1949</v>
      </c>
    </row>
    <row r="506" customFormat="false" ht="15" hidden="false" customHeight="false" outlineLevel="0" collapsed="false">
      <c r="AB506" s="81" t="s">
        <v>1950</v>
      </c>
      <c r="AC506" s="81" t="s">
        <v>1951</v>
      </c>
      <c r="AE506" s="82" t="s">
        <v>1950</v>
      </c>
      <c r="AF506" s="82" t="s">
        <v>1951</v>
      </c>
      <c r="AG506" s="83" t="s">
        <v>1952</v>
      </c>
    </row>
    <row r="507" customFormat="false" ht="15" hidden="false" customHeight="false" outlineLevel="0" collapsed="false">
      <c r="AB507" s="81" t="s">
        <v>1953</v>
      </c>
      <c r="AC507" s="81" t="s">
        <v>1954</v>
      </c>
      <c r="AE507" s="82" t="s">
        <v>1953</v>
      </c>
      <c r="AF507" s="82" t="s">
        <v>1954</v>
      </c>
      <c r="AG507" s="83" t="s">
        <v>1955</v>
      </c>
    </row>
    <row r="508" customFormat="false" ht="15" hidden="false" customHeight="false" outlineLevel="0" collapsed="false">
      <c r="AB508" s="81" t="s">
        <v>1956</v>
      </c>
      <c r="AC508" s="81" t="s">
        <v>1957</v>
      </c>
      <c r="AE508" s="82" t="s">
        <v>1956</v>
      </c>
      <c r="AF508" s="82" t="s">
        <v>1957</v>
      </c>
      <c r="AG508" s="83" t="s">
        <v>1958</v>
      </c>
    </row>
    <row r="509" customFormat="false" ht="15" hidden="false" customHeight="false" outlineLevel="0" collapsed="false">
      <c r="AB509" s="81" t="s">
        <v>1959</v>
      </c>
      <c r="AC509" s="81" t="s">
        <v>1960</v>
      </c>
      <c r="AE509" s="82" t="s">
        <v>1959</v>
      </c>
      <c r="AF509" s="82" t="s">
        <v>1960</v>
      </c>
      <c r="AG509" s="83" t="s">
        <v>1961</v>
      </c>
    </row>
    <row r="510" customFormat="false" ht="15" hidden="false" customHeight="false" outlineLevel="0" collapsed="false">
      <c r="AB510" s="81" t="s">
        <v>1962</v>
      </c>
      <c r="AC510" s="81" t="s">
        <v>1963</v>
      </c>
      <c r="AE510" s="82" t="s">
        <v>1962</v>
      </c>
      <c r="AF510" s="82" t="s">
        <v>1963</v>
      </c>
      <c r="AG510" s="83" t="s">
        <v>1964</v>
      </c>
    </row>
    <row r="511" customFormat="false" ht="15" hidden="false" customHeight="false" outlineLevel="0" collapsed="false">
      <c r="AB511" s="81" t="s">
        <v>1965</v>
      </c>
      <c r="AC511" s="81" t="s">
        <v>1966</v>
      </c>
      <c r="AE511" s="82" t="s">
        <v>1965</v>
      </c>
      <c r="AF511" s="82" t="s">
        <v>1966</v>
      </c>
      <c r="AG511" s="83" t="s">
        <v>1967</v>
      </c>
    </row>
    <row r="512" customFormat="false" ht="15" hidden="false" customHeight="false" outlineLevel="0" collapsed="false">
      <c r="AB512" s="81" t="s">
        <v>1968</v>
      </c>
      <c r="AC512" s="81" t="s">
        <v>1969</v>
      </c>
      <c r="AE512" s="82" t="s">
        <v>1968</v>
      </c>
      <c r="AF512" s="82" t="s">
        <v>1969</v>
      </c>
      <c r="AG512" s="83" t="s">
        <v>1970</v>
      </c>
    </row>
    <row r="513" customFormat="false" ht="15" hidden="false" customHeight="false" outlineLevel="0" collapsed="false">
      <c r="AB513" s="81" t="s">
        <v>1971</v>
      </c>
      <c r="AC513" s="81" t="s">
        <v>1972</v>
      </c>
      <c r="AE513" s="82" t="s">
        <v>1971</v>
      </c>
      <c r="AF513" s="82" t="s">
        <v>1972</v>
      </c>
      <c r="AG513" s="83" t="s">
        <v>1973</v>
      </c>
    </row>
    <row r="514" customFormat="false" ht="15" hidden="false" customHeight="false" outlineLevel="0" collapsed="false">
      <c r="AB514" s="81" t="s">
        <v>1974</v>
      </c>
      <c r="AC514" s="81" t="s">
        <v>1975</v>
      </c>
      <c r="AE514" s="82" t="s">
        <v>1974</v>
      </c>
      <c r="AF514" s="82" t="s">
        <v>1975</v>
      </c>
      <c r="AG514" s="83" t="s">
        <v>1976</v>
      </c>
    </row>
    <row r="515" customFormat="false" ht="15" hidden="false" customHeight="false" outlineLevel="0" collapsed="false">
      <c r="AB515" s="81" t="s">
        <v>1977</v>
      </c>
      <c r="AC515" s="81" t="s">
        <v>1978</v>
      </c>
      <c r="AE515" s="82" t="s">
        <v>1977</v>
      </c>
      <c r="AF515" s="82" t="s">
        <v>1978</v>
      </c>
      <c r="AG515" s="83" t="s">
        <v>1979</v>
      </c>
    </row>
    <row r="516" customFormat="false" ht="15" hidden="false" customHeight="false" outlineLevel="0" collapsed="false">
      <c r="AB516" s="81" t="s">
        <v>1980</v>
      </c>
      <c r="AC516" s="81" t="s">
        <v>1981</v>
      </c>
      <c r="AE516" s="82" t="s">
        <v>1980</v>
      </c>
      <c r="AF516" s="82" t="s">
        <v>1981</v>
      </c>
      <c r="AG516" s="83" t="s">
        <v>1982</v>
      </c>
    </row>
    <row r="517" customFormat="false" ht="15" hidden="false" customHeight="false" outlineLevel="0" collapsed="false">
      <c r="AB517" s="81" t="s">
        <v>1983</v>
      </c>
      <c r="AC517" s="81" t="s">
        <v>1984</v>
      </c>
      <c r="AE517" s="82" t="s">
        <v>1983</v>
      </c>
      <c r="AF517" s="82" t="s">
        <v>1984</v>
      </c>
      <c r="AG517" s="83" t="s">
        <v>1985</v>
      </c>
    </row>
    <row r="518" customFormat="false" ht="15" hidden="false" customHeight="false" outlineLevel="0" collapsed="false">
      <c r="AB518" s="81" t="s">
        <v>1986</v>
      </c>
      <c r="AC518" s="81" t="s">
        <v>1987</v>
      </c>
      <c r="AE518" s="82" t="s">
        <v>1986</v>
      </c>
      <c r="AF518" s="82" t="s">
        <v>1987</v>
      </c>
      <c r="AG518" s="83" t="s">
        <v>1988</v>
      </c>
    </row>
    <row r="519" customFormat="false" ht="15" hidden="false" customHeight="false" outlineLevel="0" collapsed="false">
      <c r="AB519" s="81" t="s">
        <v>1989</v>
      </c>
      <c r="AC519" s="81" t="s">
        <v>1990</v>
      </c>
      <c r="AE519" s="82" t="s">
        <v>1989</v>
      </c>
      <c r="AF519" s="82" t="s">
        <v>1990</v>
      </c>
      <c r="AG519" s="83" t="s">
        <v>1991</v>
      </c>
    </row>
    <row r="520" customFormat="false" ht="15" hidden="false" customHeight="false" outlineLevel="0" collapsed="false">
      <c r="AB520" s="81" t="s">
        <v>1992</v>
      </c>
      <c r="AC520" s="81" t="s">
        <v>1993</v>
      </c>
      <c r="AE520" s="82" t="s">
        <v>1992</v>
      </c>
      <c r="AF520" s="82" t="s">
        <v>1993</v>
      </c>
      <c r="AG520" s="83" t="s">
        <v>1994</v>
      </c>
    </row>
    <row r="521" customFormat="false" ht="15" hidden="false" customHeight="false" outlineLevel="0" collapsed="false">
      <c r="AB521" s="81" t="s">
        <v>1995</v>
      </c>
      <c r="AC521" s="81" t="s">
        <v>1996</v>
      </c>
      <c r="AE521" s="82" t="s">
        <v>1995</v>
      </c>
      <c r="AF521" s="82" t="s">
        <v>1996</v>
      </c>
      <c r="AG521" s="83" t="s">
        <v>1997</v>
      </c>
    </row>
    <row r="522" customFormat="false" ht="15" hidden="false" customHeight="false" outlineLevel="0" collapsed="false">
      <c r="AB522" s="81" t="s">
        <v>1998</v>
      </c>
      <c r="AC522" s="81" t="s">
        <v>1999</v>
      </c>
      <c r="AE522" s="82" t="s">
        <v>1998</v>
      </c>
      <c r="AF522" s="82" t="s">
        <v>1999</v>
      </c>
      <c r="AG522" s="83" t="s">
        <v>2000</v>
      </c>
    </row>
    <row r="523" customFormat="false" ht="15" hidden="false" customHeight="false" outlineLevel="0" collapsed="false">
      <c r="AB523" s="81" t="s">
        <v>2001</v>
      </c>
      <c r="AC523" s="81" t="s">
        <v>2002</v>
      </c>
      <c r="AE523" s="82" t="s">
        <v>2001</v>
      </c>
      <c r="AF523" s="82" t="s">
        <v>2002</v>
      </c>
      <c r="AG523" s="83" t="s">
        <v>2003</v>
      </c>
    </row>
    <row r="524" customFormat="false" ht="15" hidden="false" customHeight="false" outlineLevel="0" collapsed="false">
      <c r="AB524" s="81" t="s">
        <v>2004</v>
      </c>
      <c r="AC524" s="81" t="s">
        <v>2005</v>
      </c>
      <c r="AE524" s="82" t="s">
        <v>2004</v>
      </c>
      <c r="AF524" s="82" t="s">
        <v>2005</v>
      </c>
      <c r="AG524" s="83" t="s">
        <v>2006</v>
      </c>
    </row>
    <row r="525" customFormat="false" ht="15" hidden="false" customHeight="false" outlineLevel="0" collapsed="false">
      <c r="AB525" s="81" t="s">
        <v>2007</v>
      </c>
      <c r="AC525" s="81" t="s">
        <v>2008</v>
      </c>
      <c r="AE525" s="82" t="s">
        <v>2007</v>
      </c>
      <c r="AF525" s="82" t="s">
        <v>2008</v>
      </c>
      <c r="AG525" s="83" t="s">
        <v>2009</v>
      </c>
    </row>
    <row r="526" customFormat="false" ht="15" hidden="false" customHeight="false" outlineLevel="0" collapsed="false">
      <c r="AB526" s="81" t="s">
        <v>2010</v>
      </c>
      <c r="AC526" s="81" t="s">
        <v>2011</v>
      </c>
      <c r="AE526" s="82" t="s">
        <v>2010</v>
      </c>
      <c r="AF526" s="82" t="s">
        <v>2011</v>
      </c>
      <c r="AG526" s="83" t="s">
        <v>2012</v>
      </c>
    </row>
    <row r="527" customFormat="false" ht="15" hidden="false" customHeight="false" outlineLevel="0" collapsed="false">
      <c r="AB527" s="81" t="s">
        <v>2013</v>
      </c>
      <c r="AC527" s="81" t="s">
        <v>2014</v>
      </c>
      <c r="AE527" s="82" t="s">
        <v>2013</v>
      </c>
      <c r="AF527" s="82" t="s">
        <v>2014</v>
      </c>
      <c r="AG527" s="83" t="s">
        <v>2015</v>
      </c>
    </row>
    <row r="528" customFormat="false" ht="15" hidden="false" customHeight="false" outlineLevel="0" collapsed="false">
      <c r="AB528" s="81" t="s">
        <v>2016</v>
      </c>
      <c r="AC528" s="81" t="s">
        <v>2017</v>
      </c>
      <c r="AE528" s="82" t="s">
        <v>2016</v>
      </c>
      <c r="AF528" s="82" t="s">
        <v>2017</v>
      </c>
      <c r="AG528" s="83" t="s">
        <v>2018</v>
      </c>
    </row>
    <row r="529" customFormat="false" ht="15" hidden="false" customHeight="false" outlineLevel="0" collapsed="false">
      <c r="AB529" s="81" t="s">
        <v>2019</v>
      </c>
      <c r="AC529" s="81" t="s">
        <v>2020</v>
      </c>
      <c r="AE529" s="82" t="s">
        <v>2019</v>
      </c>
      <c r="AF529" s="82" t="s">
        <v>2020</v>
      </c>
      <c r="AG529" s="83" t="s">
        <v>2021</v>
      </c>
    </row>
    <row r="530" customFormat="false" ht="15" hidden="false" customHeight="false" outlineLevel="0" collapsed="false">
      <c r="AB530" s="81" t="s">
        <v>2022</v>
      </c>
      <c r="AC530" s="81" t="s">
        <v>2023</v>
      </c>
      <c r="AE530" s="82" t="s">
        <v>2022</v>
      </c>
      <c r="AF530" s="82" t="s">
        <v>2023</v>
      </c>
      <c r="AG530" s="83" t="s">
        <v>2024</v>
      </c>
    </row>
    <row r="531" customFormat="false" ht="15" hidden="false" customHeight="false" outlineLevel="0" collapsed="false">
      <c r="AB531" s="81" t="s">
        <v>2025</v>
      </c>
      <c r="AC531" s="81" t="s">
        <v>2026</v>
      </c>
      <c r="AE531" s="82" t="s">
        <v>2025</v>
      </c>
      <c r="AF531" s="82" t="s">
        <v>2026</v>
      </c>
      <c r="AG531" s="83" t="s">
        <v>2027</v>
      </c>
    </row>
    <row r="532" customFormat="false" ht="15" hidden="false" customHeight="false" outlineLevel="0" collapsed="false">
      <c r="AB532" s="81" t="s">
        <v>2028</v>
      </c>
      <c r="AC532" s="81" t="s">
        <v>2029</v>
      </c>
      <c r="AE532" s="82" t="s">
        <v>2028</v>
      </c>
      <c r="AF532" s="82" t="s">
        <v>2029</v>
      </c>
      <c r="AG532" s="83" t="s">
        <v>2030</v>
      </c>
    </row>
    <row r="533" customFormat="false" ht="15" hidden="false" customHeight="false" outlineLevel="0" collapsed="false">
      <c r="AB533" s="81" t="s">
        <v>2031</v>
      </c>
      <c r="AC533" s="81" t="s">
        <v>2032</v>
      </c>
      <c r="AE533" s="82" t="s">
        <v>2031</v>
      </c>
      <c r="AF533" s="82" t="s">
        <v>2032</v>
      </c>
      <c r="AG533" s="83" t="s">
        <v>2033</v>
      </c>
    </row>
    <row r="534" customFormat="false" ht="15" hidden="false" customHeight="false" outlineLevel="0" collapsed="false">
      <c r="AB534" s="81" t="s">
        <v>2034</v>
      </c>
      <c r="AC534" s="81" t="s">
        <v>2035</v>
      </c>
      <c r="AE534" s="82" t="s">
        <v>2034</v>
      </c>
      <c r="AF534" s="82" t="s">
        <v>2035</v>
      </c>
      <c r="AG534" s="83" t="s">
        <v>2036</v>
      </c>
    </row>
    <row r="535" customFormat="false" ht="15" hidden="false" customHeight="false" outlineLevel="0" collapsed="false">
      <c r="AB535" s="81" t="s">
        <v>2037</v>
      </c>
      <c r="AC535" s="81" t="s">
        <v>2038</v>
      </c>
      <c r="AE535" s="82" t="s">
        <v>2037</v>
      </c>
      <c r="AF535" s="82" t="s">
        <v>2038</v>
      </c>
      <c r="AG535" s="83" t="s">
        <v>2039</v>
      </c>
    </row>
    <row r="536" customFormat="false" ht="15" hidden="false" customHeight="false" outlineLevel="0" collapsed="false">
      <c r="AB536" s="81" t="s">
        <v>2040</v>
      </c>
      <c r="AC536" s="81" t="s">
        <v>2041</v>
      </c>
      <c r="AE536" s="82" t="s">
        <v>2040</v>
      </c>
      <c r="AF536" s="82" t="s">
        <v>2041</v>
      </c>
      <c r="AG536" s="83" t="s">
        <v>2042</v>
      </c>
    </row>
    <row r="537" customFormat="false" ht="15" hidden="false" customHeight="false" outlineLevel="0" collapsed="false">
      <c r="AB537" s="81" t="s">
        <v>2043</v>
      </c>
      <c r="AC537" s="81" t="s">
        <v>2044</v>
      </c>
      <c r="AE537" s="82" t="s">
        <v>2043</v>
      </c>
      <c r="AF537" s="82" t="s">
        <v>2044</v>
      </c>
      <c r="AG537" s="83" t="s">
        <v>2045</v>
      </c>
    </row>
    <row r="538" customFormat="false" ht="15" hidden="false" customHeight="false" outlineLevel="0" collapsed="false">
      <c r="AB538" s="81" t="s">
        <v>2046</v>
      </c>
      <c r="AC538" s="81" t="s">
        <v>2047</v>
      </c>
      <c r="AE538" s="82" t="s">
        <v>2046</v>
      </c>
      <c r="AF538" s="82" t="s">
        <v>2047</v>
      </c>
      <c r="AG538" s="83" t="s">
        <v>2048</v>
      </c>
    </row>
    <row r="539" customFormat="false" ht="15" hidden="false" customHeight="false" outlineLevel="0" collapsed="false">
      <c r="AB539" s="81" t="s">
        <v>2049</v>
      </c>
      <c r="AC539" s="81" t="s">
        <v>2050</v>
      </c>
      <c r="AE539" s="82" t="s">
        <v>2049</v>
      </c>
      <c r="AF539" s="82" t="s">
        <v>2050</v>
      </c>
      <c r="AG539" s="83" t="s">
        <v>2051</v>
      </c>
    </row>
    <row r="540" customFormat="false" ht="15" hidden="false" customHeight="false" outlineLevel="0" collapsed="false">
      <c r="AB540" s="81" t="s">
        <v>2052</v>
      </c>
      <c r="AC540" s="81" t="s">
        <v>2053</v>
      </c>
      <c r="AE540" s="82" t="s">
        <v>2052</v>
      </c>
      <c r="AF540" s="82" t="s">
        <v>2053</v>
      </c>
      <c r="AG540" s="83" t="s">
        <v>2054</v>
      </c>
    </row>
    <row r="541" customFormat="false" ht="15" hidden="false" customHeight="false" outlineLevel="0" collapsed="false">
      <c r="AB541" s="81" t="s">
        <v>2055</v>
      </c>
      <c r="AC541" s="81" t="s">
        <v>2056</v>
      </c>
      <c r="AE541" s="82" t="s">
        <v>2055</v>
      </c>
      <c r="AF541" s="82" t="s">
        <v>2056</v>
      </c>
      <c r="AG541" s="83" t="s">
        <v>2057</v>
      </c>
    </row>
    <row r="542" customFormat="false" ht="15" hidden="false" customHeight="false" outlineLevel="0" collapsed="false">
      <c r="AB542" s="81" t="s">
        <v>2058</v>
      </c>
      <c r="AC542" s="81" t="s">
        <v>2059</v>
      </c>
      <c r="AE542" s="82" t="s">
        <v>2058</v>
      </c>
      <c r="AF542" s="82" t="s">
        <v>2059</v>
      </c>
      <c r="AG542" s="83" t="s">
        <v>2060</v>
      </c>
    </row>
    <row r="543" customFormat="false" ht="15" hidden="false" customHeight="false" outlineLevel="0" collapsed="false">
      <c r="AB543" s="81" t="s">
        <v>2061</v>
      </c>
      <c r="AC543" s="81" t="s">
        <v>2062</v>
      </c>
      <c r="AE543" s="82" t="s">
        <v>2061</v>
      </c>
      <c r="AF543" s="82" t="s">
        <v>2062</v>
      </c>
      <c r="AG543" s="83" t="s">
        <v>2063</v>
      </c>
    </row>
    <row r="544" customFormat="false" ht="15" hidden="false" customHeight="false" outlineLevel="0" collapsed="false">
      <c r="AB544" s="81" t="s">
        <v>2064</v>
      </c>
      <c r="AC544" s="81" t="s">
        <v>2065</v>
      </c>
      <c r="AE544" s="82" t="s">
        <v>2064</v>
      </c>
      <c r="AF544" s="82" t="s">
        <v>2065</v>
      </c>
      <c r="AG544" s="83" t="s">
        <v>2066</v>
      </c>
    </row>
    <row r="545" customFormat="false" ht="15" hidden="false" customHeight="false" outlineLevel="0" collapsed="false">
      <c r="AB545" s="81" t="s">
        <v>2067</v>
      </c>
      <c r="AC545" s="81" t="s">
        <v>2068</v>
      </c>
      <c r="AE545" s="82" t="s">
        <v>2067</v>
      </c>
      <c r="AF545" s="82" t="s">
        <v>2068</v>
      </c>
      <c r="AG545" s="83" t="s">
        <v>2069</v>
      </c>
    </row>
    <row r="546" customFormat="false" ht="15" hidden="false" customHeight="false" outlineLevel="0" collapsed="false">
      <c r="AB546" s="81" t="s">
        <v>2070</v>
      </c>
      <c r="AC546" s="81" t="s">
        <v>2071</v>
      </c>
      <c r="AE546" s="82" t="s">
        <v>2070</v>
      </c>
      <c r="AF546" s="82" t="s">
        <v>2071</v>
      </c>
      <c r="AG546" s="83" t="s">
        <v>2072</v>
      </c>
    </row>
    <row r="547" customFormat="false" ht="15" hidden="false" customHeight="false" outlineLevel="0" collapsed="false">
      <c r="AB547" s="81" t="s">
        <v>2073</v>
      </c>
      <c r="AC547" s="81" t="s">
        <v>2074</v>
      </c>
      <c r="AE547" s="82" t="s">
        <v>2073</v>
      </c>
      <c r="AF547" s="82" t="s">
        <v>2074</v>
      </c>
      <c r="AG547" s="83" t="s">
        <v>2075</v>
      </c>
    </row>
    <row r="548" customFormat="false" ht="15" hidden="false" customHeight="false" outlineLevel="0" collapsed="false">
      <c r="AB548" s="81" t="s">
        <v>2076</v>
      </c>
      <c r="AC548" s="81" t="s">
        <v>2077</v>
      </c>
      <c r="AE548" s="82" t="s">
        <v>2076</v>
      </c>
      <c r="AF548" s="82" t="s">
        <v>2077</v>
      </c>
      <c r="AG548" s="83" t="s">
        <v>2078</v>
      </c>
    </row>
    <row r="549" customFormat="false" ht="15" hidden="false" customHeight="false" outlineLevel="0" collapsed="false">
      <c r="AB549" s="81" t="s">
        <v>2079</v>
      </c>
      <c r="AC549" s="81" t="s">
        <v>2080</v>
      </c>
      <c r="AE549" s="82" t="s">
        <v>2079</v>
      </c>
      <c r="AF549" s="82" t="s">
        <v>2080</v>
      </c>
      <c r="AG549" s="83" t="s">
        <v>2081</v>
      </c>
    </row>
    <row r="550" customFormat="false" ht="15" hidden="false" customHeight="false" outlineLevel="0" collapsed="false">
      <c r="AB550" s="81" t="s">
        <v>2082</v>
      </c>
      <c r="AC550" s="81" t="s">
        <v>2083</v>
      </c>
      <c r="AE550" s="82" t="s">
        <v>2082</v>
      </c>
      <c r="AF550" s="82" t="s">
        <v>2083</v>
      </c>
      <c r="AG550" s="83" t="s">
        <v>2084</v>
      </c>
    </row>
    <row r="551" customFormat="false" ht="15" hidden="false" customHeight="false" outlineLevel="0" collapsed="false">
      <c r="AB551" s="81" t="s">
        <v>2085</v>
      </c>
      <c r="AC551" s="81" t="s">
        <v>2086</v>
      </c>
      <c r="AE551" s="82" t="s">
        <v>2085</v>
      </c>
      <c r="AF551" s="82" t="s">
        <v>2086</v>
      </c>
      <c r="AG551" s="83" t="s">
        <v>2087</v>
      </c>
    </row>
    <row r="552" customFormat="false" ht="15" hidden="false" customHeight="false" outlineLevel="0" collapsed="false">
      <c r="AB552" s="81" t="s">
        <v>2088</v>
      </c>
      <c r="AC552" s="81" t="s">
        <v>2089</v>
      </c>
      <c r="AE552" s="82" t="s">
        <v>2088</v>
      </c>
      <c r="AF552" s="82" t="s">
        <v>2089</v>
      </c>
      <c r="AG552" s="83" t="s">
        <v>2090</v>
      </c>
    </row>
    <row r="553" customFormat="false" ht="15" hidden="false" customHeight="false" outlineLevel="0" collapsed="false">
      <c r="AB553" s="81" t="s">
        <v>2091</v>
      </c>
      <c r="AC553" s="81" t="s">
        <v>2092</v>
      </c>
      <c r="AE553" s="82" t="s">
        <v>2091</v>
      </c>
      <c r="AF553" s="82" t="s">
        <v>2092</v>
      </c>
      <c r="AG553" s="83" t="s">
        <v>2093</v>
      </c>
    </row>
    <row r="554" customFormat="false" ht="15" hidden="false" customHeight="false" outlineLevel="0" collapsed="false">
      <c r="AB554" s="81" t="s">
        <v>2094</v>
      </c>
      <c r="AC554" s="81" t="s">
        <v>2095</v>
      </c>
      <c r="AE554" s="82" t="s">
        <v>2094</v>
      </c>
      <c r="AF554" s="82" t="s">
        <v>2095</v>
      </c>
      <c r="AG554" s="83" t="s">
        <v>2096</v>
      </c>
    </row>
    <row r="555" customFormat="false" ht="15" hidden="false" customHeight="false" outlineLevel="0" collapsed="false">
      <c r="AB555" s="81" t="s">
        <v>2097</v>
      </c>
      <c r="AC555" s="81" t="s">
        <v>2098</v>
      </c>
      <c r="AE555" s="82" t="s">
        <v>2097</v>
      </c>
      <c r="AF555" s="82" t="s">
        <v>2098</v>
      </c>
      <c r="AG555" s="83" t="s">
        <v>2099</v>
      </c>
    </row>
    <row r="556" customFormat="false" ht="15" hidden="false" customHeight="false" outlineLevel="0" collapsed="false">
      <c r="AB556" s="81" t="s">
        <v>2100</v>
      </c>
      <c r="AC556" s="81" t="s">
        <v>2101</v>
      </c>
      <c r="AE556" s="82" t="s">
        <v>2100</v>
      </c>
      <c r="AF556" s="82" t="s">
        <v>2101</v>
      </c>
      <c r="AG556" s="83" t="s">
        <v>2102</v>
      </c>
    </row>
    <row r="557" customFormat="false" ht="15" hidden="false" customHeight="false" outlineLevel="0" collapsed="false">
      <c r="AB557" s="81" t="s">
        <v>2103</v>
      </c>
      <c r="AC557" s="81" t="s">
        <v>2104</v>
      </c>
      <c r="AE557" s="82" t="s">
        <v>2103</v>
      </c>
      <c r="AF557" s="82" t="s">
        <v>2104</v>
      </c>
      <c r="AG557" s="83" t="s">
        <v>2105</v>
      </c>
    </row>
    <row r="558" customFormat="false" ht="15" hidden="false" customHeight="false" outlineLevel="0" collapsed="false">
      <c r="AB558" s="81" t="s">
        <v>2106</v>
      </c>
      <c r="AC558" s="81" t="s">
        <v>2107</v>
      </c>
      <c r="AE558" s="82" t="s">
        <v>2106</v>
      </c>
      <c r="AF558" s="82" t="s">
        <v>2107</v>
      </c>
      <c r="AG558" s="83" t="s">
        <v>2108</v>
      </c>
    </row>
    <row r="559" customFormat="false" ht="15" hidden="false" customHeight="false" outlineLevel="0" collapsed="false">
      <c r="AB559" s="81" t="s">
        <v>2109</v>
      </c>
      <c r="AC559" s="81" t="s">
        <v>2110</v>
      </c>
      <c r="AE559" s="82" t="s">
        <v>2109</v>
      </c>
      <c r="AF559" s="82" t="s">
        <v>2110</v>
      </c>
      <c r="AG559" s="83" t="s">
        <v>2111</v>
      </c>
    </row>
    <row r="560" customFormat="false" ht="15" hidden="false" customHeight="false" outlineLevel="0" collapsed="false">
      <c r="AB560" s="81" t="s">
        <v>2112</v>
      </c>
      <c r="AC560" s="81" t="s">
        <v>2113</v>
      </c>
      <c r="AE560" s="82" t="s">
        <v>2112</v>
      </c>
      <c r="AF560" s="82" t="s">
        <v>2113</v>
      </c>
      <c r="AG560" s="83" t="s">
        <v>2114</v>
      </c>
    </row>
    <row r="561" customFormat="false" ht="15" hidden="false" customHeight="false" outlineLevel="0" collapsed="false">
      <c r="AB561" s="81" t="s">
        <v>2115</v>
      </c>
      <c r="AC561" s="81" t="s">
        <v>2116</v>
      </c>
      <c r="AE561" s="82" t="s">
        <v>2115</v>
      </c>
      <c r="AF561" s="82" t="s">
        <v>2116</v>
      </c>
      <c r="AG561" s="83" t="s">
        <v>2117</v>
      </c>
    </row>
    <row r="562" customFormat="false" ht="15" hidden="false" customHeight="false" outlineLevel="0" collapsed="false">
      <c r="AB562" s="81" t="s">
        <v>2118</v>
      </c>
      <c r="AC562" s="81" t="s">
        <v>2119</v>
      </c>
      <c r="AE562" s="82" t="s">
        <v>2118</v>
      </c>
      <c r="AF562" s="82" t="s">
        <v>2119</v>
      </c>
      <c r="AG562" s="83" t="s">
        <v>2120</v>
      </c>
    </row>
    <row r="563" customFormat="false" ht="15" hidden="false" customHeight="false" outlineLevel="0" collapsed="false">
      <c r="AB563" s="81" t="s">
        <v>2121</v>
      </c>
      <c r="AC563" s="81" t="s">
        <v>2122</v>
      </c>
      <c r="AE563" s="82" t="s">
        <v>2121</v>
      </c>
      <c r="AF563" s="82" t="s">
        <v>2122</v>
      </c>
      <c r="AG563" s="83" t="s">
        <v>2123</v>
      </c>
    </row>
    <row r="564" customFormat="false" ht="15" hidden="false" customHeight="false" outlineLevel="0" collapsed="false">
      <c r="AB564" s="81" t="s">
        <v>2124</v>
      </c>
      <c r="AC564" s="81" t="s">
        <v>2125</v>
      </c>
      <c r="AE564" s="82" t="s">
        <v>2124</v>
      </c>
      <c r="AF564" s="82" t="s">
        <v>2125</v>
      </c>
      <c r="AG564" s="83" t="s">
        <v>2126</v>
      </c>
    </row>
    <row r="565" customFormat="false" ht="15" hidden="false" customHeight="false" outlineLevel="0" collapsed="false">
      <c r="AB565" s="81" t="s">
        <v>2127</v>
      </c>
      <c r="AC565" s="81" t="s">
        <v>2128</v>
      </c>
      <c r="AE565" s="82" t="s">
        <v>2127</v>
      </c>
      <c r="AF565" s="82" t="s">
        <v>2128</v>
      </c>
      <c r="AG565" s="83" t="s">
        <v>2129</v>
      </c>
    </row>
    <row r="566" customFormat="false" ht="15" hidden="false" customHeight="false" outlineLevel="0" collapsed="false">
      <c r="AB566" s="81" t="s">
        <v>2130</v>
      </c>
      <c r="AC566" s="81" t="s">
        <v>2131</v>
      </c>
      <c r="AE566" s="82" t="s">
        <v>2130</v>
      </c>
      <c r="AF566" s="82" t="s">
        <v>2131</v>
      </c>
      <c r="AG566" s="83" t="s">
        <v>2132</v>
      </c>
    </row>
    <row r="567" customFormat="false" ht="15" hidden="false" customHeight="false" outlineLevel="0" collapsed="false">
      <c r="AB567" s="81" t="s">
        <v>2133</v>
      </c>
      <c r="AC567" s="81" t="s">
        <v>2134</v>
      </c>
      <c r="AE567" s="82" t="s">
        <v>2133</v>
      </c>
      <c r="AF567" s="82" t="s">
        <v>2134</v>
      </c>
      <c r="AG567" s="83" t="s">
        <v>2135</v>
      </c>
    </row>
    <row r="568" customFormat="false" ht="15" hidden="false" customHeight="false" outlineLevel="0" collapsed="false">
      <c r="AB568" s="81" t="s">
        <v>2136</v>
      </c>
      <c r="AC568" s="81" t="s">
        <v>2137</v>
      </c>
      <c r="AE568" s="82" t="s">
        <v>2136</v>
      </c>
      <c r="AF568" s="82" t="s">
        <v>2137</v>
      </c>
      <c r="AG568" s="83" t="s">
        <v>2138</v>
      </c>
    </row>
    <row r="569" customFormat="false" ht="15" hidden="false" customHeight="false" outlineLevel="0" collapsed="false">
      <c r="AB569" s="81" t="s">
        <v>2139</v>
      </c>
      <c r="AC569" s="81" t="s">
        <v>2140</v>
      </c>
      <c r="AE569" s="82" t="s">
        <v>2139</v>
      </c>
      <c r="AF569" s="82" t="s">
        <v>2140</v>
      </c>
      <c r="AG569" s="83" t="s">
        <v>2141</v>
      </c>
    </row>
    <row r="570" customFormat="false" ht="15" hidden="false" customHeight="false" outlineLevel="0" collapsed="false">
      <c r="AB570" s="81" t="s">
        <v>2142</v>
      </c>
      <c r="AC570" s="81" t="s">
        <v>2143</v>
      </c>
      <c r="AE570" s="82" t="s">
        <v>2142</v>
      </c>
      <c r="AF570" s="82" t="s">
        <v>2143</v>
      </c>
      <c r="AG570" s="83" t="s">
        <v>2144</v>
      </c>
    </row>
    <row r="571" customFormat="false" ht="15" hidden="false" customHeight="false" outlineLevel="0" collapsed="false">
      <c r="AB571" s="81" t="s">
        <v>2145</v>
      </c>
      <c r="AC571" s="81" t="s">
        <v>2146</v>
      </c>
      <c r="AE571" s="82" t="s">
        <v>2145</v>
      </c>
      <c r="AF571" s="82" t="s">
        <v>2146</v>
      </c>
      <c r="AG571" s="83" t="s">
        <v>2147</v>
      </c>
    </row>
    <row r="572" customFormat="false" ht="15" hidden="false" customHeight="false" outlineLevel="0" collapsed="false">
      <c r="AB572" s="81" t="s">
        <v>2148</v>
      </c>
      <c r="AC572" s="81" t="s">
        <v>2149</v>
      </c>
      <c r="AE572" s="82" t="s">
        <v>2148</v>
      </c>
      <c r="AF572" s="82" t="s">
        <v>2149</v>
      </c>
      <c r="AG572" s="83" t="s">
        <v>2150</v>
      </c>
    </row>
    <row r="573" customFormat="false" ht="15" hidden="false" customHeight="false" outlineLevel="0" collapsed="false">
      <c r="AB573" s="81" t="s">
        <v>2151</v>
      </c>
      <c r="AC573" s="81" t="s">
        <v>2152</v>
      </c>
      <c r="AE573" s="82" t="s">
        <v>2151</v>
      </c>
      <c r="AF573" s="82" t="s">
        <v>2152</v>
      </c>
      <c r="AG573" s="83" t="s">
        <v>2153</v>
      </c>
    </row>
    <row r="574" customFormat="false" ht="15" hidden="false" customHeight="false" outlineLevel="0" collapsed="false">
      <c r="AB574" s="81" t="s">
        <v>2154</v>
      </c>
      <c r="AC574" s="81" t="s">
        <v>2155</v>
      </c>
      <c r="AE574" s="82" t="s">
        <v>2154</v>
      </c>
      <c r="AF574" s="82" t="s">
        <v>2155</v>
      </c>
      <c r="AG574" s="83" t="s">
        <v>2156</v>
      </c>
    </row>
    <row r="575" customFormat="false" ht="15" hidden="false" customHeight="false" outlineLevel="0" collapsed="false">
      <c r="AB575" s="81" t="s">
        <v>2157</v>
      </c>
      <c r="AC575" s="81" t="s">
        <v>2158</v>
      </c>
      <c r="AE575" s="82" t="s">
        <v>2157</v>
      </c>
      <c r="AF575" s="82" t="s">
        <v>2158</v>
      </c>
      <c r="AG575" s="83" t="s">
        <v>2159</v>
      </c>
    </row>
    <row r="576" customFormat="false" ht="15" hidden="false" customHeight="false" outlineLevel="0" collapsed="false">
      <c r="AB576" s="81" t="s">
        <v>2160</v>
      </c>
      <c r="AC576" s="81" t="s">
        <v>2161</v>
      </c>
      <c r="AE576" s="82" t="s">
        <v>2160</v>
      </c>
      <c r="AF576" s="82" t="s">
        <v>2161</v>
      </c>
      <c r="AG576" s="83" t="s">
        <v>2162</v>
      </c>
    </row>
    <row r="577" customFormat="false" ht="15" hidden="false" customHeight="false" outlineLevel="0" collapsed="false">
      <c r="AB577" s="81" t="s">
        <v>2163</v>
      </c>
      <c r="AC577" s="81" t="s">
        <v>2164</v>
      </c>
      <c r="AE577" s="82" t="s">
        <v>2163</v>
      </c>
      <c r="AF577" s="82" t="s">
        <v>2164</v>
      </c>
      <c r="AG577" s="83" t="s">
        <v>2165</v>
      </c>
    </row>
    <row r="578" customFormat="false" ht="15" hidden="false" customHeight="false" outlineLevel="0" collapsed="false">
      <c r="AB578" s="81" t="s">
        <v>2166</v>
      </c>
      <c r="AC578" s="81" t="s">
        <v>2167</v>
      </c>
      <c r="AE578" s="82" t="s">
        <v>2166</v>
      </c>
      <c r="AF578" s="82" t="s">
        <v>2167</v>
      </c>
      <c r="AG578" s="83" t="s">
        <v>2168</v>
      </c>
    </row>
    <row r="579" customFormat="false" ht="15" hidden="false" customHeight="false" outlineLevel="0" collapsed="false">
      <c r="AB579" s="81" t="s">
        <v>2169</v>
      </c>
      <c r="AC579" s="81" t="s">
        <v>2170</v>
      </c>
      <c r="AE579" s="82" t="s">
        <v>2169</v>
      </c>
      <c r="AF579" s="82" t="s">
        <v>2170</v>
      </c>
      <c r="AG579" s="83" t="s">
        <v>2171</v>
      </c>
    </row>
    <row r="580" customFormat="false" ht="15" hidden="false" customHeight="false" outlineLevel="0" collapsed="false">
      <c r="AB580" s="81" t="s">
        <v>2172</v>
      </c>
      <c r="AC580" s="81" t="s">
        <v>2173</v>
      </c>
      <c r="AE580" s="82" t="s">
        <v>2172</v>
      </c>
      <c r="AF580" s="82" t="s">
        <v>2173</v>
      </c>
      <c r="AG580" s="83" t="s">
        <v>2174</v>
      </c>
    </row>
    <row r="581" customFormat="false" ht="15" hidden="false" customHeight="false" outlineLevel="0" collapsed="false">
      <c r="AB581" s="81" t="s">
        <v>2175</v>
      </c>
      <c r="AC581" s="81" t="s">
        <v>2176</v>
      </c>
      <c r="AE581" s="82" t="s">
        <v>2175</v>
      </c>
      <c r="AF581" s="82" t="s">
        <v>2176</v>
      </c>
      <c r="AG581" s="83" t="s">
        <v>2177</v>
      </c>
    </row>
    <row r="582" customFormat="false" ht="15" hidden="false" customHeight="false" outlineLevel="0" collapsed="false">
      <c r="AB582" s="81" t="s">
        <v>2178</v>
      </c>
      <c r="AC582" s="81" t="s">
        <v>2179</v>
      </c>
      <c r="AE582" s="82" t="s">
        <v>2178</v>
      </c>
      <c r="AF582" s="82" t="s">
        <v>2179</v>
      </c>
      <c r="AG582" s="83" t="s">
        <v>2180</v>
      </c>
    </row>
    <row r="583" customFormat="false" ht="15" hidden="false" customHeight="false" outlineLevel="0" collapsed="false">
      <c r="AB583" s="81" t="s">
        <v>2181</v>
      </c>
      <c r="AC583" s="81" t="s">
        <v>2182</v>
      </c>
      <c r="AE583" s="82" t="s">
        <v>2181</v>
      </c>
      <c r="AF583" s="82" t="s">
        <v>2182</v>
      </c>
      <c r="AG583" s="83" t="s">
        <v>2183</v>
      </c>
    </row>
    <row r="584" customFormat="false" ht="15" hidden="false" customHeight="false" outlineLevel="0" collapsed="false">
      <c r="AB584" s="81" t="s">
        <v>2184</v>
      </c>
      <c r="AC584" s="81" t="s">
        <v>2185</v>
      </c>
      <c r="AE584" s="82" t="s">
        <v>2184</v>
      </c>
      <c r="AF584" s="82" t="s">
        <v>2185</v>
      </c>
      <c r="AG584" s="83" t="s">
        <v>2186</v>
      </c>
    </row>
    <row r="585" customFormat="false" ht="15" hidden="false" customHeight="false" outlineLevel="0" collapsed="false">
      <c r="AB585" s="81" t="s">
        <v>2187</v>
      </c>
      <c r="AC585" s="81" t="s">
        <v>2188</v>
      </c>
      <c r="AE585" s="82" t="s">
        <v>2187</v>
      </c>
      <c r="AF585" s="82" t="s">
        <v>2188</v>
      </c>
      <c r="AG585" s="83" t="s">
        <v>2189</v>
      </c>
    </row>
    <row r="586" customFormat="false" ht="15" hidden="false" customHeight="false" outlineLevel="0" collapsed="false">
      <c r="AB586" s="81" t="s">
        <v>2190</v>
      </c>
      <c r="AC586" s="81" t="s">
        <v>2191</v>
      </c>
      <c r="AE586" s="82" t="s">
        <v>2190</v>
      </c>
      <c r="AF586" s="82" t="s">
        <v>2191</v>
      </c>
      <c r="AG586" s="83" t="s">
        <v>2192</v>
      </c>
    </row>
    <row r="587" customFormat="false" ht="15" hidden="false" customHeight="false" outlineLevel="0" collapsed="false">
      <c r="AB587" s="81" t="s">
        <v>2193</v>
      </c>
      <c r="AC587" s="81" t="s">
        <v>2194</v>
      </c>
      <c r="AE587" s="82" t="s">
        <v>2193</v>
      </c>
      <c r="AF587" s="82" t="s">
        <v>2194</v>
      </c>
      <c r="AG587" s="83" t="s">
        <v>2195</v>
      </c>
    </row>
    <row r="588" customFormat="false" ht="15" hidden="false" customHeight="false" outlineLevel="0" collapsed="false">
      <c r="AB588" s="81" t="s">
        <v>2196</v>
      </c>
      <c r="AC588" s="81" t="s">
        <v>2197</v>
      </c>
      <c r="AE588" s="82" t="s">
        <v>2196</v>
      </c>
      <c r="AF588" s="82" t="s">
        <v>2197</v>
      </c>
      <c r="AG588" s="83" t="s">
        <v>2198</v>
      </c>
    </row>
    <row r="589" customFormat="false" ht="15" hidden="false" customHeight="false" outlineLevel="0" collapsed="false">
      <c r="AB589" s="81" t="s">
        <v>2199</v>
      </c>
      <c r="AC589" s="81" t="s">
        <v>2200</v>
      </c>
      <c r="AE589" s="82" t="s">
        <v>2199</v>
      </c>
      <c r="AF589" s="82" t="s">
        <v>2200</v>
      </c>
      <c r="AG589" s="83" t="s">
        <v>2201</v>
      </c>
    </row>
    <row r="590" customFormat="false" ht="15" hidden="false" customHeight="false" outlineLevel="0" collapsed="false">
      <c r="AB590" s="81" t="s">
        <v>2202</v>
      </c>
      <c r="AC590" s="81" t="s">
        <v>2203</v>
      </c>
      <c r="AE590" s="82" t="s">
        <v>2202</v>
      </c>
      <c r="AF590" s="82" t="s">
        <v>2203</v>
      </c>
      <c r="AG590" s="83" t="s">
        <v>2204</v>
      </c>
    </row>
    <row r="591" customFormat="false" ht="15" hidden="false" customHeight="false" outlineLevel="0" collapsed="false">
      <c r="AB591" s="81" t="s">
        <v>2205</v>
      </c>
      <c r="AC591" s="81" t="s">
        <v>2206</v>
      </c>
      <c r="AE591" s="82" t="s">
        <v>2205</v>
      </c>
      <c r="AF591" s="82" t="s">
        <v>2206</v>
      </c>
      <c r="AG591" s="83" t="s">
        <v>2207</v>
      </c>
    </row>
    <row r="592" customFormat="false" ht="15" hidden="false" customHeight="false" outlineLevel="0" collapsed="false">
      <c r="AB592" s="81" t="s">
        <v>2208</v>
      </c>
      <c r="AC592" s="81" t="s">
        <v>2209</v>
      </c>
      <c r="AE592" s="82" t="s">
        <v>2208</v>
      </c>
      <c r="AF592" s="82" t="s">
        <v>2209</v>
      </c>
      <c r="AG592" s="83" t="s">
        <v>2210</v>
      </c>
    </row>
    <row r="593" customFormat="false" ht="15" hidden="false" customHeight="false" outlineLevel="0" collapsed="false">
      <c r="AB593" s="81" t="s">
        <v>2211</v>
      </c>
      <c r="AC593" s="81" t="s">
        <v>2212</v>
      </c>
      <c r="AE593" s="82" t="s">
        <v>2211</v>
      </c>
      <c r="AF593" s="82" t="s">
        <v>2212</v>
      </c>
      <c r="AG593" s="83" t="s">
        <v>2213</v>
      </c>
    </row>
    <row r="594" customFormat="false" ht="15" hidden="false" customHeight="false" outlineLevel="0" collapsed="false">
      <c r="AB594" s="81" t="s">
        <v>2214</v>
      </c>
      <c r="AC594" s="81" t="s">
        <v>2215</v>
      </c>
      <c r="AE594" s="82" t="s">
        <v>2214</v>
      </c>
      <c r="AF594" s="82" t="s">
        <v>2215</v>
      </c>
      <c r="AG594" s="83" t="s">
        <v>2216</v>
      </c>
    </row>
    <row r="595" customFormat="false" ht="15" hidden="false" customHeight="false" outlineLevel="0" collapsed="false">
      <c r="AB595" s="81" t="s">
        <v>2217</v>
      </c>
      <c r="AC595" s="81" t="s">
        <v>2218</v>
      </c>
      <c r="AE595" s="82" t="s">
        <v>2217</v>
      </c>
      <c r="AF595" s="82" t="s">
        <v>2218</v>
      </c>
      <c r="AG595" s="83" t="s">
        <v>2219</v>
      </c>
    </row>
    <row r="596" customFormat="false" ht="15" hidden="false" customHeight="false" outlineLevel="0" collapsed="false">
      <c r="AB596" s="81" t="s">
        <v>2220</v>
      </c>
      <c r="AC596" s="81" t="s">
        <v>2221</v>
      </c>
      <c r="AE596" s="82" t="s">
        <v>2220</v>
      </c>
      <c r="AF596" s="82" t="s">
        <v>2221</v>
      </c>
      <c r="AG596" s="83" t="s">
        <v>2222</v>
      </c>
    </row>
    <row r="597" customFormat="false" ht="15" hidden="false" customHeight="false" outlineLevel="0" collapsed="false">
      <c r="AB597" s="81" t="s">
        <v>2223</v>
      </c>
      <c r="AC597" s="81" t="s">
        <v>2224</v>
      </c>
      <c r="AE597" s="82" t="s">
        <v>2223</v>
      </c>
      <c r="AF597" s="82" t="s">
        <v>2224</v>
      </c>
      <c r="AG597" s="83" t="s">
        <v>2225</v>
      </c>
    </row>
    <row r="598" customFormat="false" ht="15" hidden="false" customHeight="false" outlineLevel="0" collapsed="false">
      <c r="AB598" s="81" t="s">
        <v>2226</v>
      </c>
      <c r="AC598" s="81" t="s">
        <v>2227</v>
      </c>
      <c r="AE598" s="82" t="s">
        <v>2226</v>
      </c>
      <c r="AF598" s="82" t="s">
        <v>2227</v>
      </c>
      <c r="AG598" s="83" t="s">
        <v>2228</v>
      </c>
    </row>
    <row r="599" customFormat="false" ht="15" hidden="false" customHeight="false" outlineLevel="0" collapsed="false">
      <c r="AB599" s="81" t="s">
        <v>2229</v>
      </c>
      <c r="AC599" s="81" t="s">
        <v>2230</v>
      </c>
      <c r="AE599" s="82" t="s">
        <v>2229</v>
      </c>
      <c r="AF599" s="82" t="s">
        <v>2230</v>
      </c>
      <c r="AG599" s="83" t="s">
        <v>2231</v>
      </c>
    </row>
    <row r="600" customFormat="false" ht="15" hidden="false" customHeight="false" outlineLevel="0" collapsed="false">
      <c r="AB600" s="81" t="s">
        <v>2232</v>
      </c>
      <c r="AC600" s="81" t="s">
        <v>2233</v>
      </c>
      <c r="AE600" s="82" t="s">
        <v>2232</v>
      </c>
      <c r="AF600" s="82" t="s">
        <v>2233</v>
      </c>
      <c r="AG600" s="83" t="s">
        <v>2234</v>
      </c>
    </row>
    <row r="601" customFormat="false" ht="15" hidden="false" customHeight="false" outlineLevel="0" collapsed="false">
      <c r="AB601" s="81" t="s">
        <v>2235</v>
      </c>
      <c r="AC601" s="81" t="s">
        <v>2236</v>
      </c>
      <c r="AE601" s="82" t="s">
        <v>2235</v>
      </c>
      <c r="AF601" s="82" t="s">
        <v>2236</v>
      </c>
      <c r="AG601" s="83" t="s">
        <v>2237</v>
      </c>
    </row>
    <row r="602" customFormat="false" ht="15" hidden="false" customHeight="false" outlineLevel="0" collapsed="false">
      <c r="AB602" s="81" t="s">
        <v>2238</v>
      </c>
      <c r="AC602" s="81" t="s">
        <v>2239</v>
      </c>
      <c r="AE602" s="82" t="s">
        <v>2238</v>
      </c>
      <c r="AF602" s="82" t="s">
        <v>2239</v>
      </c>
      <c r="AG602" s="83" t="s">
        <v>2240</v>
      </c>
    </row>
    <row r="603" customFormat="false" ht="15" hidden="false" customHeight="false" outlineLevel="0" collapsed="false">
      <c r="AB603" s="81" t="s">
        <v>2241</v>
      </c>
      <c r="AC603" s="81" t="s">
        <v>2242</v>
      </c>
      <c r="AE603" s="82" t="s">
        <v>2241</v>
      </c>
      <c r="AF603" s="82" t="s">
        <v>2242</v>
      </c>
      <c r="AG603" s="83" t="s">
        <v>2243</v>
      </c>
    </row>
    <row r="604" customFormat="false" ht="15" hidden="false" customHeight="false" outlineLevel="0" collapsed="false">
      <c r="AB604" s="81" t="s">
        <v>2244</v>
      </c>
      <c r="AC604" s="81" t="s">
        <v>2245</v>
      </c>
      <c r="AE604" s="82" t="s">
        <v>2244</v>
      </c>
      <c r="AF604" s="82" t="s">
        <v>2245</v>
      </c>
      <c r="AG604" s="83" t="s">
        <v>2246</v>
      </c>
    </row>
    <row r="605" customFormat="false" ht="15" hidden="false" customHeight="false" outlineLevel="0" collapsed="false">
      <c r="AB605" s="81" t="s">
        <v>2247</v>
      </c>
      <c r="AC605" s="81" t="s">
        <v>2248</v>
      </c>
      <c r="AE605" s="82" t="s">
        <v>2247</v>
      </c>
      <c r="AF605" s="82" t="s">
        <v>2248</v>
      </c>
      <c r="AG605" s="83" t="s">
        <v>2249</v>
      </c>
    </row>
    <row r="606" customFormat="false" ht="15" hidden="false" customHeight="false" outlineLevel="0" collapsed="false">
      <c r="AB606" s="81" t="s">
        <v>2250</v>
      </c>
      <c r="AC606" s="81" t="s">
        <v>2251</v>
      </c>
      <c r="AE606" s="82" t="s">
        <v>2250</v>
      </c>
      <c r="AF606" s="82" t="s">
        <v>2251</v>
      </c>
      <c r="AG606" s="83" t="s">
        <v>2252</v>
      </c>
    </row>
    <row r="607" customFormat="false" ht="15" hidden="false" customHeight="false" outlineLevel="0" collapsed="false">
      <c r="AB607" s="81" t="s">
        <v>2253</v>
      </c>
      <c r="AC607" s="81" t="s">
        <v>2254</v>
      </c>
      <c r="AE607" s="82" t="s">
        <v>2253</v>
      </c>
      <c r="AF607" s="82" t="s">
        <v>2254</v>
      </c>
      <c r="AG607" s="83" t="s">
        <v>2255</v>
      </c>
    </row>
    <row r="608" customFormat="false" ht="15" hidden="false" customHeight="false" outlineLevel="0" collapsed="false">
      <c r="AB608" s="81" t="s">
        <v>2256</v>
      </c>
      <c r="AC608" s="81" t="s">
        <v>2257</v>
      </c>
      <c r="AE608" s="82" t="s">
        <v>2256</v>
      </c>
      <c r="AF608" s="82" t="s">
        <v>2257</v>
      </c>
      <c r="AG608" s="83" t="s">
        <v>2258</v>
      </c>
    </row>
    <row r="609" customFormat="false" ht="15" hidden="false" customHeight="false" outlineLevel="0" collapsed="false">
      <c r="AB609" s="81" t="s">
        <v>2259</v>
      </c>
      <c r="AC609" s="81" t="s">
        <v>2260</v>
      </c>
      <c r="AE609" s="82" t="s">
        <v>2259</v>
      </c>
      <c r="AF609" s="82" t="s">
        <v>2260</v>
      </c>
      <c r="AG609" s="83" t="s">
        <v>2261</v>
      </c>
    </row>
    <row r="610" customFormat="false" ht="15" hidden="false" customHeight="false" outlineLevel="0" collapsed="false">
      <c r="AB610" s="81" t="s">
        <v>2262</v>
      </c>
      <c r="AC610" s="81" t="s">
        <v>2263</v>
      </c>
      <c r="AE610" s="82" t="s">
        <v>2262</v>
      </c>
      <c r="AF610" s="82" t="s">
        <v>2263</v>
      </c>
      <c r="AG610" s="83" t="s">
        <v>2264</v>
      </c>
    </row>
    <row r="611" customFormat="false" ht="15" hidden="false" customHeight="false" outlineLevel="0" collapsed="false">
      <c r="AB611" s="81" t="s">
        <v>2265</v>
      </c>
      <c r="AC611" s="81" t="s">
        <v>2266</v>
      </c>
      <c r="AE611" s="82" t="s">
        <v>2265</v>
      </c>
      <c r="AF611" s="82" t="s">
        <v>2266</v>
      </c>
      <c r="AG611" s="83" t="s">
        <v>2267</v>
      </c>
    </row>
    <row r="612" customFormat="false" ht="15" hidden="false" customHeight="false" outlineLevel="0" collapsed="false">
      <c r="AB612" s="81" t="s">
        <v>2268</v>
      </c>
      <c r="AC612" s="81" t="s">
        <v>2269</v>
      </c>
      <c r="AE612" s="82" t="s">
        <v>2268</v>
      </c>
      <c r="AF612" s="82" t="s">
        <v>2269</v>
      </c>
      <c r="AG612" s="83" t="s">
        <v>2270</v>
      </c>
    </row>
    <row r="613" customFormat="false" ht="15" hidden="false" customHeight="false" outlineLevel="0" collapsed="false">
      <c r="AB613" s="81" t="s">
        <v>2271</v>
      </c>
      <c r="AC613" s="81" t="s">
        <v>2272</v>
      </c>
      <c r="AE613" s="82" t="s">
        <v>2271</v>
      </c>
      <c r="AF613" s="82" t="s">
        <v>2272</v>
      </c>
      <c r="AG613" s="83" t="s">
        <v>2273</v>
      </c>
    </row>
    <row r="614" customFormat="false" ht="15" hidden="false" customHeight="false" outlineLevel="0" collapsed="false">
      <c r="AB614" s="81" t="s">
        <v>2274</v>
      </c>
      <c r="AC614" s="81" t="s">
        <v>2275</v>
      </c>
      <c r="AE614" s="82" t="s">
        <v>2274</v>
      </c>
      <c r="AF614" s="82" t="s">
        <v>2275</v>
      </c>
      <c r="AG614" s="83" t="s">
        <v>2276</v>
      </c>
    </row>
    <row r="615" customFormat="false" ht="15" hidden="false" customHeight="false" outlineLevel="0" collapsed="false">
      <c r="AB615" s="81" t="s">
        <v>2277</v>
      </c>
      <c r="AC615" s="81" t="s">
        <v>2278</v>
      </c>
      <c r="AE615" s="82" t="s">
        <v>2277</v>
      </c>
      <c r="AF615" s="82" t="s">
        <v>2278</v>
      </c>
      <c r="AG615" s="83" t="s">
        <v>2279</v>
      </c>
    </row>
    <row r="616" customFormat="false" ht="15" hidden="false" customHeight="false" outlineLevel="0" collapsed="false">
      <c r="AB616" s="81" t="s">
        <v>2280</v>
      </c>
      <c r="AC616" s="81" t="s">
        <v>2281</v>
      </c>
      <c r="AE616" s="82" t="s">
        <v>2280</v>
      </c>
      <c r="AF616" s="82" t="s">
        <v>2281</v>
      </c>
      <c r="AG616" s="83" t="s">
        <v>2282</v>
      </c>
    </row>
    <row r="617" customFormat="false" ht="15" hidden="false" customHeight="false" outlineLevel="0" collapsed="false">
      <c r="AB617" s="81" t="s">
        <v>2283</v>
      </c>
      <c r="AC617" s="81" t="s">
        <v>2284</v>
      </c>
      <c r="AE617" s="82" t="s">
        <v>2283</v>
      </c>
      <c r="AF617" s="82" t="s">
        <v>2284</v>
      </c>
      <c r="AG617" s="83" t="s">
        <v>2285</v>
      </c>
    </row>
    <row r="618" customFormat="false" ht="15" hidden="false" customHeight="false" outlineLevel="0" collapsed="false">
      <c r="AB618" s="81" t="s">
        <v>2286</v>
      </c>
      <c r="AC618" s="81" t="s">
        <v>2287</v>
      </c>
      <c r="AE618" s="82" t="s">
        <v>2286</v>
      </c>
      <c r="AF618" s="82" t="s">
        <v>2287</v>
      </c>
      <c r="AG618" s="83" t="s">
        <v>2288</v>
      </c>
    </row>
    <row r="619" customFormat="false" ht="15" hidden="false" customHeight="false" outlineLevel="0" collapsed="false">
      <c r="AB619" s="81" t="s">
        <v>2289</v>
      </c>
      <c r="AC619" s="81" t="s">
        <v>2290</v>
      </c>
      <c r="AE619" s="82" t="s">
        <v>2289</v>
      </c>
      <c r="AF619" s="82" t="s">
        <v>2290</v>
      </c>
      <c r="AG619" s="83" t="s">
        <v>2291</v>
      </c>
    </row>
    <row r="620" customFormat="false" ht="15" hidden="false" customHeight="false" outlineLevel="0" collapsed="false">
      <c r="AB620" s="81" t="s">
        <v>2292</v>
      </c>
      <c r="AC620" s="81" t="s">
        <v>2293</v>
      </c>
      <c r="AE620" s="82" t="s">
        <v>2292</v>
      </c>
      <c r="AF620" s="82" t="s">
        <v>2293</v>
      </c>
      <c r="AG620" s="83" t="s">
        <v>2294</v>
      </c>
    </row>
    <row r="621" customFormat="false" ht="15" hidden="false" customHeight="false" outlineLevel="0" collapsed="false">
      <c r="AB621" s="81" t="s">
        <v>2295</v>
      </c>
      <c r="AC621" s="81" t="s">
        <v>2296</v>
      </c>
      <c r="AE621" s="82" t="s">
        <v>2295</v>
      </c>
      <c r="AF621" s="82" t="s">
        <v>2296</v>
      </c>
      <c r="AG621" s="83" t="s">
        <v>2297</v>
      </c>
    </row>
    <row r="622" customFormat="false" ht="15" hidden="false" customHeight="false" outlineLevel="0" collapsed="false">
      <c r="AB622" s="81" t="s">
        <v>2298</v>
      </c>
      <c r="AC622" s="81" t="s">
        <v>2299</v>
      </c>
      <c r="AE622" s="82" t="s">
        <v>2298</v>
      </c>
      <c r="AF622" s="82" t="s">
        <v>2299</v>
      </c>
      <c r="AG622" s="83" t="s">
        <v>2300</v>
      </c>
    </row>
    <row r="623" customFormat="false" ht="15" hidden="false" customHeight="false" outlineLevel="0" collapsed="false">
      <c r="AB623" s="81" t="s">
        <v>2301</v>
      </c>
      <c r="AC623" s="81" t="s">
        <v>2302</v>
      </c>
      <c r="AE623" s="82" t="s">
        <v>2301</v>
      </c>
      <c r="AF623" s="82" t="s">
        <v>2302</v>
      </c>
      <c r="AG623" s="83" t="s">
        <v>2303</v>
      </c>
    </row>
    <row r="624" customFormat="false" ht="15" hidden="false" customHeight="false" outlineLevel="0" collapsed="false">
      <c r="AB624" s="81" t="s">
        <v>2304</v>
      </c>
      <c r="AC624" s="81" t="s">
        <v>2305</v>
      </c>
      <c r="AE624" s="82" t="s">
        <v>2304</v>
      </c>
      <c r="AF624" s="82" t="s">
        <v>2305</v>
      </c>
      <c r="AG624" s="83" t="s">
        <v>2306</v>
      </c>
    </row>
    <row r="625" customFormat="false" ht="15" hidden="false" customHeight="false" outlineLevel="0" collapsed="false">
      <c r="AB625" s="81" t="s">
        <v>2307</v>
      </c>
      <c r="AC625" s="81" t="s">
        <v>2308</v>
      </c>
      <c r="AE625" s="82" t="s">
        <v>2307</v>
      </c>
      <c r="AF625" s="82" t="s">
        <v>2308</v>
      </c>
      <c r="AG625" s="83" t="s">
        <v>2309</v>
      </c>
    </row>
    <row r="626" customFormat="false" ht="15" hidden="false" customHeight="false" outlineLevel="0" collapsed="false">
      <c r="AB626" s="81" t="s">
        <v>2310</v>
      </c>
      <c r="AC626" s="81" t="s">
        <v>2311</v>
      </c>
      <c r="AE626" s="82" t="s">
        <v>2310</v>
      </c>
      <c r="AF626" s="82" t="s">
        <v>2311</v>
      </c>
      <c r="AG626" s="83" t="s">
        <v>2312</v>
      </c>
    </row>
    <row r="627" customFormat="false" ht="15" hidden="false" customHeight="false" outlineLevel="0" collapsed="false">
      <c r="AB627" s="81" t="s">
        <v>2313</v>
      </c>
      <c r="AC627" s="81" t="s">
        <v>2314</v>
      </c>
      <c r="AE627" s="82" t="s">
        <v>2313</v>
      </c>
      <c r="AF627" s="82" t="s">
        <v>2314</v>
      </c>
      <c r="AG627" s="83" t="s">
        <v>2315</v>
      </c>
    </row>
    <row r="628" customFormat="false" ht="15" hidden="false" customHeight="false" outlineLevel="0" collapsed="false">
      <c r="AB628" s="81" t="s">
        <v>2316</v>
      </c>
      <c r="AC628" s="81" t="s">
        <v>2317</v>
      </c>
      <c r="AE628" s="82" t="s">
        <v>2316</v>
      </c>
      <c r="AF628" s="82" t="s">
        <v>2317</v>
      </c>
      <c r="AG628" s="83" t="s">
        <v>2318</v>
      </c>
    </row>
    <row r="629" customFormat="false" ht="15" hidden="false" customHeight="false" outlineLevel="0" collapsed="false">
      <c r="AB629" s="81" t="s">
        <v>2319</v>
      </c>
      <c r="AC629" s="81" t="s">
        <v>2320</v>
      </c>
      <c r="AE629" s="82" t="s">
        <v>2319</v>
      </c>
      <c r="AF629" s="82" t="s">
        <v>2320</v>
      </c>
      <c r="AG629" s="83" t="s">
        <v>2321</v>
      </c>
    </row>
    <row r="630" customFormat="false" ht="15" hidden="false" customHeight="false" outlineLevel="0" collapsed="false">
      <c r="AB630" s="81" t="s">
        <v>2322</v>
      </c>
      <c r="AC630" s="81" t="s">
        <v>2323</v>
      </c>
      <c r="AE630" s="82" t="s">
        <v>2322</v>
      </c>
      <c r="AF630" s="82" t="s">
        <v>2323</v>
      </c>
      <c r="AG630" s="83" t="s">
        <v>2324</v>
      </c>
    </row>
    <row r="631" customFormat="false" ht="15" hidden="false" customHeight="false" outlineLevel="0" collapsed="false">
      <c r="AB631" s="81" t="s">
        <v>2325</v>
      </c>
      <c r="AC631" s="81" t="s">
        <v>2326</v>
      </c>
      <c r="AE631" s="82" t="s">
        <v>2325</v>
      </c>
      <c r="AF631" s="82" t="s">
        <v>2326</v>
      </c>
      <c r="AG631" s="83" t="s">
        <v>2327</v>
      </c>
    </row>
    <row r="632" customFormat="false" ht="15" hidden="false" customHeight="false" outlineLevel="0" collapsed="false">
      <c r="AB632" s="81" t="s">
        <v>2328</v>
      </c>
      <c r="AC632" s="81" t="s">
        <v>2329</v>
      </c>
      <c r="AE632" s="82" t="s">
        <v>2328</v>
      </c>
      <c r="AF632" s="82" t="s">
        <v>2329</v>
      </c>
      <c r="AG632" s="83" t="s">
        <v>2330</v>
      </c>
    </row>
    <row r="633" customFormat="false" ht="15" hidden="false" customHeight="false" outlineLevel="0" collapsed="false">
      <c r="AB633" s="81" t="s">
        <v>2331</v>
      </c>
      <c r="AC633" s="81" t="s">
        <v>2332</v>
      </c>
      <c r="AE633" s="82" t="s">
        <v>2331</v>
      </c>
      <c r="AF633" s="82" t="s">
        <v>2332</v>
      </c>
      <c r="AG633" s="83" t="s">
        <v>2333</v>
      </c>
    </row>
    <row r="634" customFormat="false" ht="15" hidden="false" customHeight="false" outlineLevel="0" collapsed="false">
      <c r="AB634" s="81" t="s">
        <v>2334</v>
      </c>
      <c r="AC634" s="81" t="s">
        <v>2335</v>
      </c>
      <c r="AE634" s="82" t="s">
        <v>2334</v>
      </c>
      <c r="AF634" s="82" t="s">
        <v>2335</v>
      </c>
      <c r="AG634" s="83" t="s">
        <v>2336</v>
      </c>
    </row>
    <row r="635" customFormat="false" ht="15" hidden="false" customHeight="false" outlineLevel="0" collapsed="false">
      <c r="AB635" s="81" t="s">
        <v>2337</v>
      </c>
      <c r="AC635" s="81" t="s">
        <v>2338</v>
      </c>
      <c r="AE635" s="82" t="s">
        <v>2337</v>
      </c>
      <c r="AF635" s="82" t="s">
        <v>2338</v>
      </c>
      <c r="AG635" s="83" t="s">
        <v>2339</v>
      </c>
    </row>
    <row r="636" customFormat="false" ht="15" hidden="false" customHeight="false" outlineLevel="0" collapsed="false">
      <c r="AB636" s="81" t="s">
        <v>2340</v>
      </c>
      <c r="AC636" s="81" t="s">
        <v>2341</v>
      </c>
      <c r="AE636" s="82" t="s">
        <v>2340</v>
      </c>
      <c r="AF636" s="82" t="s">
        <v>2341</v>
      </c>
      <c r="AG636" s="83" t="s">
        <v>2342</v>
      </c>
    </row>
    <row r="637" customFormat="false" ht="15" hidden="false" customHeight="false" outlineLevel="0" collapsed="false">
      <c r="AB637" s="81" t="s">
        <v>2343</v>
      </c>
      <c r="AC637" s="81" t="s">
        <v>2344</v>
      </c>
      <c r="AE637" s="82" t="s">
        <v>2343</v>
      </c>
      <c r="AF637" s="82" t="s">
        <v>2344</v>
      </c>
      <c r="AG637" s="83" t="s">
        <v>2345</v>
      </c>
    </row>
    <row r="638" customFormat="false" ht="15" hidden="false" customHeight="false" outlineLevel="0" collapsed="false">
      <c r="AB638" s="81" t="s">
        <v>2346</v>
      </c>
      <c r="AC638" s="81" t="s">
        <v>2347</v>
      </c>
      <c r="AE638" s="82" t="s">
        <v>2346</v>
      </c>
      <c r="AF638" s="82" t="s">
        <v>2347</v>
      </c>
      <c r="AG638" s="83" t="s">
        <v>2348</v>
      </c>
    </row>
    <row r="639" customFormat="false" ht="15" hidden="false" customHeight="false" outlineLevel="0" collapsed="false">
      <c r="AB639" s="81" t="s">
        <v>2349</v>
      </c>
      <c r="AC639" s="81" t="s">
        <v>2350</v>
      </c>
      <c r="AE639" s="82" t="s">
        <v>2349</v>
      </c>
      <c r="AF639" s="82" t="s">
        <v>2350</v>
      </c>
      <c r="AG639" s="83" t="s">
        <v>2351</v>
      </c>
    </row>
    <row r="640" customFormat="false" ht="15" hidden="false" customHeight="false" outlineLevel="0" collapsed="false">
      <c r="AB640" s="81" t="s">
        <v>2352</v>
      </c>
      <c r="AC640" s="81" t="s">
        <v>2353</v>
      </c>
      <c r="AE640" s="82" t="s">
        <v>2352</v>
      </c>
      <c r="AF640" s="82" t="s">
        <v>2353</v>
      </c>
      <c r="AG640" s="83" t="s">
        <v>2354</v>
      </c>
    </row>
    <row r="641" customFormat="false" ht="15" hidden="false" customHeight="false" outlineLevel="0" collapsed="false">
      <c r="AB641" s="81" t="s">
        <v>2355</v>
      </c>
      <c r="AC641" s="81" t="s">
        <v>2356</v>
      </c>
      <c r="AE641" s="82" t="s">
        <v>2355</v>
      </c>
      <c r="AF641" s="82" t="s">
        <v>2356</v>
      </c>
      <c r="AG641" s="83" t="s">
        <v>2357</v>
      </c>
    </row>
    <row r="642" customFormat="false" ht="15" hidden="false" customHeight="false" outlineLevel="0" collapsed="false">
      <c r="AB642" s="81" t="s">
        <v>2358</v>
      </c>
      <c r="AC642" s="81" t="s">
        <v>2359</v>
      </c>
      <c r="AE642" s="82" t="s">
        <v>2358</v>
      </c>
      <c r="AF642" s="82" t="s">
        <v>2359</v>
      </c>
      <c r="AG642" s="83" t="s">
        <v>2360</v>
      </c>
    </row>
    <row r="643" customFormat="false" ht="15" hidden="false" customHeight="false" outlineLevel="0" collapsed="false">
      <c r="AB643" s="81" t="s">
        <v>2361</v>
      </c>
      <c r="AC643" s="81" t="s">
        <v>2362</v>
      </c>
      <c r="AE643" s="82" t="s">
        <v>2361</v>
      </c>
      <c r="AF643" s="82" t="s">
        <v>2362</v>
      </c>
      <c r="AG643" s="83" t="s">
        <v>2363</v>
      </c>
    </row>
    <row r="644" customFormat="false" ht="15" hidden="false" customHeight="false" outlineLevel="0" collapsed="false">
      <c r="AB644" s="81" t="s">
        <v>2364</v>
      </c>
      <c r="AC644" s="81" t="s">
        <v>2365</v>
      </c>
      <c r="AE644" s="82" t="s">
        <v>2364</v>
      </c>
      <c r="AF644" s="82" t="s">
        <v>2365</v>
      </c>
      <c r="AG644" s="83" t="s">
        <v>2366</v>
      </c>
    </row>
    <row r="645" customFormat="false" ht="15" hidden="false" customHeight="false" outlineLevel="0" collapsed="false">
      <c r="AB645" s="81" t="s">
        <v>2367</v>
      </c>
      <c r="AC645" s="81" t="s">
        <v>2368</v>
      </c>
      <c r="AE645" s="82" t="s">
        <v>2367</v>
      </c>
      <c r="AF645" s="82" t="s">
        <v>2368</v>
      </c>
      <c r="AG645" s="83" t="s">
        <v>2369</v>
      </c>
    </row>
    <row r="646" customFormat="false" ht="15" hidden="false" customHeight="false" outlineLevel="0" collapsed="false">
      <c r="AB646" s="81" t="s">
        <v>2370</v>
      </c>
      <c r="AC646" s="81" t="s">
        <v>2371</v>
      </c>
      <c r="AE646" s="82" t="s">
        <v>2370</v>
      </c>
      <c r="AF646" s="82" t="s">
        <v>2371</v>
      </c>
      <c r="AG646" s="83" t="s">
        <v>2372</v>
      </c>
    </row>
    <row r="647" customFormat="false" ht="15" hidden="false" customHeight="false" outlineLevel="0" collapsed="false">
      <c r="AB647" s="81" t="s">
        <v>2373</v>
      </c>
      <c r="AC647" s="81" t="s">
        <v>2374</v>
      </c>
      <c r="AE647" s="82" t="s">
        <v>2373</v>
      </c>
      <c r="AF647" s="82" t="s">
        <v>2374</v>
      </c>
      <c r="AG647" s="83" t="s">
        <v>2375</v>
      </c>
    </row>
    <row r="648" customFormat="false" ht="15" hidden="false" customHeight="false" outlineLevel="0" collapsed="false">
      <c r="AB648" s="81" t="s">
        <v>2376</v>
      </c>
      <c r="AC648" s="81" t="s">
        <v>2377</v>
      </c>
      <c r="AE648" s="82" t="s">
        <v>2376</v>
      </c>
      <c r="AF648" s="82" t="s">
        <v>2377</v>
      </c>
      <c r="AG648" s="83" t="s">
        <v>2378</v>
      </c>
    </row>
    <row r="649" customFormat="false" ht="15" hidden="false" customHeight="false" outlineLevel="0" collapsed="false">
      <c r="AB649" s="81" t="s">
        <v>2379</v>
      </c>
      <c r="AC649" s="81" t="s">
        <v>2380</v>
      </c>
      <c r="AE649" s="82" t="s">
        <v>2379</v>
      </c>
      <c r="AF649" s="82" t="s">
        <v>2380</v>
      </c>
      <c r="AG649" s="83" t="s">
        <v>2381</v>
      </c>
    </row>
    <row r="650" customFormat="false" ht="15" hidden="false" customHeight="false" outlineLevel="0" collapsed="false">
      <c r="AB650" s="81" t="s">
        <v>2382</v>
      </c>
      <c r="AC650" s="81" t="s">
        <v>2383</v>
      </c>
      <c r="AE650" s="82" t="s">
        <v>2382</v>
      </c>
      <c r="AF650" s="82" t="s">
        <v>2383</v>
      </c>
      <c r="AG650" s="83" t="s">
        <v>2384</v>
      </c>
    </row>
    <row r="651" customFormat="false" ht="15" hidden="false" customHeight="false" outlineLevel="0" collapsed="false">
      <c r="AB651" s="81" t="s">
        <v>2385</v>
      </c>
      <c r="AC651" s="81" t="s">
        <v>2386</v>
      </c>
      <c r="AE651" s="82" t="s">
        <v>2385</v>
      </c>
      <c r="AF651" s="82" t="s">
        <v>2386</v>
      </c>
      <c r="AG651" s="83" t="s">
        <v>2387</v>
      </c>
    </row>
    <row r="652" customFormat="false" ht="15" hidden="false" customHeight="false" outlineLevel="0" collapsed="false">
      <c r="AB652" s="81" t="s">
        <v>2388</v>
      </c>
      <c r="AC652" s="81" t="s">
        <v>2389</v>
      </c>
      <c r="AE652" s="82" t="s">
        <v>2388</v>
      </c>
      <c r="AF652" s="82" t="s">
        <v>2389</v>
      </c>
      <c r="AG652" s="83" t="s">
        <v>2390</v>
      </c>
    </row>
    <row r="653" customFormat="false" ht="15" hidden="false" customHeight="false" outlineLevel="0" collapsed="false">
      <c r="AB653" s="81" t="s">
        <v>2391</v>
      </c>
      <c r="AC653" s="81" t="s">
        <v>2392</v>
      </c>
      <c r="AE653" s="82" t="s">
        <v>2391</v>
      </c>
      <c r="AF653" s="82" t="s">
        <v>2392</v>
      </c>
      <c r="AG653" s="83" t="s">
        <v>2393</v>
      </c>
    </row>
    <row r="654" customFormat="false" ht="15" hidden="false" customHeight="false" outlineLevel="0" collapsed="false">
      <c r="AB654" s="81" t="s">
        <v>2394</v>
      </c>
      <c r="AC654" s="81" t="s">
        <v>2395</v>
      </c>
      <c r="AE654" s="82" t="s">
        <v>2394</v>
      </c>
      <c r="AF654" s="82" t="s">
        <v>2395</v>
      </c>
      <c r="AG654" s="83" t="s">
        <v>2396</v>
      </c>
    </row>
    <row r="655" customFormat="false" ht="15" hidden="false" customHeight="false" outlineLevel="0" collapsed="false">
      <c r="AB655" s="81" t="s">
        <v>2397</v>
      </c>
      <c r="AC655" s="81" t="s">
        <v>2398</v>
      </c>
      <c r="AE655" s="82" t="s">
        <v>2397</v>
      </c>
      <c r="AF655" s="82" t="s">
        <v>2398</v>
      </c>
      <c r="AG655" s="83" t="s">
        <v>2399</v>
      </c>
    </row>
    <row r="656" customFormat="false" ht="15" hidden="false" customHeight="false" outlineLevel="0" collapsed="false">
      <c r="AB656" s="81" t="s">
        <v>2400</v>
      </c>
      <c r="AC656" s="81" t="s">
        <v>2401</v>
      </c>
      <c r="AE656" s="82" t="s">
        <v>2400</v>
      </c>
      <c r="AF656" s="82" t="s">
        <v>2401</v>
      </c>
      <c r="AG656" s="83" t="s">
        <v>2402</v>
      </c>
    </row>
    <row r="657" customFormat="false" ht="15" hidden="false" customHeight="false" outlineLevel="0" collapsed="false">
      <c r="AB657" s="81" t="s">
        <v>2403</v>
      </c>
      <c r="AC657" s="81" t="s">
        <v>2404</v>
      </c>
      <c r="AE657" s="82" t="s">
        <v>2403</v>
      </c>
      <c r="AF657" s="82" t="s">
        <v>2404</v>
      </c>
      <c r="AG657" s="83" t="s">
        <v>2405</v>
      </c>
    </row>
    <row r="658" customFormat="false" ht="15" hidden="false" customHeight="false" outlineLevel="0" collapsed="false">
      <c r="AB658" s="81" t="s">
        <v>2406</v>
      </c>
      <c r="AC658" s="81" t="s">
        <v>2407</v>
      </c>
      <c r="AE658" s="82" t="s">
        <v>2406</v>
      </c>
      <c r="AF658" s="82" t="s">
        <v>2407</v>
      </c>
      <c r="AG658" s="83" t="s">
        <v>2408</v>
      </c>
    </row>
    <row r="659" customFormat="false" ht="15" hidden="false" customHeight="false" outlineLevel="0" collapsed="false">
      <c r="AB659" s="81" t="s">
        <v>2409</v>
      </c>
      <c r="AC659" s="81" t="s">
        <v>2410</v>
      </c>
      <c r="AE659" s="82" t="s">
        <v>2409</v>
      </c>
      <c r="AF659" s="82" t="s">
        <v>2410</v>
      </c>
      <c r="AG659" s="83" t="s">
        <v>2411</v>
      </c>
    </row>
    <row r="660" customFormat="false" ht="15" hidden="false" customHeight="false" outlineLevel="0" collapsed="false">
      <c r="AB660" s="81" t="s">
        <v>2412</v>
      </c>
      <c r="AC660" s="81" t="s">
        <v>2413</v>
      </c>
      <c r="AE660" s="82" t="s">
        <v>2412</v>
      </c>
      <c r="AF660" s="82" t="s">
        <v>2413</v>
      </c>
      <c r="AG660" s="83" t="s">
        <v>2414</v>
      </c>
    </row>
    <row r="661" customFormat="false" ht="15" hidden="false" customHeight="false" outlineLevel="0" collapsed="false">
      <c r="AB661" s="81" t="s">
        <v>2415</v>
      </c>
      <c r="AC661" s="81" t="s">
        <v>2416</v>
      </c>
      <c r="AE661" s="82" t="s">
        <v>2415</v>
      </c>
      <c r="AF661" s="82" t="s">
        <v>2416</v>
      </c>
      <c r="AG661" s="83" t="s">
        <v>2417</v>
      </c>
    </row>
    <row r="662" customFormat="false" ht="15" hidden="false" customHeight="false" outlineLevel="0" collapsed="false">
      <c r="AB662" s="81" t="s">
        <v>2418</v>
      </c>
      <c r="AC662" s="81" t="s">
        <v>2419</v>
      </c>
      <c r="AE662" s="82" t="s">
        <v>2418</v>
      </c>
      <c r="AF662" s="82" t="s">
        <v>2419</v>
      </c>
      <c r="AG662" s="83" t="s">
        <v>2420</v>
      </c>
    </row>
    <row r="663" customFormat="false" ht="15" hidden="false" customHeight="false" outlineLevel="0" collapsed="false">
      <c r="AB663" s="81" t="s">
        <v>2421</v>
      </c>
      <c r="AC663" s="81" t="s">
        <v>2422</v>
      </c>
      <c r="AE663" s="82" t="s">
        <v>2421</v>
      </c>
      <c r="AF663" s="82" t="s">
        <v>2422</v>
      </c>
      <c r="AG663" s="83" t="s">
        <v>2423</v>
      </c>
    </row>
    <row r="664" customFormat="false" ht="15" hidden="false" customHeight="false" outlineLevel="0" collapsed="false">
      <c r="AB664" s="81" t="s">
        <v>2424</v>
      </c>
      <c r="AC664" s="81" t="s">
        <v>2425</v>
      </c>
      <c r="AE664" s="82" t="s">
        <v>2424</v>
      </c>
      <c r="AF664" s="82" t="s">
        <v>2425</v>
      </c>
      <c r="AG664" s="83" t="s">
        <v>2426</v>
      </c>
    </row>
    <row r="665" customFormat="false" ht="15" hidden="false" customHeight="false" outlineLevel="0" collapsed="false">
      <c r="AB665" s="81" t="s">
        <v>2427</v>
      </c>
      <c r="AC665" s="81" t="s">
        <v>2428</v>
      </c>
      <c r="AE665" s="82" t="s">
        <v>2427</v>
      </c>
      <c r="AF665" s="82" t="s">
        <v>2428</v>
      </c>
      <c r="AG665" s="83" t="s">
        <v>2429</v>
      </c>
    </row>
    <row r="666" customFormat="false" ht="15" hidden="false" customHeight="false" outlineLevel="0" collapsed="false">
      <c r="AB666" s="81" t="s">
        <v>2430</v>
      </c>
      <c r="AC666" s="81" t="s">
        <v>2431</v>
      </c>
      <c r="AE666" s="82" t="s">
        <v>2430</v>
      </c>
      <c r="AF666" s="82" t="s">
        <v>2431</v>
      </c>
      <c r="AG666" s="83" t="s">
        <v>2432</v>
      </c>
    </row>
    <row r="667" customFormat="false" ht="15" hidden="false" customHeight="false" outlineLevel="0" collapsed="false">
      <c r="AB667" s="81" t="s">
        <v>2433</v>
      </c>
      <c r="AC667" s="81" t="s">
        <v>2434</v>
      </c>
      <c r="AE667" s="82" t="s">
        <v>2433</v>
      </c>
      <c r="AF667" s="82" t="s">
        <v>2434</v>
      </c>
      <c r="AG667" s="83" t="s">
        <v>2435</v>
      </c>
    </row>
    <row r="668" customFormat="false" ht="15" hidden="false" customHeight="false" outlineLevel="0" collapsed="false">
      <c r="AB668" s="81" t="s">
        <v>2436</v>
      </c>
      <c r="AC668" s="81" t="s">
        <v>2437</v>
      </c>
      <c r="AE668" s="82" t="s">
        <v>2436</v>
      </c>
      <c r="AF668" s="82" t="s">
        <v>2437</v>
      </c>
      <c r="AG668" s="83" t="s">
        <v>2438</v>
      </c>
    </row>
    <row r="669" customFormat="false" ht="15" hidden="false" customHeight="false" outlineLevel="0" collapsed="false">
      <c r="AB669" s="81" t="s">
        <v>2439</v>
      </c>
      <c r="AC669" s="81" t="s">
        <v>2440</v>
      </c>
      <c r="AE669" s="82" t="s">
        <v>2439</v>
      </c>
      <c r="AF669" s="82" t="s">
        <v>2440</v>
      </c>
      <c r="AG669" s="83" t="s">
        <v>2441</v>
      </c>
    </row>
    <row r="670" customFormat="false" ht="15" hidden="false" customHeight="false" outlineLevel="0" collapsed="false">
      <c r="AB670" s="81" t="s">
        <v>2442</v>
      </c>
      <c r="AC670" s="81" t="s">
        <v>2443</v>
      </c>
      <c r="AE670" s="82" t="s">
        <v>2442</v>
      </c>
      <c r="AF670" s="82" t="s">
        <v>2443</v>
      </c>
      <c r="AG670" s="83" t="s">
        <v>2444</v>
      </c>
    </row>
    <row r="671" customFormat="false" ht="15" hidden="false" customHeight="false" outlineLevel="0" collapsed="false">
      <c r="AB671" s="81" t="s">
        <v>2445</v>
      </c>
      <c r="AC671" s="81" t="s">
        <v>2446</v>
      </c>
      <c r="AE671" s="82" t="s">
        <v>2445</v>
      </c>
      <c r="AF671" s="82" t="s">
        <v>2446</v>
      </c>
      <c r="AG671" s="83" t="s">
        <v>2447</v>
      </c>
    </row>
    <row r="672" customFormat="false" ht="15" hidden="false" customHeight="false" outlineLevel="0" collapsed="false">
      <c r="AB672" s="81" t="s">
        <v>2448</v>
      </c>
      <c r="AC672" s="81" t="s">
        <v>2449</v>
      </c>
      <c r="AE672" s="82" t="s">
        <v>2448</v>
      </c>
      <c r="AF672" s="82" t="s">
        <v>2449</v>
      </c>
      <c r="AG672" s="83" t="s">
        <v>2450</v>
      </c>
    </row>
    <row r="673" customFormat="false" ht="15" hidden="false" customHeight="false" outlineLevel="0" collapsed="false">
      <c r="AB673" s="81" t="s">
        <v>2451</v>
      </c>
      <c r="AC673" s="81" t="s">
        <v>2452</v>
      </c>
      <c r="AE673" s="82" t="s">
        <v>2451</v>
      </c>
      <c r="AF673" s="82" t="s">
        <v>2452</v>
      </c>
      <c r="AG673" s="83" t="s">
        <v>2453</v>
      </c>
    </row>
    <row r="674" customFormat="false" ht="15" hidden="false" customHeight="false" outlineLevel="0" collapsed="false">
      <c r="AB674" s="81" t="s">
        <v>2454</v>
      </c>
      <c r="AC674" s="81" t="s">
        <v>2455</v>
      </c>
      <c r="AE674" s="82" t="s">
        <v>2454</v>
      </c>
      <c r="AF674" s="82" t="s">
        <v>2455</v>
      </c>
      <c r="AG674" s="83" t="s">
        <v>2456</v>
      </c>
    </row>
    <row r="675" customFormat="false" ht="15" hidden="false" customHeight="false" outlineLevel="0" collapsed="false">
      <c r="AB675" s="81" t="s">
        <v>2457</v>
      </c>
      <c r="AC675" s="81" t="s">
        <v>2458</v>
      </c>
      <c r="AE675" s="82" t="s">
        <v>2457</v>
      </c>
      <c r="AF675" s="82" t="s">
        <v>2458</v>
      </c>
      <c r="AG675" s="83" t="s">
        <v>2459</v>
      </c>
    </row>
    <row r="676" customFormat="false" ht="15" hidden="false" customHeight="false" outlineLevel="0" collapsed="false">
      <c r="AB676" s="81" t="s">
        <v>2460</v>
      </c>
      <c r="AC676" s="81" t="s">
        <v>2461</v>
      </c>
      <c r="AE676" s="82" t="s">
        <v>2460</v>
      </c>
      <c r="AF676" s="82" t="s">
        <v>2461</v>
      </c>
      <c r="AG676" s="83" t="s">
        <v>2462</v>
      </c>
    </row>
    <row r="677" customFormat="false" ht="15" hidden="false" customHeight="false" outlineLevel="0" collapsed="false">
      <c r="AB677" s="81" t="s">
        <v>2463</v>
      </c>
      <c r="AC677" s="81" t="s">
        <v>2464</v>
      </c>
      <c r="AE677" s="82" t="s">
        <v>2463</v>
      </c>
      <c r="AF677" s="82" t="s">
        <v>2464</v>
      </c>
      <c r="AG677" s="83" t="s">
        <v>2465</v>
      </c>
    </row>
    <row r="678" customFormat="false" ht="15" hidden="false" customHeight="false" outlineLevel="0" collapsed="false">
      <c r="AB678" s="81" t="s">
        <v>2466</v>
      </c>
      <c r="AC678" s="81" t="s">
        <v>2467</v>
      </c>
      <c r="AE678" s="82" t="s">
        <v>2466</v>
      </c>
      <c r="AF678" s="82" t="s">
        <v>2467</v>
      </c>
      <c r="AG678" s="83" t="s">
        <v>2468</v>
      </c>
    </row>
    <row r="679" customFormat="false" ht="15" hidden="false" customHeight="false" outlineLevel="0" collapsed="false">
      <c r="AB679" s="81" t="s">
        <v>2469</v>
      </c>
      <c r="AC679" s="81" t="s">
        <v>2470</v>
      </c>
      <c r="AE679" s="82" t="s">
        <v>2469</v>
      </c>
      <c r="AF679" s="82" t="s">
        <v>2470</v>
      </c>
      <c r="AG679" s="83" t="s">
        <v>2471</v>
      </c>
    </row>
    <row r="680" customFormat="false" ht="15" hidden="false" customHeight="false" outlineLevel="0" collapsed="false">
      <c r="AB680" s="81" t="s">
        <v>2472</v>
      </c>
      <c r="AC680" s="81" t="s">
        <v>2473</v>
      </c>
      <c r="AE680" s="82" t="s">
        <v>2472</v>
      </c>
      <c r="AF680" s="82" t="s">
        <v>2473</v>
      </c>
      <c r="AG680" s="83" t="s">
        <v>2474</v>
      </c>
    </row>
    <row r="681" customFormat="false" ht="15" hidden="false" customHeight="false" outlineLevel="0" collapsed="false">
      <c r="AB681" s="81" t="s">
        <v>2475</v>
      </c>
      <c r="AC681" s="81" t="s">
        <v>2476</v>
      </c>
      <c r="AE681" s="82" t="s">
        <v>2475</v>
      </c>
      <c r="AF681" s="82" t="s">
        <v>2476</v>
      </c>
      <c r="AG681" s="83" t="s">
        <v>2477</v>
      </c>
    </row>
    <row r="682" customFormat="false" ht="15" hidden="false" customHeight="false" outlineLevel="0" collapsed="false">
      <c r="AB682" s="81" t="s">
        <v>2478</v>
      </c>
      <c r="AC682" s="81" t="s">
        <v>2479</v>
      </c>
      <c r="AE682" s="82" t="s">
        <v>2478</v>
      </c>
      <c r="AF682" s="82" t="s">
        <v>2479</v>
      </c>
      <c r="AG682" s="83" t="s">
        <v>2480</v>
      </c>
    </row>
    <row r="683" customFormat="false" ht="15" hidden="false" customHeight="false" outlineLevel="0" collapsed="false">
      <c r="AB683" s="81" t="s">
        <v>2481</v>
      </c>
      <c r="AC683" s="81" t="s">
        <v>2482</v>
      </c>
      <c r="AE683" s="82" t="s">
        <v>2481</v>
      </c>
      <c r="AF683" s="82" t="s">
        <v>2482</v>
      </c>
      <c r="AG683" s="83" t="s">
        <v>2483</v>
      </c>
    </row>
    <row r="684" customFormat="false" ht="15" hidden="false" customHeight="false" outlineLevel="0" collapsed="false">
      <c r="AB684" s="81" t="s">
        <v>2484</v>
      </c>
      <c r="AC684" s="81" t="s">
        <v>2485</v>
      </c>
      <c r="AE684" s="82" t="s">
        <v>2484</v>
      </c>
      <c r="AF684" s="82" t="s">
        <v>2485</v>
      </c>
      <c r="AG684" s="83" t="s">
        <v>2486</v>
      </c>
    </row>
    <row r="685" customFormat="false" ht="15" hidden="false" customHeight="false" outlineLevel="0" collapsed="false">
      <c r="AB685" s="81" t="s">
        <v>2487</v>
      </c>
      <c r="AC685" s="81" t="s">
        <v>2488</v>
      </c>
      <c r="AE685" s="82" t="s">
        <v>2487</v>
      </c>
      <c r="AF685" s="82" t="s">
        <v>2488</v>
      </c>
      <c r="AG685" s="83" t="s">
        <v>2489</v>
      </c>
    </row>
    <row r="686" customFormat="false" ht="15" hidden="false" customHeight="false" outlineLevel="0" collapsed="false">
      <c r="AB686" s="81" t="s">
        <v>2490</v>
      </c>
      <c r="AC686" s="81" t="s">
        <v>2491</v>
      </c>
      <c r="AE686" s="82" t="s">
        <v>2490</v>
      </c>
      <c r="AF686" s="82" t="s">
        <v>2491</v>
      </c>
      <c r="AG686" s="83" t="s">
        <v>2492</v>
      </c>
    </row>
    <row r="687" customFormat="false" ht="15" hidden="false" customHeight="false" outlineLevel="0" collapsed="false">
      <c r="AB687" s="81" t="s">
        <v>2493</v>
      </c>
      <c r="AC687" s="81" t="s">
        <v>2494</v>
      </c>
      <c r="AE687" s="82" t="s">
        <v>2493</v>
      </c>
      <c r="AF687" s="82" t="s">
        <v>2494</v>
      </c>
      <c r="AG687" s="83" t="s">
        <v>2495</v>
      </c>
    </row>
    <row r="688" customFormat="false" ht="15" hidden="false" customHeight="false" outlineLevel="0" collapsed="false">
      <c r="AB688" s="81" t="s">
        <v>2496</v>
      </c>
      <c r="AC688" s="81" t="s">
        <v>2497</v>
      </c>
      <c r="AE688" s="82" t="s">
        <v>2496</v>
      </c>
      <c r="AF688" s="82" t="s">
        <v>2497</v>
      </c>
      <c r="AG688" s="83" t="s">
        <v>2498</v>
      </c>
    </row>
    <row r="689" customFormat="false" ht="15" hidden="false" customHeight="false" outlineLevel="0" collapsed="false">
      <c r="AB689" s="81" t="s">
        <v>2499</v>
      </c>
      <c r="AC689" s="81" t="s">
        <v>2500</v>
      </c>
      <c r="AE689" s="82" t="s">
        <v>2499</v>
      </c>
      <c r="AF689" s="82" t="s">
        <v>2500</v>
      </c>
      <c r="AG689" s="83" t="s">
        <v>2501</v>
      </c>
    </row>
    <row r="690" customFormat="false" ht="15" hidden="false" customHeight="false" outlineLevel="0" collapsed="false">
      <c r="AB690" s="81" t="s">
        <v>2502</v>
      </c>
      <c r="AC690" s="81" t="s">
        <v>2503</v>
      </c>
      <c r="AE690" s="82" t="s">
        <v>2502</v>
      </c>
      <c r="AF690" s="82" t="s">
        <v>2503</v>
      </c>
      <c r="AG690" s="83" t="s">
        <v>2504</v>
      </c>
    </row>
    <row r="691" customFormat="false" ht="15" hidden="false" customHeight="false" outlineLevel="0" collapsed="false">
      <c r="AB691" s="81" t="s">
        <v>2505</v>
      </c>
      <c r="AC691" s="81" t="s">
        <v>2506</v>
      </c>
      <c r="AE691" s="82" t="s">
        <v>2505</v>
      </c>
      <c r="AF691" s="82" t="s">
        <v>2506</v>
      </c>
      <c r="AG691" s="83" t="s">
        <v>2507</v>
      </c>
    </row>
    <row r="692" customFormat="false" ht="15" hidden="false" customHeight="false" outlineLevel="0" collapsed="false">
      <c r="AB692" s="81" t="s">
        <v>2508</v>
      </c>
      <c r="AC692" s="81" t="s">
        <v>2509</v>
      </c>
      <c r="AE692" s="82" t="s">
        <v>2508</v>
      </c>
      <c r="AF692" s="82" t="s">
        <v>2509</v>
      </c>
      <c r="AG692" s="83" t="s">
        <v>2510</v>
      </c>
    </row>
    <row r="693" customFormat="false" ht="15" hidden="false" customHeight="false" outlineLevel="0" collapsed="false">
      <c r="AB693" s="81" t="s">
        <v>2511</v>
      </c>
      <c r="AC693" s="81" t="s">
        <v>2512</v>
      </c>
      <c r="AE693" s="82" t="s">
        <v>2511</v>
      </c>
      <c r="AF693" s="82" t="s">
        <v>2512</v>
      </c>
      <c r="AG693" s="83" t="s">
        <v>2513</v>
      </c>
    </row>
    <row r="694" customFormat="false" ht="15" hidden="false" customHeight="false" outlineLevel="0" collapsed="false">
      <c r="AB694" s="81" t="s">
        <v>2514</v>
      </c>
      <c r="AC694" s="81" t="s">
        <v>2515</v>
      </c>
      <c r="AE694" s="82" t="s">
        <v>2514</v>
      </c>
      <c r="AF694" s="82" t="s">
        <v>2515</v>
      </c>
      <c r="AG694" s="83" t="s">
        <v>2516</v>
      </c>
    </row>
    <row r="695" customFormat="false" ht="15" hidden="false" customHeight="false" outlineLevel="0" collapsed="false">
      <c r="AB695" s="81" t="s">
        <v>2517</v>
      </c>
      <c r="AC695" s="81" t="s">
        <v>2518</v>
      </c>
      <c r="AE695" s="82" t="s">
        <v>2517</v>
      </c>
      <c r="AF695" s="82" t="s">
        <v>2518</v>
      </c>
      <c r="AG695" s="83" t="s">
        <v>2519</v>
      </c>
    </row>
    <row r="696" customFormat="false" ht="15" hidden="false" customHeight="false" outlineLevel="0" collapsed="false">
      <c r="AB696" s="81" t="s">
        <v>2520</v>
      </c>
      <c r="AC696" s="81" t="s">
        <v>2521</v>
      </c>
      <c r="AE696" s="82" t="s">
        <v>2520</v>
      </c>
      <c r="AF696" s="82" t="s">
        <v>2521</v>
      </c>
      <c r="AG696" s="83" t="s">
        <v>2522</v>
      </c>
    </row>
    <row r="697" customFormat="false" ht="15" hidden="false" customHeight="false" outlineLevel="0" collapsed="false">
      <c r="AB697" s="81" t="s">
        <v>2523</v>
      </c>
      <c r="AC697" s="81" t="s">
        <v>2524</v>
      </c>
      <c r="AE697" s="82" t="s">
        <v>2523</v>
      </c>
      <c r="AF697" s="82" t="s">
        <v>2524</v>
      </c>
      <c r="AG697" s="83" t="s">
        <v>2525</v>
      </c>
    </row>
    <row r="698" customFormat="false" ht="15" hidden="false" customHeight="false" outlineLevel="0" collapsed="false">
      <c r="AB698" s="81" t="s">
        <v>2526</v>
      </c>
      <c r="AC698" s="81" t="s">
        <v>2527</v>
      </c>
      <c r="AE698" s="82" t="s">
        <v>2526</v>
      </c>
      <c r="AF698" s="82" t="s">
        <v>2527</v>
      </c>
      <c r="AG698" s="83" t="s">
        <v>2528</v>
      </c>
    </row>
    <row r="699" customFormat="false" ht="15" hidden="false" customHeight="false" outlineLevel="0" collapsed="false">
      <c r="AB699" s="81" t="s">
        <v>2529</v>
      </c>
      <c r="AC699" s="81" t="s">
        <v>2530</v>
      </c>
      <c r="AE699" s="82" t="s">
        <v>2529</v>
      </c>
      <c r="AF699" s="82" t="s">
        <v>2530</v>
      </c>
      <c r="AG699" s="83" t="s">
        <v>2531</v>
      </c>
    </row>
    <row r="700" customFormat="false" ht="15" hidden="false" customHeight="false" outlineLevel="0" collapsed="false">
      <c r="AB700" s="81" t="s">
        <v>2532</v>
      </c>
      <c r="AC700" s="81" t="s">
        <v>2533</v>
      </c>
      <c r="AE700" s="82" t="s">
        <v>2532</v>
      </c>
      <c r="AF700" s="82" t="s">
        <v>2533</v>
      </c>
      <c r="AG700" s="83" t="s">
        <v>2534</v>
      </c>
    </row>
    <row r="701" customFormat="false" ht="15" hidden="false" customHeight="false" outlineLevel="0" collapsed="false">
      <c r="AB701" s="81" t="s">
        <v>2535</v>
      </c>
      <c r="AC701" s="81" t="s">
        <v>2536</v>
      </c>
      <c r="AE701" s="82" t="s">
        <v>2535</v>
      </c>
      <c r="AF701" s="82" t="s">
        <v>2536</v>
      </c>
      <c r="AG701" s="83" t="s">
        <v>2537</v>
      </c>
    </row>
    <row r="702" customFormat="false" ht="15" hidden="false" customHeight="false" outlineLevel="0" collapsed="false">
      <c r="AB702" s="81" t="s">
        <v>2538</v>
      </c>
      <c r="AC702" s="81" t="s">
        <v>2539</v>
      </c>
      <c r="AE702" s="82" t="s">
        <v>2538</v>
      </c>
      <c r="AF702" s="82" t="s">
        <v>2539</v>
      </c>
      <c r="AG702" s="83" t="s">
        <v>2540</v>
      </c>
    </row>
    <row r="703" customFormat="false" ht="15" hidden="false" customHeight="false" outlineLevel="0" collapsed="false">
      <c r="AB703" s="81" t="s">
        <v>2541</v>
      </c>
      <c r="AC703" s="81" t="s">
        <v>2542</v>
      </c>
      <c r="AE703" s="82" t="s">
        <v>2541</v>
      </c>
      <c r="AF703" s="82" t="s">
        <v>2542</v>
      </c>
      <c r="AG703" s="83" t="s">
        <v>2543</v>
      </c>
    </row>
    <row r="704" customFormat="false" ht="15" hidden="false" customHeight="false" outlineLevel="0" collapsed="false">
      <c r="AB704" s="81" t="s">
        <v>2544</v>
      </c>
      <c r="AC704" s="81" t="s">
        <v>2545</v>
      </c>
      <c r="AE704" s="82" t="s">
        <v>2544</v>
      </c>
      <c r="AF704" s="82" t="s">
        <v>2545</v>
      </c>
      <c r="AG704" s="83" t="s">
        <v>2546</v>
      </c>
    </row>
    <row r="705" customFormat="false" ht="15" hidden="false" customHeight="false" outlineLevel="0" collapsed="false">
      <c r="AB705" s="81" t="s">
        <v>2547</v>
      </c>
      <c r="AC705" s="81" t="s">
        <v>2548</v>
      </c>
      <c r="AE705" s="82" t="s">
        <v>2547</v>
      </c>
      <c r="AF705" s="82" t="s">
        <v>2548</v>
      </c>
      <c r="AG705" s="83" t="s">
        <v>2549</v>
      </c>
    </row>
    <row r="706" customFormat="false" ht="15" hidden="false" customHeight="false" outlineLevel="0" collapsed="false">
      <c r="AB706" s="81" t="s">
        <v>2550</v>
      </c>
      <c r="AC706" s="81" t="s">
        <v>2551</v>
      </c>
      <c r="AE706" s="82" t="s">
        <v>2550</v>
      </c>
      <c r="AF706" s="82" t="s">
        <v>2551</v>
      </c>
      <c r="AG706" s="83" t="s">
        <v>2552</v>
      </c>
    </row>
    <row r="707" customFormat="false" ht="15" hidden="false" customHeight="false" outlineLevel="0" collapsed="false">
      <c r="AB707" s="81" t="s">
        <v>2553</v>
      </c>
      <c r="AC707" s="81" t="s">
        <v>2554</v>
      </c>
      <c r="AE707" s="82" t="s">
        <v>2553</v>
      </c>
      <c r="AF707" s="82" t="s">
        <v>2554</v>
      </c>
      <c r="AG707" s="83" t="s">
        <v>2555</v>
      </c>
    </row>
    <row r="708" customFormat="false" ht="15" hidden="false" customHeight="false" outlineLevel="0" collapsed="false">
      <c r="AB708" s="81" t="s">
        <v>2556</v>
      </c>
      <c r="AC708" s="81" t="s">
        <v>2557</v>
      </c>
      <c r="AE708" s="82" t="s">
        <v>2556</v>
      </c>
      <c r="AF708" s="82" t="s">
        <v>2557</v>
      </c>
      <c r="AG708" s="83" t="s">
        <v>2558</v>
      </c>
    </row>
    <row r="709" customFormat="false" ht="15" hidden="false" customHeight="false" outlineLevel="0" collapsed="false">
      <c r="AB709" s="81" t="s">
        <v>2559</v>
      </c>
      <c r="AC709" s="81" t="s">
        <v>2560</v>
      </c>
      <c r="AE709" s="82" t="s">
        <v>2559</v>
      </c>
      <c r="AF709" s="82" t="s">
        <v>2560</v>
      </c>
      <c r="AG709" s="83" t="s">
        <v>2561</v>
      </c>
    </row>
    <row r="710" customFormat="false" ht="15" hidden="false" customHeight="false" outlineLevel="0" collapsed="false">
      <c r="AB710" s="81" t="s">
        <v>2562</v>
      </c>
      <c r="AC710" s="81" t="s">
        <v>2563</v>
      </c>
      <c r="AE710" s="82" t="s">
        <v>2562</v>
      </c>
      <c r="AF710" s="82" t="s">
        <v>2563</v>
      </c>
      <c r="AG710" s="83" t="s">
        <v>2564</v>
      </c>
    </row>
    <row r="711" customFormat="false" ht="15" hidden="false" customHeight="false" outlineLevel="0" collapsed="false">
      <c r="AB711" s="81" t="s">
        <v>2565</v>
      </c>
      <c r="AC711" s="81" t="s">
        <v>2566</v>
      </c>
      <c r="AE711" s="82" t="s">
        <v>2565</v>
      </c>
      <c r="AF711" s="82" t="s">
        <v>2566</v>
      </c>
      <c r="AG711" s="83" t="s">
        <v>2567</v>
      </c>
    </row>
    <row r="712" customFormat="false" ht="15" hidden="false" customHeight="false" outlineLevel="0" collapsed="false">
      <c r="AB712" s="81" t="s">
        <v>2568</v>
      </c>
      <c r="AC712" s="81" t="s">
        <v>2569</v>
      </c>
      <c r="AE712" s="82" t="s">
        <v>2568</v>
      </c>
      <c r="AF712" s="82" t="s">
        <v>2569</v>
      </c>
      <c r="AG712" s="83" t="s">
        <v>2570</v>
      </c>
    </row>
    <row r="713" customFormat="false" ht="15" hidden="false" customHeight="false" outlineLevel="0" collapsed="false">
      <c r="AB713" s="81" t="s">
        <v>2571</v>
      </c>
      <c r="AC713" s="81" t="s">
        <v>2572</v>
      </c>
      <c r="AE713" s="82" t="s">
        <v>2571</v>
      </c>
      <c r="AF713" s="82" t="s">
        <v>2572</v>
      </c>
      <c r="AG713" s="83" t="s">
        <v>2573</v>
      </c>
    </row>
    <row r="714" customFormat="false" ht="15" hidden="false" customHeight="false" outlineLevel="0" collapsed="false">
      <c r="AB714" s="81" t="s">
        <v>2574</v>
      </c>
      <c r="AC714" s="81" t="s">
        <v>2575</v>
      </c>
      <c r="AE714" s="82" t="s">
        <v>2574</v>
      </c>
      <c r="AF714" s="82" t="s">
        <v>2575</v>
      </c>
      <c r="AG714" s="83" t="s">
        <v>2576</v>
      </c>
    </row>
    <row r="715" customFormat="false" ht="15" hidden="false" customHeight="false" outlineLevel="0" collapsed="false">
      <c r="AB715" s="81" t="s">
        <v>2577</v>
      </c>
      <c r="AC715" s="81" t="s">
        <v>2578</v>
      </c>
      <c r="AE715" s="82" t="s">
        <v>2577</v>
      </c>
      <c r="AF715" s="82" t="s">
        <v>2578</v>
      </c>
      <c r="AG715" s="83" t="s">
        <v>2579</v>
      </c>
    </row>
    <row r="716" customFormat="false" ht="15" hidden="false" customHeight="false" outlineLevel="0" collapsed="false">
      <c r="AB716" s="81" t="s">
        <v>2580</v>
      </c>
      <c r="AC716" s="81" t="s">
        <v>2581</v>
      </c>
      <c r="AE716" s="82" t="s">
        <v>2580</v>
      </c>
      <c r="AF716" s="82" t="s">
        <v>2581</v>
      </c>
      <c r="AG716" s="83" t="s">
        <v>2582</v>
      </c>
    </row>
    <row r="717" customFormat="false" ht="15" hidden="false" customHeight="false" outlineLevel="0" collapsed="false">
      <c r="AB717" s="81" t="s">
        <v>2583</v>
      </c>
      <c r="AC717" s="81" t="s">
        <v>2584</v>
      </c>
      <c r="AE717" s="82" t="s">
        <v>2583</v>
      </c>
      <c r="AF717" s="82" t="s">
        <v>2584</v>
      </c>
      <c r="AG717" s="83" t="s">
        <v>2585</v>
      </c>
    </row>
    <row r="718" customFormat="false" ht="15" hidden="false" customHeight="false" outlineLevel="0" collapsed="false">
      <c r="AB718" s="81" t="s">
        <v>2586</v>
      </c>
      <c r="AC718" s="81" t="s">
        <v>2587</v>
      </c>
      <c r="AE718" s="82" t="s">
        <v>2586</v>
      </c>
      <c r="AF718" s="82" t="s">
        <v>2587</v>
      </c>
      <c r="AG718" s="83" t="s">
        <v>2588</v>
      </c>
    </row>
    <row r="719" customFormat="false" ht="15" hidden="false" customHeight="false" outlineLevel="0" collapsed="false">
      <c r="AB719" s="81" t="s">
        <v>2589</v>
      </c>
      <c r="AC719" s="81" t="s">
        <v>2590</v>
      </c>
      <c r="AE719" s="82" t="s">
        <v>2589</v>
      </c>
      <c r="AF719" s="82" t="s">
        <v>2590</v>
      </c>
      <c r="AG719" s="83" t="s">
        <v>2591</v>
      </c>
    </row>
    <row r="720" customFormat="false" ht="15" hidden="false" customHeight="false" outlineLevel="0" collapsed="false">
      <c r="AB720" s="81" t="s">
        <v>2592</v>
      </c>
      <c r="AC720" s="81" t="s">
        <v>2593</v>
      </c>
      <c r="AE720" s="82" t="s">
        <v>2592</v>
      </c>
      <c r="AF720" s="82" t="s">
        <v>2593</v>
      </c>
      <c r="AG720" s="83" t="s">
        <v>2594</v>
      </c>
    </row>
    <row r="721" customFormat="false" ht="15" hidden="false" customHeight="false" outlineLevel="0" collapsed="false">
      <c r="AB721" s="81" t="s">
        <v>2595</v>
      </c>
      <c r="AC721" s="81" t="s">
        <v>2596</v>
      </c>
      <c r="AE721" s="82" t="s">
        <v>2595</v>
      </c>
      <c r="AF721" s="82" t="s">
        <v>2596</v>
      </c>
      <c r="AG721" s="83" t="s">
        <v>2597</v>
      </c>
    </row>
    <row r="722" customFormat="false" ht="15" hidden="false" customHeight="false" outlineLevel="0" collapsed="false">
      <c r="AB722" s="81" t="s">
        <v>2598</v>
      </c>
      <c r="AC722" s="81" t="s">
        <v>2599</v>
      </c>
      <c r="AE722" s="82" t="s">
        <v>2598</v>
      </c>
      <c r="AF722" s="82" t="s">
        <v>2599</v>
      </c>
      <c r="AG722" s="83" t="s">
        <v>2600</v>
      </c>
    </row>
    <row r="723" customFormat="false" ht="15" hidden="false" customHeight="false" outlineLevel="0" collapsed="false">
      <c r="AB723" s="81" t="s">
        <v>2601</v>
      </c>
      <c r="AC723" s="81" t="s">
        <v>2602</v>
      </c>
      <c r="AE723" s="82" t="s">
        <v>2601</v>
      </c>
      <c r="AF723" s="82" t="s">
        <v>2602</v>
      </c>
      <c r="AG723" s="83" t="s">
        <v>2603</v>
      </c>
    </row>
    <row r="724" customFormat="false" ht="15" hidden="false" customHeight="false" outlineLevel="0" collapsed="false">
      <c r="AB724" s="81" t="s">
        <v>2604</v>
      </c>
      <c r="AC724" s="81" t="s">
        <v>2605</v>
      </c>
      <c r="AE724" s="82" t="s">
        <v>2604</v>
      </c>
      <c r="AF724" s="82" t="s">
        <v>2605</v>
      </c>
      <c r="AG724" s="83" t="s">
        <v>2606</v>
      </c>
    </row>
    <row r="725" customFormat="false" ht="15" hidden="false" customHeight="false" outlineLevel="0" collapsed="false">
      <c r="AB725" s="81" t="s">
        <v>2607</v>
      </c>
      <c r="AC725" s="81" t="s">
        <v>2608</v>
      </c>
      <c r="AE725" s="82" t="s">
        <v>2607</v>
      </c>
      <c r="AF725" s="82" t="s">
        <v>2608</v>
      </c>
      <c r="AG725" s="83" t="s">
        <v>2609</v>
      </c>
    </row>
    <row r="726" customFormat="false" ht="15" hidden="false" customHeight="false" outlineLevel="0" collapsed="false">
      <c r="AB726" s="81" t="s">
        <v>2610</v>
      </c>
      <c r="AC726" s="81" t="s">
        <v>2611</v>
      </c>
      <c r="AE726" s="82" t="s">
        <v>2610</v>
      </c>
      <c r="AF726" s="82" t="s">
        <v>2611</v>
      </c>
      <c r="AG726" s="83" t="s">
        <v>2612</v>
      </c>
    </row>
    <row r="727" customFormat="false" ht="15" hidden="false" customHeight="false" outlineLevel="0" collapsed="false">
      <c r="AB727" s="81" t="s">
        <v>2613</v>
      </c>
      <c r="AC727" s="81" t="s">
        <v>2614</v>
      </c>
      <c r="AE727" s="82" t="s">
        <v>2613</v>
      </c>
      <c r="AF727" s="82" t="s">
        <v>2614</v>
      </c>
      <c r="AG727" s="83" t="s">
        <v>2615</v>
      </c>
    </row>
    <row r="728" customFormat="false" ht="15" hidden="false" customHeight="false" outlineLevel="0" collapsed="false">
      <c r="AB728" s="81" t="s">
        <v>2616</v>
      </c>
      <c r="AC728" s="81" t="s">
        <v>2617</v>
      </c>
      <c r="AE728" s="82" t="s">
        <v>2616</v>
      </c>
      <c r="AF728" s="82" t="s">
        <v>2617</v>
      </c>
      <c r="AG728" s="83" t="s">
        <v>2618</v>
      </c>
    </row>
    <row r="729" customFormat="false" ht="15" hidden="false" customHeight="false" outlineLevel="0" collapsed="false">
      <c r="AB729" s="81" t="s">
        <v>2619</v>
      </c>
      <c r="AC729" s="81" t="s">
        <v>2620</v>
      </c>
      <c r="AE729" s="82" t="s">
        <v>2619</v>
      </c>
      <c r="AF729" s="82" t="s">
        <v>2620</v>
      </c>
      <c r="AG729" s="83" t="s">
        <v>2621</v>
      </c>
    </row>
    <row r="730" customFormat="false" ht="15" hidden="false" customHeight="false" outlineLevel="0" collapsed="false">
      <c r="AB730" s="81" t="s">
        <v>2622</v>
      </c>
      <c r="AC730" s="81" t="s">
        <v>2623</v>
      </c>
      <c r="AE730" s="82" t="s">
        <v>2622</v>
      </c>
      <c r="AF730" s="82" t="s">
        <v>2623</v>
      </c>
      <c r="AG730" s="83" t="s">
        <v>2624</v>
      </c>
    </row>
    <row r="731" customFormat="false" ht="15" hidden="false" customHeight="false" outlineLevel="0" collapsed="false">
      <c r="AB731" s="81" t="s">
        <v>2625</v>
      </c>
      <c r="AC731" s="81" t="s">
        <v>2626</v>
      </c>
      <c r="AE731" s="82" t="s">
        <v>2625</v>
      </c>
      <c r="AF731" s="82" t="s">
        <v>2626</v>
      </c>
      <c r="AG731" s="83" t="s">
        <v>2627</v>
      </c>
    </row>
    <row r="732" customFormat="false" ht="15" hidden="false" customHeight="false" outlineLevel="0" collapsed="false">
      <c r="AB732" s="81" t="s">
        <v>2628</v>
      </c>
      <c r="AC732" s="81" t="s">
        <v>2629</v>
      </c>
      <c r="AE732" s="82" t="s">
        <v>2628</v>
      </c>
      <c r="AF732" s="82" t="s">
        <v>2629</v>
      </c>
      <c r="AG732" s="83" t="s">
        <v>2630</v>
      </c>
    </row>
    <row r="733" customFormat="false" ht="15" hidden="false" customHeight="false" outlineLevel="0" collapsed="false">
      <c r="AB733" s="81" t="s">
        <v>2631</v>
      </c>
      <c r="AC733" s="81" t="s">
        <v>2632</v>
      </c>
      <c r="AE733" s="82" t="s">
        <v>2631</v>
      </c>
      <c r="AF733" s="82" t="s">
        <v>2632</v>
      </c>
      <c r="AG733" s="83" t="s">
        <v>2633</v>
      </c>
    </row>
    <row r="734" customFormat="false" ht="15" hidden="false" customHeight="false" outlineLevel="0" collapsed="false">
      <c r="AB734" s="81" t="s">
        <v>2634</v>
      </c>
      <c r="AC734" s="81" t="s">
        <v>2635</v>
      </c>
      <c r="AE734" s="82" t="s">
        <v>2634</v>
      </c>
      <c r="AF734" s="82" t="s">
        <v>2635</v>
      </c>
      <c r="AG734" s="83" t="s">
        <v>2636</v>
      </c>
    </row>
    <row r="735" customFormat="false" ht="15" hidden="false" customHeight="false" outlineLevel="0" collapsed="false">
      <c r="AB735" s="81" t="s">
        <v>2637</v>
      </c>
      <c r="AC735" s="81" t="s">
        <v>2638</v>
      </c>
      <c r="AE735" s="82" t="s">
        <v>2637</v>
      </c>
      <c r="AF735" s="82" t="s">
        <v>2638</v>
      </c>
      <c r="AG735" s="83" t="s">
        <v>2639</v>
      </c>
    </row>
    <row r="736" customFormat="false" ht="15" hidden="false" customHeight="false" outlineLevel="0" collapsed="false">
      <c r="AB736" s="81" t="s">
        <v>2640</v>
      </c>
      <c r="AC736" s="81" t="s">
        <v>2641</v>
      </c>
      <c r="AE736" s="82" t="s">
        <v>2640</v>
      </c>
      <c r="AF736" s="82" t="s">
        <v>2641</v>
      </c>
      <c r="AG736" s="83" t="s">
        <v>2642</v>
      </c>
    </row>
    <row r="737" customFormat="false" ht="15" hidden="false" customHeight="false" outlineLevel="0" collapsed="false">
      <c r="AB737" s="81" t="s">
        <v>2643</v>
      </c>
      <c r="AC737" s="81" t="s">
        <v>2644</v>
      </c>
      <c r="AE737" s="82" t="s">
        <v>2643</v>
      </c>
      <c r="AF737" s="82" t="s">
        <v>2644</v>
      </c>
      <c r="AG737" s="83" t="s">
        <v>2645</v>
      </c>
    </row>
    <row r="738" customFormat="false" ht="15" hidden="false" customHeight="false" outlineLevel="0" collapsed="false">
      <c r="AB738" s="81" t="s">
        <v>2646</v>
      </c>
      <c r="AC738" s="81" t="s">
        <v>2647</v>
      </c>
      <c r="AE738" s="82" t="s">
        <v>2646</v>
      </c>
      <c r="AF738" s="82" t="s">
        <v>2647</v>
      </c>
      <c r="AG738" s="83" t="s">
        <v>2648</v>
      </c>
    </row>
    <row r="739" customFormat="false" ht="15" hidden="false" customHeight="false" outlineLevel="0" collapsed="false">
      <c r="AB739" s="81" t="s">
        <v>2649</v>
      </c>
      <c r="AC739" s="81" t="s">
        <v>2650</v>
      </c>
      <c r="AE739" s="82" t="s">
        <v>2649</v>
      </c>
      <c r="AF739" s="82" t="s">
        <v>2650</v>
      </c>
      <c r="AG739" s="83" t="s">
        <v>2651</v>
      </c>
    </row>
    <row r="740" customFormat="false" ht="15" hidden="false" customHeight="false" outlineLevel="0" collapsed="false">
      <c r="AB740" s="81" t="s">
        <v>2652</v>
      </c>
      <c r="AC740" s="81" t="s">
        <v>2653</v>
      </c>
      <c r="AE740" s="82" t="s">
        <v>2652</v>
      </c>
      <c r="AF740" s="82" t="s">
        <v>2653</v>
      </c>
      <c r="AG740" s="83" t="s">
        <v>2654</v>
      </c>
    </row>
    <row r="741" customFormat="false" ht="15" hidden="false" customHeight="false" outlineLevel="0" collapsed="false">
      <c r="AB741" s="81" t="s">
        <v>2655</v>
      </c>
      <c r="AC741" s="81" t="s">
        <v>2656</v>
      </c>
      <c r="AE741" s="82" t="s">
        <v>2655</v>
      </c>
      <c r="AF741" s="82" t="s">
        <v>2656</v>
      </c>
      <c r="AG741" s="83" t="s">
        <v>2657</v>
      </c>
    </row>
    <row r="742" customFormat="false" ht="15" hidden="false" customHeight="false" outlineLevel="0" collapsed="false">
      <c r="AB742" s="81" t="s">
        <v>2658</v>
      </c>
      <c r="AC742" s="81" t="s">
        <v>2659</v>
      </c>
      <c r="AE742" s="82" t="s">
        <v>2658</v>
      </c>
      <c r="AF742" s="82" t="s">
        <v>2659</v>
      </c>
      <c r="AG742" s="83" t="s">
        <v>2660</v>
      </c>
    </row>
    <row r="743" customFormat="false" ht="15" hidden="false" customHeight="false" outlineLevel="0" collapsed="false">
      <c r="AB743" s="81" t="s">
        <v>2661</v>
      </c>
      <c r="AC743" s="81" t="s">
        <v>2662</v>
      </c>
      <c r="AE743" s="82" t="s">
        <v>2661</v>
      </c>
      <c r="AF743" s="82" t="s">
        <v>2662</v>
      </c>
      <c r="AG743" s="83" t="s">
        <v>2663</v>
      </c>
    </row>
    <row r="744" customFormat="false" ht="15" hidden="false" customHeight="false" outlineLevel="0" collapsed="false">
      <c r="AB744" s="81" t="s">
        <v>2664</v>
      </c>
      <c r="AC744" s="81" t="s">
        <v>2665</v>
      </c>
      <c r="AE744" s="82" t="s">
        <v>2664</v>
      </c>
      <c r="AF744" s="82" t="s">
        <v>2665</v>
      </c>
      <c r="AG744" s="83" t="s">
        <v>2666</v>
      </c>
    </row>
    <row r="745" customFormat="false" ht="15" hidden="false" customHeight="false" outlineLevel="0" collapsed="false">
      <c r="AB745" s="81" t="s">
        <v>2667</v>
      </c>
      <c r="AC745" s="81" t="s">
        <v>2668</v>
      </c>
      <c r="AE745" s="82" t="s">
        <v>2667</v>
      </c>
      <c r="AF745" s="82" t="s">
        <v>2668</v>
      </c>
      <c r="AG745" s="83" t="s">
        <v>2669</v>
      </c>
    </row>
    <row r="746" customFormat="false" ht="15" hidden="false" customHeight="false" outlineLevel="0" collapsed="false">
      <c r="AB746" s="81" t="s">
        <v>2670</v>
      </c>
      <c r="AC746" s="81" t="s">
        <v>2671</v>
      </c>
      <c r="AE746" s="82" t="s">
        <v>2670</v>
      </c>
      <c r="AF746" s="82" t="s">
        <v>2671</v>
      </c>
      <c r="AG746" s="83" t="s">
        <v>2672</v>
      </c>
    </row>
    <row r="747" customFormat="false" ht="15" hidden="false" customHeight="false" outlineLevel="0" collapsed="false">
      <c r="AB747" s="81" t="s">
        <v>2673</v>
      </c>
      <c r="AC747" s="81" t="s">
        <v>2674</v>
      </c>
      <c r="AE747" s="82" t="s">
        <v>2673</v>
      </c>
      <c r="AF747" s="82" t="s">
        <v>2674</v>
      </c>
      <c r="AG747" s="83" t="s">
        <v>2675</v>
      </c>
    </row>
    <row r="748" customFormat="false" ht="15" hidden="false" customHeight="false" outlineLevel="0" collapsed="false">
      <c r="AB748" s="81" t="s">
        <v>2676</v>
      </c>
      <c r="AC748" s="81" t="s">
        <v>2677</v>
      </c>
      <c r="AE748" s="82" t="s">
        <v>2676</v>
      </c>
      <c r="AF748" s="82" t="s">
        <v>2677</v>
      </c>
      <c r="AG748" s="83" t="s">
        <v>2678</v>
      </c>
    </row>
    <row r="749" customFormat="false" ht="15" hidden="false" customHeight="false" outlineLevel="0" collapsed="false">
      <c r="AB749" s="81" t="s">
        <v>2679</v>
      </c>
      <c r="AC749" s="81" t="s">
        <v>2680</v>
      </c>
      <c r="AE749" s="82" t="s">
        <v>2679</v>
      </c>
      <c r="AF749" s="82" t="s">
        <v>2680</v>
      </c>
      <c r="AG749" s="83" t="s">
        <v>2681</v>
      </c>
    </row>
    <row r="750" customFormat="false" ht="15" hidden="false" customHeight="false" outlineLevel="0" collapsed="false">
      <c r="AB750" s="81" t="s">
        <v>2682</v>
      </c>
      <c r="AC750" s="81" t="s">
        <v>2683</v>
      </c>
      <c r="AE750" s="82" t="s">
        <v>2682</v>
      </c>
      <c r="AF750" s="82" t="s">
        <v>2683</v>
      </c>
      <c r="AG750" s="83" t="s">
        <v>2684</v>
      </c>
    </row>
    <row r="751" customFormat="false" ht="15" hidden="false" customHeight="false" outlineLevel="0" collapsed="false">
      <c r="AB751" s="81" t="s">
        <v>2685</v>
      </c>
      <c r="AC751" s="81" t="s">
        <v>2686</v>
      </c>
      <c r="AE751" s="82" t="s">
        <v>2685</v>
      </c>
      <c r="AF751" s="82" t="s">
        <v>2686</v>
      </c>
      <c r="AG751" s="83" t="s">
        <v>2687</v>
      </c>
    </row>
    <row r="752" customFormat="false" ht="15" hidden="false" customHeight="false" outlineLevel="0" collapsed="false">
      <c r="AB752" s="81" t="s">
        <v>2688</v>
      </c>
      <c r="AC752" s="81" t="s">
        <v>2689</v>
      </c>
      <c r="AE752" s="82" t="s">
        <v>2688</v>
      </c>
      <c r="AF752" s="82" t="s">
        <v>2689</v>
      </c>
      <c r="AG752" s="83" t="s">
        <v>2690</v>
      </c>
    </row>
    <row r="753" customFormat="false" ht="15" hidden="false" customHeight="false" outlineLevel="0" collapsed="false">
      <c r="AB753" s="81" t="s">
        <v>2691</v>
      </c>
      <c r="AC753" s="81" t="s">
        <v>2692</v>
      </c>
      <c r="AE753" s="82" t="s">
        <v>2691</v>
      </c>
      <c r="AF753" s="82" t="s">
        <v>2692</v>
      </c>
      <c r="AG753" s="83" t="s">
        <v>2693</v>
      </c>
    </row>
    <row r="754" customFormat="false" ht="15" hidden="false" customHeight="false" outlineLevel="0" collapsed="false">
      <c r="AB754" s="81" t="s">
        <v>2694</v>
      </c>
      <c r="AC754" s="81" t="s">
        <v>2695</v>
      </c>
      <c r="AE754" s="82" t="s">
        <v>2694</v>
      </c>
      <c r="AF754" s="82" t="s">
        <v>2695</v>
      </c>
      <c r="AG754" s="83" t="s">
        <v>2696</v>
      </c>
    </row>
    <row r="755" customFormat="false" ht="15" hidden="false" customHeight="false" outlineLevel="0" collapsed="false">
      <c r="AB755" s="81" t="s">
        <v>2697</v>
      </c>
      <c r="AC755" s="81" t="s">
        <v>2698</v>
      </c>
      <c r="AE755" s="82" t="s">
        <v>2697</v>
      </c>
      <c r="AF755" s="82" t="s">
        <v>2698</v>
      </c>
      <c r="AG755" s="83" t="s">
        <v>2699</v>
      </c>
    </row>
    <row r="756" customFormat="false" ht="15" hidden="false" customHeight="false" outlineLevel="0" collapsed="false">
      <c r="AB756" s="81" t="s">
        <v>2700</v>
      </c>
      <c r="AC756" s="81" t="s">
        <v>2701</v>
      </c>
      <c r="AE756" s="82" t="s">
        <v>2700</v>
      </c>
      <c r="AF756" s="82" t="s">
        <v>2701</v>
      </c>
      <c r="AG756" s="83" t="s">
        <v>2702</v>
      </c>
    </row>
    <row r="757" customFormat="false" ht="15" hidden="false" customHeight="false" outlineLevel="0" collapsed="false">
      <c r="AB757" s="81" t="s">
        <v>2703</v>
      </c>
      <c r="AC757" s="81" t="s">
        <v>2704</v>
      </c>
      <c r="AE757" s="82" t="s">
        <v>2703</v>
      </c>
      <c r="AF757" s="82" t="s">
        <v>2704</v>
      </c>
      <c r="AG757" s="83" t="s">
        <v>2705</v>
      </c>
    </row>
    <row r="758" customFormat="false" ht="15" hidden="false" customHeight="false" outlineLevel="0" collapsed="false">
      <c r="AB758" s="81" t="s">
        <v>2706</v>
      </c>
      <c r="AC758" s="81" t="s">
        <v>2707</v>
      </c>
      <c r="AE758" s="82" t="s">
        <v>2706</v>
      </c>
      <c r="AF758" s="82" t="s">
        <v>2707</v>
      </c>
      <c r="AG758" s="83" t="s">
        <v>2708</v>
      </c>
    </row>
    <row r="759" customFormat="false" ht="15" hidden="false" customHeight="false" outlineLevel="0" collapsed="false">
      <c r="AB759" s="81" t="s">
        <v>2709</v>
      </c>
      <c r="AC759" s="81" t="s">
        <v>2710</v>
      </c>
      <c r="AE759" s="82" t="s">
        <v>2709</v>
      </c>
      <c r="AF759" s="82" t="s">
        <v>2710</v>
      </c>
      <c r="AG759" s="83" t="s">
        <v>2711</v>
      </c>
    </row>
    <row r="760" customFormat="false" ht="15" hidden="false" customHeight="false" outlineLevel="0" collapsed="false">
      <c r="AB760" s="81" t="s">
        <v>2712</v>
      </c>
      <c r="AC760" s="81" t="s">
        <v>2713</v>
      </c>
      <c r="AE760" s="82" t="s">
        <v>2712</v>
      </c>
      <c r="AF760" s="82" t="s">
        <v>2713</v>
      </c>
      <c r="AG760" s="83" t="s">
        <v>2714</v>
      </c>
    </row>
    <row r="761" customFormat="false" ht="15" hidden="false" customHeight="false" outlineLevel="0" collapsed="false">
      <c r="AB761" s="81" t="s">
        <v>2715</v>
      </c>
      <c r="AC761" s="81" t="s">
        <v>2716</v>
      </c>
      <c r="AE761" s="82" t="s">
        <v>2715</v>
      </c>
      <c r="AF761" s="82" t="s">
        <v>2716</v>
      </c>
      <c r="AG761" s="83" t="s">
        <v>2717</v>
      </c>
    </row>
    <row r="762" customFormat="false" ht="15" hidden="false" customHeight="false" outlineLevel="0" collapsed="false">
      <c r="AB762" s="81" t="s">
        <v>2718</v>
      </c>
      <c r="AC762" s="81" t="s">
        <v>2719</v>
      </c>
      <c r="AE762" s="82" t="s">
        <v>2718</v>
      </c>
      <c r="AF762" s="82" t="s">
        <v>2719</v>
      </c>
      <c r="AG762" s="83" t="s">
        <v>2720</v>
      </c>
    </row>
    <row r="763" customFormat="false" ht="15" hidden="false" customHeight="false" outlineLevel="0" collapsed="false">
      <c r="AB763" s="81" t="s">
        <v>2721</v>
      </c>
      <c r="AC763" s="81" t="s">
        <v>2722</v>
      </c>
      <c r="AE763" s="82" t="s">
        <v>2721</v>
      </c>
      <c r="AF763" s="82" t="s">
        <v>2722</v>
      </c>
      <c r="AG763" s="83" t="s">
        <v>2723</v>
      </c>
    </row>
    <row r="764" customFormat="false" ht="15" hidden="false" customHeight="false" outlineLevel="0" collapsed="false">
      <c r="AB764" s="81" t="s">
        <v>2724</v>
      </c>
      <c r="AC764" s="81" t="s">
        <v>2725</v>
      </c>
      <c r="AE764" s="82" t="s">
        <v>2724</v>
      </c>
      <c r="AF764" s="82" t="s">
        <v>2725</v>
      </c>
      <c r="AG764" s="83" t="s">
        <v>2726</v>
      </c>
    </row>
    <row r="765" customFormat="false" ht="15" hidden="false" customHeight="false" outlineLevel="0" collapsed="false">
      <c r="AB765" s="81" t="s">
        <v>2727</v>
      </c>
      <c r="AC765" s="81" t="s">
        <v>2728</v>
      </c>
      <c r="AE765" s="82" t="s">
        <v>2727</v>
      </c>
      <c r="AF765" s="82" t="s">
        <v>2728</v>
      </c>
      <c r="AG765" s="83" t="s">
        <v>2729</v>
      </c>
    </row>
    <row r="766" customFormat="false" ht="15" hidden="false" customHeight="false" outlineLevel="0" collapsed="false">
      <c r="AB766" s="81" t="s">
        <v>2730</v>
      </c>
      <c r="AC766" s="81" t="s">
        <v>2731</v>
      </c>
      <c r="AE766" s="82" t="s">
        <v>2730</v>
      </c>
      <c r="AF766" s="82" t="s">
        <v>2731</v>
      </c>
      <c r="AG766" s="83" t="s">
        <v>2732</v>
      </c>
    </row>
    <row r="767" customFormat="false" ht="15" hidden="false" customHeight="false" outlineLevel="0" collapsed="false">
      <c r="AB767" s="81" t="s">
        <v>2733</v>
      </c>
      <c r="AC767" s="81" t="s">
        <v>2734</v>
      </c>
      <c r="AE767" s="82" t="s">
        <v>2733</v>
      </c>
      <c r="AF767" s="82" t="s">
        <v>2734</v>
      </c>
      <c r="AG767" s="83" t="s">
        <v>2735</v>
      </c>
    </row>
    <row r="768" customFormat="false" ht="15" hidden="false" customHeight="false" outlineLevel="0" collapsed="false">
      <c r="AB768" s="81" t="s">
        <v>2736</v>
      </c>
      <c r="AC768" s="81" t="s">
        <v>2737</v>
      </c>
      <c r="AE768" s="82" t="s">
        <v>2736</v>
      </c>
      <c r="AF768" s="82" t="s">
        <v>2737</v>
      </c>
      <c r="AG768" s="83" t="s">
        <v>2738</v>
      </c>
    </row>
    <row r="769" customFormat="false" ht="15" hidden="false" customHeight="false" outlineLevel="0" collapsed="false">
      <c r="AB769" s="81" t="s">
        <v>2739</v>
      </c>
      <c r="AC769" s="81" t="s">
        <v>2740</v>
      </c>
      <c r="AE769" s="82" t="s">
        <v>2739</v>
      </c>
      <c r="AF769" s="82" t="s">
        <v>2740</v>
      </c>
      <c r="AG769" s="83" t="s">
        <v>2741</v>
      </c>
    </row>
    <row r="770" customFormat="false" ht="15.75" hidden="false" customHeight="false" outlineLevel="0" collapsed="false">
      <c r="AB770" s="81" t="s">
        <v>2742</v>
      </c>
      <c r="AC770" s="81" t="s">
        <v>2743</v>
      </c>
      <c r="AE770" s="82" t="s">
        <v>2742</v>
      </c>
      <c r="AF770" s="82" t="s">
        <v>2743</v>
      </c>
      <c r="AG770" s="83" t="s">
        <v>2744</v>
      </c>
    </row>
    <row r="771" customFormat="false" ht="15" hidden="false" customHeight="false" outlineLevel="0" collapsed="false">
      <c r="AB771" s="81" t="s">
        <v>2745</v>
      </c>
      <c r="AC771" s="81" t="s">
        <v>2746</v>
      </c>
      <c r="AE771" s="82" t="s">
        <v>2745</v>
      </c>
      <c r="AF771" s="82" t="s">
        <v>2746</v>
      </c>
      <c r="AG771" s="83" t="s">
        <v>2747</v>
      </c>
    </row>
    <row r="772" customFormat="false" ht="15" hidden="false" customHeight="false" outlineLevel="0" collapsed="false">
      <c r="AB772" s="81" t="s">
        <v>2748</v>
      </c>
      <c r="AC772" s="81" t="s">
        <v>2749</v>
      </c>
      <c r="AE772" s="82" t="s">
        <v>2748</v>
      </c>
      <c r="AF772" s="82" t="s">
        <v>2749</v>
      </c>
      <c r="AG772" s="83" t="s">
        <v>2750</v>
      </c>
    </row>
    <row r="773" customFormat="false" ht="15" hidden="false" customHeight="false" outlineLevel="0" collapsed="false">
      <c r="AB773" s="81" t="s">
        <v>2751</v>
      </c>
      <c r="AC773" s="81" t="s">
        <v>2752</v>
      </c>
      <c r="AE773" s="82" t="s">
        <v>2751</v>
      </c>
      <c r="AF773" s="82" t="s">
        <v>2752</v>
      </c>
      <c r="AG773" s="83" t="s">
        <v>2753</v>
      </c>
    </row>
    <row r="774" customFormat="false" ht="15" hidden="false" customHeight="false" outlineLevel="0" collapsed="false">
      <c r="AB774" s="81" t="s">
        <v>2754</v>
      </c>
      <c r="AC774" s="81" t="s">
        <v>2755</v>
      </c>
      <c r="AE774" s="82" t="s">
        <v>2754</v>
      </c>
      <c r="AF774" s="82" t="s">
        <v>2755</v>
      </c>
      <c r="AG774" s="83" t="s">
        <v>2756</v>
      </c>
    </row>
    <row r="775" customFormat="false" ht="15" hidden="false" customHeight="false" outlineLevel="0" collapsed="false">
      <c r="AB775" s="81" t="s">
        <v>2757</v>
      </c>
      <c r="AC775" s="81" t="s">
        <v>2758</v>
      </c>
      <c r="AE775" s="82" t="s">
        <v>2757</v>
      </c>
      <c r="AF775" s="82" t="s">
        <v>2758</v>
      </c>
      <c r="AG775" s="83" t="s">
        <v>2759</v>
      </c>
    </row>
    <row r="776" customFormat="false" ht="15" hidden="false" customHeight="false" outlineLevel="0" collapsed="false">
      <c r="AB776" s="81" t="s">
        <v>2760</v>
      </c>
      <c r="AC776" s="81" t="s">
        <v>2761</v>
      </c>
      <c r="AE776" s="82" t="s">
        <v>2760</v>
      </c>
      <c r="AF776" s="82" t="s">
        <v>2761</v>
      </c>
      <c r="AG776" s="83" t="s">
        <v>2762</v>
      </c>
    </row>
    <row r="777" customFormat="false" ht="15" hidden="false" customHeight="false" outlineLevel="0" collapsed="false">
      <c r="AB777" s="81" t="s">
        <v>2763</v>
      </c>
      <c r="AC777" s="81" t="s">
        <v>2764</v>
      </c>
      <c r="AE777" s="82" t="s">
        <v>2763</v>
      </c>
      <c r="AF777" s="82" t="s">
        <v>2764</v>
      </c>
      <c r="AG777" s="83" t="s">
        <v>2765</v>
      </c>
    </row>
    <row r="778" customFormat="false" ht="15" hidden="false" customHeight="false" outlineLevel="0" collapsed="false">
      <c r="AB778" s="81" t="s">
        <v>2766</v>
      </c>
      <c r="AC778" s="81" t="s">
        <v>2767</v>
      </c>
      <c r="AE778" s="82" t="s">
        <v>2766</v>
      </c>
      <c r="AF778" s="82" t="s">
        <v>2767</v>
      </c>
      <c r="AG778" s="83" t="s">
        <v>2768</v>
      </c>
    </row>
    <row r="779" customFormat="false" ht="15" hidden="false" customHeight="false" outlineLevel="0" collapsed="false">
      <c r="AB779" s="81" t="s">
        <v>2769</v>
      </c>
      <c r="AC779" s="81" t="s">
        <v>2770</v>
      </c>
      <c r="AE779" s="82" t="s">
        <v>2769</v>
      </c>
      <c r="AF779" s="82" t="s">
        <v>2770</v>
      </c>
      <c r="AG779" s="83" t="s">
        <v>2771</v>
      </c>
    </row>
    <row r="780" customFormat="false" ht="15" hidden="false" customHeight="false" outlineLevel="0" collapsed="false">
      <c r="AB780" s="81" t="s">
        <v>2772</v>
      </c>
      <c r="AC780" s="81" t="s">
        <v>2773</v>
      </c>
      <c r="AE780" s="82" t="s">
        <v>2772</v>
      </c>
      <c r="AF780" s="82" t="s">
        <v>2773</v>
      </c>
      <c r="AG780" s="83" t="s">
        <v>2774</v>
      </c>
    </row>
    <row r="781" customFormat="false" ht="15" hidden="false" customHeight="false" outlineLevel="0" collapsed="false">
      <c r="AB781" s="81" t="s">
        <v>2775</v>
      </c>
      <c r="AC781" s="81" t="s">
        <v>2776</v>
      </c>
      <c r="AE781" s="82" t="s">
        <v>2775</v>
      </c>
      <c r="AF781" s="82" t="s">
        <v>2776</v>
      </c>
      <c r="AG781" s="83" t="s">
        <v>2777</v>
      </c>
    </row>
    <row r="782" customFormat="false" ht="15" hidden="false" customHeight="false" outlineLevel="0" collapsed="false">
      <c r="AB782" s="81" t="s">
        <v>2778</v>
      </c>
      <c r="AC782" s="81" t="s">
        <v>2779</v>
      </c>
      <c r="AE782" s="82" t="s">
        <v>2778</v>
      </c>
      <c r="AF782" s="82" t="s">
        <v>2779</v>
      </c>
      <c r="AG782" s="83" t="s">
        <v>2780</v>
      </c>
    </row>
    <row r="783" customFormat="false" ht="15" hidden="false" customHeight="false" outlineLevel="0" collapsed="false">
      <c r="AB783" s="81" t="s">
        <v>2781</v>
      </c>
      <c r="AC783" s="81" t="s">
        <v>2782</v>
      </c>
      <c r="AE783" s="82" t="s">
        <v>2781</v>
      </c>
      <c r="AF783" s="82" t="s">
        <v>2782</v>
      </c>
      <c r="AG783" s="83" t="s">
        <v>2783</v>
      </c>
    </row>
    <row r="784" customFormat="false" ht="15" hidden="false" customHeight="false" outlineLevel="0" collapsed="false">
      <c r="AB784" s="81" t="s">
        <v>2784</v>
      </c>
      <c r="AC784" s="81" t="s">
        <v>2785</v>
      </c>
      <c r="AE784" s="82" t="s">
        <v>2784</v>
      </c>
      <c r="AF784" s="82" t="s">
        <v>2785</v>
      </c>
      <c r="AG784" s="83" t="s">
        <v>2786</v>
      </c>
    </row>
    <row r="785" customFormat="false" ht="15" hidden="false" customHeight="false" outlineLevel="0" collapsed="false">
      <c r="AB785" s="81" t="s">
        <v>2787</v>
      </c>
      <c r="AC785" s="81" t="s">
        <v>2788</v>
      </c>
      <c r="AE785" s="82" t="s">
        <v>2787</v>
      </c>
      <c r="AF785" s="82" t="s">
        <v>2788</v>
      </c>
      <c r="AG785" s="83" t="s">
        <v>2789</v>
      </c>
    </row>
    <row r="786" customFormat="false" ht="15" hidden="false" customHeight="false" outlineLevel="0" collapsed="false">
      <c r="AB786" s="81" t="s">
        <v>2790</v>
      </c>
      <c r="AC786" s="81" t="s">
        <v>2791</v>
      </c>
      <c r="AE786" s="82" t="s">
        <v>2790</v>
      </c>
      <c r="AF786" s="82" t="s">
        <v>2791</v>
      </c>
      <c r="AG786" s="83" t="s">
        <v>2792</v>
      </c>
    </row>
    <row r="787" customFormat="false" ht="15" hidden="false" customHeight="false" outlineLevel="0" collapsed="false">
      <c r="AB787" s="81" t="s">
        <v>2793</v>
      </c>
      <c r="AC787" s="81" t="s">
        <v>2794</v>
      </c>
      <c r="AE787" s="82" t="s">
        <v>2793</v>
      </c>
      <c r="AF787" s="82" t="s">
        <v>2794</v>
      </c>
      <c r="AG787" s="83" t="s">
        <v>2795</v>
      </c>
    </row>
    <row r="788" customFormat="false" ht="15" hidden="false" customHeight="false" outlineLevel="0" collapsed="false">
      <c r="AB788" s="81" t="s">
        <v>2796</v>
      </c>
      <c r="AC788" s="81" t="s">
        <v>2797</v>
      </c>
      <c r="AE788" s="82" t="s">
        <v>2796</v>
      </c>
      <c r="AF788" s="82" t="s">
        <v>2797</v>
      </c>
      <c r="AG788" s="83" t="s">
        <v>2798</v>
      </c>
    </row>
    <row r="789" customFormat="false" ht="15" hidden="false" customHeight="false" outlineLevel="0" collapsed="false">
      <c r="AB789" s="81" t="s">
        <v>2799</v>
      </c>
      <c r="AC789" s="81" t="s">
        <v>2800</v>
      </c>
      <c r="AE789" s="82" t="s">
        <v>2799</v>
      </c>
      <c r="AF789" s="82" t="s">
        <v>2800</v>
      </c>
      <c r="AG789" s="83" t="s">
        <v>2801</v>
      </c>
    </row>
    <row r="790" customFormat="false" ht="15" hidden="false" customHeight="false" outlineLevel="0" collapsed="false">
      <c r="AB790" s="81" t="s">
        <v>2802</v>
      </c>
      <c r="AC790" s="81" t="s">
        <v>2803</v>
      </c>
      <c r="AE790" s="82" t="s">
        <v>2802</v>
      </c>
      <c r="AF790" s="82" t="s">
        <v>2803</v>
      </c>
      <c r="AG790" s="83" t="s">
        <v>2804</v>
      </c>
    </row>
    <row r="791" customFormat="false" ht="15" hidden="false" customHeight="false" outlineLevel="0" collapsed="false">
      <c r="AB791" s="81" t="s">
        <v>2805</v>
      </c>
      <c r="AC791" s="81" t="s">
        <v>2806</v>
      </c>
      <c r="AE791" s="82" t="s">
        <v>2805</v>
      </c>
      <c r="AF791" s="82" t="s">
        <v>2806</v>
      </c>
      <c r="AG791" s="83" t="s">
        <v>2807</v>
      </c>
    </row>
    <row r="792" customFormat="false" ht="15" hidden="false" customHeight="false" outlineLevel="0" collapsed="false">
      <c r="AB792" s="81" t="s">
        <v>2808</v>
      </c>
      <c r="AC792" s="81" t="s">
        <v>2809</v>
      </c>
      <c r="AE792" s="82" t="s">
        <v>2808</v>
      </c>
      <c r="AF792" s="82" t="s">
        <v>2809</v>
      </c>
      <c r="AG792" s="83" t="s">
        <v>2810</v>
      </c>
    </row>
    <row r="793" customFormat="false" ht="15" hidden="false" customHeight="false" outlineLevel="0" collapsed="false">
      <c r="AB793" s="81" t="s">
        <v>2811</v>
      </c>
      <c r="AC793" s="81" t="s">
        <v>2812</v>
      </c>
      <c r="AE793" s="82" t="s">
        <v>2811</v>
      </c>
      <c r="AF793" s="82" t="s">
        <v>2812</v>
      </c>
      <c r="AG793" s="83" t="s">
        <v>2813</v>
      </c>
    </row>
    <row r="794" customFormat="false" ht="15" hidden="false" customHeight="false" outlineLevel="0" collapsed="false">
      <c r="AB794" s="81" t="s">
        <v>2814</v>
      </c>
      <c r="AC794" s="81" t="s">
        <v>2815</v>
      </c>
      <c r="AE794" s="82" t="s">
        <v>2814</v>
      </c>
      <c r="AF794" s="82" t="s">
        <v>2815</v>
      </c>
      <c r="AG794" s="83" t="s">
        <v>2816</v>
      </c>
    </row>
    <row r="795" customFormat="false" ht="15" hidden="false" customHeight="false" outlineLevel="0" collapsed="false">
      <c r="AB795" s="81" t="s">
        <v>2817</v>
      </c>
      <c r="AC795" s="81" t="s">
        <v>2818</v>
      </c>
      <c r="AE795" s="82" t="s">
        <v>2817</v>
      </c>
      <c r="AF795" s="82" t="s">
        <v>2818</v>
      </c>
      <c r="AG795" s="83" t="s">
        <v>2819</v>
      </c>
    </row>
    <row r="796" customFormat="false" ht="15" hidden="false" customHeight="false" outlineLevel="0" collapsed="false">
      <c r="AB796" s="81" t="s">
        <v>2820</v>
      </c>
      <c r="AC796" s="81" t="s">
        <v>2821</v>
      </c>
      <c r="AE796" s="82" t="s">
        <v>2820</v>
      </c>
      <c r="AF796" s="82" t="s">
        <v>2821</v>
      </c>
      <c r="AG796" s="83" t="s">
        <v>2822</v>
      </c>
    </row>
    <row r="797" customFormat="false" ht="15" hidden="false" customHeight="false" outlineLevel="0" collapsed="false">
      <c r="AB797" s="81" t="s">
        <v>2823</v>
      </c>
      <c r="AC797" s="81" t="s">
        <v>2824</v>
      </c>
      <c r="AE797" s="82" t="s">
        <v>2823</v>
      </c>
      <c r="AF797" s="82" t="s">
        <v>2824</v>
      </c>
      <c r="AG797" s="83" t="s">
        <v>2825</v>
      </c>
    </row>
    <row r="798" customFormat="false" ht="15" hidden="false" customHeight="false" outlineLevel="0" collapsed="false">
      <c r="AB798" s="81" t="s">
        <v>2826</v>
      </c>
      <c r="AC798" s="81" t="s">
        <v>2827</v>
      </c>
      <c r="AE798" s="82" t="s">
        <v>2826</v>
      </c>
      <c r="AF798" s="82" t="s">
        <v>2827</v>
      </c>
      <c r="AG798" s="83" t="s">
        <v>2828</v>
      </c>
    </row>
    <row r="799" customFormat="false" ht="15" hidden="false" customHeight="false" outlineLevel="0" collapsed="false">
      <c r="AB799" s="81" t="s">
        <v>2829</v>
      </c>
      <c r="AC799" s="81" t="s">
        <v>2830</v>
      </c>
      <c r="AE799" s="82" t="s">
        <v>2829</v>
      </c>
      <c r="AF799" s="82" t="s">
        <v>2830</v>
      </c>
      <c r="AG799" s="83" t="s">
        <v>2831</v>
      </c>
    </row>
    <row r="800" customFormat="false" ht="15" hidden="false" customHeight="false" outlineLevel="0" collapsed="false">
      <c r="AB800" s="81" t="s">
        <v>2832</v>
      </c>
      <c r="AC800" s="81" t="s">
        <v>2833</v>
      </c>
      <c r="AE800" s="82" t="s">
        <v>2832</v>
      </c>
      <c r="AF800" s="82" t="s">
        <v>2833</v>
      </c>
      <c r="AG800" s="83" t="s">
        <v>2834</v>
      </c>
    </row>
    <row r="801" customFormat="false" ht="15" hidden="false" customHeight="false" outlineLevel="0" collapsed="false">
      <c r="AB801" s="81" t="s">
        <v>2835</v>
      </c>
      <c r="AC801" s="81" t="s">
        <v>2836</v>
      </c>
      <c r="AE801" s="82" t="s">
        <v>2835</v>
      </c>
      <c r="AF801" s="82" t="s">
        <v>2836</v>
      </c>
      <c r="AG801" s="83" t="s">
        <v>2837</v>
      </c>
    </row>
    <row r="802" customFormat="false" ht="15" hidden="false" customHeight="false" outlineLevel="0" collapsed="false">
      <c r="AB802" s="81" t="s">
        <v>2838</v>
      </c>
      <c r="AC802" s="81" t="s">
        <v>2839</v>
      </c>
      <c r="AE802" s="82" t="s">
        <v>2838</v>
      </c>
      <c r="AF802" s="82" t="s">
        <v>2839</v>
      </c>
      <c r="AG802" s="83" t="s">
        <v>2840</v>
      </c>
    </row>
    <row r="803" customFormat="false" ht="15" hidden="false" customHeight="false" outlineLevel="0" collapsed="false">
      <c r="AB803" s="81" t="s">
        <v>2841</v>
      </c>
      <c r="AC803" s="81" t="s">
        <v>2842</v>
      </c>
      <c r="AE803" s="82" t="s">
        <v>2841</v>
      </c>
      <c r="AF803" s="82" t="s">
        <v>2842</v>
      </c>
      <c r="AG803" s="83" t="s">
        <v>2843</v>
      </c>
    </row>
    <row r="804" customFormat="false" ht="15" hidden="false" customHeight="false" outlineLevel="0" collapsed="false">
      <c r="AB804" s="81" t="s">
        <v>2844</v>
      </c>
      <c r="AC804" s="81" t="s">
        <v>2845</v>
      </c>
      <c r="AE804" s="82" t="s">
        <v>2844</v>
      </c>
      <c r="AF804" s="82" t="s">
        <v>2845</v>
      </c>
      <c r="AG804" s="83" t="s">
        <v>2846</v>
      </c>
    </row>
    <row r="805" customFormat="false" ht="15" hidden="false" customHeight="false" outlineLevel="0" collapsed="false">
      <c r="AB805" s="81" t="s">
        <v>2847</v>
      </c>
      <c r="AC805" s="81" t="s">
        <v>2848</v>
      </c>
      <c r="AE805" s="82" t="s">
        <v>2847</v>
      </c>
      <c r="AF805" s="82" t="s">
        <v>2848</v>
      </c>
      <c r="AG805" s="83" t="s">
        <v>2849</v>
      </c>
    </row>
    <row r="806" customFormat="false" ht="15" hidden="false" customHeight="false" outlineLevel="0" collapsed="false">
      <c r="AB806" s="81" t="s">
        <v>2850</v>
      </c>
      <c r="AC806" s="81" t="s">
        <v>2851</v>
      </c>
      <c r="AE806" s="82" t="s">
        <v>2850</v>
      </c>
      <c r="AF806" s="82" t="s">
        <v>2851</v>
      </c>
      <c r="AG806" s="83" t="s">
        <v>2852</v>
      </c>
    </row>
    <row r="807" customFormat="false" ht="15" hidden="false" customHeight="false" outlineLevel="0" collapsed="false">
      <c r="AB807" s="81" t="s">
        <v>2853</v>
      </c>
      <c r="AC807" s="81" t="s">
        <v>2854</v>
      </c>
      <c r="AE807" s="82" t="s">
        <v>2853</v>
      </c>
      <c r="AF807" s="82" t="s">
        <v>2854</v>
      </c>
      <c r="AG807" s="83" t="s">
        <v>2855</v>
      </c>
    </row>
    <row r="808" customFormat="false" ht="15" hidden="false" customHeight="false" outlineLevel="0" collapsed="false">
      <c r="AB808" s="81" t="s">
        <v>2856</v>
      </c>
      <c r="AC808" s="81" t="s">
        <v>2857</v>
      </c>
      <c r="AE808" s="82" t="s">
        <v>2856</v>
      </c>
      <c r="AF808" s="82" t="s">
        <v>2857</v>
      </c>
      <c r="AG808" s="83" t="s">
        <v>2858</v>
      </c>
    </row>
    <row r="809" customFormat="false" ht="15" hidden="false" customHeight="false" outlineLevel="0" collapsed="false">
      <c r="AB809" s="81" t="s">
        <v>2859</v>
      </c>
      <c r="AC809" s="81" t="s">
        <v>2860</v>
      </c>
      <c r="AE809" s="82" t="s">
        <v>2859</v>
      </c>
      <c r="AF809" s="82" t="s">
        <v>2860</v>
      </c>
      <c r="AG809" s="83" t="s">
        <v>2861</v>
      </c>
    </row>
    <row r="810" customFormat="false" ht="15" hidden="false" customHeight="false" outlineLevel="0" collapsed="false">
      <c r="AB810" s="81" t="s">
        <v>2862</v>
      </c>
      <c r="AC810" s="81" t="s">
        <v>2863</v>
      </c>
      <c r="AE810" s="82" t="s">
        <v>2862</v>
      </c>
      <c r="AF810" s="82" t="s">
        <v>2863</v>
      </c>
      <c r="AG810" s="83" t="s">
        <v>2864</v>
      </c>
    </row>
    <row r="811" customFormat="false" ht="15" hidden="false" customHeight="false" outlineLevel="0" collapsed="false">
      <c r="AB811" s="81" t="s">
        <v>2865</v>
      </c>
      <c r="AC811" s="81" t="s">
        <v>2866</v>
      </c>
      <c r="AE811" s="82" t="s">
        <v>2865</v>
      </c>
      <c r="AF811" s="82" t="s">
        <v>2866</v>
      </c>
      <c r="AG811" s="83" t="s">
        <v>2867</v>
      </c>
    </row>
    <row r="812" customFormat="false" ht="15" hidden="false" customHeight="false" outlineLevel="0" collapsed="false">
      <c r="AB812" s="81" t="s">
        <v>2868</v>
      </c>
      <c r="AC812" s="81" t="s">
        <v>2869</v>
      </c>
      <c r="AE812" s="82" t="s">
        <v>2868</v>
      </c>
      <c r="AF812" s="82" t="s">
        <v>2869</v>
      </c>
      <c r="AG812" s="83" t="s">
        <v>2870</v>
      </c>
    </row>
    <row r="813" customFormat="false" ht="15" hidden="false" customHeight="false" outlineLevel="0" collapsed="false">
      <c r="AB813" s="81" t="s">
        <v>2871</v>
      </c>
      <c r="AC813" s="81" t="s">
        <v>2872</v>
      </c>
      <c r="AE813" s="82" t="s">
        <v>2871</v>
      </c>
      <c r="AF813" s="82" t="s">
        <v>2872</v>
      </c>
      <c r="AG813" s="83" t="s">
        <v>2873</v>
      </c>
    </row>
    <row r="814" customFormat="false" ht="15" hidden="false" customHeight="false" outlineLevel="0" collapsed="false">
      <c r="AB814" s="81" t="s">
        <v>2874</v>
      </c>
      <c r="AC814" s="81" t="s">
        <v>2875</v>
      </c>
      <c r="AE814" s="82" t="s">
        <v>2874</v>
      </c>
      <c r="AF814" s="82" t="s">
        <v>2875</v>
      </c>
      <c r="AG814" s="83" t="s">
        <v>2876</v>
      </c>
    </row>
    <row r="815" customFormat="false" ht="15" hidden="false" customHeight="false" outlineLevel="0" collapsed="false">
      <c r="AB815" s="81" t="s">
        <v>2877</v>
      </c>
      <c r="AC815" s="81" t="s">
        <v>2878</v>
      </c>
      <c r="AE815" s="82" t="s">
        <v>2877</v>
      </c>
      <c r="AF815" s="82" t="s">
        <v>2878</v>
      </c>
      <c r="AG815" s="83" t="s">
        <v>2879</v>
      </c>
    </row>
    <row r="816" customFormat="false" ht="15" hidden="false" customHeight="false" outlineLevel="0" collapsed="false">
      <c r="AB816" s="81" t="s">
        <v>2880</v>
      </c>
      <c r="AC816" s="81" t="s">
        <v>2881</v>
      </c>
      <c r="AE816" s="82" t="s">
        <v>2880</v>
      </c>
      <c r="AF816" s="82" t="s">
        <v>2881</v>
      </c>
      <c r="AG816" s="83" t="s">
        <v>2882</v>
      </c>
    </row>
    <row r="817" customFormat="false" ht="15" hidden="false" customHeight="false" outlineLevel="0" collapsed="false">
      <c r="AB817" s="81" t="s">
        <v>2883</v>
      </c>
      <c r="AC817" s="81" t="s">
        <v>2884</v>
      </c>
      <c r="AE817" s="82" t="s">
        <v>2883</v>
      </c>
      <c r="AF817" s="82" t="s">
        <v>2884</v>
      </c>
      <c r="AG817" s="83" t="s">
        <v>2885</v>
      </c>
    </row>
    <row r="818" customFormat="false" ht="15" hidden="false" customHeight="false" outlineLevel="0" collapsed="false">
      <c r="AB818" s="81" t="s">
        <v>2886</v>
      </c>
      <c r="AC818" s="81" t="s">
        <v>2887</v>
      </c>
      <c r="AE818" s="82" t="s">
        <v>2886</v>
      </c>
      <c r="AF818" s="82" t="s">
        <v>2887</v>
      </c>
      <c r="AG818" s="83" t="s">
        <v>2888</v>
      </c>
    </row>
    <row r="819" customFormat="false" ht="15" hidden="false" customHeight="false" outlineLevel="0" collapsed="false">
      <c r="AB819" s="81" t="s">
        <v>2889</v>
      </c>
      <c r="AC819" s="81" t="s">
        <v>2890</v>
      </c>
      <c r="AE819" s="82" t="s">
        <v>2889</v>
      </c>
      <c r="AF819" s="82" t="s">
        <v>2890</v>
      </c>
      <c r="AG819" s="83" t="s">
        <v>2891</v>
      </c>
    </row>
    <row r="820" customFormat="false" ht="15" hidden="false" customHeight="false" outlineLevel="0" collapsed="false">
      <c r="AB820" s="81" t="s">
        <v>2892</v>
      </c>
      <c r="AC820" s="81" t="s">
        <v>2893</v>
      </c>
      <c r="AE820" s="82" t="s">
        <v>2892</v>
      </c>
      <c r="AF820" s="82" t="s">
        <v>2893</v>
      </c>
      <c r="AG820" s="83" t="s">
        <v>2894</v>
      </c>
    </row>
    <row r="821" customFormat="false" ht="15" hidden="false" customHeight="false" outlineLevel="0" collapsed="false">
      <c r="AB821" s="81" t="s">
        <v>2895</v>
      </c>
      <c r="AC821" s="81" t="s">
        <v>2896</v>
      </c>
      <c r="AE821" s="82" t="s">
        <v>2895</v>
      </c>
      <c r="AF821" s="82" t="s">
        <v>2896</v>
      </c>
      <c r="AG821" s="83" t="s">
        <v>2897</v>
      </c>
    </row>
    <row r="822" customFormat="false" ht="15" hidden="false" customHeight="false" outlineLevel="0" collapsed="false">
      <c r="AB822" s="81" t="s">
        <v>2898</v>
      </c>
      <c r="AC822" s="81" t="s">
        <v>2899</v>
      </c>
      <c r="AE822" s="82" t="s">
        <v>2898</v>
      </c>
      <c r="AF822" s="82" t="s">
        <v>2899</v>
      </c>
      <c r="AG822" s="83" t="s">
        <v>2900</v>
      </c>
    </row>
    <row r="823" customFormat="false" ht="15" hidden="false" customHeight="false" outlineLevel="0" collapsed="false">
      <c r="AB823" s="81" t="s">
        <v>2901</v>
      </c>
      <c r="AC823" s="81" t="s">
        <v>2902</v>
      </c>
      <c r="AE823" s="82" t="s">
        <v>2901</v>
      </c>
      <c r="AF823" s="82" t="s">
        <v>2902</v>
      </c>
      <c r="AG823" s="83" t="s">
        <v>2903</v>
      </c>
    </row>
    <row r="824" customFormat="false" ht="15" hidden="false" customHeight="false" outlineLevel="0" collapsed="false">
      <c r="AB824" s="81" t="s">
        <v>2904</v>
      </c>
      <c r="AC824" s="81" t="s">
        <v>2905</v>
      </c>
      <c r="AE824" s="82" t="s">
        <v>2904</v>
      </c>
      <c r="AF824" s="82" t="s">
        <v>2905</v>
      </c>
      <c r="AG824" s="83" t="s">
        <v>2906</v>
      </c>
    </row>
    <row r="825" customFormat="false" ht="15" hidden="false" customHeight="false" outlineLevel="0" collapsed="false">
      <c r="AB825" s="81" t="s">
        <v>2907</v>
      </c>
      <c r="AC825" s="81" t="s">
        <v>2908</v>
      </c>
      <c r="AE825" s="82" t="s">
        <v>2907</v>
      </c>
      <c r="AF825" s="82" t="s">
        <v>2908</v>
      </c>
      <c r="AG825" s="83" t="s">
        <v>2909</v>
      </c>
    </row>
    <row r="826" customFormat="false" ht="15" hidden="false" customHeight="false" outlineLevel="0" collapsed="false">
      <c r="AB826" s="81" t="s">
        <v>2910</v>
      </c>
      <c r="AC826" s="81" t="s">
        <v>2911</v>
      </c>
      <c r="AE826" s="82" t="s">
        <v>2910</v>
      </c>
      <c r="AF826" s="82" t="s">
        <v>2911</v>
      </c>
      <c r="AG826" s="83" t="s">
        <v>2912</v>
      </c>
    </row>
    <row r="827" customFormat="false" ht="15" hidden="false" customHeight="false" outlineLevel="0" collapsed="false">
      <c r="AB827" s="81" t="s">
        <v>2913</v>
      </c>
      <c r="AC827" s="81" t="s">
        <v>2914</v>
      </c>
      <c r="AE827" s="82" t="s">
        <v>2913</v>
      </c>
      <c r="AF827" s="82" t="s">
        <v>2914</v>
      </c>
      <c r="AG827" s="83" t="s">
        <v>2915</v>
      </c>
    </row>
    <row r="828" customFormat="false" ht="15" hidden="false" customHeight="false" outlineLevel="0" collapsed="false">
      <c r="AB828" s="81" t="s">
        <v>2916</v>
      </c>
      <c r="AC828" s="81" t="s">
        <v>2917</v>
      </c>
      <c r="AE828" s="82" t="s">
        <v>2916</v>
      </c>
      <c r="AF828" s="82" t="s">
        <v>2917</v>
      </c>
      <c r="AG828" s="83" t="s">
        <v>2918</v>
      </c>
    </row>
    <row r="829" customFormat="false" ht="15" hidden="false" customHeight="false" outlineLevel="0" collapsed="false">
      <c r="AB829" s="81" t="s">
        <v>2919</v>
      </c>
      <c r="AC829" s="81" t="s">
        <v>2920</v>
      </c>
      <c r="AE829" s="82" t="s">
        <v>2919</v>
      </c>
      <c r="AF829" s="82" t="s">
        <v>2920</v>
      </c>
      <c r="AG829" s="83" t="s">
        <v>2921</v>
      </c>
    </row>
    <row r="830" customFormat="false" ht="15" hidden="false" customHeight="false" outlineLevel="0" collapsed="false">
      <c r="AB830" s="81" t="s">
        <v>2922</v>
      </c>
      <c r="AC830" s="81" t="s">
        <v>2923</v>
      </c>
      <c r="AE830" s="82" t="s">
        <v>2922</v>
      </c>
      <c r="AF830" s="82" t="s">
        <v>2923</v>
      </c>
      <c r="AG830" s="83" t="s">
        <v>2924</v>
      </c>
    </row>
    <row r="831" customFormat="false" ht="15" hidden="false" customHeight="false" outlineLevel="0" collapsed="false">
      <c r="AB831" s="81" t="s">
        <v>2925</v>
      </c>
      <c r="AC831" s="81" t="s">
        <v>2926</v>
      </c>
      <c r="AE831" s="82" t="s">
        <v>2925</v>
      </c>
      <c r="AF831" s="82" t="s">
        <v>2926</v>
      </c>
      <c r="AG831" s="83" t="s">
        <v>2927</v>
      </c>
    </row>
    <row r="832" customFormat="false" ht="15" hidden="false" customHeight="false" outlineLevel="0" collapsed="false">
      <c r="AB832" s="81" t="s">
        <v>2928</v>
      </c>
      <c r="AC832" s="81" t="s">
        <v>2929</v>
      </c>
      <c r="AE832" s="82" t="s">
        <v>2928</v>
      </c>
      <c r="AF832" s="82" t="s">
        <v>2929</v>
      </c>
      <c r="AG832" s="83" t="s">
        <v>2930</v>
      </c>
    </row>
    <row r="833" customFormat="false" ht="15" hidden="false" customHeight="false" outlineLevel="0" collapsed="false">
      <c r="AB833" s="81" t="s">
        <v>2931</v>
      </c>
      <c r="AC833" s="81" t="s">
        <v>2932</v>
      </c>
      <c r="AE833" s="82" t="s">
        <v>2931</v>
      </c>
      <c r="AF833" s="82" t="s">
        <v>2932</v>
      </c>
      <c r="AG833" s="83" t="s">
        <v>2933</v>
      </c>
    </row>
    <row r="834" customFormat="false" ht="15" hidden="false" customHeight="false" outlineLevel="0" collapsed="false">
      <c r="AB834" s="81" t="s">
        <v>2934</v>
      </c>
      <c r="AC834" s="81" t="s">
        <v>2935</v>
      </c>
      <c r="AE834" s="82" t="s">
        <v>2934</v>
      </c>
      <c r="AF834" s="82" t="s">
        <v>2935</v>
      </c>
      <c r="AG834" s="83" t="s">
        <v>2936</v>
      </c>
    </row>
    <row r="835" customFormat="false" ht="15" hidden="false" customHeight="false" outlineLevel="0" collapsed="false">
      <c r="AB835" s="81" t="s">
        <v>2937</v>
      </c>
      <c r="AC835" s="81" t="s">
        <v>2938</v>
      </c>
      <c r="AE835" s="82" t="s">
        <v>2937</v>
      </c>
      <c r="AF835" s="82" t="s">
        <v>2938</v>
      </c>
      <c r="AG835" s="83" t="s">
        <v>2939</v>
      </c>
    </row>
    <row r="836" customFormat="false" ht="15" hidden="false" customHeight="false" outlineLevel="0" collapsed="false">
      <c r="AB836" s="81" t="s">
        <v>2940</v>
      </c>
      <c r="AC836" s="81" t="s">
        <v>2941</v>
      </c>
      <c r="AE836" s="82" t="s">
        <v>2940</v>
      </c>
      <c r="AF836" s="82" t="s">
        <v>2941</v>
      </c>
      <c r="AG836" s="83" t="s">
        <v>2942</v>
      </c>
    </row>
    <row r="837" customFormat="false" ht="15" hidden="false" customHeight="false" outlineLevel="0" collapsed="false">
      <c r="AB837" s="81" t="s">
        <v>2943</v>
      </c>
      <c r="AC837" s="81" t="s">
        <v>2944</v>
      </c>
      <c r="AE837" s="82" t="s">
        <v>2943</v>
      </c>
      <c r="AF837" s="82" t="s">
        <v>2944</v>
      </c>
      <c r="AG837" s="83" t="s">
        <v>2945</v>
      </c>
    </row>
    <row r="838" customFormat="false" ht="15" hidden="false" customHeight="false" outlineLevel="0" collapsed="false">
      <c r="AB838" s="81" t="s">
        <v>2946</v>
      </c>
      <c r="AC838" s="81" t="s">
        <v>2947</v>
      </c>
      <c r="AE838" s="82" t="s">
        <v>2946</v>
      </c>
      <c r="AF838" s="82" t="s">
        <v>2947</v>
      </c>
      <c r="AG838" s="83" t="s">
        <v>2948</v>
      </c>
    </row>
    <row r="839" customFormat="false" ht="15" hidden="false" customHeight="false" outlineLevel="0" collapsed="false">
      <c r="AB839" s="81" t="s">
        <v>2949</v>
      </c>
      <c r="AC839" s="81" t="s">
        <v>2950</v>
      </c>
      <c r="AE839" s="82" t="s">
        <v>2949</v>
      </c>
      <c r="AF839" s="82" t="s">
        <v>2950</v>
      </c>
      <c r="AG839" s="83" t="s">
        <v>2951</v>
      </c>
    </row>
    <row r="840" customFormat="false" ht="15" hidden="false" customHeight="false" outlineLevel="0" collapsed="false">
      <c r="AB840" s="81" t="s">
        <v>2952</v>
      </c>
      <c r="AC840" s="81" t="s">
        <v>2953</v>
      </c>
      <c r="AE840" s="82" t="s">
        <v>2952</v>
      </c>
      <c r="AF840" s="82" t="s">
        <v>2953</v>
      </c>
      <c r="AG840" s="83" t="s">
        <v>2954</v>
      </c>
    </row>
    <row r="841" customFormat="false" ht="15" hidden="false" customHeight="false" outlineLevel="0" collapsed="false">
      <c r="AB841" s="81" t="s">
        <v>2955</v>
      </c>
      <c r="AC841" s="81" t="s">
        <v>2956</v>
      </c>
      <c r="AE841" s="82" t="s">
        <v>2955</v>
      </c>
      <c r="AF841" s="82" t="s">
        <v>2956</v>
      </c>
      <c r="AG841" s="83" t="s">
        <v>2957</v>
      </c>
    </row>
    <row r="842" customFormat="false" ht="15" hidden="false" customHeight="false" outlineLevel="0" collapsed="false">
      <c r="AB842" s="81" t="s">
        <v>2958</v>
      </c>
      <c r="AC842" s="81" t="s">
        <v>2959</v>
      </c>
      <c r="AE842" s="82" t="s">
        <v>2958</v>
      </c>
      <c r="AF842" s="82" t="s">
        <v>2959</v>
      </c>
      <c r="AG842" s="83" t="s">
        <v>2960</v>
      </c>
    </row>
    <row r="843" customFormat="false" ht="15" hidden="false" customHeight="false" outlineLevel="0" collapsed="false">
      <c r="AB843" s="81" t="s">
        <v>2961</v>
      </c>
      <c r="AC843" s="81" t="s">
        <v>2962</v>
      </c>
      <c r="AE843" s="82" t="s">
        <v>2961</v>
      </c>
      <c r="AF843" s="82" t="s">
        <v>2962</v>
      </c>
      <c r="AG843" s="83" t="s">
        <v>2963</v>
      </c>
    </row>
    <row r="844" customFormat="false" ht="15" hidden="false" customHeight="false" outlineLevel="0" collapsed="false">
      <c r="AB844" s="81" t="s">
        <v>2964</v>
      </c>
      <c r="AC844" s="81" t="s">
        <v>2965</v>
      </c>
      <c r="AE844" s="82" t="s">
        <v>2964</v>
      </c>
      <c r="AF844" s="82" t="s">
        <v>2965</v>
      </c>
      <c r="AG844" s="83" t="s">
        <v>2966</v>
      </c>
    </row>
    <row r="845" customFormat="false" ht="15" hidden="false" customHeight="false" outlineLevel="0" collapsed="false">
      <c r="AB845" s="81" t="s">
        <v>2967</v>
      </c>
      <c r="AC845" s="81" t="s">
        <v>2968</v>
      </c>
      <c r="AE845" s="82" t="s">
        <v>2967</v>
      </c>
      <c r="AF845" s="82" t="s">
        <v>2968</v>
      </c>
      <c r="AG845" s="83" t="s">
        <v>2969</v>
      </c>
    </row>
    <row r="846" customFormat="false" ht="15" hidden="false" customHeight="false" outlineLevel="0" collapsed="false">
      <c r="AB846" s="81" t="s">
        <v>2970</v>
      </c>
      <c r="AC846" s="81" t="s">
        <v>2971</v>
      </c>
      <c r="AE846" s="82" t="s">
        <v>2970</v>
      </c>
      <c r="AF846" s="82" t="s">
        <v>2971</v>
      </c>
      <c r="AG846" s="83" t="s">
        <v>2972</v>
      </c>
    </row>
    <row r="847" customFormat="false" ht="15" hidden="false" customHeight="false" outlineLevel="0" collapsed="false">
      <c r="AB847" s="81" t="s">
        <v>2973</v>
      </c>
      <c r="AC847" s="81" t="s">
        <v>2974</v>
      </c>
      <c r="AE847" s="82" t="s">
        <v>2973</v>
      </c>
      <c r="AF847" s="82" t="s">
        <v>2974</v>
      </c>
      <c r="AG847" s="83" t="s">
        <v>2975</v>
      </c>
    </row>
    <row r="848" customFormat="false" ht="15" hidden="false" customHeight="false" outlineLevel="0" collapsed="false">
      <c r="AB848" s="81" t="s">
        <v>2976</v>
      </c>
      <c r="AC848" s="81" t="s">
        <v>2977</v>
      </c>
      <c r="AE848" s="82" t="s">
        <v>2976</v>
      </c>
      <c r="AF848" s="82" t="s">
        <v>2977</v>
      </c>
      <c r="AG848" s="83" t="s">
        <v>2978</v>
      </c>
    </row>
    <row r="849" customFormat="false" ht="15" hidden="false" customHeight="false" outlineLevel="0" collapsed="false">
      <c r="AB849" s="81" t="s">
        <v>2979</v>
      </c>
      <c r="AC849" s="81" t="s">
        <v>2980</v>
      </c>
      <c r="AE849" s="82" t="s">
        <v>2979</v>
      </c>
      <c r="AF849" s="82" t="s">
        <v>2980</v>
      </c>
      <c r="AG849" s="83" t="s">
        <v>2981</v>
      </c>
    </row>
    <row r="850" customFormat="false" ht="15" hidden="false" customHeight="false" outlineLevel="0" collapsed="false">
      <c r="AB850" s="81" t="s">
        <v>2982</v>
      </c>
      <c r="AC850" s="81" t="s">
        <v>2983</v>
      </c>
      <c r="AE850" s="82" t="s">
        <v>2982</v>
      </c>
      <c r="AF850" s="82" t="s">
        <v>2983</v>
      </c>
      <c r="AG850" s="83" t="s">
        <v>2984</v>
      </c>
    </row>
    <row r="851" customFormat="false" ht="15" hidden="false" customHeight="false" outlineLevel="0" collapsed="false">
      <c r="AB851" s="81" t="s">
        <v>2985</v>
      </c>
      <c r="AC851" s="81" t="s">
        <v>2986</v>
      </c>
      <c r="AE851" s="82" t="s">
        <v>2985</v>
      </c>
      <c r="AF851" s="82" t="s">
        <v>2986</v>
      </c>
      <c r="AG851" s="83" t="s">
        <v>2987</v>
      </c>
    </row>
    <row r="852" customFormat="false" ht="15" hidden="false" customHeight="false" outlineLevel="0" collapsed="false">
      <c r="AB852" s="81" t="s">
        <v>2988</v>
      </c>
      <c r="AC852" s="81" t="s">
        <v>2989</v>
      </c>
      <c r="AE852" s="82" t="s">
        <v>2988</v>
      </c>
      <c r="AF852" s="82" t="s">
        <v>2989</v>
      </c>
      <c r="AG852" s="83" t="s">
        <v>2990</v>
      </c>
    </row>
    <row r="853" customFormat="false" ht="15.75" hidden="false" customHeight="false" outlineLevel="0" collapsed="false">
      <c r="AB853" s="81" t="s">
        <v>2991</v>
      </c>
      <c r="AC853" s="81" t="s">
        <v>2992</v>
      </c>
      <c r="AE853" s="82" t="s">
        <v>2991</v>
      </c>
      <c r="AF853" s="82" t="s">
        <v>2992</v>
      </c>
      <c r="AG853" s="83" t="s">
        <v>2993</v>
      </c>
    </row>
    <row r="854" customFormat="false" ht="15" hidden="false" customHeight="false" outlineLevel="0" collapsed="false">
      <c r="AB854" s="81" t="s">
        <v>2994</v>
      </c>
      <c r="AC854" s="81" t="s">
        <v>2995</v>
      </c>
      <c r="AE854" s="82" t="s">
        <v>2994</v>
      </c>
      <c r="AF854" s="82" t="s">
        <v>2995</v>
      </c>
      <c r="AG854" s="83" t="s">
        <v>2996</v>
      </c>
    </row>
    <row r="855" customFormat="false" ht="15" hidden="false" customHeight="false" outlineLevel="0" collapsed="false">
      <c r="AB855" s="81" t="s">
        <v>2997</v>
      </c>
      <c r="AC855" s="81" t="s">
        <v>2998</v>
      </c>
      <c r="AE855" s="82" t="s">
        <v>2997</v>
      </c>
      <c r="AF855" s="82" t="s">
        <v>2998</v>
      </c>
      <c r="AG855" s="83" t="s">
        <v>2999</v>
      </c>
    </row>
    <row r="856" customFormat="false" ht="15" hidden="false" customHeight="false" outlineLevel="0" collapsed="false">
      <c r="AB856" s="81" t="s">
        <v>3000</v>
      </c>
      <c r="AC856" s="81" t="s">
        <v>3001</v>
      </c>
      <c r="AE856" s="82" t="s">
        <v>3000</v>
      </c>
      <c r="AF856" s="82" t="s">
        <v>3001</v>
      </c>
      <c r="AG856" s="83" t="s">
        <v>3002</v>
      </c>
    </row>
    <row r="857" customFormat="false" ht="15" hidden="false" customHeight="false" outlineLevel="0" collapsed="false">
      <c r="AB857" s="81" t="s">
        <v>3003</v>
      </c>
      <c r="AC857" s="81" t="s">
        <v>3004</v>
      </c>
      <c r="AE857" s="82" t="s">
        <v>3003</v>
      </c>
      <c r="AF857" s="82" t="s">
        <v>3004</v>
      </c>
      <c r="AG857" s="83" t="s">
        <v>3005</v>
      </c>
    </row>
    <row r="858" customFormat="false" ht="15" hidden="false" customHeight="false" outlineLevel="0" collapsed="false">
      <c r="AB858" s="81" t="s">
        <v>3006</v>
      </c>
      <c r="AC858" s="81" t="s">
        <v>3007</v>
      </c>
      <c r="AE858" s="82" t="s">
        <v>3006</v>
      </c>
      <c r="AF858" s="82" t="s">
        <v>3007</v>
      </c>
      <c r="AG858" s="83" t="s">
        <v>3008</v>
      </c>
    </row>
    <row r="859" customFormat="false" ht="15" hidden="false" customHeight="false" outlineLevel="0" collapsed="false">
      <c r="AB859" s="81" t="s">
        <v>3009</v>
      </c>
      <c r="AC859" s="81" t="s">
        <v>3010</v>
      </c>
      <c r="AE859" s="82" t="s">
        <v>3009</v>
      </c>
      <c r="AF859" s="82" t="s">
        <v>3010</v>
      </c>
      <c r="AG859" s="83" t="s">
        <v>3011</v>
      </c>
    </row>
    <row r="860" customFormat="false" ht="15" hidden="false" customHeight="false" outlineLevel="0" collapsed="false">
      <c r="AB860" s="81" t="s">
        <v>3012</v>
      </c>
      <c r="AC860" s="81" t="s">
        <v>3013</v>
      </c>
      <c r="AE860" s="82" t="s">
        <v>3012</v>
      </c>
      <c r="AF860" s="82" t="s">
        <v>3013</v>
      </c>
      <c r="AG860" s="83" t="s">
        <v>3014</v>
      </c>
    </row>
    <row r="861" customFormat="false" ht="15" hidden="false" customHeight="false" outlineLevel="0" collapsed="false">
      <c r="AB861" s="81" t="s">
        <v>3015</v>
      </c>
      <c r="AC861" s="81" t="s">
        <v>3016</v>
      </c>
      <c r="AE861" s="82" t="s">
        <v>3015</v>
      </c>
      <c r="AF861" s="82" t="s">
        <v>3016</v>
      </c>
      <c r="AG861" s="83" t="s">
        <v>3017</v>
      </c>
    </row>
    <row r="862" customFormat="false" ht="15" hidden="false" customHeight="false" outlineLevel="0" collapsed="false">
      <c r="AB862" s="81" t="s">
        <v>3018</v>
      </c>
      <c r="AC862" s="81" t="s">
        <v>3019</v>
      </c>
      <c r="AE862" s="82" t="s">
        <v>3018</v>
      </c>
      <c r="AF862" s="82" t="s">
        <v>3019</v>
      </c>
      <c r="AG862" s="83" t="s">
        <v>3020</v>
      </c>
    </row>
    <row r="863" customFormat="false" ht="15" hidden="false" customHeight="false" outlineLevel="0" collapsed="false">
      <c r="AB863" s="81" t="s">
        <v>3021</v>
      </c>
      <c r="AC863" s="81" t="s">
        <v>3022</v>
      </c>
      <c r="AE863" s="82" t="s">
        <v>3021</v>
      </c>
      <c r="AF863" s="82" t="s">
        <v>3022</v>
      </c>
      <c r="AG863" s="83" t="s">
        <v>3023</v>
      </c>
    </row>
    <row r="864" customFormat="false" ht="15" hidden="false" customHeight="false" outlineLevel="0" collapsed="false">
      <c r="AB864" s="81" t="s">
        <v>3024</v>
      </c>
      <c r="AC864" s="81" t="s">
        <v>3025</v>
      </c>
      <c r="AE864" s="82" t="s">
        <v>3024</v>
      </c>
      <c r="AF864" s="82" t="s">
        <v>3025</v>
      </c>
      <c r="AG864" s="83" t="s">
        <v>3026</v>
      </c>
    </row>
    <row r="865" customFormat="false" ht="15" hidden="false" customHeight="false" outlineLevel="0" collapsed="false">
      <c r="AB865" s="81" t="s">
        <v>3027</v>
      </c>
      <c r="AC865" s="81" t="s">
        <v>3028</v>
      </c>
      <c r="AE865" s="82" t="s">
        <v>3027</v>
      </c>
      <c r="AF865" s="82" t="s">
        <v>3028</v>
      </c>
      <c r="AG865" s="83" t="s">
        <v>3029</v>
      </c>
    </row>
    <row r="866" customFormat="false" ht="15" hidden="false" customHeight="false" outlineLevel="0" collapsed="false">
      <c r="AB866" s="81" t="s">
        <v>3030</v>
      </c>
      <c r="AC866" s="81" t="s">
        <v>3031</v>
      </c>
      <c r="AE866" s="82" t="s">
        <v>3030</v>
      </c>
      <c r="AF866" s="82" t="s">
        <v>3031</v>
      </c>
      <c r="AG866" s="83" t="s">
        <v>3032</v>
      </c>
    </row>
    <row r="867" customFormat="false" ht="15" hidden="false" customHeight="false" outlineLevel="0" collapsed="false">
      <c r="AB867" s="81" t="s">
        <v>3033</v>
      </c>
      <c r="AC867" s="81" t="s">
        <v>3034</v>
      </c>
      <c r="AE867" s="82" t="s">
        <v>3033</v>
      </c>
      <c r="AF867" s="82" t="s">
        <v>3034</v>
      </c>
      <c r="AG867" s="83" t="s">
        <v>3035</v>
      </c>
    </row>
    <row r="868" customFormat="false" ht="15" hidden="false" customHeight="false" outlineLevel="0" collapsed="false">
      <c r="AB868" s="81" t="s">
        <v>3036</v>
      </c>
      <c r="AC868" s="81" t="s">
        <v>3037</v>
      </c>
      <c r="AE868" s="82" t="s">
        <v>3036</v>
      </c>
      <c r="AF868" s="82" t="s">
        <v>3037</v>
      </c>
      <c r="AG868" s="83" t="s">
        <v>3038</v>
      </c>
    </row>
    <row r="869" customFormat="false" ht="15" hidden="false" customHeight="false" outlineLevel="0" collapsed="false">
      <c r="AB869" s="81" t="s">
        <v>3039</v>
      </c>
      <c r="AC869" s="81" t="s">
        <v>3040</v>
      </c>
      <c r="AE869" s="82" t="s">
        <v>3039</v>
      </c>
      <c r="AF869" s="82" t="s">
        <v>3040</v>
      </c>
      <c r="AG869" s="83" t="s">
        <v>3041</v>
      </c>
    </row>
    <row r="870" customFormat="false" ht="15" hidden="false" customHeight="false" outlineLevel="0" collapsed="false">
      <c r="AB870" s="81" t="s">
        <v>3042</v>
      </c>
      <c r="AC870" s="81" t="s">
        <v>3043</v>
      </c>
      <c r="AE870" s="82" t="s">
        <v>3042</v>
      </c>
      <c r="AF870" s="82" t="s">
        <v>3043</v>
      </c>
      <c r="AG870" s="83" t="s">
        <v>3044</v>
      </c>
    </row>
    <row r="871" customFormat="false" ht="15" hidden="false" customHeight="false" outlineLevel="0" collapsed="false">
      <c r="AB871" s="81" t="s">
        <v>3045</v>
      </c>
      <c r="AC871" s="81" t="s">
        <v>3046</v>
      </c>
      <c r="AE871" s="82" t="s">
        <v>3045</v>
      </c>
      <c r="AF871" s="82" t="s">
        <v>3046</v>
      </c>
      <c r="AG871" s="83" t="s">
        <v>3047</v>
      </c>
    </row>
    <row r="872" customFormat="false" ht="15" hidden="false" customHeight="false" outlineLevel="0" collapsed="false">
      <c r="AB872" s="81" t="s">
        <v>3048</v>
      </c>
      <c r="AC872" s="81" t="s">
        <v>3049</v>
      </c>
      <c r="AE872" s="82" t="s">
        <v>3048</v>
      </c>
      <c r="AF872" s="82" t="s">
        <v>3049</v>
      </c>
      <c r="AG872" s="83" t="s">
        <v>3050</v>
      </c>
    </row>
    <row r="873" customFormat="false" ht="15" hidden="false" customHeight="false" outlineLevel="0" collapsed="false">
      <c r="AB873" s="81" t="s">
        <v>3051</v>
      </c>
      <c r="AC873" s="81" t="s">
        <v>3052</v>
      </c>
      <c r="AE873" s="82" t="s">
        <v>3051</v>
      </c>
      <c r="AF873" s="82" t="s">
        <v>3052</v>
      </c>
      <c r="AG873" s="83" t="s">
        <v>3053</v>
      </c>
    </row>
    <row r="874" customFormat="false" ht="15" hidden="false" customHeight="false" outlineLevel="0" collapsed="false">
      <c r="AB874" s="81" t="s">
        <v>3054</v>
      </c>
      <c r="AC874" s="81" t="s">
        <v>3055</v>
      </c>
      <c r="AE874" s="82" t="s">
        <v>3054</v>
      </c>
      <c r="AF874" s="82" t="s">
        <v>3055</v>
      </c>
      <c r="AG874" s="83" t="s">
        <v>3056</v>
      </c>
    </row>
    <row r="875" customFormat="false" ht="15" hidden="false" customHeight="false" outlineLevel="0" collapsed="false">
      <c r="AB875" s="81" t="s">
        <v>3057</v>
      </c>
      <c r="AC875" s="81" t="s">
        <v>3058</v>
      </c>
      <c r="AE875" s="82" t="s">
        <v>3057</v>
      </c>
      <c r="AF875" s="82" t="s">
        <v>3058</v>
      </c>
      <c r="AG875" s="83" t="s">
        <v>3059</v>
      </c>
    </row>
    <row r="876" customFormat="false" ht="15" hidden="false" customHeight="false" outlineLevel="0" collapsed="false">
      <c r="AB876" s="81" t="s">
        <v>3060</v>
      </c>
      <c r="AC876" s="81" t="s">
        <v>3061</v>
      </c>
      <c r="AE876" s="82" t="s">
        <v>3060</v>
      </c>
      <c r="AF876" s="82" t="s">
        <v>3061</v>
      </c>
      <c r="AG876" s="83" t="s">
        <v>3062</v>
      </c>
    </row>
    <row r="877" customFormat="false" ht="15" hidden="false" customHeight="false" outlineLevel="0" collapsed="false">
      <c r="AB877" s="81" t="s">
        <v>3063</v>
      </c>
      <c r="AC877" s="81" t="s">
        <v>3064</v>
      </c>
      <c r="AE877" s="82" t="s">
        <v>3063</v>
      </c>
      <c r="AF877" s="82" t="s">
        <v>3064</v>
      </c>
      <c r="AG877" s="83" t="s">
        <v>3065</v>
      </c>
    </row>
    <row r="878" customFormat="false" ht="15" hidden="false" customHeight="false" outlineLevel="0" collapsed="false">
      <c r="AB878" s="81" t="s">
        <v>3066</v>
      </c>
      <c r="AC878" s="81" t="s">
        <v>3067</v>
      </c>
      <c r="AE878" s="82" t="s">
        <v>3066</v>
      </c>
      <c r="AF878" s="82" t="s">
        <v>3067</v>
      </c>
      <c r="AG878" s="83" t="s">
        <v>3068</v>
      </c>
    </row>
    <row r="879" customFormat="false" ht="15" hidden="false" customHeight="false" outlineLevel="0" collapsed="false">
      <c r="AB879" s="81" t="s">
        <v>3069</v>
      </c>
      <c r="AC879" s="81" t="s">
        <v>3070</v>
      </c>
      <c r="AE879" s="82" t="s">
        <v>3069</v>
      </c>
      <c r="AF879" s="82" t="s">
        <v>3070</v>
      </c>
      <c r="AG879" s="83" t="s">
        <v>3071</v>
      </c>
    </row>
    <row r="880" customFormat="false" ht="15" hidden="false" customHeight="false" outlineLevel="0" collapsed="false">
      <c r="AB880" s="81" t="s">
        <v>3072</v>
      </c>
      <c r="AC880" s="81" t="s">
        <v>3073</v>
      </c>
      <c r="AE880" s="82" t="s">
        <v>3072</v>
      </c>
      <c r="AF880" s="82" t="s">
        <v>3073</v>
      </c>
      <c r="AG880" s="83" t="s">
        <v>3074</v>
      </c>
    </row>
    <row r="881" customFormat="false" ht="15" hidden="false" customHeight="false" outlineLevel="0" collapsed="false">
      <c r="AB881" s="81" t="s">
        <v>3075</v>
      </c>
      <c r="AC881" s="81" t="s">
        <v>3076</v>
      </c>
      <c r="AE881" s="82" t="s">
        <v>3075</v>
      </c>
      <c r="AF881" s="82" t="s">
        <v>3076</v>
      </c>
      <c r="AG881" s="83" t="s">
        <v>3077</v>
      </c>
    </row>
    <row r="882" customFormat="false" ht="15" hidden="false" customHeight="false" outlineLevel="0" collapsed="false">
      <c r="AB882" s="81" t="s">
        <v>3078</v>
      </c>
      <c r="AC882" s="81" t="s">
        <v>3079</v>
      </c>
      <c r="AE882" s="82" t="s">
        <v>3078</v>
      </c>
      <c r="AF882" s="82" t="s">
        <v>3079</v>
      </c>
      <c r="AG882" s="83" t="s">
        <v>3080</v>
      </c>
    </row>
    <row r="883" customFormat="false" ht="15" hidden="false" customHeight="false" outlineLevel="0" collapsed="false">
      <c r="AB883" s="81" t="s">
        <v>3081</v>
      </c>
      <c r="AC883" s="81" t="s">
        <v>3082</v>
      </c>
      <c r="AE883" s="82" t="s">
        <v>3081</v>
      </c>
      <c r="AF883" s="82" t="s">
        <v>3082</v>
      </c>
      <c r="AG883" s="83" t="s">
        <v>3083</v>
      </c>
    </row>
    <row r="884" customFormat="false" ht="15" hidden="false" customHeight="false" outlineLevel="0" collapsed="false">
      <c r="AB884" s="81" t="s">
        <v>3084</v>
      </c>
      <c r="AC884" s="81" t="s">
        <v>3085</v>
      </c>
      <c r="AE884" s="82" t="s">
        <v>3084</v>
      </c>
      <c r="AF884" s="82" t="s">
        <v>3085</v>
      </c>
      <c r="AG884" s="83" t="s">
        <v>3086</v>
      </c>
    </row>
    <row r="885" customFormat="false" ht="15" hidden="false" customHeight="false" outlineLevel="0" collapsed="false">
      <c r="AB885" s="81" t="s">
        <v>3087</v>
      </c>
      <c r="AC885" s="81" t="s">
        <v>3088</v>
      </c>
      <c r="AE885" s="82" t="s">
        <v>3087</v>
      </c>
      <c r="AF885" s="82" t="s">
        <v>3088</v>
      </c>
      <c r="AG885" s="83" t="s">
        <v>3089</v>
      </c>
    </row>
    <row r="886" customFormat="false" ht="15" hidden="false" customHeight="false" outlineLevel="0" collapsed="false">
      <c r="AB886" s="81" t="s">
        <v>3090</v>
      </c>
      <c r="AC886" s="81" t="s">
        <v>3091</v>
      </c>
      <c r="AE886" s="82" t="s">
        <v>3090</v>
      </c>
      <c r="AF886" s="82" t="s">
        <v>3091</v>
      </c>
      <c r="AG886" s="83" t="s">
        <v>3092</v>
      </c>
    </row>
    <row r="887" customFormat="false" ht="15" hidden="false" customHeight="false" outlineLevel="0" collapsed="false">
      <c r="AB887" s="81" t="s">
        <v>3093</v>
      </c>
      <c r="AC887" s="81" t="s">
        <v>3094</v>
      </c>
      <c r="AE887" s="82" t="s">
        <v>3093</v>
      </c>
      <c r="AF887" s="82" t="s">
        <v>3094</v>
      </c>
      <c r="AG887" s="83" t="s">
        <v>3095</v>
      </c>
    </row>
    <row r="888" customFormat="false" ht="15" hidden="false" customHeight="false" outlineLevel="0" collapsed="false">
      <c r="AB888" s="81" t="s">
        <v>3096</v>
      </c>
      <c r="AC888" s="81" t="s">
        <v>3097</v>
      </c>
      <c r="AE888" s="82" t="s">
        <v>3096</v>
      </c>
      <c r="AF888" s="82" t="s">
        <v>3097</v>
      </c>
      <c r="AG888" s="83" t="s">
        <v>3098</v>
      </c>
    </row>
    <row r="889" customFormat="false" ht="15" hidden="false" customHeight="false" outlineLevel="0" collapsed="false">
      <c r="AB889" s="81" t="s">
        <v>3099</v>
      </c>
      <c r="AC889" s="81" t="s">
        <v>3100</v>
      </c>
      <c r="AE889" s="82" t="s">
        <v>3099</v>
      </c>
      <c r="AF889" s="82" t="s">
        <v>3100</v>
      </c>
      <c r="AG889" s="83" t="s">
        <v>3101</v>
      </c>
    </row>
    <row r="890" customFormat="false" ht="15" hidden="false" customHeight="false" outlineLevel="0" collapsed="false">
      <c r="AB890" s="81" t="s">
        <v>3102</v>
      </c>
      <c r="AC890" s="81" t="s">
        <v>3103</v>
      </c>
      <c r="AE890" s="82" t="s">
        <v>3102</v>
      </c>
      <c r="AF890" s="82" t="s">
        <v>3103</v>
      </c>
      <c r="AG890" s="83" t="s">
        <v>3104</v>
      </c>
    </row>
    <row r="891" customFormat="false" ht="15" hidden="false" customHeight="false" outlineLevel="0" collapsed="false">
      <c r="AB891" s="81" t="s">
        <v>3105</v>
      </c>
      <c r="AC891" s="81" t="s">
        <v>3106</v>
      </c>
      <c r="AE891" s="82" t="s">
        <v>3105</v>
      </c>
      <c r="AF891" s="82" t="s">
        <v>3106</v>
      </c>
      <c r="AG891" s="83" t="s">
        <v>3107</v>
      </c>
    </row>
    <row r="892" customFormat="false" ht="15" hidden="false" customHeight="false" outlineLevel="0" collapsed="false">
      <c r="AB892" s="81" t="s">
        <v>3108</v>
      </c>
      <c r="AC892" s="81" t="s">
        <v>3109</v>
      </c>
      <c r="AE892" s="82" t="s">
        <v>3108</v>
      </c>
      <c r="AF892" s="82" t="s">
        <v>3109</v>
      </c>
      <c r="AG892" s="83" t="s">
        <v>3110</v>
      </c>
    </row>
    <row r="893" customFormat="false" ht="15" hidden="false" customHeight="false" outlineLevel="0" collapsed="false">
      <c r="AB893" s="81" t="s">
        <v>3111</v>
      </c>
      <c r="AC893" s="81" t="s">
        <v>3112</v>
      </c>
      <c r="AE893" s="82" t="s">
        <v>3111</v>
      </c>
      <c r="AF893" s="82" t="s">
        <v>3112</v>
      </c>
      <c r="AG893" s="83" t="s">
        <v>3113</v>
      </c>
    </row>
    <row r="894" customFormat="false" ht="15" hidden="false" customHeight="false" outlineLevel="0" collapsed="false">
      <c r="AB894" s="81" t="s">
        <v>3114</v>
      </c>
      <c r="AC894" s="81" t="s">
        <v>3115</v>
      </c>
      <c r="AE894" s="82" t="s">
        <v>3114</v>
      </c>
      <c r="AF894" s="82" t="s">
        <v>3115</v>
      </c>
      <c r="AG894" s="83" t="s">
        <v>3116</v>
      </c>
    </row>
    <row r="895" customFormat="false" ht="15" hidden="false" customHeight="false" outlineLevel="0" collapsed="false">
      <c r="AB895" s="81" t="s">
        <v>3117</v>
      </c>
      <c r="AC895" s="81" t="s">
        <v>3118</v>
      </c>
      <c r="AE895" s="82" t="s">
        <v>3117</v>
      </c>
      <c r="AF895" s="82" t="s">
        <v>3118</v>
      </c>
      <c r="AG895" s="83" t="s">
        <v>3119</v>
      </c>
    </row>
    <row r="896" customFormat="false" ht="15" hidden="false" customHeight="false" outlineLevel="0" collapsed="false">
      <c r="AB896" s="81" t="s">
        <v>3120</v>
      </c>
      <c r="AC896" s="81" t="s">
        <v>3121</v>
      </c>
      <c r="AE896" s="82" t="s">
        <v>3120</v>
      </c>
      <c r="AF896" s="82" t="s">
        <v>3121</v>
      </c>
      <c r="AG896" s="83" t="s">
        <v>3122</v>
      </c>
    </row>
    <row r="897" customFormat="false" ht="15" hidden="false" customHeight="false" outlineLevel="0" collapsed="false">
      <c r="AB897" s="81" t="s">
        <v>3123</v>
      </c>
      <c r="AC897" s="81" t="s">
        <v>3124</v>
      </c>
      <c r="AE897" s="82" t="s">
        <v>3123</v>
      </c>
      <c r="AF897" s="82" t="s">
        <v>3124</v>
      </c>
      <c r="AG897" s="83" t="s">
        <v>3125</v>
      </c>
    </row>
    <row r="898" customFormat="false" ht="15" hidden="false" customHeight="false" outlineLevel="0" collapsed="false">
      <c r="AB898" s="81" t="s">
        <v>3126</v>
      </c>
      <c r="AC898" s="81" t="s">
        <v>3127</v>
      </c>
      <c r="AE898" s="82" t="s">
        <v>3126</v>
      </c>
      <c r="AF898" s="82" t="s">
        <v>3127</v>
      </c>
      <c r="AG898" s="83" t="s">
        <v>3128</v>
      </c>
    </row>
    <row r="899" customFormat="false" ht="15" hidden="false" customHeight="false" outlineLevel="0" collapsed="false">
      <c r="AB899" s="81" t="s">
        <v>3129</v>
      </c>
      <c r="AC899" s="81" t="s">
        <v>3130</v>
      </c>
      <c r="AE899" s="82" t="s">
        <v>3129</v>
      </c>
      <c r="AF899" s="82" t="s">
        <v>3130</v>
      </c>
      <c r="AG899" s="83" t="s">
        <v>3131</v>
      </c>
    </row>
    <row r="900" customFormat="false" ht="15" hidden="false" customHeight="false" outlineLevel="0" collapsed="false">
      <c r="AB900" s="81" t="s">
        <v>3132</v>
      </c>
      <c r="AC900" s="81" t="s">
        <v>3133</v>
      </c>
      <c r="AE900" s="82" t="s">
        <v>3132</v>
      </c>
      <c r="AF900" s="82" t="s">
        <v>3133</v>
      </c>
      <c r="AG900" s="83" t="s">
        <v>3134</v>
      </c>
    </row>
    <row r="901" customFormat="false" ht="15" hidden="false" customHeight="false" outlineLevel="0" collapsed="false">
      <c r="AB901" s="81" t="s">
        <v>3135</v>
      </c>
      <c r="AC901" s="81" t="s">
        <v>3136</v>
      </c>
      <c r="AE901" s="82" t="s">
        <v>3135</v>
      </c>
      <c r="AF901" s="82" t="s">
        <v>3136</v>
      </c>
      <c r="AG901" s="83" t="s">
        <v>3137</v>
      </c>
    </row>
    <row r="902" customFormat="false" ht="15" hidden="false" customHeight="false" outlineLevel="0" collapsed="false">
      <c r="AB902" s="81" t="s">
        <v>3138</v>
      </c>
      <c r="AC902" s="81" t="s">
        <v>3139</v>
      </c>
      <c r="AE902" s="82" t="s">
        <v>3138</v>
      </c>
      <c r="AF902" s="82" t="s">
        <v>3139</v>
      </c>
      <c r="AG902" s="83" t="s">
        <v>3140</v>
      </c>
    </row>
    <row r="903" customFormat="false" ht="15" hidden="false" customHeight="false" outlineLevel="0" collapsed="false">
      <c r="AB903" s="81" t="s">
        <v>3141</v>
      </c>
      <c r="AC903" s="81" t="s">
        <v>3142</v>
      </c>
      <c r="AE903" s="82" t="s">
        <v>3141</v>
      </c>
      <c r="AF903" s="82" t="s">
        <v>3142</v>
      </c>
      <c r="AG903" s="83" t="s">
        <v>3143</v>
      </c>
    </row>
    <row r="904" customFormat="false" ht="15" hidden="false" customHeight="false" outlineLevel="0" collapsed="false">
      <c r="AB904" s="81" t="s">
        <v>3144</v>
      </c>
      <c r="AC904" s="81" t="s">
        <v>3145</v>
      </c>
      <c r="AE904" s="82" t="s">
        <v>3144</v>
      </c>
      <c r="AF904" s="82" t="s">
        <v>3145</v>
      </c>
      <c r="AG904" s="83" t="s">
        <v>3146</v>
      </c>
    </row>
    <row r="905" customFormat="false" ht="15" hidden="false" customHeight="false" outlineLevel="0" collapsed="false">
      <c r="AB905" s="81" t="s">
        <v>3147</v>
      </c>
      <c r="AC905" s="81" t="s">
        <v>3148</v>
      </c>
      <c r="AE905" s="82" t="s">
        <v>3147</v>
      </c>
      <c r="AF905" s="82" t="s">
        <v>3148</v>
      </c>
      <c r="AG905" s="83" t="s">
        <v>3149</v>
      </c>
    </row>
    <row r="906" customFormat="false" ht="15" hidden="false" customHeight="false" outlineLevel="0" collapsed="false">
      <c r="AB906" s="81" t="s">
        <v>3150</v>
      </c>
      <c r="AC906" s="81" t="s">
        <v>3151</v>
      </c>
      <c r="AE906" s="82" t="s">
        <v>3150</v>
      </c>
      <c r="AF906" s="82" t="s">
        <v>3151</v>
      </c>
      <c r="AG906" s="83" t="s">
        <v>3152</v>
      </c>
    </row>
    <row r="907" customFormat="false" ht="15" hidden="false" customHeight="false" outlineLevel="0" collapsed="false">
      <c r="AB907" s="81" t="s">
        <v>3153</v>
      </c>
      <c r="AC907" s="81" t="s">
        <v>3154</v>
      </c>
      <c r="AE907" s="82" t="s">
        <v>3153</v>
      </c>
      <c r="AF907" s="82" t="s">
        <v>3154</v>
      </c>
      <c r="AG907" s="83" t="s">
        <v>3155</v>
      </c>
    </row>
    <row r="908" customFormat="false" ht="15" hidden="false" customHeight="false" outlineLevel="0" collapsed="false">
      <c r="AB908" s="81" t="s">
        <v>3156</v>
      </c>
      <c r="AC908" s="81" t="s">
        <v>3157</v>
      </c>
      <c r="AE908" s="82" t="s">
        <v>3156</v>
      </c>
      <c r="AF908" s="82" t="s">
        <v>3157</v>
      </c>
      <c r="AG908" s="83" t="s">
        <v>3158</v>
      </c>
    </row>
    <row r="909" customFormat="false" ht="15" hidden="false" customHeight="false" outlineLevel="0" collapsed="false">
      <c r="AB909" s="81" t="s">
        <v>3159</v>
      </c>
      <c r="AC909" s="81" t="s">
        <v>3160</v>
      </c>
      <c r="AE909" s="82" t="s">
        <v>3159</v>
      </c>
      <c r="AF909" s="82" t="s">
        <v>3160</v>
      </c>
      <c r="AG909" s="83" t="s">
        <v>3161</v>
      </c>
    </row>
    <row r="910" customFormat="false" ht="15" hidden="false" customHeight="false" outlineLevel="0" collapsed="false">
      <c r="AB910" s="81" t="s">
        <v>3162</v>
      </c>
      <c r="AC910" s="81" t="s">
        <v>3163</v>
      </c>
      <c r="AE910" s="82" t="s">
        <v>3162</v>
      </c>
      <c r="AF910" s="82" t="s">
        <v>3163</v>
      </c>
      <c r="AG910" s="83" t="s">
        <v>3164</v>
      </c>
    </row>
    <row r="911" customFormat="false" ht="15" hidden="false" customHeight="false" outlineLevel="0" collapsed="false">
      <c r="AB911" s="81" t="s">
        <v>3165</v>
      </c>
      <c r="AC911" s="81" t="s">
        <v>3166</v>
      </c>
      <c r="AE911" s="82" t="s">
        <v>3165</v>
      </c>
      <c r="AF911" s="82" t="s">
        <v>3166</v>
      </c>
      <c r="AG911" s="83" t="s">
        <v>3167</v>
      </c>
    </row>
    <row r="912" customFormat="false" ht="15" hidden="false" customHeight="false" outlineLevel="0" collapsed="false">
      <c r="AB912" s="81" t="s">
        <v>3168</v>
      </c>
      <c r="AC912" s="81" t="s">
        <v>3169</v>
      </c>
      <c r="AE912" s="82" t="s">
        <v>3168</v>
      </c>
      <c r="AF912" s="82" t="s">
        <v>3169</v>
      </c>
      <c r="AG912" s="83" t="s">
        <v>3170</v>
      </c>
    </row>
    <row r="913" customFormat="false" ht="15" hidden="false" customHeight="false" outlineLevel="0" collapsed="false">
      <c r="AB913" s="81" t="s">
        <v>3171</v>
      </c>
      <c r="AC913" s="81" t="s">
        <v>3172</v>
      </c>
      <c r="AE913" s="82" t="s">
        <v>3171</v>
      </c>
      <c r="AF913" s="82" t="s">
        <v>3172</v>
      </c>
      <c r="AG913" s="83" t="s">
        <v>3173</v>
      </c>
    </row>
    <row r="914" customFormat="false" ht="15" hidden="false" customHeight="false" outlineLevel="0" collapsed="false">
      <c r="AB914" s="81" t="s">
        <v>3174</v>
      </c>
      <c r="AC914" s="81" t="s">
        <v>3175</v>
      </c>
      <c r="AE914" s="82" t="s">
        <v>3174</v>
      </c>
      <c r="AF914" s="82" t="s">
        <v>3175</v>
      </c>
      <c r="AG914" s="83" t="s">
        <v>3176</v>
      </c>
    </row>
    <row r="915" customFormat="false" ht="15" hidden="false" customHeight="false" outlineLevel="0" collapsed="false">
      <c r="AB915" s="81" t="s">
        <v>3177</v>
      </c>
      <c r="AC915" s="81" t="s">
        <v>3178</v>
      </c>
      <c r="AE915" s="82" t="s">
        <v>3177</v>
      </c>
      <c r="AF915" s="82" t="s">
        <v>3178</v>
      </c>
      <c r="AG915" s="83" t="s">
        <v>3179</v>
      </c>
    </row>
    <row r="916" customFormat="false" ht="15" hidden="false" customHeight="false" outlineLevel="0" collapsed="false">
      <c r="AB916" s="81" t="s">
        <v>3180</v>
      </c>
      <c r="AC916" s="81" t="s">
        <v>3181</v>
      </c>
      <c r="AE916" s="82" t="s">
        <v>3180</v>
      </c>
      <c r="AF916" s="82" t="s">
        <v>3181</v>
      </c>
      <c r="AG916" s="83" t="s">
        <v>3182</v>
      </c>
    </row>
    <row r="917" customFormat="false" ht="15" hidden="false" customHeight="false" outlineLevel="0" collapsed="false">
      <c r="AB917" s="81" t="s">
        <v>3183</v>
      </c>
      <c r="AC917" s="81" t="s">
        <v>3184</v>
      </c>
      <c r="AE917" s="82" t="s">
        <v>3183</v>
      </c>
      <c r="AF917" s="82" t="s">
        <v>3184</v>
      </c>
      <c r="AG917" s="83" t="s">
        <v>3185</v>
      </c>
    </row>
    <row r="918" customFormat="false" ht="15" hidden="false" customHeight="false" outlineLevel="0" collapsed="false">
      <c r="AB918" s="81" t="s">
        <v>3186</v>
      </c>
      <c r="AC918" s="81" t="s">
        <v>3187</v>
      </c>
      <c r="AE918" s="82" t="s">
        <v>3186</v>
      </c>
      <c r="AF918" s="82" t="s">
        <v>3187</v>
      </c>
      <c r="AG918" s="83" t="s">
        <v>3188</v>
      </c>
    </row>
    <row r="919" customFormat="false" ht="15" hidden="false" customHeight="false" outlineLevel="0" collapsed="false">
      <c r="AB919" s="81" t="s">
        <v>3189</v>
      </c>
      <c r="AC919" s="81" t="s">
        <v>3190</v>
      </c>
      <c r="AE919" s="82" t="s">
        <v>3189</v>
      </c>
      <c r="AF919" s="82" t="s">
        <v>3190</v>
      </c>
      <c r="AG919" s="83" t="s">
        <v>3191</v>
      </c>
    </row>
    <row r="920" customFormat="false" ht="15" hidden="false" customHeight="false" outlineLevel="0" collapsed="false">
      <c r="AB920" s="81" t="s">
        <v>3192</v>
      </c>
      <c r="AC920" s="81" t="s">
        <v>3193</v>
      </c>
      <c r="AE920" s="82" t="s">
        <v>3192</v>
      </c>
      <c r="AF920" s="82" t="s">
        <v>3193</v>
      </c>
      <c r="AG920" s="83" t="s">
        <v>3194</v>
      </c>
    </row>
    <row r="921" customFormat="false" ht="15" hidden="false" customHeight="false" outlineLevel="0" collapsed="false">
      <c r="AB921" s="81" t="s">
        <v>3195</v>
      </c>
      <c r="AC921" s="81" t="s">
        <v>3196</v>
      </c>
      <c r="AE921" s="82" t="s">
        <v>3195</v>
      </c>
      <c r="AF921" s="82" t="s">
        <v>3196</v>
      </c>
      <c r="AG921" s="83" t="s">
        <v>3197</v>
      </c>
    </row>
    <row r="922" customFormat="false" ht="15" hidden="false" customHeight="false" outlineLevel="0" collapsed="false">
      <c r="AB922" s="81" t="s">
        <v>3198</v>
      </c>
      <c r="AC922" s="81" t="s">
        <v>3199</v>
      </c>
      <c r="AE922" s="82" t="s">
        <v>3198</v>
      </c>
      <c r="AF922" s="82" t="s">
        <v>3199</v>
      </c>
      <c r="AG922" s="83" t="s">
        <v>3200</v>
      </c>
    </row>
    <row r="923" customFormat="false" ht="15" hidden="false" customHeight="false" outlineLevel="0" collapsed="false">
      <c r="AB923" s="81" t="s">
        <v>3201</v>
      </c>
      <c r="AC923" s="81" t="s">
        <v>3202</v>
      </c>
      <c r="AE923" s="82" t="s">
        <v>3201</v>
      </c>
      <c r="AF923" s="82" t="s">
        <v>3202</v>
      </c>
      <c r="AG923" s="83" t="s">
        <v>3203</v>
      </c>
    </row>
    <row r="924" customFormat="false" ht="15" hidden="false" customHeight="false" outlineLevel="0" collapsed="false">
      <c r="AB924" s="81" t="s">
        <v>3204</v>
      </c>
      <c r="AC924" s="81" t="s">
        <v>3205</v>
      </c>
      <c r="AE924" s="82" t="s">
        <v>3204</v>
      </c>
      <c r="AF924" s="82" t="s">
        <v>3205</v>
      </c>
      <c r="AG924" s="83" t="s">
        <v>3206</v>
      </c>
    </row>
    <row r="925" customFormat="false" ht="15" hidden="false" customHeight="false" outlineLevel="0" collapsed="false">
      <c r="AB925" s="81" t="s">
        <v>3207</v>
      </c>
      <c r="AC925" s="81" t="s">
        <v>3208</v>
      </c>
      <c r="AE925" s="82" t="s">
        <v>3207</v>
      </c>
      <c r="AF925" s="82" t="s">
        <v>3208</v>
      </c>
      <c r="AG925" s="83" t="s">
        <v>3209</v>
      </c>
    </row>
    <row r="926" customFormat="false" ht="15" hidden="false" customHeight="false" outlineLevel="0" collapsed="false">
      <c r="AB926" s="81" t="s">
        <v>3210</v>
      </c>
      <c r="AC926" s="81" t="s">
        <v>3211</v>
      </c>
      <c r="AE926" s="82" t="s">
        <v>3210</v>
      </c>
      <c r="AF926" s="82" t="s">
        <v>3211</v>
      </c>
      <c r="AG926" s="83" t="s">
        <v>3212</v>
      </c>
    </row>
    <row r="927" customFormat="false" ht="15" hidden="false" customHeight="false" outlineLevel="0" collapsed="false">
      <c r="AB927" s="81" t="s">
        <v>3213</v>
      </c>
      <c r="AC927" s="81" t="s">
        <v>3214</v>
      </c>
      <c r="AE927" s="82" t="s">
        <v>3213</v>
      </c>
      <c r="AF927" s="82" t="s">
        <v>3214</v>
      </c>
      <c r="AG927" s="83" t="s">
        <v>3215</v>
      </c>
    </row>
    <row r="928" customFormat="false" ht="15" hidden="false" customHeight="false" outlineLevel="0" collapsed="false">
      <c r="AB928" s="81" t="s">
        <v>3216</v>
      </c>
      <c r="AC928" s="81" t="s">
        <v>3217</v>
      </c>
      <c r="AE928" s="82" t="s">
        <v>3216</v>
      </c>
      <c r="AF928" s="82" t="s">
        <v>3217</v>
      </c>
      <c r="AG928" s="83" t="s">
        <v>3218</v>
      </c>
    </row>
    <row r="929" customFormat="false" ht="15" hidden="false" customHeight="false" outlineLevel="0" collapsed="false">
      <c r="AB929" s="81" t="s">
        <v>3219</v>
      </c>
      <c r="AC929" s="81" t="s">
        <v>3220</v>
      </c>
      <c r="AE929" s="82" t="s">
        <v>3219</v>
      </c>
      <c r="AF929" s="82" t="s">
        <v>3220</v>
      </c>
      <c r="AG929" s="83" t="s">
        <v>3221</v>
      </c>
    </row>
    <row r="930" customFormat="false" ht="15" hidden="false" customHeight="false" outlineLevel="0" collapsed="false">
      <c r="AB930" s="81" t="s">
        <v>3222</v>
      </c>
      <c r="AC930" s="81" t="s">
        <v>3223</v>
      </c>
      <c r="AE930" s="82" t="s">
        <v>3222</v>
      </c>
      <c r="AF930" s="82" t="s">
        <v>3223</v>
      </c>
      <c r="AG930" s="83" t="s">
        <v>3224</v>
      </c>
    </row>
    <row r="931" customFormat="false" ht="15" hidden="false" customHeight="false" outlineLevel="0" collapsed="false">
      <c r="AB931" s="81" t="s">
        <v>3225</v>
      </c>
      <c r="AC931" s="81" t="s">
        <v>3226</v>
      </c>
      <c r="AE931" s="82" t="s">
        <v>3225</v>
      </c>
      <c r="AF931" s="82" t="s">
        <v>3226</v>
      </c>
      <c r="AG931" s="83" t="s">
        <v>3227</v>
      </c>
    </row>
    <row r="932" customFormat="false" ht="15" hidden="false" customHeight="false" outlineLevel="0" collapsed="false">
      <c r="AB932" s="81" t="s">
        <v>3228</v>
      </c>
      <c r="AC932" s="81" t="s">
        <v>3229</v>
      </c>
      <c r="AE932" s="82" t="s">
        <v>3228</v>
      </c>
      <c r="AF932" s="82" t="s">
        <v>3229</v>
      </c>
      <c r="AG932" s="83" t="s">
        <v>3230</v>
      </c>
    </row>
    <row r="933" customFormat="false" ht="15" hidden="false" customHeight="false" outlineLevel="0" collapsed="false">
      <c r="AB933" s="81" t="s">
        <v>3231</v>
      </c>
      <c r="AC933" s="81" t="s">
        <v>3232</v>
      </c>
      <c r="AE933" s="82" t="s">
        <v>3231</v>
      </c>
      <c r="AF933" s="82" t="s">
        <v>3232</v>
      </c>
      <c r="AG933" s="83" t="s">
        <v>3233</v>
      </c>
    </row>
    <row r="934" customFormat="false" ht="15" hidden="false" customHeight="false" outlineLevel="0" collapsed="false">
      <c r="AB934" s="81" t="s">
        <v>3234</v>
      </c>
      <c r="AC934" s="81" t="s">
        <v>3235</v>
      </c>
      <c r="AE934" s="82" t="s">
        <v>3234</v>
      </c>
      <c r="AF934" s="82" t="s">
        <v>3235</v>
      </c>
      <c r="AG934" s="83" t="s">
        <v>3236</v>
      </c>
    </row>
    <row r="935" customFormat="false" ht="15" hidden="false" customHeight="false" outlineLevel="0" collapsed="false">
      <c r="AB935" s="81" t="s">
        <v>3237</v>
      </c>
      <c r="AC935" s="81" t="s">
        <v>3238</v>
      </c>
      <c r="AE935" s="82" t="s">
        <v>3237</v>
      </c>
      <c r="AF935" s="82" t="s">
        <v>3238</v>
      </c>
      <c r="AG935" s="83" t="s">
        <v>3239</v>
      </c>
    </row>
    <row r="936" customFormat="false" ht="15" hidden="false" customHeight="false" outlineLevel="0" collapsed="false">
      <c r="AB936" s="81" t="s">
        <v>3240</v>
      </c>
      <c r="AC936" s="81" t="s">
        <v>3241</v>
      </c>
      <c r="AE936" s="82" t="s">
        <v>3240</v>
      </c>
      <c r="AF936" s="82" t="s">
        <v>3241</v>
      </c>
      <c r="AG936" s="83" t="s">
        <v>3242</v>
      </c>
    </row>
    <row r="937" customFormat="false" ht="15" hidden="false" customHeight="false" outlineLevel="0" collapsed="false">
      <c r="AB937" s="81" t="s">
        <v>3243</v>
      </c>
      <c r="AC937" s="81" t="s">
        <v>3244</v>
      </c>
      <c r="AE937" s="82" t="s">
        <v>3243</v>
      </c>
      <c r="AF937" s="82" t="s">
        <v>3244</v>
      </c>
      <c r="AG937" s="83" t="s">
        <v>3245</v>
      </c>
    </row>
    <row r="938" customFormat="false" ht="15" hidden="false" customHeight="false" outlineLevel="0" collapsed="false">
      <c r="AB938" s="81" t="s">
        <v>3246</v>
      </c>
      <c r="AC938" s="81" t="s">
        <v>3247</v>
      </c>
      <c r="AE938" s="82" t="s">
        <v>3246</v>
      </c>
      <c r="AF938" s="82" t="s">
        <v>3247</v>
      </c>
      <c r="AG938" s="83" t="s">
        <v>3248</v>
      </c>
    </row>
    <row r="939" customFormat="false" ht="15" hidden="false" customHeight="false" outlineLevel="0" collapsed="false">
      <c r="AB939" s="81" t="s">
        <v>3249</v>
      </c>
      <c r="AC939" s="81" t="s">
        <v>3250</v>
      </c>
      <c r="AE939" s="82" t="s">
        <v>3249</v>
      </c>
      <c r="AF939" s="82" t="s">
        <v>3250</v>
      </c>
      <c r="AG939" s="83" t="s">
        <v>3251</v>
      </c>
    </row>
    <row r="940" customFormat="false" ht="15" hidden="false" customHeight="false" outlineLevel="0" collapsed="false">
      <c r="AB940" s="81" t="s">
        <v>3252</v>
      </c>
      <c r="AC940" s="81" t="s">
        <v>3253</v>
      </c>
      <c r="AE940" s="82" t="s">
        <v>3252</v>
      </c>
      <c r="AF940" s="82" t="s">
        <v>3253</v>
      </c>
      <c r="AG940" s="83" t="s">
        <v>3254</v>
      </c>
    </row>
    <row r="941" customFormat="false" ht="15" hidden="false" customHeight="false" outlineLevel="0" collapsed="false">
      <c r="AB941" s="81" t="s">
        <v>3255</v>
      </c>
      <c r="AC941" s="81" t="s">
        <v>3256</v>
      </c>
      <c r="AE941" s="82" t="s">
        <v>3255</v>
      </c>
      <c r="AF941" s="82" t="s">
        <v>3256</v>
      </c>
      <c r="AG941" s="83" t="s">
        <v>3257</v>
      </c>
    </row>
    <row r="942" customFormat="false" ht="15" hidden="false" customHeight="false" outlineLevel="0" collapsed="false">
      <c r="AB942" s="81" t="s">
        <v>3258</v>
      </c>
      <c r="AC942" s="81" t="s">
        <v>3259</v>
      </c>
      <c r="AE942" s="82" t="s">
        <v>3258</v>
      </c>
      <c r="AF942" s="82" t="s">
        <v>3259</v>
      </c>
      <c r="AG942" s="83" t="s">
        <v>3260</v>
      </c>
    </row>
    <row r="943" customFormat="false" ht="15" hidden="false" customHeight="false" outlineLevel="0" collapsed="false">
      <c r="AB943" s="81" t="s">
        <v>3261</v>
      </c>
      <c r="AC943" s="81" t="s">
        <v>3262</v>
      </c>
      <c r="AE943" s="82" t="s">
        <v>3261</v>
      </c>
      <c r="AF943" s="82" t="s">
        <v>3262</v>
      </c>
      <c r="AG943" s="83" t="s">
        <v>3263</v>
      </c>
    </row>
    <row r="944" customFormat="false" ht="15" hidden="false" customHeight="false" outlineLevel="0" collapsed="false">
      <c r="AB944" s="81" t="s">
        <v>3264</v>
      </c>
      <c r="AC944" s="81" t="s">
        <v>3265</v>
      </c>
      <c r="AE944" s="82" t="s">
        <v>3264</v>
      </c>
      <c r="AF944" s="82" t="s">
        <v>3265</v>
      </c>
      <c r="AG944" s="83" t="s">
        <v>3266</v>
      </c>
    </row>
    <row r="945" customFormat="false" ht="15" hidden="false" customHeight="false" outlineLevel="0" collapsed="false">
      <c r="AB945" s="81" t="s">
        <v>3267</v>
      </c>
      <c r="AC945" s="81" t="s">
        <v>3268</v>
      </c>
      <c r="AE945" s="82" t="s">
        <v>3267</v>
      </c>
      <c r="AF945" s="82" t="s">
        <v>3268</v>
      </c>
      <c r="AG945" s="83" t="s">
        <v>3269</v>
      </c>
    </row>
    <row r="946" customFormat="false" ht="15" hidden="false" customHeight="false" outlineLevel="0" collapsed="false">
      <c r="AB946" s="81" t="s">
        <v>3270</v>
      </c>
      <c r="AC946" s="81" t="s">
        <v>3271</v>
      </c>
      <c r="AE946" s="82" t="s">
        <v>3270</v>
      </c>
      <c r="AF946" s="82" t="s">
        <v>3271</v>
      </c>
      <c r="AG946" s="83" t="s">
        <v>3272</v>
      </c>
    </row>
    <row r="947" customFormat="false" ht="15" hidden="false" customHeight="false" outlineLevel="0" collapsed="false">
      <c r="AB947" s="81" t="s">
        <v>3273</v>
      </c>
      <c r="AC947" s="81" t="s">
        <v>3274</v>
      </c>
      <c r="AE947" s="82" t="s">
        <v>3273</v>
      </c>
      <c r="AF947" s="82" t="s">
        <v>3274</v>
      </c>
      <c r="AG947" s="83" t="s">
        <v>3275</v>
      </c>
    </row>
    <row r="948" customFormat="false" ht="15" hidden="false" customHeight="false" outlineLevel="0" collapsed="false">
      <c r="AB948" s="81" t="s">
        <v>3276</v>
      </c>
      <c r="AC948" s="81" t="s">
        <v>3277</v>
      </c>
      <c r="AE948" s="82" t="s">
        <v>3276</v>
      </c>
      <c r="AF948" s="82" t="s">
        <v>3277</v>
      </c>
      <c r="AG948" s="83" t="s">
        <v>3278</v>
      </c>
    </row>
    <row r="949" customFormat="false" ht="15" hidden="false" customHeight="false" outlineLevel="0" collapsed="false">
      <c r="AB949" s="81" t="s">
        <v>3279</v>
      </c>
      <c r="AC949" s="81" t="s">
        <v>3280</v>
      </c>
      <c r="AE949" s="82" t="s">
        <v>3279</v>
      </c>
      <c r="AF949" s="82" t="s">
        <v>3280</v>
      </c>
      <c r="AG949" s="83" t="s">
        <v>3281</v>
      </c>
    </row>
    <row r="950" customFormat="false" ht="15" hidden="false" customHeight="false" outlineLevel="0" collapsed="false">
      <c r="AB950" s="81" t="s">
        <v>3282</v>
      </c>
      <c r="AC950" s="81" t="s">
        <v>3283</v>
      </c>
      <c r="AE950" s="82" t="s">
        <v>3282</v>
      </c>
      <c r="AF950" s="82" t="s">
        <v>3283</v>
      </c>
      <c r="AG950" s="83" t="s">
        <v>3284</v>
      </c>
    </row>
    <row r="951" customFormat="false" ht="15" hidden="false" customHeight="false" outlineLevel="0" collapsed="false">
      <c r="AB951" s="81" t="s">
        <v>3285</v>
      </c>
      <c r="AC951" s="81" t="s">
        <v>3286</v>
      </c>
      <c r="AE951" s="82" t="s">
        <v>3285</v>
      </c>
      <c r="AF951" s="82" t="s">
        <v>3286</v>
      </c>
      <c r="AG951" s="83" t="s">
        <v>3287</v>
      </c>
    </row>
    <row r="952" customFormat="false" ht="15" hidden="false" customHeight="false" outlineLevel="0" collapsed="false">
      <c r="AB952" s="81" t="s">
        <v>3288</v>
      </c>
      <c r="AC952" s="81" t="s">
        <v>3289</v>
      </c>
      <c r="AE952" s="82" t="s">
        <v>3288</v>
      </c>
      <c r="AF952" s="82" t="s">
        <v>3289</v>
      </c>
      <c r="AG952" s="83" t="s">
        <v>3290</v>
      </c>
    </row>
    <row r="953" customFormat="false" ht="15" hidden="false" customHeight="false" outlineLevel="0" collapsed="false">
      <c r="AB953" s="81" t="s">
        <v>3291</v>
      </c>
      <c r="AC953" s="81" t="s">
        <v>3292</v>
      </c>
      <c r="AE953" s="82" t="s">
        <v>3291</v>
      </c>
      <c r="AF953" s="82" t="s">
        <v>3292</v>
      </c>
      <c r="AG953" s="83" t="s">
        <v>3293</v>
      </c>
    </row>
    <row r="954" customFormat="false" ht="15" hidden="false" customHeight="false" outlineLevel="0" collapsed="false">
      <c r="AB954" s="81" t="s">
        <v>3294</v>
      </c>
      <c r="AC954" s="81" t="s">
        <v>3295</v>
      </c>
      <c r="AE954" s="82" t="s">
        <v>3294</v>
      </c>
      <c r="AF954" s="82" t="s">
        <v>3295</v>
      </c>
      <c r="AG954" s="83" t="s">
        <v>3296</v>
      </c>
    </row>
    <row r="955" customFormat="false" ht="15" hidden="false" customHeight="false" outlineLevel="0" collapsed="false">
      <c r="AB955" s="81" t="s">
        <v>3297</v>
      </c>
      <c r="AC955" s="81" t="s">
        <v>3298</v>
      </c>
      <c r="AE955" s="82" t="s">
        <v>3297</v>
      </c>
      <c r="AF955" s="82" t="s">
        <v>3298</v>
      </c>
      <c r="AG955" s="83" t="s">
        <v>3299</v>
      </c>
    </row>
    <row r="956" customFormat="false" ht="15" hidden="false" customHeight="false" outlineLevel="0" collapsed="false">
      <c r="AB956" s="81" t="s">
        <v>3300</v>
      </c>
      <c r="AC956" s="81" t="s">
        <v>3301</v>
      </c>
      <c r="AE956" s="82" t="s">
        <v>3300</v>
      </c>
      <c r="AF956" s="82" t="s">
        <v>3301</v>
      </c>
      <c r="AG956" s="83" t="s">
        <v>3302</v>
      </c>
    </row>
    <row r="957" customFormat="false" ht="15" hidden="false" customHeight="false" outlineLevel="0" collapsed="false">
      <c r="AB957" s="81" t="s">
        <v>3303</v>
      </c>
      <c r="AC957" s="81" t="s">
        <v>3304</v>
      </c>
      <c r="AE957" s="82" t="s">
        <v>3303</v>
      </c>
      <c r="AF957" s="82" t="s">
        <v>3304</v>
      </c>
      <c r="AG957" s="83" t="s">
        <v>3305</v>
      </c>
    </row>
    <row r="958" customFormat="false" ht="15" hidden="false" customHeight="false" outlineLevel="0" collapsed="false">
      <c r="AB958" s="81" t="s">
        <v>3306</v>
      </c>
      <c r="AC958" s="81" t="s">
        <v>3307</v>
      </c>
      <c r="AE958" s="82" t="s">
        <v>3306</v>
      </c>
      <c r="AF958" s="82" t="s">
        <v>3307</v>
      </c>
      <c r="AG958" s="83" t="s">
        <v>3308</v>
      </c>
    </row>
    <row r="959" customFormat="false" ht="15" hidden="false" customHeight="false" outlineLevel="0" collapsed="false">
      <c r="AB959" s="81" t="s">
        <v>3309</v>
      </c>
      <c r="AC959" s="81" t="s">
        <v>3310</v>
      </c>
      <c r="AE959" s="82" t="s">
        <v>3309</v>
      </c>
      <c r="AF959" s="82" t="s">
        <v>3310</v>
      </c>
      <c r="AG959" s="83" t="s">
        <v>3311</v>
      </c>
    </row>
    <row r="960" customFormat="false" ht="15" hidden="false" customHeight="false" outlineLevel="0" collapsed="false">
      <c r="AB960" s="81" t="s">
        <v>3312</v>
      </c>
      <c r="AC960" s="81" t="s">
        <v>3313</v>
      </c>
      <c r="AE960" s="82" t="s">
        <v>3312</v>
      </c>
      <c r="AF960" s="82" t="s">
        <v>3313</v>
      </c>
      <c r="AG960" s="83" t="s">
        <v>3314</v>
      </c>
    </row>
    <row r="961" customFormat="false" ht="15" hidden="false" customHeight="false" outlineLevel="0" collapsed="false">
      <c r="AB961" s="81" t="s">
        <v>3315</v>
      </c>
      <c r="AC961" s="81" t="s">
        <v>3316</v>
      </c>
      <c r="AE961" s="82" t="s">
        <v>3315</v>
      </c>
      <c r="AF961" s="82" t="s">
        <v>3316</v>
      </c>
      <c r="AG961" s="83" t="s">
        <v>3317</v>
      </c>
    </row>
    <row r="962" customFormat="false" ht="15" hidden="false" customHeight="false" outlineLevel="0" collapsed="false">
      <c r="AB962" s="81" t="s">
        <v>3318</v>
      </c>
      <c r="AC962" s="81" t="s">
        <v>3319</v>
      </c>
      <c r="AE962" s="82" t="s">
        <v>3318</v>
      </c>
      <c r="AF962" s="82" t="s">
        <v>3319</v>
      </c>
      <c r="AG962" s="83" t="s">
        <v>3320</v>
      </c>
    </row>
    <row r="963" customFormat="false" ht="15" hidden="false" customHeight="false" outlineLevel="0" collapsed="false">
      <c r="AB963" s="81" t="s">
        <v>3321</v>
      </c>
      <c r="AC963" s="81" t="s">
        <v>3322</v>
      </c>
      <c r="AE963" s="82" t="s">
        <v>3321</v>
      </c>
      <c r="AF963" s="82" t="s">
        <v>3322</v>
      </c>
      <c r="AG963" s="83" t="s">
        <v>3323</v>
      </c>
    </row>
    <row r="964" customFormat="false" ht="15" hidden="false" customHeight="false" outlineLevel="0" collapsed="false">
      <c r="AB964" s="81" t="s">
        <v>3324</v>
      </c>
      <c r="AC964" s="81" t="s">
        <v>3325</v>
      </c>
      <c r="AE964" s="82" t="s">
        <v>3324</v>
      </c>
      <c r="AF964" s="82" t="s">
        <v>3325</v>
      </c>
      <c r="AG964" s="83" t="s">
        <v>3326</v>
      </c>
    </row>
    <row r="965" customFormat="false" ht="15" hidden="false" customHeight="false" outlineLevel="0" collapsed="false">
      <c r="AB965" s="81" t="s">
        <v>3327</v>
      </c>
      <c r="AC965" s="81" t="s">
        <v>3328</v>
      </c>
      <c r="AE965" s="82" t="s">
        <v>3327</v>
      </c>
      <c r="AF965" s="82" t="s">
        <v>3328</v>
      </c>
      <c r="AG965" s="83" t="s">
        <v>3329</v>
      </c>
    </row>
    <row r="966" customFormat="false" ht="15" hidden="false" customHeight="false" outlineLevel="0" collapsed="false">
      <c r="AB966" s="81" t="s">
        <v>3330</v>
      </c>
      <c r="AC966" s="81" t="s">
        <v>3331</v>
      </c>
      <c r="AE966" s="82" t="s">
        <v>3330</v>
      </c>
      <c r="AF966" s="82" t="s">
        <v>3331</v>
      </c>
      <c r="AG966" s="83" t="s">
        <v>3332</v>
      </c>
    </row>
    <row r="967" customFormat="false" ht="15" hidden="false" customHeight="false" outlineLevel="0" collapsed="false">
      <c r="AB967" s="81" t="s">
        <v>3333</v>
      </c>
      <c r="AC967" s="81" t="s">
        <v>3334</v>
      </c>
      <c r="AE967" s="82" t="s">
        <v>3333</v>
      </c>
      <c r="AF967" s="82" t="s">
        <v>3334</v>
      </c>
      <c r="AG967" s="83" t="s">
        <v>3335</v>
      </c>
    </row>
    <row r="968" customFormat="false" ht="15" hidden="false" customHeight="false" outlineLevel="0" collapsed="false">
      <c r="AB968" s="81" t="s">
        <v>3336</v>
      </c>
      <c r="AC968" s="81" t="s">
        <v>3337</v>
      </c>
      <c r="AE968" s="82" t="s">
        <v>3336</v>
      </c>
      <c r="AF968" s="82" t="s">
        <v>3337</v>
      </c>
      <c r="AG968" s="83" t="s">
        <v>3338</v>
      </c>
    </row>
    <row r="969" customFormat="false" ht="15" hidden="false" customHeight="false" outlineLevel="0" collapsed="false">
      <c r="AB969" s="81" t="s">
        <v>3339</v>
      </c>
      <c r="AC969" s="81" t="s">
        <v>3340</v>
      </c>
      <c r="AE969" s="82" t="s">
        <v>3339</v>
      </c>
      <c r="AF969" s="82" t="s">
        <v>3340</v>
      </c>
      <c r="AG969" s="83" t="s">
        <v>3341</v>
      </c>
    </row>
    <row r="970" customFormat="false" ht="15" hidden="false" customHeight="false" outlineLevel="0" collapsed="false">
      <c r="AB970" s="81" t="s">
        <v>3342</v>
      </c>
      <c r="AC970" s="81" t="s">
        <v>3343</v>
      </c>
      <c r="AE970" s="82" t="s">
        <v>3342</v>
      </c>
      <c r="AF970" s="82" t="s">
        <v>3344</v>
      </c>
      <c r="AG970" s="83" t="s">
        <v>3345</v>
      </c>
    </row>
    <row r="971" customFormat="false" ht="15" hidden="false" customHeight="false" outlineLevel="0" collapsed="false">
      <c r="AB971" s="81" t="s">
        <v>3346</v>
      </c>
      <c r="AC971" s="81" t="s">
        <v>3347</v>
      </c>
      <c r="AE971" s="82" t="s">
        <v>3346</v>
      </c>
      <c r="AF971" s="82" t="s">
        <v>3347</v>
      </c>
      <c r="AG971" s="83" t="s">
        <v>3348</v>
      </c>
    </row>
    <row r="972" customFormat="false" ht="15" hidden="false" customHeight="false" outlineLevel="0" collapsed="false">
      <c r="AB972" s="81" t="s">
        <v>3349</v>
      </c>
      <c r="AC972" s="81" t="s">
        <v>3350</v>
      </c>
      <c r="AE972" s="82" t="s">
        <v>3349</v>
      </c>
      <c r="AF972" s="82" t="s">
        <v>3350</v>
      </c>
      <c r="AG972" s="83" t="s">
        <v>3351</v>
      </c>
    </row>
    <row r="973" customFormat="false" ht="15" hidden="false" customHeight="false" outlineLevel="0" collapsed="false">
      <c r="AB973" s="81" t="s">
        <v>3352</v>
      </c>
      <c r="AC973" s="81" t="s">
        <v>3353</v>
      </c>
      <c r="AE973" s="82" t="s">
        <v>3352</v>
      </c>
      <c r="AF973" s="82" t="s">
        <v>3353</v>
      </c>
      <c r="AG973" s="83" t="s">
        <v>3354</v>
      </c>
    </row>
    <row r="974" customFormat="false" ht="15" hidden="false" customHeight="false" outlineLevel="0" collapsed="false">
      <c r="AB974" s="81" t="s">
        <v>3355</v>
      </c>
      <c r="AC974" s="81" t="s">
        <v>3356</v>
      </c>
      <c r="AE974" s="82" t="s">
        <v>3355</v>
      </c>
      <c r="AF974" s="82" t="s">
        <v>3356</v>
      </c>
      <c r="AG974" s="83" t="s">
        <v>3357</v>
      </c>
    </row>
    <row r="975" customFormat="false" ht="15" hidden="false" customHeight="false" outlineLevel="0" collapsed="false">
      <c r="AB975" s="81" t="s">
        <v>3358</v>
      </c>
      <c r="AC975" s="81" t="s">
        <v>3359</v>
      </c>
      <c r="AE975" s="82" t="s">
        <v>3358</v>
      </c>
      <c r="AF975" s="82" t="s">
        <v>3359</v>
      </c>
      <c r="AG975" s="83" t="s">
        <v>3360</v>
      </c>
    </row>
    <row r="976" customFormat="false" ht="15" hidden="false" customHeight="false" outlineLevel="0" collapsed="false">
      <c r="AB976" s="81" t="s">
        <v>3361</v>
      </c>
      <c r="AC976" s="81" t="s">
        <v>3362</v>
      </c>
      <c r="AE976" s="82" t="s">
        <v>3361</v>
      </c>
      <c r="AF976" s="82" t="s">
        <v>3362</v>
      </c>
      <c r="AG976" s="83" t="s">
        <v>3363</v>
      </c>
    </row>
    <row r="977" customFormat="false" ht="15" hidden="false" customHeight="false" outlineLevel="0" collapsed="false">
      <c r="AB977" s="81" t="s">
        <v>3364</v>
      </c>
      <c r="AC977" s="81" t="s">
        <v>3365</v>
      </c>
      <c r="AE977" s="82" t="s">
        <v>3364</v>
      </c>
      <c r="AF977" s="82" t="s">
        <v>3365</v>
      </c>
      <c r="AG977" s="83" t="s">
        <v>3366</v>
      </c>
    </row>
    <row r="978" customFormat="false" ht="15" hidden="false" customHeight="false" outlineLevel="0" collapsed="false">
      <c r="AB978" s="81" t="s">
        <v>3367</v>
      </c>
      <c r="AC978" s="81" t="s">
        <v>3368</v>
      </c>
      <c r="AE978" s="82" t="s">
        <v>3367</v>
      </c>
      <c r="AF978" s="82" t="s">
        <v>3368</v>
      </c>
      <c r="AG978" s="83" t="s">
        <v>3369</v>
      </c>
    </row>
    <row r="979" customFormat="false" ht="15" hidden="false" customHeight="false" outlineLevel="0" collapsed="false">
      <c r="AB979" s="81" t="s">
        <v>3370</v>
      </c>
      <c r="AC979" s="81" t="s">
        <v>3371</v>
      </c>
      <c r="AE979" s="82" t="s">
        <v>3370</v>
      </c>
      <c r="AF979" s="82" t="s">
        <v>3371</v>
      </c>
      <c r="AG979" s="83" t="s">
        <v>3372</v>
      </c>
    </row>
    <row r="980" customFormat="false" ht="15" hidden="false" customHeight="false" outlineLevel="0" collapsed="false">
      <c r="AB980" s="81" t="s">
        <v>3373</v>
      </c>
      <c r="AC980" s="81" t="s">
        <v>3374</v>
      </c>
      <c r="AE980" s="82" t="s">
        <v>3373</v>
      </c>
      <c r="AF980" s="82" t="s">
        <v>3374</v>
      </c>
      <c r="AG980" s="83" t="s">
        <v>3375</v>
      </c>
    </row>
    <row r="981" customFormat="false" ht="15" hidden="false" customHeight="false" outlineLevel="0" collapsed="false">
      <c r="AB981" s="81" t="s">
        <v>3376</v>
      </c>
      <c r="AC981" s="81" t="s">
        <v>3377</v>
      </c>
      <c r="AE981" s="82" t="s">
        <v>3376</v>
      </c>
      <c r="AF981" s="82" t="s">
        <v>3377</v>
      </c>
      <c r="AG981" s="83" t="s">
        <v>3378</v>
      </c>
    </row>
    <row r="982" customFormat="false" ht="15" hidden="false" customHeight="false" outlineLevel="0" collapsed="false">
      <c r="AB982" s="81" t="s">
        <v>3379</v>
      </c>
      <c r="AC982" s="81" t="s">
        <v>3380</v>
      </c>
      <c r="AE982" s="82" t="s">
        <v>3379</v>
      </c>
      <c r="AF982" s="82" t="s">
        <v>3380</v>
      </c>
      <c r="AG982" s="83" t="s">
        <v>3381</v>
      </c>
    </row>
    <row r="983" customFormat="false" ht="15" hidden="false" customHeight="false" outlineLevel="0" collapsed="false">
      <c r="AB983" s="81" t="s">
        <v>3382</v>
      </c>
      <c r="AC983" s="81" t="s">
        <v>3383</v>
      </c>
      <c r="AE983" s="82" t="s">
        <v>3382</v>
      </c>
      <c r="AF983" s="82" t="s">
        <v>3383</v>
      </c>
      <c r="AG983" s="83" t="s">
        <v>3384</v>
      </c>
    </row>
    <row r="984" customFormat="false" ht="15" hidden="false" customHeight="false" outlineLevel="0" collapsed="false">
      <c r="AB984" s="81" t="s">
        <v>3385</v>
      </c>
      <c r="AC984" s="81" t="s">
        <v>3386</v>
      </c>
      <c r="AE984" s="82" t="s">
        <v>3385</v>
      </c>
      <c r="AF984" s="82" t="s">
        <v>3386</v>
      </c>
      <c r="AG984" s="83" t="s">
        <v>3387</v>
      </c>
    </row>
    <row r="985" customFormat="false" ht="15" hidden="false" customHeight="false" outlineLevel="0" collapsed="false">
      <c r="AB985" s="81" t="s">
        <v>3388</v>
      </c>
      <c r="AC985" s="81" t="s">
        <v>3389</v>
      </c>
      <c r="AE985" s="82" t="s">
        <v>3388</v>
      </c>
      <c r="AF985" s="82" t="s">
        <v>3389</v>
      </c>
      <c r="AG985" s="83" t="s">
        <v>3390</v>
      </c>
    </row>
    <row r="986" customFormat="false" ht="15" hidden="false" customHeight="false" outlineLevel="0" collapsed="false">
      <c r="AB986" s="81" t="s">
        <v>3391</v>
      </c>
      <c r="AC986" s="81" t="s">
        <v>3392</v>
      </c>
      <c r="AE986" s="82" t="s">
        <v>3391</v>
      </c>
      <c r="AF986" s="82" t="s">
        <v>3392</v>
      </c>
      <c r="AG986" s="83" t="s">
        <v>3393</v>
      </c>
    </row>
    <row r="987" customFormat="false" ht="15" hidden="false" customHeight="false" outlineLevel="0" collapsed="false">
      <c r="AB987" s="81" t="s">
        <v>3394</v>
      </c>
      <c r="AC987" s="81" t="s">
        <v>3395</v>
      </c>
      <c r="AE987" s="82" t="s">
        <v>3394</v>
      </c>
      <c r="AF987" s="82" t="s">
        <v>3395</v>
      </c>
      <c r="AG987" s="83" t="s">
        <v>3396</v>
      </c>
    </row>
    <row r="988" customFormat="false" ht="15" hidden="false" customHeight="false" outlineLevel="0" collapsed="false">
      <c r="AB988" s="81" t="s">
        <v>3397</v>
      </c>
      <c r="AC988" s="81" t="s">
        <v>3398</v>
      </c>
      <c r="AE988" s="82" t="s">
        <v>3397</v>
      </c>
      <c r="AF988" s="82" t="s">
        <v>3398</v>
      </c>
      <c r="AG988" s="83" t="s">
        <v>3399</v>
      </c>
    </row>
    <row r="989" customFormat="false" ht="15" hidden="false" customHeight="false" outlineLevel="0" collapsed="false">
      <c r="AB989" s="81" t="s">
        <v>3400</v>
      </c>
      <c r="AC989" s="81" t="s">
        <v>3401</v>
      </c>
      <c r="AE989" s="82" t="s">
        <v>3400</v>
      </c>
      <c r="AF989" s="82" t="s">
        <v>3401</v>
      </c>
      <c r="AG989" s="83" t="s">
        <v>3402</v>
      </c>
    </row>
    <row r="990" customFormat="false" ht="15" hidden="false" customHeight="false" outlineLevel="0" collapsed="false">
      <c r="AB990" s="81" t="s">
        <v>3403</v>
      </c>
      <c r="AC990" s="81" t="s">
        <v>3404</v>
      </c>
      <c r="AE990" s="82" t="s">
        <v>3403</v>
      </c>
      <c r="AF990" s="82" t="s">
        <v>3404</v>
      </c>
      <c r="AG990" s="83" t="s">
        <v>3405</v>
      </c>
    </row>
    <row r="991" customFormat="false" ht="15" hidden="false" customHeight="false" outlineLevel="0" collapsed="false">
      <c r="AB991" s="81" t="s">
        <v>3406</v>
      </c>
      <c r="AC991" s="81" t="s">
        <v>3407</v>
      </c>
      <c r="AE991" s="82" t="s">
        <v>3406</v>
      </c>
      <c r="AF991" s="82" t="s">
        <v>3407</v>
      </c>
      <c r="AG991" s="83" t="s">
        <v>3408</v>
      </c>
    </row>
    <row r="992" customFormat="false" ht="15" hidden="false" customHeight="false" outlineLevel="0" collapsed="false">
      <c r="AB992" s="81" t="s">
        <v>3409</v>
      </c>
      <c r="AC992" s="81" t="s">
        <v>3410</v>
      </c>
      <c r="AE992" s="82" t="s">
        <v>3409</v>
      </c>
      <c r="AF992" s="82" t="s">
        <v>3410</v>
      </c>
      <c r="AG992" s="83" t="s">
        <v>3411</v>
      </c>
    </row>
    <row r="993" customFormat="false" ht="15" hidden="false" customHeight="false" outlineLevel="0" collapsed="false">
      <c r="AB993" s="81" t="s">
        <v>3412</v>
      </c>
      <c r="AC993" s="81" t="s">
        <v>3413</v>
      </c>
      <c r="AE993" s="82" t="s">
        <v>3412</v>
      </c>
      <c r="AF993" s="82" t="s">
        <v>3413</v>
      </c>
      <c r="AG993" s="83" t="s">
        <v>3414</v>
      </c>
    </row>
    <row r="994" customFormat="false" ht="15" hidden="false" customHeight="false" outlineLevel="0" collapsed="false">
      <c r="AB994" s="81" t="s">
        <v>3415</v>
      </c>
      <c r="AC994" s="81" t="s">
        <v>3416</v>
      </c>
      <c r="AE994" s="82" t="s">
        <v>3415</v>
      </c>
      <c r="AF994" s="82" t="s">
        <v>3416</v>
      </c>
      <c r="AG994" s="83" t="s">
        <v>3417</v>
      </c>
    </row>
    <row r="995" customFormat="false" ht="15" hidden="false" customHeight="false" outlineLevel="0" collapsed="false">
      <c r="AB995" s="81" t="s">
        <v>3418</v>
      </c>
      <c r="AC995" s="81" t="s">
        <v>3419</v>
      </c>
      <c r="AE995" s="82" t="s">
        <v>3418</v>
      </c>
      <c r="AF995" s="82" t="s">
        <v>3419</v>
      </c>
      <c r="AG995" s="83" t="s">
        <v>3420</v>
      </c>
    </row>
    <row r="996" customFormat="false" ht="15" hidden="false" customHeight="false" outlineLevel="0" collapsed="false">
      <c r="AB996" s="81" t="s">
        <v>3421</v>
      </c>
      <c r="AC996" s="81" t="s">
        <v>3422</v>
      </c>
      <c r="AE996" s="82" t="s">
        <v>3421</v>
      </c>
      <c r="AF996" s="82" t="s">
        <v>3422</v>
      </c>
      <c r="AG996" s="83" t="s">
        <v>3423</v>
      </c>
    </row>
    <row r="997" customFormat="false" ht="15" hidden="false" customHeight="false" outlineLevel="0" collapsed="false">
      <c r="AB997" s="81" t="s">
        <v>3424</v>
      </c>
      <c r="AC997" s="81" t="s">
        <v>3425</v>
      </c>
      <c r="AE997" s="82" t="s">
        <v>3424</v>
      </c>
      <c r="AF997" s="82" t="s">
        <v>3425</v>
      </c>
      <c r="AG997" s="83" t="s">
        <v>3426</v>
      </c>
    </row>
    <row r="998" customFormat="false" ht="15" hidden="false" customHeight="false" outlineLevel="0" collapsed="false">
      <c r="AB998" s="81" t="s">
        <v>3427</v>
      </c>
      <c r="AC998" s="81" t="s">
        <v>3428</v>
      </c>
      <c r="AE998" s="82" t="s">
        <v>3427</v>
      </c>
      <c r="AF998" s="82" t="s">
        <v>3428</v>
      </c>
      <c r="AG998" s="83" t="s">
        <v>3429</v>
      </c>
    </row>
    <row r="999" customFormat="false" ht="15" hidden="false" customHeight="false" outlineLevel="0" collapsed="false">
      <c r="AB999" s="81" t="s">
        <v>3430</v>
      </c>
      <c r="AC999" s="81" t="s">
        <v>3431</v>
      </c>
      <c r="AE999" s="82" t="s">
        <v>3430</v>
      </c>
      <c r="AF999" s="82" t="s">
        <v>3431</v>
      </c>
      <c r="AG999" s="83" t="s">
        <v>3432</v>
      </c>
    </row>
    <row r="1000" customFormat="false" ht="15" hidden="false" customHeight="false" outlineLevel="0" collapsed="false">
      <c r="AB1000" s="81" t="s">
        <v>3433</v>
      </c>
      <c r="AC1000" s="81" t="s">
        <v>3434</v>
      </c>
      <c r="AE1000" s="82" t="s">
        <v>3433</v>
      </c>
      <c r="AF1000" s="82" t="s">
        <v>3434</v>
      </c>
      <c r="AG1000" s="83" t="s">
        <v>3435</v>
      </c>
    </row>
    <row r="1001" customFormat="false" ht="15" hidden="false" customHeight="false" outlineLevel="0" collapsed="false">
      <c r="AB1001" s="81" t="s">
        <v>3436</v>
      </c>
      <c r="AC1001" s="81" t="s">
        <v>3437</v>
      </c>
      <c r="AE1001" s="82" t="s">
        <v>3436</v>
      </c>
      <c r="AF1001" s="82" t="s">
        <v>3437</v>
      </c>
      <c r="AG1001" s="83" t="s">
        <v>3438</v>
      </c>
    </row>
    <row r="1002" customFormat="false" ht="15" hidden="false" customHeight="false" outlineLevel="0" collapsed="false">
      <c r="AB1002" s="81" t="s">
        <v>3439</v>
      </c>
      <c r="AC1002" s="81" t="s">
        <v>3440</v>
      </c>
      <c r="AE1002" s="82" t="s">
        <v>3439</v>
      </c>
      <c r="AF1002" s="82" t="s">
        <v>3440</v>
      </c>
      <c r="AG1002" s="83" t="s">
        <v>3441</v>
      </c>
    </row>
    <row r="1003" customFormat="false" ht="15" hidden="false" customHeight="false" outlineLevel="0" collapsed="false">
      <c r="AB1003" s="81" t="s">
        <v>3442</v>
      </c>
      <c r="AC1003" s="81" t="s">
        <v>3443</v>
      </c>
      <c r="AE1003" s="82" t="s">
        <v>3442</v>
      </c>
      <c r="AF1003" s="82" t="s">
        <v>3443</v>
      </c>
      <c r="AG1003" s="83" t="s">
        <v>3444</v>
      </c>
    </row>
    <row r="1004" customFormat="false" ht="15" hidden="false" customHeight="false" outlineLevel="0" collapsed="false">
      <c r="AB1004" s="81" t="s">
        <v>3445</v>
      </c>
      <c r="AC1004" s="81" t="s">
        <v>3446</v>
      </c>
      <c r="AE1004" s="82" t="s">
        <v>3445</v>
      </c>
      <c r="AF1004" s="82" t="s">
        <v>3446</v>
      </c>
      <c r="AG1004" s="83" t="s">
        <v>3447</v>
      </c>
    </row>
    <row r="1005" customFormat="false" ht="15" hidden="false" customHeight="false" outlineLevel="0" collapsed="false">
      <c r="AB1005" s="81" t="s">
        <v>3448</v>
      </c>
      <c r="AC1005" s="81" t="s">
        <v>3449</v>
      </c>
      <c r="AE1005" s="82" t="s">
        <v>3448</v>
      </c>
      <c r="AF1005" s="82" t="s">
        <v>3449</v>
      </c>
      <c r="AG1005" s="83" t="s">
        <v>3450</v>
      </c>
    </row>
    <row r="1006" customFormat="false" ht="15" hidden="false" customHeight="false" outlineLevel="0" collapsed="false">
      <c r="AB1006" s="81" t="s">
        <v>3451</v>
      </c>
      <c r="AC1006" s="81" t="s">
        <v>3452</v>
      </c>
      <c r="AE1006" s="82" t="s">
        <v>3451</v>
      </c>
      <c r="AF1006" s="82" t="s">
        <v>3452</v>
      </c>
      <c r="AG1006" s="83" t="s">
        <v>3453</v>
      </c>
    </row>
    <row r="1007" customFormat="false" ht="15" hidden="false" customHeight="false" outlineLevel="0" collapsed="false">
      <c r="AB1007" s="81" t="s">
        <v>3454</v>
      </c>
      <c r="AC1007" s="81" t="s">
        <v>3455</v>
      </c>
      <c r="AE1007" s="82" t="s">
        <v>3454</v>
      </c>
      <c r="AF1007" s="82" t="s">
        <v>3455</v>
      </c>
      <c r="AG1007" s="83" t="s">
        <v>3456</v>
      </c>
    </row>
    <row r="1008" customFormat="false" ht="15" hidden="false" customHeight="false" outlineLevel="0" collapsed="false">
      <c r="AB1008" s="81" t="s">
        <v>3457</v>
      </c>
      <c r="AC1008" s="81" t="s">
        <v>3458</v>
      </c>
      <c r="AE1008" s="82" t="s">
        <v>3457</v>
      </c>
      <c r="AF1008" s="82" t="s">
        <v>3458</v>
      </c>
      <c r="AG1008" s="83" t="s">
        <v>3459</v>
      </c>
    </row>
    <row r="1009" customFormat="false" ht="15" hidden="false" customHeight="false" outlineLevel="0" collapsed="false">
      <c r="AB1009" s="81" t="s">
        <v>3460</v>
      </c>
      <c r="AC1009" s="81" t="s">
        <v>3461</v>
      </c>
      <c r="AE1009" s="82" t="s">
        <v>3460</v>
      </c>
      <c r="AF1009" s="82" t="s">
        <v>3461</v>
      </c>
      <c r="AG1009" s="83" t="s">
        <v>3462</v>
      </c>
    </row>
    <row r="1010" customFormat="false" ht="15" hidden="false" customHeight="false" outlineLevel="0" collapsed="false">
      <c r="AB1010" s="81" t="s">
        <v>3463</v>
      </c>
      <c r="AC1010" s="81" t="s">
        <v>3464</v>
      </c>
      <c r="AE1010" s="82" t="s">
        <v>3463</v>
      </c>
      <c r="AF1010" s="82" t="s">
        <v>3464</v>
      </c>
      <c r="AG1010" s="83" t="s">
        <v>3465</v>
      </c>
    </row>
    <row r="1011" customFormat="false" ht="15" hidden="false" customHeight="false" outlineLevel="0" collapsed="false">
      <c r="AB1011" s="81" t="s">
        <v>3466</v>
      </c>
      <c r="AC1011" s="81" t="s">
        <v>3467</v>
      </c>
      <c r="AE1011" s="82" t="s">
        <v>3466</v>
      </c>
      <c r="AF1011" s="82" t="s">
        <v>3467</v>
      </c>
      <c r="AG1011" s="83" t="s">
        <v>3468</v>
      </c>
    </row>
    <row r="1012" customFormat="false" ht="15" hidden="false" customHeight="false" outlineLevel="0" collapsed="false">
      <c r="AB1012" s="81" t="s">
        <v>3469</v>
      </c>
      <c r="AC1012" s="81" t="s">
        <v>3470</v>
      </c>
      <c r="AE1012" s="82" t="s">
        <v>3469</v>
      </c>
      <c r="AF1012" s="82" t="s">
        <v>3470</v>
      </c>
      <c r="AG1012" s="83" t="s">
        <v>3471</v>
      </c>
    </row>
    <row r="1013" customFormat="false" ht="15" hidden="false" customHeight="false" outlineLevel="0" collapsed="false">
      <c r="AB1013" s="81" t="s">
        <v>3472</v>
      </c>
      <c r="AC1013" s="81" t="s">
        <v>3473</v>
      </c>
      <c r="AE1013" s="82" t="s">
        <v>3472</v>
      </c>
      <c r="AF1013" s="82" t="s">
        <v>3473</v>
      </c>
      <c r="AG1013" s="83" t="s">
        <v>3474</v>
      </c>
    </row>
    <row r="1014" customFormat="false" ht="15" hidden="false" customHeight="false" outlineLevel="0" collapsed="false">
      <c r="AB1014" s="81" t="s">
        <v>3475</v>
      </c>
      <c r="AC1014" s="81" t="s">
        <v>3476</v>
      </c>
      <c r="AE1014" s="82" t="s">
        <v>3475</v>
      </c>
      <c r="AF1014" s="82" t="s">
        <v>3476</v>
      </c>
      <c r="AG1014" s="83" t="s">
        <v>3477</v>
      </c>
    </row>
    <row r="1015" customFormat="false" ht="15" hidden="false" customHeight="false" outlineLevel="0" collapsed="false">
      <c r="AB1015" s="81" t="s">
        <v>3478</v>
      </c>
      <c r="AC1015" s="81" t="s">
        <v>3479</v>
      </c>
      <c r="AE1015" s="82" t="s">
        <v>3478</v>
      </c>
      <c r="AF1015" s="82" t="s">
        <v>3479</v>
      </c>
      <c r="AG1015" s="83" t="s">
        <v>3480</v>
      </c>
    </row>
    <row r="1016" customFormat="false" ht="15" hidden="false" customHeight="false" outlineLevel="0" collapsed="false">
      <c r="AB1016" s="81" t="s">
        <v>3481</v>
      </c>
      <c r="AC1016" s="81" t="s">
        <v>3482</v>
      </c>
      <c r="AE1016" s="82" t="s">
        <v>3481</v>
      </c>
      <c r="AF1016" s="82" t="s">
        <v>3482</v>
      </c>
      <c r="AG1016" s="83" t="s">
        <v>3483</v>
      </c>
    </row>
    <row r="1017" customFormat="false" ht="15" hidden="false" customHeight="false" outlineLevel="0" collapsed="false">
      <c r="AB1017" s="81" t="s">
        <v>3484</v>
      </c>
      <c r="AC1017" s="81" t="s">
        <v>3485</v>
      </c>
      <c r="AE1017" s="82" t="s">
        <v>3484</v>
      </c>
      <c r="AF1017" s="82" t="s">
        <v>3485</v>
      </c>
      <c r="AG1017" s="83" t="s">
        <v>3486</v>
      </c>
    </row>
    <row r="1018" customFormat="false" ht="15" hidden="false" customHeight="false" outlineLevel="0" collapsed="false">
      <c r="AB1018" s="81" t="s">
        <v>3487</v>
      </c>
      <c r="AC1018" s="81" t="s">
        <v>3488</v>
      </c>
      <c r="AE1018" s="82" t="s">
        <v>3487</v>
      </c>
      <c r="AF1018" s="82" t="s">
        <v>3488</v>
      </c>
      <c r="AG1018" s="83" t="s">
        <v>3489</v>
      </c>
    </row>
    <row r="1019" customFormat="false" ht="15" hidden="false" customHeight="false" outlineLevel="0" collapsed="false">
      <c r="AB1019" s="81" t="s">
        <v>3490</v>
      </c>
      <c r="AC1019" s="81" t="s">
        <v>3491</v>
      </c>
      <c r="AE1019" s="82" t="s">
        <v>3490</v>
      </c>
      <c r="AF1019" s="82" t="s">
        <v>3491</v>
      </c>
      <c r="AG1019" s="83" t="s">
        <v>3492</v>
      </c>
    </row>
    <row r="1020" customFormat="false" ht="15" hidden="false" customHeight="false" outlineLevel="0" collapsed="false">
      <c r="AB1020" s="81" t="s">
        <v>3493</v>
      </c>
      <c r="AC1020" s="81" t="s">
        <v>3494</v>
      </c>
      <c r="AE1020" s="82" t="s">
        <v>3493</v>
      </c>
      <c r="AF1020" s="82" t="s">
        <v>3494</v>
      </c>
      <c r="AG1020" s="83" t="s">
        <v>3495</v>
      </c>
    </row>
    <row r="1021" customFormat="false" ht="15" hidden="false" customHeight="false" outlineLevel="0" collapsed="false">
      <c r="AB1021" s="81" t="s">
        <v>3496</v>
      </c>
      <c r="AC1021" s="81" t="s">
        <v>3497</v>
      </c>
      <c r="AE1021" s="82" t="s">
        <v>3496</v>
      </c>
      <c r="AF1021" s="82" t="s">
        <v>3497</v>
      </c>
      <c r="AG1021" s="83" t="s">
        <v>3498</v>
      </c>
    </row>
    <row r="1022" customFormat="false" ht="15" hidden="false" customHeight="false" outlineLevel="0" collapsed="false">
      <c r="AB1022" s="81" t="s">
        <v>3499</v>
      </c>
      <c r="AC1022" s="81" t="s">
        <v>3500</v>
      </c>
      <c r="AE1022" s="82" t="s">
        <v>3499</v>
      </c>
      <c r="AF1022" s="82" t="s">
        <v>3500</v>
      </c>
      <c r="AG1022" s="83" t="s">
        <v>3501</v>
      </c>
    </row>
    <row r="1023" customFormat="false" ht="15" hidden="false" customHeight="false" outlineLevel="0" collapsed="false">
      <c r="AB1023" s="81" t="s">
        <v>3502</v>
      </c>
      <c r="AC1023" s="81" t="s">
        <v>3503</v>
      </c>
      <c r="AE1023" s="82" t="s">
        <v>3502</v>
      </c>
      <c r="AF1023" s="82" t="s">
        <v>3503</v>
      </c>
      <c r="AG1023" s="83" t="s">
        <v>3504</v>
      </c>
    </row>
    <row r="1024" customFormat="false" ht="15" hidden="false" customHeight="false" outlineLevel="0" collapsed="false">
      <c r="AB1024" s="81" t="s">
        <v>3505</v>
      </c>
      <c r="AC1024" s="81" t="s">
        <v>3506</v>
      </c>
      <c r="AE1024" s="82" t="s">
        <v>3505</v>
      </c>
      <c r="AF1024" s="82" t="s">
        <v>3506</v>
      </c>
      <c r="AG1024" s="83" t="s">
        <v>3507</v>
      </c>
    </row>
    <row r="1025" customFormat="false" ht="15" hidden="false" customHeight="false" outlineLevel="0" collapsed="false">
      <c r="AB1025" s="81" t="s">
        <v>3508</v>
      </c>
      <c r="AC1025" s="81" t="s">
        <v>3509</v>
      </c>
      <c r="AE1025" s="82" t="s">
        <v>3508</v>
      </c>
      <c r="AF1025" s="82" t="s">
        <v>3509</v>
      </c>
      <c r="AG1025" s="83" t="s">
        <v>3510</v>
      </c>
    </row>
    <row r="1026" customFormat="false" ht="15" hidden="false" customHeight="false" outlineLevel="0" collapsed="false">
      <c r="AB1026" s="81" t="s">
        <v>3511</v>
      </c>
      <c r="AC1026" s="81" t="s">
        <v>3512</v>
      </c>
      <c r="AE1026" s="82" t="s">
        <v>3511</v>
      </c>
      <c r="AF1026" s="82" t="s">
        <v>3512</v>
      </c>
      <c r="AG1026" s="83" t="s">
        <v>3513</v>
      </c>
    </row>
    <row r="1027" customFormat="false" ht="15" hidden="false" customHeight="false" outlineLevel="0" collapsed="false">
      <c r="AB1027" s="81" t="s">
        <v>3514</v>
      </c>
      <c r="AC1027" s="81" t="s">
        <v>3515</v>
      </c>
      <c r="AE1027" s="82" t="s">
        <v>3514</v>
      </c>
      <c r="AF1027" s="82" t="s">
        <v>3515</v>
      </c>
      <c r="AG1027" s="83" t="s">
        <v>3516</v>
      </c>
    </row>
    <row r="1028" customFormat="false" ht="15" hidden="false" customHeight="false" outlineLevel="0" collapsed="false">
      <c r="AB1028" s="81" t="s">
        <v>3517</v>
      </c>
      <c r="AC1028" s="81" t="s">
        <v>3518</v>
      </c>
      <c r="AE1028" s="82" t="s">
        <v>3517</v>
      </c>
      <c r="AF1028" s="82" t="s">
        <v>3519</v>
      </c>
      <c r="AG1028" s="83" t="s">
        <v>3520</v>
      </c>
    </row>
    <row r="1029" customFormat="false" ht="15" hidden="false" customHeight="false" outlineLevel="0" collapsed="false">
      <c r="AB1029" s="81" t="s">
        <v>3521</v>
      </c>
      <c r="AC1029" s="81" t="s">
        <v>3522</v>
      </c>
      <c r="AE1029" s="82" t="s">
        <v>3521</v>
      </c>
      <c r="AF1029" s="82" t="s">
        <v>3522</v>
      </c>
      <c r="AG1029" s="83" t="s">
        <v>3523</v>
      </c>
    </row>
    <row r="1030" customFormat="false" ht="15" hidden="false" customHeight="false" outlineLevel="0" collapsed="false">
      <c r="AB1030" s="81" t="s">
        <v>3524</v>
      </c>
      <c r="AC1030" s="81" t="s">
        <v>3525</v>
      </c>
      <c r="AE1030" s="82" t="s">
        <v>3524</v>
      </c>
      <c r="AF1030" s="82" t="s">
        <v>3525</v>
      </c>
      <c r="AG1030" s="83" t="s">
        <v>3526</v>
      </c>
    </row>
    <row r="1031" customFormat="false" ht="15" hidden="false" customHeight="false" outlineLevel="0" collapsed="false">
      <c r="AB1031" s="81" t="s">
        <v>3527</v>
      </c>
      <c r="AC1031" s="81" t="s">
        <v>3528</v>
      </c>
      <c r="AE1031" s="82" t="s">
        <v>3527</v>
      </c>
      <c r="AF1031" s="82" t="s">
        <v>3528</v>
      </c>
      <c r="AG1031" s="83" t="s">
        <v>3529</v>
      </c>
    </row>
    <row r="1032" customFormat="false" ht="15" hidden="false" customHeight="false" outlineLevel="0" collapsed="false">
      <c r="AB1032" s="81" t="s">
        <v>3530</v>
      </c>
      <c r="AC1032" s="81" t="s">
        <v>3531</v>
      </c>
      <c r="AE1032" s="82" t="s">
        <v>3530</v>
      </c>
      <c r="AF1032" s="82" t="s">
        <v>3531</v>
      </c>
      <c r="AG1032" s="83" t="s">
        <v>3532</v>
      </c>
    </row>
    <row r="1033" customFormat="false" ht="15" hidden="false" customHeight="false" outlineLevel="0" collapsed="false">
      <c r="AB1033" s="81" t="s">
        <v>3533</v>
      </c>
      <c r="AC1033" s="81" t="s">
        <v>3534</v>
      </c>
      <c r="AE1033" s="82" t="s">
        <v>3533</v>
      </c>
      <c r="AF1033" s="82" t="s">
        <v>3534</v>
      </c>
      <c r="AG1033" s="83" t="s">
        <v>3535</v>
      </c>
    </row>
    <row r="1034" customFormat="false" ht="15" hidden="false" customHeight="false" outlineLevel="0" collapsed="false">
      <c r="AB1034" s="81" t="s">
        <v>3536</v>
      </c>
      <c r="AC1034" s="81" t="s">
        <v>3537</v>
      </c>
      <c r="AE1034" s="82" t="s">
        <v>3536</v>
      </c>
      <c r="AF1034" s="82" t="s">
        <v>3537</v>
      </c>
      <c r="AG1034" s="83" t="s">
        <v>3538</v>
      </c>
    </row>
    <row r="1035" customFormat="false" ht="15" hidden="false" customHeight="false" outlineLevel="0" collapsed="false">
      <c r="AB1035" s="81" t="s">
        <v>3539</v>
      </c>
      <c r="AC1035" s="81" t="s">
        <v>3540</v>
      </c>
      <c r="AE1035" s="82" t="s">
        <v>3539</v>
      </c>
      <c r="AF1035" s="82" t="s">
        <v>3540</v>
      </c>
      <c r="AG1035" s="83" t="s">
        <v>3541</v>
      </c>
    </row>
    <row r="1036" customFormat="false" ht="15" hidden="false" customHeight="false" outlineLevel="0" collapsed="false">
      <c r="AB1036" s="81" t="s">
        <v>3542</v>
      </c>
      <c r="AC1036" s="81" t="s">
        <v>3543</v>
      </c>
      <c r="AE1036" s="82" t="s">
        <v>3542</v>
      </c>
      <c r="AF1036" s="82" t="s">
        <v>3543</v>
      </c>
      <c r="AG1036" s="83" t="s">
        <v>3544</v>
      </c>
    </row>
    <row r="1037" customFormat="false" ht="15" hidden="false" customHeight="false" outlineLevel="0" collapsed="false">
      <c r="AB1037" s="81" t="s">
        <v>3545</v>
      </c>
      <c r="AC1037" s="81" t="s">
        <v>3546</v>
      </c>
      <c r="AE1037" s="82" t="s">
        <v>3545</v>
      </c>
      <c r="AF1037" s="82" t="s">
        <v>3546</v>
      </c>
      <c r="AG1037" s="83" t="s">
        <v>3547</v>
      </c>
    </row>
    <row r="1038" customFormat="false" ht="15" hidden="false" customHeight="false" outlineLevel="0" collapsed="false">
      <c r="AB1038" s="81" t="s">
        <v>3548</v>
      </c>
      <c r="AC1038" s="81" t="s">
        <v>3549</v>
      </c>
      <c r="AE1038" s="82" t="s">
        <v>3548</v>
      </c>
      <c r="AF1038" s="82" t="s">
        <v>3549</v>
      </c>
      <c r="AG1038" s="83" t="s">
        <v>3550</v>
      </c>
    </row>
    <row r="1039" customFormat="false" ht="15" hidden="false" customHeight="false" outlineLevel="0" collapsed="false">
      <c r="AB1039" s="81" t="s">
        <v>3551</v>
      </c>
      <c r="AC1039" s="81" t="s">
        <v>3552</v>
      </c>
      <c r="AE1039" s="82" t="s">
        <v>3551</v>
      </c>
      <c r="AF1039" s="82" t="s">
        <v>3552</v>
      </c>
      <c r="AG1039" s="83" t="s">
        <v>3553</v>
      </c>
    </row>
    <row r="1040" customFormat="false" ht="15" hidden="false" customHeight="false" outlineLevel="0" collapsed="false">
      <c r="AB1040" s="81" t="s">
        <v>3554</v>
      </c>
      <c r="AC1040" s="81" t="s">
        <v>3555</v>
      </c>
      <c r="AE1040" s="82" t="s">
        <v>3554</v>
      </c>
      <c r="AF1040" s="82" t="s">
        <v>3555</v>
      </c>
      <c r="AG1040" s="83" t="s">
        <v>3556</v>
      </c>
    </row>
    <row r="1041" customFormat="false" ht="15" hidden="false" customHeight="false" outlineLevel="0" collapsed="false">
      <c r="AB1041" s="81" t="s">
        <v>3557</v>
      </c>
      <c r="AC1041" s="81" t="s">
        <v>3558</v>
      </c>
      <c r="AE1041" s="82" t="s">
        <v>3557</v>
      </c>
      <c r="AF1041" s="82" t="s">
        <v>3558</v>
      </c>
      <c r="AG1041" s="83" t="s">
        <v>3559</v>
      </c>
    </row>
    <row r="1042" customFormat="false" ht="15" hidden="false" customHeight="false" outlineLevel="0" collapsed="false">
      <c r="AB1042" s="81" t="s">
        <v>3560</v>
      </c>
      <c r="AC1042" s="81" t="s">
        <v>3561</v>
      </c>
      <c r="AE1042" s="82" t="s">
        <v>3560</v>
      </c>
      <c r="AF1042" s="82" t="s">
        <v>3561</v>
      </c>
      <c r="AG1042" s="83" t="s">
        <v>3562</v>
      </c>
    </row>
    <row r="1043" customFormat="false" ht="15" hidden="false" customHeight="false" outlineLevel="0" collapsed="false">
      <c r="AB1043" s="81" t="s">
        <v>3563</v>
      </c>
      <c r="AC1043" s="81" t="s">
        <v>3564</v>
      </c>
      <c r="AE1043" s="82" t="s">
        <v>3563</v>
      </c>
      <c r="AF1043" s="82" t="s">
        <v>3564</v>
      </c>
      <c r="AG1043" s="83" t="s">
        <v>3565</v>
      </c>
    </row>
    <row r="1044" customFormat="false" ht="15" hidden="false" customHeight="false" outlineLevel="0" collapsed="false">
      <c r="AB1044" s="81" t="s">
        <v>3566</v>
      </c>
      <c r="AC1044" s="81" t="s">
        <v>3567</v>
      </c>
      <c r="AE1044" s="82" t="s">
        <v>3566</v>
      </c>
      <c r="AF1044" s="82" t="s">
        <v>3567</v>
      </c>
      <c r="AG1044" s="83" t="s">
        <v>3568</v>
      </c>
    </row>
    <row r="1045" customFormat="false" ht="15" hidden="false" customHeight="false" outlineLevel="0" collapsed="false">
      <c r="AB1045" s="81" t="s">
        <v>3569</v>
      </c>
      <c r="AC1045" s="81" t="s">
        <v>3570</v>
      </c>
      <c r="AE1045" s="82" t="s">
        <v>3569</v>
      </c>
      <c r="AF1045" s="82" t="s">
        <v>3570</v>
      </c>
      <c r="AG1045" s="83" t="s">
        <v>3571</v>
      </c>
    </row>
    <row r="1046" customFormat="false" ht="15" hidden="false" customHeight="false" outlineLevel="0" collapsed="false">
      <c r="AB1046" s="81" t="s">
        <v>3572</v>
      </c>
      <c r="AC1046" s="81" t="s">
        <v>3573</v>
      </c>
      <c r="AE1046" s="82" t="s">
        <v>3572</v>
      </c>
      <c r="AF1046" s="82" t="s">
        <v>3573</v>
      </c>
      <c r="AG1046" s="83" t="s">
        <v>3574</v>
      </c>
    </row>
    <row r="1047" customFormat="false" ht="15" hidden="false" customHeight="false" outlineLevel="0" collapsed="false">
      <c r="AB1047" s="81" t="s">
        <v>3575</v>
      </c>
      <c r="AC1047" s="81" t="s">
        <v>3576</v>
      </c>
      <c r="AE1047" s="82" t="s">
        <v>3575</v>
      </c>
      <c r="AF1047" s="82" t="s">
        <v>3576</v>
      </c>
      <c r="AG1047" s="83" t="s">
        <v>3577</v>
      </c>
    </row>
    <row r="1048" customFormat="false" ht="15" hidden="false" customHeight="false" outlineLevel="0" collapsed="false">
      <c r="AB1048" s="81" t="s">
        <v>3578</v>
      </c>
      <c r="AC1048" s="81" t="s">
        <v>3579</v>
      </c>
      <c r="AE1048" s="82" t="s">
        <v>3578</v>
      </c>
      <c r="AF1048" s="82" t="s">
        <v>3579</v>
      </c>
      <c r="AG1048" s="83" t="s">
        <v>3580</v>
      </c>
    </row>
    <row r="1049" customFormat="false" ht="15" hidden="false" customHeight="false" outlineLevel="0" collapsed="false">
      <c r="AB1049" s="81" t="s">
        <v>3581</v>
      </c>
      <c r="AC1049" s="81" t="s">
        <v>3582</v>
      </c>
      <c r="AE1049" s="82" t="s">
        <v>3581</v>
      </c>
      <c r="AF1049" s="82" t="s">
        <v>3582</v>
      </c>
      <c r="AG1049" s="83" t="s">
        <v>3583</v>
      </c>
    </row>
    <row r="1050" customFormat="false" ht="15" hidden="false" customHeight="false" outlineLevel="0" collapsed="false">
      <c r="AB1050" s="81" t="s">
        <v>3584</v>
      </c>
      <c r="AC1050" s="81" t="s">
        <v>3585</v>
      </c>
      <c r="AE1050" s="82" t="s">
        <v>3584</v>
      </c>
      <c r="AF1050" s="82" t="s">
        <v>3585</v>
      </c>
      <c r="AG1050" s="83" t="s">
        <v>3586</v>
      </c>
    </row>
    <row r="1051" customFormat="false" ht="15" hidden="false" customHeight="false" outlineLevel="0" collapsed="false">
      <c r="AB1051" s="81" t="s">
        <v>3587</v>
      </c>
      <c r="AC1051" s="81" t="s">
        <v>3588</v>
      </c>
      <c r="AE1051" s="82" t="s">
        <v>3587</v>
      </c>
      <c r="AF1051" s="82" t="s">
        <v>3588</v>
      </c>
      <c r="AG1051" s="83" t="s">
        <v>3589</v>
      </c>
    </row>
    <row r="1052" customFormat="false" ht="15" hidden="false" customHeight="false" outlineLevel="0" collapsed="false">
      <c r="AB1052" s="81" t="s">
        <v>3590</v>
      </c>
      <c r="AC1052" s="81" t="s">
        <v>3591</v>
      </c>
      <c r="AE1052" s="82" t="s">
        <v>3590</v>
      </c>
      <c r="AF1052" s="82" t="s">
        <v>3591</v>
      </c>
      <c r="AG1052" s="83" t="s">
        <v>3592</v>
      </c>
    </row>
    <row r="1053" customFormat="false" ht="15" hidden="false" customHeight="false" outlineLevel="0" collapsed="false">
      <c r="AB1053" s="81" t="s">
        <v>3593</v>
      </c>
      <c r="AC1053" s="81" t="s">
        <v>3594</v>
      </c>
      <c r="AE1053" s="82" t="s">
        <v>3593</v>
      </c>
      <c r="AF1053" s="82" t="s">
        <v>3594</v>
      </c>
      <c r="AG1053" s="83" t="s">
        <v>3595</v>
      </c>
    </row>
    <row r="1054" customFormat="false" ht="15" hidden="false" customHeight="false" outlineLevel="0" collapsed="false">
      <c r="AB1054" s="81" t="s">
        <v>3596</v>
      </c>
      <c r="AC1054" s="81" t="s">
        <v>3597</v>
      </c>
      <c r="AE1054" s="82" t="s">
        <v>3596</v>
      </c>
      <c r="AF1054" s="82" t="s">
        <v>3597</v>
      </c>
      <c r="AG1054" s="83" t="s">
        <v>3598</v>
      </c>
    </row>
    <row r="1055" customFormat="false" ht="15" hidden="false" customHeight="false" outlineLevel="0" collapsed="false">
      <c r="AB1055" s="81" t="s">
        <v>3599</v>
      </c>
      <c r="AC1055" s="81" t="s">
        <v>3600</v>
      </c>
      <c r="AE1055" s="82" t="s">
        <v>3599</v>
      </c>
      <c r="AF1055" s="82" t="s">
        <v>3600</v>
      </c>
      <c r="AG1055" s="83" t="s">
        <v>3601</v>
      </c>
    </row>
    <row r="1056" customFormat="false" ht="15" hidden="false" customHeight="false" outlineLevel="0" collapsed="false">
      <c r="AB1056" s="81" t="s">
        <v>3602</v>
      </c>
      <c r="AC1056" s="81" t="s">
        <v>3603</v>
      </c>
      <c r="AE1056" s="82" t="s">
        <v>3602</v>
      </c>
      <c r="AF1056" s="82" t="s">
        <v>3603</v>
      </c>
      <c r="AG1056" s="83" t="s">
        <v>3604</v>
      </c>
    </row>
    <row r="1057" customFormat="false" ht="15" hidden="false" customHeight="false" outlineLevel="0" collapsed="false">
      <c r="AB1057" s="81" t="s">
        <v>3605</v>
      </c>
      <c r="AC1057" s="81" t="s">
        <v>3606</v>
      </c>
      <c r="AE1057" s="82" t="s">
        <v>3605</v>
      </c>
      <c r="AF1057" s="82" t="s">
        <v>3606</v>
      </c>
      <c r="AG1057" s="83" t="s">
        <v>3607</v>
      </c>
    </row>
    <row r="1058" customFormat="false" ht="15" hidden="false" customHeight="false" outlineLevel="0" collapsed="false">
      <c r="AB1058" s="81" t="s">
        <v>3608</v>
      </c>
      <c r="AC1058" s="81" t="s">
        <v>3609</v>
      </c>
      <c r="AE1058" s="82" t="s">
        <v>3608</v>
      </c>
      <c r="AF1058" s="82" t="s">
        <v>3609</v>
      </c>
      <c r="AG1058" s="83" t="s">
        <v>3610</v>
      </c>
    </row>
    <row r="1059" customFormat="false" ht="15" hidden="false" customHeight="false" outlineLevel="0" collapsed="false">
      <c r="AB1059" s="81" t="s">
        <v>3611</v>
      </c>
      <c r="AC1059" s="81" t="s">
        <v>3612</v>
      </c>
      <c r="AE1059" s="82" t="s">
        <v>3611</v>
      </c>
      <c r="AF1059" s="82" t="s">
        <v>3612</v>
      </c>
      <c r="AG1059" s="83" t="s">
        <v>3613</v>
      </c>
    </row>
    <row r="1060" customFormat="false" ht="15" hidden="false" customHeight="false" outlineLevel="0" collapsed="false">
      <c r="AB1060" s="81" t="s">
        <v>3614</v>
      </c>
      <c r="AC1060" s="81" t="s">
        <v>3615</v>
      </c>
      <c r="AE1060" s="82" t="s">
        <v>3614</v>
      </c>
      <c r="AF1060" s="82" t="s">
        <v>3615</v>
      </c>
      <c r="AG1060" s="83" t="s">
        <v>3616</v>
      </c>
    </row>
    <row r="1061" customFormat="false" ht="15" hidden="false" customHeight="false" outlineLevel="0" collapsed="false">
      <c r="AB1061" s="81" t="s">
        <v>3617</v>
      </c>
      <c r="AC1061" s="81" t="s">
        <v>3618</v>
      </c>
      <c r="AE1061" s="82" t="s">
        <v>3617</v>
      </c>
      <c r="AF1061" s="82" t="s">
        <v>3618</v>
      </c>
      <c r="AG1061" s="83" t="s">
        <v>3619</v>
      </c>
    </row>
    <row r="1062" customFormat="false" ht="15" hidden="false" customHeight="false" outlineLevel="0" collapsed="false">
      <c r="AB1062" s="81" t="s">
        <v>3620</v>
      </c>
      <c r="AC1062" s="81" t="s">
        <v>3621</v>
      </c>
      <c r="AE1062" s="82" t="s">
        <v>3620</v>
      </c>
      <c r="AF1062" s="82" t="s">
        <v>3621</v>
      </c>
      <c r="AG1062" s="83" t="s">
        <v>3622</v>
      </c>
    </row>
    <row r="1063" customFormat="false" ht="15" hidden="false" customHeight="false" outlineLevel="0" collapsed="false">
      <c r="AB1063" s="81" t="s">
        <v>3623</v>
      </c>
      <c r="AC1063" s="81" t="s">
        <v>3624</v>
      </c>
      <c r="AE1063" s="82" t="s">
        <v>3623</v>
      </c>
      <c r="AF1063" s="82" t="s">
        <v>3624</v>
      </c>
      <c r="AG1063" s="83" t="s">
        <v>3625</v>
      </c>
    </row>
    <row r="1064" customFormat="false" ht="15" hidden="false" customHeight="false" outlineLevel="0" collapsed="false">
      <c r="AB1064" s="81" t="s">
        <v>3626</v>
      </c>
      <c r="AC1064" s="81" t="s">
        <v>3627</v>
      </c>
      <c r="AE1064" s="82" t="s">
        <v>3626</v>
      </c>
      <c r="AF1064" s="82" t="s">
        <v>3627</v>
      </c>
      <c r="AG1064" s="83" t="s">
        <v>3628</v>
      </c>
    </row>
    <row r="1065" customFormat="false" ht="15" hidden="false" customHeight="false" outlineLevel="0" collapsed="false">
      <c r="AB1065" s="81" t="s">
        <v>3629</v>
      </c>
      <c r="AC1065" s="81" t="s">
        <v>3630</v>
      </c>
      <c r="AE1065" s="82" t="s">
        <v>3629</v>
      </c>
      <c r="AF1065" s="82" t="s">
        <v>3630</v>
      </c>
      <c r="AG1065" s="83" t="s">
        <v>3631</v>
      </c>
    </row>
    <row r="1066" customFormat="false" ht="15" hidden="false" customHeight="false" outlineLevel="0" collapsed="false">
      <c r="AB1066" s="81" t="s">
        <v>3632</v>
      </c>
      <c r="AC1066" s="81" t="s">
        <v>3633</v>
      </c>
      <c r="AE1066" s="82" t="s">
        <v>3632</v>
      </c>
      <c r="AF1066" s="82" t="s">
        <v>3633</v>
      </c>
      <c r="AG1066" s="83" t="s">
        <v>3634</v>
      </c>
    </row>
    <row r="1067" customFormat="false" ht="15.75" hidden="false" customHeight="false" outlineLevel="0" collapsed="false">
      <c r="AB1067" s="81" t="s">
        <v>3635</v>
      </c>
      <c r="AC1067" s="81" t="s">
        <v>3636</v>
      </c>
      <c r="AE1067" s="82" t="s">
        <v>3635</v>
      </c>
      <c r="AF1067" s="82" t="s">
        <v>3636</v>
      </c>
      <c r="AG1067" s="83" t="s">
        <v>3637</v>
      </c>
    </row>
    <row r="1068" customFormat="false" ht="15.75" hidden="false" customHeight="false" outlineLevel="0" collapsed="false">
      <c r="AB1068" s="81" t="s">
        <v>3638</v>
      </c>
      <c r="AC1068" s="81" t="s">
        <v>3639</v>
      </c>
      <c r="AE1068" s="82" t="s">
        <v>3638</v>
      </c>
      <c r="AF1068" s="82" t="s">
        <v>3639</v>
      </c>
      <c r="AG1068" s="83" t="s">
        <v>3640</v>
      </c>
    </row>
    <row r="1069" customFormat="false" ht="15.75" hidden="false" customHeight="false" outlineLevel="0" collapsed="false">
      <c r="AB1069" s="81" t="s">
        <v>3641</v>
      </c>
      <c r="AC1069" s="81" t="s">
        <v>3642</v>
      </c>
      <c r="AE1069" s="82" t="s">
        <v>3641</v>
      </c>
      <c r="AF1069" s="82" t="s">
        <v>3642</v>
      </c>
      <c r="AG1069" s="83" t="s">
        <v>3643</v>
      </c>
    </row>
    <row r="1070" customFormat="false" ht="15" hidden="false" customHeight="false" outlineLevel="0" collapsed="false">
      <c r="AB1070" s="81" t="s">
        <v>3644</v>
      </c>
      <c r="AC1070" s="81" t="s">
        <v>3645</v>
      </c>
      <c r="AE1070" s="82" t="s">
        <v>3644</v>
      </c>
      <c r="AF1070" s="82" t="s">
        <v>3645</v>
      </c>
      <c r="AG1070" s="83" t="s">
        <v>3646</v>
      </c>
    </row>
    <row r="1071" customFormat="false" ht="15" hidden="false" customHeight="false" outlineLevel="0" collapsed="false">
      <c r="AB1071" s="81" t="s">
        <v>3647</v>
      </c>
      <c r="AC1071" s="81" t="s">
        <v>3648</v>
      </c>
      <c r="AE1071" s="82" t="s">
        <v>3647</v>
      </c>
      <c r="AF1071" s="82" t="s">
        <v>3648</v>
      </c>
      <c r="AG1071" s="83" t="s">
        <v>3649</v>
      </c>
    </row>
    <row r="1072" customFormat="false" ht="15" hidden="false" customHeight="false" outlineLevel="0" collapsed="false">
      <c r="AB1072" s="81" t="s">
        <v>3650</v>
      </c>
      <c r="AC1072" s="81" t="s">
        <v>3651</v>
      </c>
      <c r="AE1072" s="82" t="s">
        <v>3650</v>
      </c>
      <c r="AF1072" s="82" t="s">
        <v>3651</v>
      </c>
      <c r="AG1072" s="83" t="s">
        <v>3652</v>
      </c>
    </row>
    <row r="1073" customFormat="false" ht="15" hidden="false" customHeight="false" outlineLevel="0" collapsed="false">
      <c r="AB1073" s="81" t="s">
        <v>3653</v>
      </c>
      <c r="AC1073" s="81" t="s">
        <v>3654</v>
      </c>
      <c r="AE1073" s="82" t="s">
        <v>3653</v>
      </c>
      <c r="AF1073" s="82" t="s">
        <v>3654</v>
      </c>
      <c r="AG1073" s="83" t="s">
        <v>3655</v>
      </c>
    </row>
    <row r="1074" customFormat="false" ht="15" hidden="false" customHeight="false" outlineLevel="0" collapsed="false">
      <c r="AB1074" s="81" t="s">
        <v>3656</v>
      </c>
      <c r="AC1074" s="81" t="s">
        <v>3657</v>
      </c>
      <c r="AE1074" s="82" t="s">
        <v>3656</v>
      </c>
      <c r="AF1074" s="82" t="s">
        <v>3657</v>
      </c>
      <c r="AG1074" s="83" t="s">
        <v>3658</v>
      </c>
    </row>
    <row r="1075" customFormat="false" ht="15" hidden="false" customHeight="false" outlineLevel="0" collapsed="false">
      <c r="AB1075" s="81" t="s">
        <v>3659</v>
      </c>
      <c r="AC1075" s="81" t="s">
        <v>3660</v>
      </c>
      <c r="AE1075" s="82" t="s">
        <v>3659</v>
      </c>
      <c r="AF1075" s="82" t="s">
        <v>3660</v>
      </c>
      <c r="AG1075" s="83" t="s">
        <v>3661</v>
      </c>
    </row>
    <row r="1076" customFormat="false" ht="15" hidden="false" customHeight="false" outlineLevel="0" collapsed="false">
      <c r="AB1076" s="81" t="s">
        <v>3662</v>
      </c>
      <c r="AC1076" s="81" t="s">
        <v>3663</v>
      </c>
      <c r="AE1076" s="82" t="s">
        <v>3662</v>
      </c>
      <c r="AF1076" s="82" t="s">
        <v>3663</v>
      </c>
      <c r="AG1076" s="83" t="s">
        <v>3664</v>
      </c>
    </row>
    <row r="1077" customFormat="false" ht="15" hidden="false" customHeight="false" outlineLevel="0" collapsed="false">
      <c r="AB1077" s="81" t="s">
        <v>3665</v>
      </c>
      <c r="AC1077" s="81" t="s">
        <v>3666</v>
      </c>
      <c r="AE1077" s="82" t="s">
        <v>3665</v>
      </c>
      <c r="AF1077" s="82" t="s">
        <v>3666</v>
      </c>
      <c r="AG1077" s="83" t="s">
        <v>3667</v>
      </c>
    </row>
    <row r="1078" customFormat="false" ht="15" hidden="false" customHeight="false" outlineLevel="0" collapsed="false">
      <c r="AB1078" s="81" t="s">
        <v>3668</v>
      </c>
      <c r="AC1078" s="81" t="s">
        <v>3669</v>
      </c>
      <c r="AE1078" s="82" t="s">
        <v>3668</v>
      </c>
      <c r="AF1078" s="82" t="s">
        <v>3669</v>
      </c>
      <c r="AG1078" s="83" t="s">
        <v>3670</v>
      </c>
    </row>
    <row r="1079" customFormat="false" ht="15" hidden="false" customHeight="false" outlineLevel="0" collapsed="false">
      <c r="AB1079" s="81" t="s">
        <v>3671</v>
      </c>
      <c r="AC1079" s="81" t="s">
        <v>3672</v>
      </c>
      <c r="AE1079" s="82" t="s">
        <v>3671</v>
      </c>
      <c r="AF1079" s="82" t="s">
        <v>3672</v>
      </c>
      <c r="AG1079" s="83" t="s">
        <v>3673</v>
      </c>
    </row>
    <row r="1080" customFormat="false" ht="15" hidden="false" customHeight="false" outlineLevel="0" collapsed="false">
      <c r="AB1080" s="81" t="s">
        <v>3674</v>
      </c>
      <c r="AC1080" s="81" t="s">
        <v>3675</v>
      </c>
      <c r="AE1080" s="82" t="s">
        <v>3674</v>
      </c>
      <c r="AF1080" s="82" t="s">
        <v>3675</v>
      </c>
      <c r="AG1080" s="83" t="s">
        <v>3676</v>
      </c>
    </row>
    <row r="1081" customFormat="false" ht="15" hidden="false" customHeight="false" outlineLevel="0" collapsed="false">
      <c r="AB1081" s="81" t="s">
        <v>3677</v>
      </c>
      <c r="AC1081" s="81" t="s">
        <v>3678</v>
      </c>
      <c r="AE1081" s="82" t="s">
        <v>3677</v>
      </c>
      <c r="AF1081" s="82" t="s">
        <v>3678</v>
      </c>
      <c r="AG1081" s="83" t="s">
        <v>3679</v>
      </c>
    </row>
    <row r="1082" customFormat="false" ht="15" hidden="false" customHeight="false" outlineLevel="0" collapsed="false">
      <c r="AB1082" s="81" t="s">
        <v>3680</v>
      </c>
      <c r="AC1082" s="81" t="s">
        <v>3681</v>
      </c>
      <c r="AE1082" s="82" t="s">
        <v>3680</v>
      </c>
      <c r="AF1082" s="82" t="s">
        <v>3681</v>
      </c>
      <c r="AG1082" s="83" t="s">
        <v>3682</v>
      </c>
    </row>
    <row r="1083" customFormat="false" ht="15" hidden="false" customHeight="false" outlineLevel="0" collapsed="false">
      <c r="AB1083" s="81" t="s">
        <v>3683</v>
      </c>
      <c r="AC1083" s="81" t="s">
        <v>3684</v>
      </c>
      <c r="AE1083" s="82" t="s">
        <v>3683</v>
      </c>
      <c r="AF1083" s="82" t="s">
        <v>3684</v>
      </c>
      <c r="AG1083" s="83" t="s">
        <v>3685</v>
      </c>
    </row>
    <row r="1084" customFormat="false" ht="15" hidden="false" customHeight="false" outlineLevel="0" collapsed="false">
      <c r="AB1084" s="81" t="s">
        <v>3686</v>
      </c>
      <c r="AC1084" s="81" t="s">
        <v>3687</v>
      </c>
      <c r="AE1084" s="82" t="s">
        <v>3686</v>
      </c>
      <c r="AF1084" s="82" t="s">
        <v>3687</v>
      </c>
      <c r="AG1084" s="83" t="s">
        <v>3688</v>
      </c>
    </row>
    <row r="1085" customFormat="false" ht="15" hidden="false" customHeight="false" outlineLevel="0" collapsed="false">
      <c r="AB1085" s="81" t="s">
        <v>3689</v>
      </c>
      <c r="AC1085" s="81" t="s">
        <v>3690</v>
      </c>
      <c r="AE1085" s="82" t="s">
        <v>3689</v>
      </c>
      <c r="AF1085" s="82" t="s">
        <v>3690</v>
      </c>
      <c r="AG1085" s="83" t="s">
        <v>3691</v>
      </c>
    </row>
    <row r="1086" customFormat="false" ht="15" hidden="false" customHeight="false" outlineLevel="0" collapsed="false">
      <c r="AB1086" s="81" t="s">
        <v>3692</v>
      </c>
      <c r="AC1086" s="81" t="s">
        <v>3693</v>
      </c>
      <c r="AE1086" s="82" t="s">
        <v>3692</v>
      </c>
      <c r="AF1086" s="82" t="s">
        <v>3693</v>
      </c>
      <c r="AG1086" s="83" t="s">
        <v>3694</v>
      </c>
    </row>
    <row r="1087" customFormat="false" ht="15" hidden="false" customHeight="false" outlineLevel="0" collapsed="false">
      <c r="AB1087" s="81" t="s">
        <v>3695</v>
      </c>
      <c r="AC1087" s="81" t="s">
        <v>3696</v>
      </c>
      <c r="AE1087" s="82" t="s">
        <v>3695</v>
      </c>
      <c r="AF1087" s="82" t="s">
        <v>3696</v>
      </c>
      <c r="AG1087" s="83" t="s">
        <v>3697</v>
      </c>
    </row>
    <row r="1088" customFormat="false" ht="15" hidden="false" customHeight="false" outlineLevel="0" collapsed="false">
      <c r="AB1088" s="81" t="s">
        <v>3698</v>
      </c>
      <c r="AC1088" s="81" t="s">
        <v>3699</v>
      </c>
      <c r="AE1088" s="82" t="s">
        <v>3698</v>
      </c>
      <c r="AF1088" s="82" t="s">
        <v>3699</v>
      </c>
      <c r="AG1088" s="83" t="s">
        <v>3700</v>
      </c>
    </row>
    <row r="1089" customFormat="false" ht="15" hidden="false" customHeight="false" outlineLevel="0" collapsed="false">
      <c r="AB1089" s="81" t="s">
        <v>3701</v>
      </c>
      <c r="AC1089" s="81" t="s">
        <v>3702</v>
      </c>
      <c r="AE1089" s="82" t="s">
        <v>3701</v>
      </c>
      <c r="AF1089" s="82" t="s">
        <v>3702</v>
      </c>
      <c r="AG1089" s="83" t="s">
        <v>3703</v>
      </c>
    </row>
    <row r="1090" customFormat="false" ht="15" hidden="false" customHeight="false" outlineLevel="0" collapsed="false">
      <c r="AB1090" s="81" t="s">
        <v>3704</v>
      </c>
      <c r="AC1090" s="81" t="s">
        <v>3705</v>
      </c>
      <c r="AE1090" s="82" t="s">
        <v>3704</v>
      </c>
      <c r="AF1090" s="82" t="s">
        <v>3705</v>
      </c>
      <c r="AG1090" s="83" t="s">
        <v>3706</v>
      </c>
    </row>
    <row r="1091" customFormat="false" ht="15" hidden="false" customHeight="false" outlineLevel="0" collapsed="false">
      <c r="AB1091" s="81" t="s">
        <v>3707</v>
      </c>
      <c r="AC1091" s="81" t="s">
        <v>3708</v>
      </c>
      <c r="AE1091" s="82" t="s">
        <v>3707</v>
      </c>
      <c r="AF1091" s="82" t="s">
        <v>3708</v>
      </c>
      <c r="AG1091" s="83" t="s">
        <v>3709</v>
      </c>
    </row>
    <row r="1092" customFormat="false" ht="15" hidden="false" customHeight="false" outlineLevel="0" collapsed="false">
      <c r="AB1092" s="81" t="s">
        <v>3710</v>
      </c>
      <c r="AC1092" s="81" t="s">
        <v>3711</v>
      </c>
      <c r="AE1092" s="82" t="s">
        <v>3710</v>
      </c>
      <c r="AF1092" s="82" t="s">
        <v>3711</v>
      </c>
      <c r="AG1092" s="83" t="s">
        <v>3712</v>
      </c>
    </row>
    <row r="1093" customFormat="false" ht="15" hidden="false" customHeight="false" outlineLevel="0" collapsed="false">
      <c r="AB1093" s="81" t="s">
        <v>3713</v>
      </c>
      <c r="AC1093" s="81" t="s">
        <v>3714</v>
      </c>
      <c r="AE1093" s="82" t="s">
        <v>3713</v>
      </c>
      <c r="AF1093" s="82" t="s">
        <v>3714</v>
      </c>
      <c r="AG1093" s="83" t="s">
        <v>3715</v>
      </c>
    </row>
    <row r="1094" customFormat="false" ht="15" hidden="false" customHeight="false" outlineLevel="0" collapsed="false">
      <c r="AB1094" s="81" t="s">
        <v>3716</v>
      </c>
      <c r="AC1094" s="81" t="s">
        <v>3717</v>
      </c>
      <c r="AE1094" s="82" t="s">
        <v>3716</v>
      </c>
      <c r="AF1094" s="82" t="s">
        <v>3717</v>
      </c>
      <c r="AG1094" s="83" t="s">
        <v>3718</v>
      </c>
    </row>
    <row r="1095" customFormat="false" ht="15" hidden="false" customHeight="false" outlineLevel="0" collapsed="false">
      <c r="AB1095" s="81" t="s">
        <v>3719</v>
      </c>
      <c r="AC1095" s="81" t="s">
        <v>3720</v>
      </c>
      <c r="AE1095" s="82" t="s">
        <v>3719</v>
      </c>
      <c r="AF1095" s="82" t="s">
        <v>3720</v>
      </c>
      <c r="AG1095" s="83" t="s">
        <v>3715</v>
      </c>
    </row>
    <row r="1096" customFormat="false" ht="15" hidden="false" customHeight="false" outlineLevel="0" collapsed="false">
      <c r="AB1096" s="81" t="s">
        <v>3721</v>
      </c>
      <c r="AC1096" s="81" t="s">
        <v>3722</v>
      </c>
      <c r="AE1096" s="82" t="s">
        <v>3721</v>
      </c>
      <c r="AF1096" s="82" t="s">
        <v>3722</v>
      </c>
      <c r="AG1096" s="83" t="s">
        <v>3723</v>
      </c>
    </row>
    <row r="1097" customFormat="false" ht="15" hidden="false" customHeight="false" outlineLevel="0" collapsed="false">
      <c r="AB1097" s="81" t="s">
        <v>3724</v>
      </c>
      <c r="AC1097" s="81" t="s">
        <v>3725</v>
      </c>
      <c r="AE1097" s="82" t="s">
        <v>3724</v>
      </c>
      <c r="AF1097" s="82" t="s">
        <v>3725</v>
      </c>
      <c r="AG1097" s="83" t="s">
        <v>3726</v>
      </c>
    </row>
    <row r="1098" customFormat="false" ht="15" hidden="false" customHeight="false" outlineLevel="0" collapsed="false">
      <c r="AB1098" s="81" t="s">
        <v>3727</v>
      </c>
      <c r="AC1098" s="81" t="s">
        <v>3728</v>
      </c>
      <c r="AE1098" s="82" t="s">
        <v>3727</v>
      </c>
      <c r="AF1098" s="82" t="s">
        <v>3728</v>
      </c>
      <c r="AG1098" s="83" t="s">
        <v>3729</v>
      </c>
    </row>
    <row r="1099" customFormat="false" ht="15" hidden="false" customHeight="false" outlineLevel="0" collapsed="false">
      <c r="AB1099" s="81" t="s">
        <v>3730</v>
      </c>
      <c r="AC1099" s="81" t="s">
        <v>3731</v>
      </c>
      <c r="AE1099" s="82" t="s">
        <v>3730</v>
      </c>
      <c r="AF1099" s="82" t="s">
        <v>3731</v>
      </c>
      <c r="AG1099" s="83" t="s">
        <v>3732</v>
      </c>
    </row>
    <row r="1100" customFormat="false" ht="15" hidden="false" customHeight="false" outlineLevel="0" collapsed="false">
      <c r="AB1100" s="81" t="s">
        <v>3733</v>
      </c>
      <c r="AC1100" s="81" t="s">
        <v>3734</v>
      </c>
      <c r="AE1100" s="82" t="s">
        <v>3733</v>
      </c>
      <c r="AF1100" s="82" t="s">
        <v>3734</v>
      </c>
      <c r="AG1100" s="83" t="s">
        <v>3735</v>
      </c>
    </row>
    <row r="1101" customFormat="false" ht="15" hidden="false" customHeight="false" outlineLevel="0" collapsed="false">
      <c r="AB1101" s="81" t="s">
        <v>3736</v>
      </c>
      <c r="AC1101" s="81" t="s">
        <v>3737</v>
      </c>
      <c r="AE1101" s="82" t="s">
        <v>3736</v>
      </c>
      <c r="AF1101" s="82" t="s">
        <v>3737</v>
      </c>
      <c r="AG1101" s="83" t="s">
        <v>3738</v>
      </c>
    </row>
    <row r="1102" customFormat="false" ht="15" hidden="false" customHeight="false" outlineLevel="0" collapsed="false">
      <c r="AB1102" s="81" t="s">
        <v>3739</v>
      </c>
      <c r="AC1102" s="81" t="s">
        <v>3740</v>
      </c>
      <c r="AE1102" s="82" t="s">
        <v>3739</v>
      </c>
      <c r="AF1102" s="82" t="s">
        <v>3740</v>
      </c>
      <c r="AG1102" s="83" t="s">
        <v>3741</v>
      </c>
    </row>
    <row r="1103" customFormat="false" ht="15" hidden="false" customHeight="false" outlineLevel="0" collapsed="false">
      <c r="AB1103" s="81" t="s">
        <v>3742</v>
      </c>
      <c r="AC1103" s="81" t="s">
        <v>3743</v>
      </c>
      <c r="AE1103" s="82" t="s">
        <v>3742</v>
      </c>
      <c r="AF1103" s="82" t="s">
        <v>3743</v>
      </c>
      <c r="AG1103" s="83" t="s">
        <v>3744</v>
      </c>
    </row>
    <row r="1104" customFormat="false" ht="15" hidden="false" customHeight="false" outlineLevel="0" collapsed="false">
      <c r="AB1104" s="81" t="s">
        <v>3745</v>
      </c>
      <c r="AC1104" s="81" t="s">
        <v>3746</v>
      </c>
      <c r="AE1104" s="82" t="s">
        <v>3745</v>
      </c>
      <c r="AF1104" s="82" t="s">
        <v>3746</v>
      </c>
      <c r="AG1104" s="83" t="s">
        <v>3747</v>
      </c>
    </row>
    <row r="1105" customFormat="false" ht="15" hidden="false" customHeight="false" outlineLevel="0" collapsed="false">
      <c r="AB1105" s="81" t="s">
        <v>3748</v>
      </c>
      <c r="AC1105" s="81" t="s">
        <v>3749</v>
      </c>
      <c r="AE1105" s="82" t="s">
        <v>3748</v>
      </c>
      <c r="AF1105" s="82" t="s">
        <v>3749</v>
      </c>
      <c r="AG1105" s="83" t="s">
        <v>3750</v>
      </c>
    </row>
    <row r="1106" customFormat="false" ht="15" hidden="false" customHeight="false" outlineLevel="0" collapsed="false">
      <c r="AB1106" s="81" t="s">
        <v>3751</v>
      </c>
      <c r="AC1106" s="81" t="s">
        <v>3752</v>
      </c>
      <c r="AE1106" s="82" t="s">
        <v>3751</v>
      </c>
      <c r="AF1106" s="82" t="s">
        <v>3752</v>
      </c>
      <c r="AG1106" s="83" t="s">
        <v>3753</v>
      </c>
    </row>
    <row r="1107" customFormat="false" ht="15" hidden="false" customHeight="false" outlineLevel="0" collapsed="false">
      <c r="AB1107" s="81" t="s">
        <v>3754</v>
      </c>
      <c r="AC1107" s="81" t="s">
        <v>3755</v>
      </c>
      <c r="AE1107" s="82" t="s">
        <v>3754</v>
      </c>
      <c r="AF1107" s="82" t="s">
        <v>3755</v>
      </c>
      <c r="AG1107" s="83" t="s">
        <v>3756</v>
      </c>
    </row>
    <row r="1108" customFormat="false" ht="15" hidden="false" customHeight="false" outlineLevel="0" collapsed="false">
      <c r="AB1108" s="81" t="s">
        <v>3757</v>
      </c>
      <c r="AC1108" s="81" t="s">
        <v>3758</v>
      </c>
      <c r="AE1108" s="82" t="s">
        <v>3757</v>
      </c>
      <c r="AF1108" s="82" t="s">
        <v>3758</v>
      </c>
      <c r="AG1108" s="83" t="s">
        <v>3759</v>
      </c>
    </row>
    <row r="1109" customFormat="false" ht="15" hidden="false" customHeight="false" outlineLevel="0" collapsed="false">
      <c r="AB1109" s="81" t="s">
        <v>3760</v>
      </c>
      <c r="AC1109" s="81" t="s">
        <v>3761</v>
      </c>
      <c r="AE1109" s="82" t="s">
        <v>3760</v>
      </c>
      <c r="AF1109" s="82" t="s">
        <v>3761</v>
      </c>
      <c r="AG1109" s="83" t="s">
        <v>3762</v>
      </c>
    </row>
    <row r="1110" customFormat="false" ht="15" hidden="false" customHeight="false" outlineLevel="0" collapsed="false">
      <c r="AB1110" s="81" t="s">
        <v>3763</v>
      </c>
      <c r="AC1110" s="81" t="s">
        <v>3764</v>
      </c>
      <c r="AE1110" s="82" t="s">
        <v>3763</v>
      </c>
      <c r="AF1110" s="82" t="s">
        <v>3764</v>
      </c>
      <c r="AG1110" s="83" t="s">
        <v>3765</v>
      </c>
    </row>
    <row r="1111" customFormat="false" ht="15" hidden="false" customHeight="false" outlineLevel="0" collapsed="false">
      <c r="AB1111" s="81" t="s">
        <v>3766</v>
      </c>
      <c r="AC1111" s="81" t="s">
        <v>3767</v>
      </c>
      <c r="AE1111" s="82" t="s">
        <v>3766</v>
      </c>
      <c r="AF1111" s="82" t="s">
        <v>3767</v>
      </c>
      <c r="AG1111" s="83" t="s">
        <v>3768</v>
      </c>
    </row>
    <row r="1112" customFormat="false" ht="15" hidden="false" customHeight="false" outlineLevel="0" collapsed="false">
      <c r="AB1112" s="81" t="s">
        <v>3769</v>
      </c>
      <c r="AC1112" s="81" t="s">
        <v>3770</v>
      </c>
      <c r="AE1112" s="82" t="s">
        <v>3769</v>
      </c>
      <c r="AF1112" s="82" t="s">
        <v>3770</v>
      </c>
      <c r="AG1112" s="83" t="s">
        <v>3771</v>
      </c>
    </row>
    <row r="1113" customFormat="false" ht="15" hidden="false" customHeight="false" outlineLevel="0" collapsed="false">
      <c r="AB1113" s="81" t="s">
        <v>3772</v>
      </c>
      <c r="AC1113" s="81" t="s">
        <v>3773</v>
      </c>
      <c r="AE1113" s="82" t="s">
        <v>3772</v>
      </c>
      <c r="AF1113" s="82" t="s">
        <v>3773</v>
      </c>
      <c r="AG1113" s="83" t="s">
        <v>3774</v>
      </c>
    </row>
    <row r="1114" customFormat="false" ht="15" hidden="false" customHeight="false" outlineLevel="0" collapsed="false">
      <c r="AB1114" s="81" t="s">
        <v>3775</v>
      </c>
      <c r="AC1114" s="81" t="s">
        <v>3776</v>
      </c>
      <c r="AE1114" s="82" t="s">
        <v>3775</v>
      </c>
      <c r="AF1114" s="82" t="s">
        <v>3776</v>
      </c>
      <c r="AG1114" s="83" t="s">
        <v>3777</v>
      </c>
    </row>
    <row r="1115" customFormat="false" ht="15" hidden="false" customHeight="false" outlineLevel="0" collapsed="false">
      <c r="AB1115" s="81" t="s">
        <v>3778</v>
      </c>
      <c r="AC1115" s="81" t="s">
        <v>3779</v>
      </c>
      <c r="AE1115" s="82" t="s">
        <v>3778</v>
      </c>
      <c r="AF1115" s="82" t="s">
        <v>3779</v>
      </c>
      <c r="AG1115" s="83" t="s">
        <v>3780</v>
      </c>
    </row>
    <row r="1116" customFormat="false" ht="15" hidden="false" customHeight="false" outlineLevel="0" collapsed="false">
      <c r="AB1116" s="81" t="s">
        <v>3781</v>
      </c>
      <c r="AC1116" s="81" t="s">
        <v>3782</v>
      </c>
      <c r="AE1116" s="82" t="s">
        <v>3781</v>
      </c>
      <c r="AF1116" s="82" t="s">
        <v>3782</v>
      </c>
      <c r="AG1116" s="83" t="s">
        <v>3783</v>
      </c>
    </row>
    <row r="1117" customFormat="false" ht="15" hidden="false" customHeight="false" outlineLevel="0" collapsed="false">
      <c r="AB1117" s="81" t="s">
        <v>3784</v>
      </c>
      <c r="AC1117" s="81" t="s">
        <v>3785</v>
      </c>
      <c r="AE1117" s="82" t="s">
        <v>3784</v>
      </c>
      <c r="AF1117" s="82" t="s">
        <v>3785</v>
      </c>
      <c r="AG1117" s="83" t="s">
        <v>3786</v>
      </c>
    </row>
    <row r="1118" customFormat="false" ht="15.75" hidden="false" customHeight="false" outlineLevel="0" collapsed="false">
      <c r="AB1118" s="81" t="s">
        <v>3787</v>
      </c>
      <c r="AC1118" s="81" t="s">
        <v>3788</v>
      </c>
      <c r="AE1118" s="82" t="s">
        <v>3787</v>
      </c>
      <c r="AF1118" s="82" t="s">
        <v>3788</v>
      </c>
      <c r="AG1118" s="83" t="s">
        <v>3789</v>
      </c>
    </row>
    <row r="1119" customFormat="false" ht="15" hidden="false" customHeight="false" outlineLevel="0" collapsed="false">
      <c r="AB1119" s="81" t="s">
        <v>3790</v>
      </c>
      <c r="AC1119" s="81" t="s">
        <v>3791</v>
      </c>
      <c r="AE1119" s="82" t="s">
        <v>3790</v>
      </c>
      <c r="AF1119" s="82" t="s">
        <v>3791</v>
      </c>
      <c r="AG1119" s="83" t="s">
        <v>3792</v>
      </c>
    </row>
    <row r="1120" customFormat="false" ht="15" hidden="false" customHeight="false" outlineLevel="0" collapsed="false">
      <c r="AB1120" s="81" t="s">
        <v>3793</v>
      </c>
      <c r="AC1120" s="81" t="s">
        <v>3794</v>
      </c>
      <c r="AE1120" s="82" t="s">
        <v>3793</v>
      </c>
      <c r="AF1120" s="82" t="s">
        <v>3794</v>
      </c>
      <c r="AG1120" s="83" t="s">
        <v>3795</v>
      </c>
    </row>
    <row r="1121" customFormat="false" ht="15.75" hidden="false" customHeight="false" outlineLevel="0" collapsed="false">
      <c r="AB1121" s="81" t="s">
        <v>3796</v>
      </c>
      <c r="AC1121" s="81" t="s">
        <v>3797</v>
      </c>
      <c r="AE1121" s="82" t="s">
        <v>3796</v>
      </c>
      <c r="AF1121" s="82" t="s">
        <v>3797</v>
      </c>
      <c r="AG1121" s="83" t="s">
        <v>3798</v>
      </c>
    </row>
    <row r="1122" customFormat="false" ht="15.75" hidden="false" customHeight="false" outlineLevel="0" collapsed="false">
      <c r="AB1122" s="81" t="s">
        <v>3799</v>
      </c>
      <c r="AC1122" s="81" t="s">
        <v>3800</v>
      </c>
      <c r="AE1122" s="82" t="s">
        <v>3799</v>
      </c>
      <c r="AF1122" s="82" t="s">
        <v>3800</v>
      </c>
      <c r="AG1122" s="83" t="s">
        <v>3801</v>
      </c>
    </row>
    <row r="1123" customFormat="false" ht="15" hidden="false" customHeight="false" outlineLevel="0" collapsed="false">
      <c r="AB1123" s="81" t="s">
        <v>3802</v>
      </c>
      <c r="AC1123" s="81" t="s">
        <v>3803</v>
      </c>
      <c r="AE1123" s="82" t="s">
        <v>3802</v>
      </c>
      <c r="AF1123" s="82" t="s">
        <v>3803</v>
      </c>
      <c r="AG1123" s="83" t="s">
        <v>3804</v>
      </c>
    </row>
    <row r="1124" customFormat="false" ht="15" hidden="false" customHeight="false" outlineLevel="0" collapsed="false">
      <c r="AB1124" s="81" t="s">
        <v>3805</v>
      </c>
      <c r="AC1124" s="81" t="s">
        <v>3806</v>
      </c>
      <c r="AE1124" s="82" t="s">
        <v>3805</v>
      </c>
      <c r="AF1124" s="82" t="s">
        <v>3806</v>
      </c>
      <c r="AG1124" s="83" t="s">
        <v>3807</v>
      </c>
    </row>
    <row r="1125" customFormat="false" ht="15" hidden="false" customHeight="false" outlineLevel="0" collapsed="false">
      <c r="AB1125" s="81" t="s">
        <v>3808</v>
      </c>
      <c r="AC1125" s="81" t="s">
        <v>3809</v>
      </c>
      <c r="AE1125" s="82" t="s">
        <v>3808</v>
      </c>
      <c r="AF1125" s="82" t="s">
        <v>3809</v>
      </c>
      <c r="AG1125" s="83" t="s">
        <v>3810</v>
      </c>
    </row>
    <row r="1126" customFormat="false" ht="15" hidden="false" customHeight="false" outlineLevel="0" collapsed="false">
      <c r="AB1126" s="81" t="s">
        <v>3811</v>
      </c>
      <c r="AC1126" s="81" t="s">
        <v>3812</v>
      </c>
      <c r="AE1126" s="82" t="s">
        <v>3811</v>
      </c>
      <c r="AF1126" s="82" t="s">
        <v>3812</v>
      </c>
      <c r="AG1126" s="83" t="s">
        <v>3813</v>
      </c>
    </row>
    <row r="1127" customFormat="false" ht="15" hidden="false" customHeight="false" outlineLevel="0" collapsed="false">
      <c r="AB1127" s="81" t="s">
        <v>3814</v>
      </c>
      <c r="AC1127" s="81" t="s">
        <v>3815</v>
      </c>
      <c r="AE1127" s="82" t="s">
        <v>3814</v>
      </c>
      <c r="AF1127" s="82" t="s">
        <v>3815</v>
      </c>
      <c r="AG1127" s="83" t="s">
        <v>3816</v>
      </c>
    </row>
    <row r="1128" customFormat="false" ht="15" hidden="false" customHeight="false" outlineLevel="0" collapsed="false">
      <c r="AB1128" s="81" t="s">
        <v>3817</v>
      </c>
      <c r="AC1128" s="81" t="s">
        <v>3818</v>
      </c>
      <c r="AE1128" s="82" t="s">
        <v>3817</v>
      </c>
      <c r="AF1128" s="82" t="s">
        <v>3818</v>
      </c>
      <c r="AG1128" s="83" t="s">
        <v>3819</v>
      </c>
    </row>
    <row r="1129" customFormat="false" ht="15" hidden="false" customHeight="false" outlineLevel="0" collapsed="false">
      <c r="AB1129" s="81" t="s">
        <v>3820</v>
      </c>
      <c r="AC1129" s="81" t="s">
        <v>3821</v>
      </c>
      <c r="AE1129" s="82" t="s">
        <v>3820</v>
      </c>
      <c r="AF1129" s="82" t="s">
        <v>3821</v>
      </c>
      <c r="AG1129" s="83" t="s">
        <v>3822</v>
      </c>
    </row>
    <row r="1130" customFormat="false" ht="15" hidden="false" customHeight="false" outlineLevel="0" collapsed="false">
      <c r="AB1130" s="81" t="s">
        <v>3823</v>
      </c>
      <c r="AC1130" s="81" t="s">
        <v>3824</v>
      </c>
      <c r="AE1130" s="82" t="s">
        <v>3823</v>
      </c>
      <c r="AF1130" s="82" t="s">
        <v>3824</v>
      </c>
      <c r="AG1130" s="83" t="s">
        <v>3825</v>
      </c>
    </row>
    <row r="1131" customFormat="false" ht="15" hidden="false" customHeight="false" outlineLevel="0" collapsed="false">
      <c r="AB1131" s="81" t="s">
        <v>3826</v>
      </c>
      <c r="AC1131" s="81" t="s">
        <v>3827</v>
      </c>
      <c r="AE1131" s="82" t="s">
        <v>3826</v>
      </c>
      <c r="AF1131" s="82" t="s">
        <v>3827</v>
      </c>
      <c r="AG1131" s="83" t="s">
        <v>3828</v>
      </c>
    </row>
    <row r="1132" customFormat="false" ht="15" hidden="false" customHeight="false" outlineLevel="0" collapsed="false">
      <c r="AB1132" s="81" t="s">
        <v>3829</v>
      </c>
      <c r="AC1132" s="81" t="s">
        <v>3830</v>
      </c>
      <c r="AE1132" s="82" t="s">
        <v>3829</v>
      </c>
      <c r="AF1132" s="82" t="s">
        <v>3830</v>
      </c>
      <c r="AG1132" s="83" t="s">
        <v>3831</v>
      </c>
    </row>
    <row r="1133" customFormat="false" ht="15" hidden="false" customHeight="false" outlineLevel="0" collapsed="false">
      <c r="AB1133" s="81" t="s">
        <v>3832</v>
      </c>
      <c r="AC1133" s="81" t="s">
        <v>3833</v>
      </c>
      <c r="AE1133" s="82" t="s">
        <v>3832</v>
      </c>
      <c r="AF1133" s="82" t="s">
        <v>3833</v>
      </c>
      <c r="AG1133" s="83" t="s">
        <v>3834</v>
      </c>
    </row>
    <row r="1134" customFormat="false" ht="15" hidden="false" customHeight="false" outlineLevel="0" collapsed="false">
      <c r="AB1134" s="81" t="s">
        <v>3835</v>
      </c>
      <c r="AC1134" s="81" t="s">
        <v>3836</v>
      </c>
      <c r="AE1134" s="82" t="s">
        <v>3835</v>
      </c>
      <c r="AF1134" s="82" t="s">
        <v>3836</v>
      </c>
      <c r="AG1134" s="83" t="s">
        <v>3837</v>
      </c>
    </row>
    <row r="1135" customFormat="false" ht="15" hidden="false" customHeight="false" outlineLevel="0" collapsed="false">
      <c r="AB1135" s="81" t="s">
        <v>3838</v>
      </c>
      <c r="AC1135" s="81" t="s">
        <v>3839</v>
      </c>
      <c r="AE1135" s="82" t="s">
        <v>3838</v>
      </c>
      <c r="AF1135" s="82" t="s">
        <v>3839</v>
      </c>
      <c r="AG1135" s="83" t="s">
        <v>3840</v>
      </c>
    </row>
    <row r="1136" customFormat="false" ht="15" hidden="false" customHeight="false" outlineLevel="0" collapsed="false">
      <c r="AB1136" s="81" t="s">
        <v>3841</v>
      </c>
      <c r="AC1136" s="81" t="s">
        <v>3842</v>
      </c>
      <c r="AE1136" s="82" t="s">
        <v>3841</v>
      </c>
      <c r="AF1136" s="82" t="s">
        <v>3842</v>
      </c>
      <c r="AG1136" s="83" t="s">
        <v>3843</v>
      </c>
    </row>
    <row r="1137" customFormat="false" ht="15" hidden="false" customHeight="false" outlineLevel="0" collapsed="false">
      <c r="AB1137" s="81" t="s">
        <v>3844</v>
      </c>
      <c r="AC1137" s="81" t="s">
        <v>3845</v>
      </c>
      <c r="AE1137" s="82" t="s">
        <v>3844</v>
      </c>
      <c r="AF1137" s="82" t="s">
        <v>3845</v>
      </c>
      <c r="AG1137" s="83" t="s">
        <v>3846</v>
      </c>
    </row>
    <row r="1138" customFormat="false" ht="15" hidden="false" customHeight="false" outlineLevel="0" collapsed="false">
      <c r="AB1138" s="81" t="s">
        <v>3847</v>
      </c>
      <c r="AC1138" s="81" t="s">
        <v>3848</v>
      </c>
      <c r="AE1138" s="82" t="s">
        <v>3847</v>
      </c>
      <c r="AF1138" s="82" t="s">
        <v>3848</v>
      </c>
      <c r="AG1138" s="83" t="s">
        <v>3849</v>
      </c>
    </row>
    <row r="1139" customFormat="false" ht="15" hidden="false" customHeight="false" outlineLevel="0" collapsed="false">
      <c r="AB1139" s="81" t="s">
        <v>3850</v>
      </c>
      <c r="AC1139" s="81" t="s">
        <v>3851</v>
      </c>
      <c r="AE1139" s="82" t="s">
        <v>3850</v>
      </c>
      <c r="AF1139" s="82" t="s">
        <v>3851</v>
      </c>
      <c r="AG1139" s="83" t="s">
        <v>3851</v>
      </c>
    </row>
    <row r="1140" customFormat="false" ht="15" hidden="false" customHeight="false" outlineLevel="0" collapsed="false">
      <c r="AB1140" s="81" t="s">
        <v>3852</v>
      </c>
      <c r="AC1140" s="81" t="s">
        <v>3853</v>
      </c>
      <c r="AE1140" s="82" t="s">
        <v>3852</v>
      </c>
      <c r="AF1140" s="82" t="s">
        <v>3853</v>
      </c>
      <c r="AG1140" s="83" t="s">
        <v>3854</v>
      </c>
    </row>
    <row r="1141" customFormat="false" ht="15" hidden="false" customHeight="false" outlineLevel="0" collapsed="false">
      <c r="AB1141" s="81" t="s">
        <v>3855</v>
      </c>
      <c r="AC1141" s="81" t="s">
        <v>3856</v>
      </c>
      <c r="AE1141" s="82" t="s">
        <v>3855</v>
      </c>
      <c r="AF1141" s="82" t="s">
        <v>3856</v>
      </c>
      <c r="AG1141" s="83" t="s">
        <v>3857</v>
      </c>
    </row>
    <row r="1142" customFormat="false" ht="15" hidden="false" customHeight="false" outlineLevel="0" collapsed="false">
      <c r="AB1142" s="81" t="s">
        <v>3858</v>
      </c>
      <c r="AC1142" s="81" t="s">
        <v>3859</v>
      </c>
      <c r="AE1142" s="82" t="s">
        <v>3858</v>
      </c>
      <c r="AF1142" s="82" t="s">
        <v>3859</v>
      </c>
      <c r="AG1142" s="83" t="s">
        <v>3860</v>
      </c>
    </row>
    <row r="1143" customFormat="false" ht="15" hidden="false" customHeight="false" outlineLevel="0" collapsed="false">
      <c r="AB1143" s="81" t="s">
        <v>3861</v>
      </c>
      <c r="AC1143" s="81" t="s">
        <v>3862</v>
      </c>
      <c r="AE1143" s="82" t="s">
        <v>3861</v>
      </c>
      <c r="AF1143" s="82" t="s">
        <v>3862</v>
      </c>
      <c r="AG1143" s="83" t="s">
        <v>3863</v>
      </c>
    </row>
    <row r="1144" customFormat="false" ht="15" hidden="false" customHeight="false" outlineLevel="0" collapsed="false">
      <c r="AB1144" s="81" t="s">
        <v>3864</v>
      </c>
      <c r="AC1144" s="81" t="s">
        <v>3865</v>
      </c>
      <c r="AE1144" s="82" t="s">
        <v>3864</v>
      </c>
      <c r="AF1144" s="82" t="s">
        <v>3865</v>
      </c>
      <c r="AG1144" s="83" t="s">
        <v>3866</v>
      </c>
    </row>
    <row r="1145" customFormat="false" ht="15" hidden="false" customHeight="false" outlineLevel="0" collapsed="false">
      <c r="AB1145" s="81" t="s">
        <v>3867</v>
      </c>
      <c r="AC1145" s="81" t="s">
        <v>3868</v>
      </c>
      <c r="AE1145" s="82" t="s">
        <v>3867</v>
      </c>
      <c r="AF1145" s="82" t="s">
        <v>3868</v>
      </c>
      <c r="AG1145" s="83" t="s">
        <v>3869</v>
      </c>
    </row>
    <row r="1146" customFormat="false" ht="15" hidden="false" customHeight="false" outlineLevel="0" collapsed="false">
      <c r="AB1146" s="81" t="s">
        <v>3870</v>
      </c>
      <c r="AC1146" s="81" t="s">
        <v>3871</v>
      </c>
      <c r="AE1146" s="82" t="s">
        <v>3870</v>
      </c>
      <c r="AF1146" s="82" t="s">
        <v>3871</v>
      </c>
      <c r="AG1146" s="83" t="s">
        <v>3872</v>
      </c>
    </row>
    <row r="1147" customFormat="false" ht="15" hidden="false" customHeight="false" outlineLevel="0" collapsed="false">
      <c r="AB1147" s="81" t="s">
        <v>3873</v>
      </c>
      <c r="AC1147" s="81" t="s">
        <v>3874</v>
      </c>
      <c r="AE1147" s="82" t="s">
        <v>3873</v>
      </c>
      <c r="AF1147" s="82" t="s">
        <v>3874</v>
      </c>
      <c r="AG1147" s="83" t="s">
        <v>3875</v>
      </c>
    </row>
    <row r="1148" customFormat="false" ht="15" hidden="false" customHeight="false" outlineLevel="0" collapsed="false">
      <c r="AB1148" s="81" t="s">
        <v>3876</v>
      </c>
      <c r="AC1148" s="81" t="s">
        <v>3877</v>
      </c>
      <c r="AE1148" s="82" t="s">
        <v>3876</v>
      </c>
      <c r="AF1148" s="82" t="s">
        <v>3877</v>
      </c>
      <c r="AG1148" s="83" t="s">
        <v>3878</v>
      </c>
    </row>
    <row r="1149" customFormat="false" ht="15" hidden="false" customHeight="false" outlineLevel="0" collapsed="false">
      <c r="AB1149" s="81" t="s">
        <v>3879</v>
      </c>
      <c r="AC1149" s="81" t="s">
        <v>3880</v>
      </c>
      <c r="AE1149" s="82" t="s">
        <v>3879</v>
      </c>
      <c r="AF1149" s="82" t="s">
        <v>3880</v>
      </c>
      <c r="AG1149" s="83" t="s">
        <v>3881</v>
      </c>
    </row>
    <row r="1150" customFormat="false" ht="15" hidden="false" customHeight="false" outlineLevel="0" collapsed="false">
      <c r="AB1150" s="81" t="s">
        <v>3882</v>
      </c>
      <c r="AC1150" s="81" t="s">
        <v>3883</v>
      </c>
      <c r="AE1150" s="82" t="s">
        <v>3882</v>
      </c>
      <c r="AF1150" s="82" t="s">
        <v>3883</v>
      </c>
      <c r="AG1150" s="83" t="s">
        <v>3884</v>
      </c>
    </row>
    <row r="1151" customFormat="false" ht="15" hidden="false" customHeight="false" outlineLevel="0" collapsed="false">
      <c r="AB1151" s="81" t="s">
        <v>3885</v>
      </c>
      <c r="AC1151" s="81" t="s">
        <v>3886</v>
      </c>
      <c r="AE1151" s="82" t="s">
        <v>3885</v>
      </c>
      <c r="AF1151" s="82" t="s">
        <v>3886</v>
      </c>
      <c r="AG1151" s="83" t="s">
        <v>3887</v>
      </c>
    </row>
    <row r="1152" customFormat="false" ht="15" hidden="false" customHeight="false" outlineLevel="0" collapsed="false">
      <c r="AB1152" s="81" t="s">
        <v>3888</v>
      </c>
      <c r="AC1152" s="81" t="s">
        <v>3889</v>
      </c>
      <c r="AE1152" s="82" t="s">
        <v>3888</v>
      </c>
      <c r="AF1152" s="82" t="s">
        <v>3889</v>
      </c>
      <c r="AG1152" s="83" t="s">
        <v>3890</v>
      </c>
    </row>
    <row r="1153" customFormat="false" ht="15" hidden="false" customHeight="false" outlineLevel="0" collapsed="false">
      <c r="AB1153" s="81" t="s">
        <v>3891</v>
      </c>
      <c r="AC1153" s="81" t="s">
        <v>3892</v>
      </c>
      <c r="AE1153" s="82" t="s">
        <v>3891</v>
      </c>
      <c r="AF1153" s="82" t="s">
        <v>3892</v>
      </c>
      <c r="AG1153" s="83" t="s">
        <v>3893</v>
      </c>
    </row>
    <row r="1154" customFormat="false" ht="15" hidden="false" customHeight="false" outlineLevel="0" collapsed="false">
      <c r="AB1154" s="81" t="s">
        <v>3894</v>
      </c>
      <c r="AC1154" s="81" t="s">
        <v>3895</v>
      </c>
      <c r="AE1154" s="82" t="s">
        <v>3894</v>
      </c>
      <c r="AF1154" s="82" t="s">
        <v>3895</v>
      </c>
      <c r="AG1154" s="83" t="s">
        <v>3896</v>
      </c>
    </row>
    <row r="1155" customFormat="false" ht="15" hidden="false" customHeight="false" outlineLevel="0" collapsed="false">
      <c r="AB1155" s="81" t="s">
        <v>3897</v>
      </c>
      <c r="AC1155" s="81" t="s">
        <v>3898</v>
      </c>
      <c r="AE1155" s="82" t="s">
        <v>3897</v>
      </c>
      <c r="AF1155" s="82" t="s">
        <v>3899</v>
      </c>
      <c r="AG1155" s="83" t="s">
        <v>3900</v>
      </c>
    </row>
    <row r="1156" customFormat="false" ht="15" hidden="false" customHeight="false" outlineLevel="0" collapsed="false">
      <c r="AB1156" s="81" t="s">
        <v>3901</v>
      </c>
      <c r="AC1156" s="81" t="s">
        <v>3902</v>
      </c>
      <c r="AE1156" s="82" t="s">
        <v>3901</v>
      </c>
      <c r="AF1156" s="82" t="s">
        <v>3903</v>
      </c>
      <c r="AG1156" s="83" t="s">
        <v>3904</v>
      </c>
    </row>
    <row r="1157" customFormat="false" ht="15" hidden="false" customHeight="false" outlineLevel="0" collapsed="false">
      <c r="AB1157" s="81" t="s">
        <v>3905</v>
      </c>
      <c r="AC1157" s="81" t="s">
        <v>3906</v>
      </c>
      <c r="AE1157" s="82" t="s">
        <v>3905</v>
      </c>
      <c r="AF1157" s="82" t="s">
        <v>3906</v>
      </c>
      <c r="AG1157" s="83" t="s">
        <v>3907</v>
      </c>
    </row>
    <row r="1158" customFormat="false" ht="15" hidden="false" customHeight="false" outlineLevel="0" collapsed="false">
      <c r="AB1158" s="81" t="s">
        <v>3908</v>
      </c>
      <c r="AC1158" s="81" t="s">
        <v>3909</v>
      </c>
      <c r="AE1158" s="82" t="s">
        <v>3908</v>
      </c>
      <c r="AF1158" s="82" t="s">
        <v>3909</v>
      </c>
      <c r="AG1158" s="83" t="s">
        <v>3910</v>
      </c>
    </row>
    <row r="1159" customFormat="false" ht="15" hidden="false" customHeight="false" outlineLevel="0" collapsed="false">
      <c r="AB1159" s="81" t="s">
        <v>3911</v>
      </c>
      <c r="AC1159" s="81" t="s">
        <v>3912</v>
      </c>
      <c r="AE1159" s="82" t="s">
        <v>3911</v>
      </c>
      <c r="AF1159" s="82" t="s">
        <v>3912</v>
      </c>
      <c r="AG1159" s="83" t="s">
        <v>3913</v>
      </c>
    </row>
    <row r="1160" customFormat="false" ht="15" hidden="false" customHeight="false" outlineLevel="0" collapsed="false">
      <c r="AB1160" s="81" t="s">
        <v>3914</v>
      </c>
      <c r="AC1160" s="81" t="s">
        <v>3915</v>
      </c>
      <c r="AE1160" s="82" t="s">
        <v>3914</v>
      </c>
      <c r="AF1160" s="82" t="s">
        <v>3915</v>
      </c>
      <c r="AG1160" s="83" t="s">
        <v>3916</v>
      </c>
    </row>
    <row r="1161" customFormat="false" ht="15" hidden="false" customHeight="false" outlineLevel="0" collapsed="false">
      <c r="AB1161" s="81" t="s">
        <v>3917</v>
      </c>
      <c r="AC1161" s="81" t="s">
        <v>3918</v>
      </c>
      <c r="AE1161" s="82" t="s">
        <v>3917</v>
      </c>
      <c r="AF1161" s="82" t="s">
        <v>3918</v>
      </c>
      <c r="AG1161" s="83" t="s">
        <v>3919</v>
      </c>
    </row>
    <row r="1162" customFormat="false" ht="15" hidden="false" customHeight="false" outlineLevel="0" collapsed="false">
      <c r="AB1162" s="81" t="s">
        <v>3920</v>
      </c>
      <c r="AC1162" s="81" t="s">
        <v>3921</v>
      </c>
      <c r="AE1162" s="82" t="s">
        <v>3920</v>
      </c>
      <c r="AF1162" s="82" t="s">
        <v>3921</v>
      </c>
      <c r="AG1162" s="83" t="s">
        <v>3922</v>
      </c>
    </row>
    <row r="1163" customFormat="false" ht="15" hidden="false" customHeight="false" outlineLevel="0" collapsed="false">
      <c r="AB1163" s="81" t="s">
        <v>3923</v>
      </c>
      <c r="AC1163" s="81" t="s">
        <v>3924</v>
      </c>
      <c r="AE1163" s="82" t="s">
        <v>3923</v>
      </c>
      <c r="AF1163" s="82" t="s">
        <v>3924</v>
      </c>
      <c r="AG1163" s="83" t="s">
        <v>3925</v>
      </c>
    </row>
    <row r="1164" customFormat="false" ht="15" hidden="false" customHeight="false" outlineLevel="0" collapsed="false">
      <c r="AB1164" s="81" t="s">
        <v>3926</v>
      </c>
      <c r="AC1164" s="81" t="s">
        <v>3927</v>
      </c>
      <c r="AE1164" s="82" t="s">
        <v>3926</v>
      </c>
      <c r="AF1164" s="82" t="s">
        <v>3927</v>
      </c>
      <c r="AG1164" s="83" t="s">
        <v>3928</v>
      </c>
    </row>
    <row r="1165" customFormat="false" ht="15" hidden="false" customHeight="false" outlineLevel="0" collapsed="false">
      <c r="AB1165" s="81" t="s">
        <v>3929</v>
      </c>
      <c r="AC1165" s="81" t="s">
        <v>3930</v>
      </c>
      <c r="AE1165" s="82" t="s">
        <v>3929</v>
      </c>
      <c r="AF1165" s="82" t="s">
        <v>3930</v>
      </c>
      <c r="AG1165" s="83" t="s">
        <v>3931</v>
      </c>
    </row>
    <row r="1166" customFormat="false" ht="15" hidden="false" customHeight="false" outlineLevel="0" collapsed="false">
      <c r="AB1166" s="81" t="s">
        <v>3932</v>
      </c>
      <c r="AC1166" s="81" t="s">
        <v>3933</v>
      </c>
      <c r="AE1166" s="82" t="s">
        <v>3932</v>
      </c>
      <c r="AF1166" s="82" t="s">
        <v>3933</v>
      </c>
      <c r="AG1166" s="83" t="s">
        <v>3934</v>
      </c>
    </row>
    <row r="1167" customFormat="false" ht="15" hidden="false" customHeight="false" outlineLevel="0" collapsed="false">
      <c r="AB1167" s="81" t="s">
        <v>3935</v>
      </c>
      <c r="AC1167" s="81" t="s">
        <v>3936</v>
      </c>
      <c r="AE1167" s="82" t="s">
        <v>3935</v>
      </c>
      <c r="AF1167" s="82" t="s">
        <v>3936</v>
      </c>
      <c r="AG1167" s="83" t="s">
        <v>3937</v>
      </c>
    </row>
    <row r="1168" customFormat="false" ht="15" hidden="false" customHeight="false" outlineLevel="0" collapsed="false">
      <c r="AB1168" s="81" t="s">
        <v>3938</v>
      </c>
      <c r="AC1168" s="81" t="s">
        <v>3939</v>
      </c>
      <c r="AE1168" s="82" t="s">
        <v>3938</v>
      </c>
      <c r="AF1168" s="82" t="s">
        <v>3939</v>
      </c>
      <c r="AG1168" s="83" t="s">
        <v>3940</v>
      </c>
    </row>
    <row r="1169" customFormat="false" ht="15" hidden="false" customHeight="false" outlineLevel="0" collapsed="false">
      <c r="AB1169" s="81" t="s">
        <v>3941</v>
      </c>
      <c r="AC1169" s="81" t="s">
        <v>3942</v>
      </c>
      <c r="AE1169" s="82" t="s">
        <v>3941</v>
      </c>
      <c r="AF1169" s="82" t="s">
        <v>3942</v>
      </c>
      <c r="AG1169" s="83" t="s">
        <v>3943</v>
      </c>
    </row>
    <row r="1170" customFormat="false" ht="15" hidden="false" customHeight="false" outlineLevel="0" collapsed="false">
      <c r="AB1170" s="81" t="s">
        <v>3944</v>
      </c>
      <c r="AC1170" s="81" t="s">
        <v>3945</v>
      </c>
      <c r="AE1170" s="82" t="s">
        <v>3944</v>
      </c>
      <c r="AF1170" s="82" t="s">
        <v>3945</v>
      </c>
      <c r="AG1170" s="83" t="s">
        <v>3946</v>
      </c>
    </row>
    <row r="1171" customFormat="false" ht="15" hidden="false" customHeight="false" outlineLevel="0" collapsed="false">
      <c r="AB1171" s="81" t="s">
        <v>3947</v>
      </c>
      <c r="AC1171" s="81" t="s">
        <v>3948</v>
      </c>
      <c r="AE1171" s="82" t="s">
        <v>3947</v>
      </c>
      <c r="AF1171" s="82" t="s">
        <v>3948</v>
      </c>
      <c r="AG1171" s="83" t="s">
        <v>3949</v>
      </c>
    </row>
    <row r="1172" customFormat="false" ht="15" hidden="false" customHeight="false" outlineLevel="0" collapsed="false">
      <c r="AB1172" s="81" t="s">
        <v>3950</v>
      </c>
      <c r="AC1172" s="81" t="s">
        <v>3951</v>
      </c>
      <c r="AE1172" s="82" t="s">
        <v>3950</v>
      </c>
      <c r="AF1172" s="82" t="s">
        <v>3951</v>
      </c>
      <c r="AG1172" s="83" t="s">
        <v>3952</v>
      </c>
    </row>
    <row r="1173" customFormat="false" ht="15" hidden="false" customHeight="false" outlineLevel="0" collapsed="false">
      <c r="AB1173" s="81" t="s">
        <v>3953</v>
      </c>
      <c r="AC1173" s="81" t="s">
        <v>3954</v>
      </c>
      <c r="AE1173" s="82" t="s">
        <v>3953</v>
      </c>
      <c r="AF1173" s="82" t="s">
        <v>3954</v>
      </c>
      <c r="AG1173" s="83" t="s">
        <v>3955</v>
      </c>
    </row>
    <row r="1174" customFormat="false" ht="15" hidden="false" customHeight="false" outlineLevel="0" collapsed="false">
      <c r="AB1174" s="81" t="s">
        <v>3956</v>
      </c>
      <c r="AC1174" s="81" t="s">
        <v>3957</v>
      </c>
      <c r="AE1174" s="82" t="s">
        <v>3956</v>
      </c>
      <c r="AF1174" s="82" t="s">
        <v>3957</v>
      </c>
      <c r="AG1174" s="83" t="s">
        <v>3958</v>
      </c>
    </row>
    <row r="1175" customFormat="false" ht="15" hidden="false" customHeight="false" outlineLevel="0" collapsed="false">
      <c r="AB1175" s="81" t="s">
        <v>3959</v>
      </c>
      <c r="AC1175" s="81" t="s">
        <v>3960</v>
      </c>
      <c r="AE1175" s="82" t="s">
        <v>3959</v>
      </c>
      <c r="AF1175" s="82" t="s">
        <v>3960</v>
      </c>
      <c r="AG1175" s="83" t="s">
        <v>3961</v>
      </c>
    </row>
    <row r="1176" customFormat="false" ht="15" hidden="false" customHeight="false" outlineLevel="0" collapsed="false">
      <c r="AB1176" s="81" t="s">
        <v>3962</v>
      </c>
      <c r="AC1176" s="81" t="s">
        <v>3963</v>
      </c>
      <c r="AE1176" s="82" t="s">
        <v>3962</v>
      </c>
      <c r="AF1176" s="82" t="s">
        <v>3963</v>
      </c>
      <c r="AG1176" s="83" t="s">
        <v>3964</v>
      </c>
    </row>
    <row r="1177" customFormat="false" ht="15" hidden="false" customHeight="false" outlineLevel="0" collapsed="false">
      <c r="AB1177" s="81" t="s">
        <v>3965</v>
      </c>
      <c r="AC1177" s="81" t="s">
        <v>3966</v>
      </c>
      <c r="AE1177" s="82" t="s">
        <v>3965</v>
      </c>
      <c r="AF1177" s="82" t="s">
        <v>3966</v>
      </c>
      <c r="AG1177" s="83" t="s">
        <v>3967</v>
      </c>
    </row>
    <row r="1178" customFormat="false" ht="15" hidden="false" customHeight="false" outlineLevel="0" collapsed="false">
      <c r="AB1178" s="81" t="s">
        <v>3968</v>
      </c>
      <c r="AC1178" s="81" t="s">
        <v>3969</v>
      </c>
      <c r="AE1178" s="82" t="s">
        <v>3968</v>
      </c>
      <c r="AF1178" s="82" t="s">
        <v>3969</v>
      </c>
      <c r="AG1178" s="83" t="s">
        <v>3970</v>
      </c>
    </row>
    <row r="1179" customFormat="false" ht="15" hidden="false" customHeight="false" outlineLevel="0" collapsed="false">
      <c r="AB1179" s="81" t="s">
        <v>3971</v>
      </c>
      <c r="AC1179" s="81" t="s">
        <v>3972</v>
      </c>
      <c r="AE1179" s="82" t="s">
        <v>3971</v>
      </c>
      <c r="AF1179" s="82" t="s">
        <v>3972</v>
      </c>
      <c r="AG1179" s="83" t="s">
        <v>3973</v>
      </c>
    </row>
    <row r="1180" customFormat="false" ht="15" hidden="false" customHeight="false" outlineLevel="0" collapsed="false">
      <c r="AB1180" s="81" t="s">
        <v>3974</v>
      </c>
      <c r="AC1180" s="81" t="s">
        <v>3975</v>
      </c>
      <c r="AE1180" s="82" t="s">
        <v>3974</v>
      </c>
      <c r="AF1180" s="82" t="s">
        <v>3975</v>
      </c>
      <c r="AG1180" s="83" t="s">
        <v>3976</v>
      </c>
    </row>
    <row r="1181" customFormat="false" ht="15" hidden="false" customHeight="false" outlineLevel="0" collapsed="false">
      <c r="AB1181" s="81" t="s">
        <v>3977</v>
      </c>
      <c r="AC1181" s="81" t="s">
        <v>3978</v>
      </c>
      <c r="AE1181" s="82" t="s">
        <v>3977</v>
      </c>
      <c r="AF1181" s="82" t="s">
        <v>3978</v>
      </c>
      <c r="AG1181" s="83" t="s">
        <v>3979</v>
      </c>
    </row>
    <row r="1182" customFormat="false" ht="15" hidden="false" customHeight="false" outlineLevel="0" collapsed="false">
      <c r="AB1182" s="81" t="s">
        <v>3980</v>
      </c>
      <c r="AC1182" s="81" t="s">
        <v>3981</v>
      </c>
      <c r="AE1182" s="82" t="s">
        <v>3980</v>
      </c>
      <c r="AF1182" s="82" t="s">
        <v>3981</v>
      </c>
      <c r="AG1182" s="83" t="s">
        <v>3982</v>
      </c>
    </row>
    <row r="1183" customFormat="false" ht="15" hidden="false" customHeight="false" outlineLevel="0" collapsed="false">
      <c r="AB1183" s="81" t="s">
        <v>3983</v>
      </c>
      <c r="AC1183" s="81" t="s">
        <v>3984</v>
      </c>
      <c r="AE1183" s="82" t="s">
        <v>3983</v>
      </c>
      <c r="AF1183" s="82" t="s">
        <v>3984</v>
      </c>
      <c r="AG1183" s="83" t="s">
        <v>3985</v>
      </c>
    </row>
    <row r="1184" customFormat="false" ht="15" hidden="false" customHeight="false" outlineLevel="0" collapsed="false">
      <c r="AB1184" s="81" t="s">
        <v>3986</v>
      </c>
      <c r="AC1184" s="81" t="s">
        <v>3987</v>
      </c>
      <c r="AE1184" s="82" t="s">
        <v>3986</v>
      </c>
      <c r="AF1184" s="82" t="s">
        <v>3987</v>
      </c>
      <c r="AG1184" s="83" t="s">
        <v>3988</v>
      </c>
    </row>
    <row r="1185" customFormat="false" ht="15" hidden="false" customHeight="false" outlineLevel="0" collapsed="false">
      <c r="AB1185" s="81" t="s">
        <v>3989</v>
      </c>
      <c r="AC1185" s="81" t="s">
        <v>3990</v>
      </c>
      <c r="AE1185" s="82" t="s">
        <v>3989</v>
      </c>
      <c r="AF1185" s="82" t="s">
        <v>3990</v>
      </c>
      <c r="AG1185" s="83" t="s">
        <v>3991</v>
      </c>
    </row>
    <row r="1186" customFormat="false" ht="15" hidden="false" customHeight="false" outlineLevel="0" collapsed="false">
      <c r="AB1186" s="81" t="s">
        <v>3992</v>
      </c>
      <c r="AC1186" s="81" t="s">
        <v>3993</v>
      </c>
      <c r="AE1186" s="82" t="s">
        <v>3992</v>
      </c>
      <c r="AF1186" s="82" t="s">
        <v>3993</v>
      </c>
      <c r="AG1186" s="83" t="s">
        <v>3994</v>
      </c>
    </row>
    <row r="1187" customFormat="false" ht="15" hidden="false" customHeight="false" outlineLevel="0" collapsed="false">
      <c r="AB1187" s="81" t="s">
        <v>3995</v>
      </c>
      <c r="AC1187" s="81" t="s">
        <v>3996</v>
      </c>
      <c r="AE1187" s="82" t="s">
        <v>3995</v>
      </c>
      <c r="AF1187" s="82" t="s">
        <v>3996</v>
      </c>
      <c r="AG1187" s="83" t="s">
        <v>3997</v>
      </c>
    </row>
    <row r="1188" customFormat="false" ht="15" hidden="false" customHeight="false" outlineLevel="0" collapsed="false">
      <c r="AB1188" s="81" t="s">
        <v>3998</v>
      </c>
      <c r="AC1188" s="81" t="s">
        <v>3999</v>
      </c>
      <c r="AE1188" s="82" t="s">
        <v>3998</v>
      </c>
      <c r="AF1188" s="82" t="s">
        <v>3999</v>
      </c>
      <c r="AG1188" s="83" t="s">
        <v>4000</v>
      </c>
    </row>
    <row r="1189" customFormat="false" ht="15" hidden="false" customHeight="false" outlineLevel="0" collapsed="false">
      <c r="AB1189" s="81" t="s">
        <v>4001</v>
      </c>
      <c r="AC1189" s="81" t="s">
        <v>4002</v>
      </c>
      <c r="AE1189" s="82" t="s">
        <v>4001</v>
      </c>
      <c r="AF1189" s="82" t="s">
        <v>4002</v>
      </c>
      <c r="AG1189" s="83" t="s">
        <v>4003</v>
      </c>
    </row>
    <row r="1190" customFormat="false" ht="15" hidden="false" customHeight="false" outlineLevel="0" collapsed="false">
      <c r="AB1190" s="81" t="s">
        <v>4004</v>
      </c>
      <c r="AC1190" s="81" t="s">
        <v>4005</v>
      </c>
      <c r="AE1190" s="82" t="s">
        <v>4004</v>
      </c>
      <c r="AF1190" s="82" t="s">
        <v>4005</v>
      </c>
      <c r="AG1190" s="83" t="s">
        <v>4006</v>
      </c>
    </row>
    <row r="1191" customFormat="false" ht="15" hidden="false" customHeight="false" outlineLevel="0" collapsed="false">
      <c r="AB1191" s="81" t="s">
        <v>4007</v>
      </c>
      <c r="AC1191" s="81" t="s">
        <v>4008</v>
      </c>
      <c r="AE1191" s="82" t="s">
        <v>4007</v>
      </c>
      <c r="AF1191" s="82" t="s">
        <v>4008</v>
      </c>
      <c r="AG1191" s="83" t="s">
        <v>4009</v>
      </c>
    </row>
    <row r="1192" customFormat="false" ht="15" hidden="false" customHeight="false" outlineLevel="0" collapsed="false">
      <c r="AB1192" s="81" t="s">
        <v>4010</v>
      </c>
      <c r="AC1192" s="81" t="s">
        <v>4011</v>
      </c>
      <c r="AE1192" s="82" t="s">
        <v>4010</v>
      </c>
      <c r="AF1192" s="82" t="s">
        <v>4011</v>
      </c>
      <c r="AG1192" s="83" t="s">
        <v>4012</v>
      </c>
    </row>
    <row r="1193" customFormat="false" ht="15" hidden="false" customHeight="false" outlineLevel="0" collapsed="false">
      <c r="AB1193" s="81" t="s">
        <v>4013</v>
      </c>
      <c r="AC1193" s="81" t="s">
        <v>4014</v>
      </c>
      <c r="AE1193" s="82" t="s">
        <v>4013</v>
      </c>
      <c r="AF1193" s="82" t="s">
        <v>4014</v>
      </c>
      <c r="AG1193" s="83" t="s">
        <v>4015</v>
      </c>
    </row>
    <row r="1194" customFormat="false" ht="15" hidden="false" customHeight="false" outlineLevel="0" collapsed="false">
      <c r="AB1194" s="81" t="s">
        <v>4016</v>
      </c>
      <c r="AC1194" s="81" t="s">
        <v>4017</v>
      </c>
      <c r="AE1194" s="82" t="s">
        <v>4016</v>
      </c>
      <c r="AF1194" s="82" t="s">
        <v>4017</v>
      </c>
      <c r="AG1194" s="83" t="s">
        <v>4018</v>
      </c>
    </row>
    <row r="1195" customFormat="false" ht="15" hidden="false" customHeight="false" outlineLevel="0" collapsed="false">
      <c r="AB1195" s="81" t="s">
        <v>4019</v>
      </c>
      <c r="AC1195" s="81" t="s">
        <v>4020</v>
      </c>
      <c r="AE1195" s="82" t="s">
        <v>4019</v>
      </c>
      <c r="AF1195" s="82" t="s">
        <v>4020</v>
      </c>
      <c r="AG1195" s="83" t="s">
        <v>4021</v>
      </c>
    </row>
    <row r="1196" customFormat="false" ht="15" hidden="false" customHeight="false" outlineLevel="0" collapsed="false">
      <c r="AB1196" s="81" t="s">
        <v>4022</v>
      </c>
      <c r="AC1196" s="81" t="s">
        <v>4023</v>
      </c>
      <c r="AE1196" s="82" t="s">
        <v>4022</v>
      </c>
      <c r="AF1196" s="82" t="s">
        <v>4023</v>
      </c>
      <c r="AG1196" s="83" t="s">
        <v>4024</v>
      </c>
    </row>
    <row r="1197" customFormat="false" ht="15" hidden="false" customHeight="false" outlineLevel="0" collapsed="false">
      <c r="AB1197" s="81" t="s">
        <v>4025</v>
      </c>
      <c r="AC1197" s="81" t="s">
        <v>4026</v>
      </c>
      <c r="AE1197" s="82" t="s">
        <v>4025</v>
      </c>
      <c r="AF1197" s="82" t="s">
        <v>4026</v>
      </c>
      <c r="AG1197" s="83" t="s">
        <v>4027</v>
      </c>
    </row>
    <row r="1198" customFormat="false" ht="15" hidden="false" customHeight="false" outlineLevel="0" collapsed="false">
      <c r="AB1198" s="81" t="s">
        <v>4028</v>
      </c>
      <c r="AC1198" s="81" t="s">
        <v>4029</v>
      </c>
      <c r="AE1198" s="82" t="s">
        <v>4028</v>
      </c>
      <c r="AF1198" s="82" t="s">
        <v>4029</v>
      </c>
      <c r="AG1198" s="83" t="s">
        <v>4030</v>
      </c>
    </row>
    <row r="1199" customFormat="false" ht="15" hidden="false" customHeight="false" outlineLevel="0" collapsed="false">
      <c r="AB1199" s="81" t="s">
        <v>4031</v>
      </c>
      <c r="AC1199" s="81" t="s">
        <v>4032</v>
      </c>
      <c r="AE1199" s="82" t="s">
        <v>4031</v>
      </c>
      <c r="AF1199" s="82" t="s">
        <v>4032</v>
      </c>
      <c r="AG1199" s="83" t="s">
        <v>4033</v>
      </c>
    </row>
    <row r="1200" customFormat="false" ht="15" hidden="false" customHeight="false" outlineLevel="0" collapsed="false">
      <c r="AB1200" s="81" t="s">
        <v>4034</v>
      </c>
      <c r="AC1200" s="81" t="s">
        <v>4035</v>
      </c>
      <c r="AE1200" s="82" t="s">
        <v>4034</v>
      </c>
      <c r="AF1200" s="82" t="s">
        <v>4035</v>
      </c>
      <c r="AG1200" s="83" t="s">
        <v>4036</v>
      </c>
    </row>
    <row r="1201" customFormat="false" ht="15" hidden="false" customHeight="false" outlineLevel="0" collapsed="false">
      <c r="AB1201" s="81" t="s">
        <v>4037</v>
      </c>
      <c r="AC1201" s="81" t="s">
        <v>4038</v>
      </c>
      <c r="AE1201" s="82" t="s">
        <v>4037</v>
      </c>
      <c r="AF1201" s="82" t="s">
        <v>4038</v>
      </c>
      <c r="AG1201" s="83" t="s">
        <v>4039</v>
      </c>
    </row>
    <row r="1202" customFormat="false" ht="15" hidden="false" customHeight="false" outlineLevel="0" collapsed="false">
      <c r="AB1202" s="81" t="s">
        <v>4040</v>
      </c>
      <c r="AC1202" s="81" t="s">
        <v>4041</v>
      </c>
      <c r="AE1202" s="82" t="s">
        <v>4040</v>
      </c>
      <c r="AF1202" s="82" t="s">
        <v>4041</v>
      </c>
      <c r="AG1202" s="83" t="s">
        <v>4042</v>
      </c>
    </row>
    <row r="1203" customFormat="false" ht="15" hidden="false" customHeight="false" outlineLevel="0" collapsed="false">
      <c r="AB1203" s="81" t="s">
        <v>4043</v>
      </c>
      <c r="AC1203" s="81" t="s">
        <v>4044</v>
      </c>
      <c r="AE1203" s="82" t="s">
        <v>4043</v>
      </c>
      <c r="AF1203" s="82" t="s">
        <v>4044</v>
      </c>
      <c r="AG1203" s="83" t="s">
        <v>4045</v>
      </c>
    </row>
    <row r="1204" customFormat="false" ht="15" hidden="false" customHeight="false" outlineLevel="0" collapsed="false">
      <c r="AB1204" s="81" t="s">
        <v>4046</v>
      </c>
      <c r="AC1204" s="81" t="s">
        <v>4047</v>
      </c>
      <c r="AE1204" s="82" t="s">
        <v>4046</v>
      </c>
      <c r="AF1204" s="82" t="s">
        <v>4047</v>
      </c>
      <c r="AG1204" s="83" t="s">
        <v>4048</v>
      </c>
    </row>
    <row r="1205" customFormat="false" ht="15" hidden="false" customHeight="false" outlineLevel="0" collapsed="false">
      <c r="AB1205" s="81" t="s">
        <v>4049</v>
      </c>
      <c r="AC1205" s="81" t="s">
        <v>4050</v>
      </c>
      <c r="AE1205" s="82" t="s">
        <v>4049</v>
      </c>
      <c r="AF1205" s="82" t="s">
        <v>4050</v>
      </c>
      <c r="AG1205" s="83" t="s">
        <v>4051</v>
      </c>
    </row>
    <row r="1206" customFormat="false" ht="15" hidden="false" customHeight="false" outlineLevel="0" collapsed="false">
      <c r="AB1206" s="81" t="s">
        <v>4052</v>
      </c>
      <c r="AC1206" s="81" t="s">
        <v>4053</v>
      </c>
      <c r="AE1206" s="82" t="s">
        <v>4052</v>
      </c>
      <c r="AF1206" s="82" t="s">
        <v>4053</v>
      </c>
      <c r="AG1206" s="83" t="s">
        <v>4054</v>
      </c>
    </row>
    <row r="1207" customFormat="false" ht="15" hidden="false" customHeight="false" outlineLevel="0" collapsed="false">
      <c r="AB1207" s="81" t="s">
        <v>4055</v>
      </c>
      <c r="AC1207" s="81" t="s">
        <v>4056</v>
      </c>
      <c r="AE1207" s="82" t="s">
        <v>4055</v>
      </c>
      <c r="AF1207" s="82" t="s">
        <v>4056</v>
      </c>
      <c r="AG1207" s="83" t="s">
        <v>4057</v>
      </c>
    </row>
    <row r="1208" customFormat="false" ht="15" hidden="false" customHeight="false" outlineLevel="0" collapsed="false">
      <c r="AB1208" s="81" t="s">
        <v>4058</v>
      </c>
      <c r="AC1208" s="81" t="s">
        <v>4059</v>
      </c>
      <c r="AE1208" s="82" t="s">
        <v>4058</v>
      </c>
      <c r="AF1208" s="82" t="s">
        <v>4059</v>
      </c>
      <c r="AG1208" s="83" t="s">
        <v>4060</v>
      </c>
    </row>
    <row r="1209" customFormat="false" ht="15" hidden="false" customHeight="false" outlineLevel="0" collapsed="false">
      <c r="AB1209" s="81" t="s">
        <v>4061</v>
      </c>
      <c r="AC1209" s="81" t="s">
        <v>4062</v>
      </c>
      <c r="AE1209" s="82" t="s">
        <v>4061</v>
      </c>
      <c r="AF1209" s="82" t="s">
        <v>4062</v>
      </c>
      <c r="AG1209" s="83" t="s">
        <v>4063</v>
      </c>
    </row>
    <row r="1210" customFormat="false" ht="15" hidden="false" customHeight="false" outlineLevel="0" collapsed="false">
      <c r="AB1210" s="81" t="s">
        <v>4064</v>
      </c>
      <c r="AC1210" s="81" t="s">
        <v>4065</v>
      </c>
      <c r="AE1210" s="82" t="s">
        <v>4064</v>
      </c>
      <c r="AF1210" s="82" t="s">
        <v>4065</v>
      </c>
      <c r="AG1210" s="83" t="s">
        <v>4066</v>
      </c>
    </row>
    <row r="1211" customFormat="false" ht="15" hidden="false" customHeight="false" outlineLevel="0" collapsed="false">
      <c r="AB1211" s="81" t="s">
        <v>4067</v>
      </c>
      <c r="AC1211" s="81" t="s">
        <v>4068</v>
      </c>
      <c r="AE1211" s="82" t="s">
        <v>4067</v>
      </c>
      <c r="AF1211" s="82" t="s">
        <v>4068</v>
      </c>
      <c r="AG1211" s="83" t="s">
        <v>4069</v>
      </c>
    </row>
    <row r="1212" customFormat="false" ht="15" hidden="false" customHeight="false" outlineLevel="0" collapsed="false">
      <c r="AB1212" s="81" t="s">
        <v>4070</v>
      </c>
      <c r="AC1212" s="81" t="s">
        <v>4071</v>
      </c>
      <c r="AE1212" s="82" t="s">
        <v>4070</v>
      </c>
      <c r="AF1212" s="82" t="s">
        <v>4071</v>
      </c>
      <c r="AG1212" s="83" t="s">
        <v>4072</v>
      </c>
    </row>
    <row r="1213" customFormat="false" ht="15" hidden="false" customHeight="false" outlineLevel="0" collapsed="false">
      <c r="AB1213" s="81" t="s">
        <v>4073</v>
      </c>
      <c r="AC1213" s="81" t="s">
        <v>4074</v>
      </c>
      <c r="AE1213" s="82" t="s">
        <v>4073</v>
      </c>
      <c r="AF1213" s="82" t="s">
        <v>4074</v>
      </c>
      <c r="AG1213" s="83" t="s">
        <v>4075</v>
      </c>
    </row>
    <row r="1214" customFormat="false" ht="15" hidden="false" customHeight="false" outlineLevel="0" collapsed="false">
      <c r="AB1214" s="81" t="s">
        <v>4076</v>
      </c>
      <c r="AC1214" s="81" t="s">
        <v>4077</v>
      </c>
      <c r="AE1214" s="82" t="s">
        <v>4076</v>
      </c>
      <c r="AF1214" s="82" t="s">
        <v>4077</v>
      </c>
      <c r="AG1214" s="83" t="s">
        <v>4078</v>
      </c>
    </row>
    <row r="1215" customFormat="false" ht="15" hidden="false" customHeight="false" outlineLevel="0" collapsed="false">
      <c r="AB1215" s="81" t="s">
        <v>4079</v>
      </c>
      <c r="AC1215" s="81" t="s">
        <v>4080</v>
      </c>
      <c r="AE1215" s="82" t="s">
        <v>4079</v>
      </c>
      <c r="AF1215" s="82" t="s">
        <v>4080</v>
      </c>
      <c r="AG1215" s="83" t="s">
        <v>4081</v>
      </c>
    </row>
    <row r="1216" customFormat="false" ht="15" hidden="false" customHeight="false" outlineLevel="0" collapsed="false">
      <c r="AB1216" s="81" t="s">
        <v>4082</v>
      </c>
      <c r="AC1216" s="81" t="s">
        <v>4083</v>
      </c>
      <c r="AE1216" s="82" t="s">
        <v>4082</v>
      </c>
      <c r="AF1216" s="82" t="s">
        <v>4083</v>
      </c>
      <c r="AG1216" s="83" t="s">
        <v>4084</v>
      </c>
    </row>
    <row r="1217" customFormat="false" ht="15" hidden="false" customHeight="false" outlineLevel="0" collapsed="false">
      <c r="AB1217" s="81" t="s">
        <v>4085</v>
      </c>
      <c r="AC1217" s="81" t="s">
        <v>4086</v>
      </c>
      <c r="AE1217" s="82" t="s">
        <v>4085</v>
      </c>
      <c r="AF1217" s="82" t="s">
        <v>4086</v>
      </c>
      <c r="AG1217" s="83" t="s">
        <v>4087</v>
      </c>
    </row>
    <row r="1218" customFormat="false" ht="15" hidden="false" customHeight="false" outlineLevel="0" collapsed="false">
      <c r="AB1218" s="81" t="s">
        <v>4088</v>
      </c>
      <c r="AC1218" s="81" t="s">
        <v>4089</v>
      </c>
      <c r="AE1218" s="82" t="s">
        <v>4088</v>
      </c>
      <c r="AF1218" s="82" t="s">
        <v>4089</v>
      </c>
      <c r="AG1218" s="83" t="s">
        <v>4090</v>
      </c>
    </row>
    <row r="1219" customFormat="false" ht="15" hidden="false" customHeight="false" outlineLevel="0" collapsed="false">
      <c r="AB1219" s="81" t="s">
        <v>4091</v>
      </c>
      <c r="AC1219" s="81" t="s">
        <v>4092</v>
      </c>
      <c r="AE1219" s="82" t="s">
        <v>4091</v>
      </c>
      <c r="AF1219" s="82" t="s">
        <v>4092</v>
      </c>
      <c r="AG1219" s="83" t="s">
        <v>4093</v>
      </c>
    </row>
    <row r="1220" customFormat="false" ht="15" hidden="false" customHeight="false" outlineLevel="0" collapsed="false">
      <c r="AB1220" s="81" t="s">
        <v>4094</v>
      </c>
      <c r="AC1220" s="81" t="s">
        <v>4095</v>
      </c>
      <c r="AE1220" s="82" t="s">
        <v>4094</v>
      </c>
      <c r="AF1220" s="82" t="s">
        <v>4095</v>
      </c>
      <c r="AG1220" s="83" t="s">
        <v>4096</v>
      </c>
    </row>
    <row r="1221" customFormat="false" ht="15" hidden="false" customHeight="false" outlineLevel="0" collapsed="false">
      <c r="AB1221" s="81" t="s">
        <v>4097</v>
      </c>
      <c r="AC1221" s="81" t="s">
        <v>4098</v>
      </c>
      <c r="AE1221" s="82" t="s">
        <v>4097</v>
      </c>
      <c r="AF1221" s="82" t="s">
        <v>4098</v>
      </c>
      <c r="AG1221" s="83" t="s">
        <v>4099</v>
      </c>
    </row>
    <row r="1222" customFormat="false" ht="15" hidden="false" customHeight="false" outlineLevel="0" collapsed="false">
      <c r="AB1222" s="81" t="s">
        <v>4100</v>
      </c>
      <c r="AC1222" s="81" t="s">
        <v>4101</v>
      </c>
      <c r="AE1222" s="82" t="s">
        <v>4100</v>
      </c>
      <c r="AF1222" s="82" t="s">
        <v>4101</v>
      </c>
      <c r="AG1222" s="83" t="s">
        <v>4102</v>
      </c>
    </row>
    <row r="1223" customFormat="false" ht="15" hidden="false" customHeight="false" outlineLevel="0" collapsed="false">
      <c r="AB1223" s="81" t="s">
        <v>4103</v>
      </c>
      <c r="AC1223" s="81" t="s">
        <v>4104</v>
      </c>
      <c r="AE1223" s="82" t="s">
        <v>4103</v>
      </c>
      <c r="AF1223" s="82" t="s">
        <v>4104</v>
      </c>
      <c r="AG1223" s="83" t="s">
        <v>4105</v>
      </c>
    </row>
    <row r="1224" customFormat="false" ht="15" hidden="false" customHeight="false" outlineLevel="0" collapsed="false">
      <c r="AB1224" s="81" t="s">
        <v>4106</v>
      </c>
      <c r="AC1224" s="81" t="s">
        <v>4107</v>
      </c>
      <c r="AE1224" s="82" t="s">
        <v>4106</v>
      </c>
      <c r="AF1224" s="82" t="s">
        <v>4107</v>
      </c>
      <c r="AG1224" s="83" t="s">
        <v>4108</v>
      </c>
    </row>
    <row r="1225" customFormat="false" ht="15" hidden="false" customHeight="false" outlineLevel="0" collapsed="false">
      <c r="AB1225" s="81" t="s">
        <v>4109</v>
      </c>
      <c r="AC1225" s="81" t="s">
        <v>4110</v>
      </c>
      <c r="AE1225" s="82" t="s">
        <v>4109</v>
      </c>
      <c r="AF1225" s="82" t="s">
        <v>4110</v>
      </c>
      <c r="AG1225" s="83" t="s">
        <v>4111</v>
      </c>
    </row>
    <row r="1226" customFormat="false" ht="15" hidden="false" customHeight="false" outlineLevel="0" collapsed="false">
      <c r="AB1226" s="81" t="s">
        <v>4112</v>
      </c>
      <c r="AC1226" s="81" t="s">
        <v>4113</v>
      </c>
      <c r="AE1226" s="82" t="s">
        <v>4112</v>
      </c>
      <c r="AF1226" s="82" t="s">
        <v>4113</v>
      </c>
      <c r="AG1226" s="83" t="s">
        <v>4114</v>
      </c>
    </row>
    <row r="1227" customFormat="false" ht="15" hidden="false" customHeight="false" outlineLevel="0" collapsed="false">
      <c r="AB1227" s="81" t="s">
        <v>4115</v>
      </c>
      <c r="AC1227" s="81" t="s">
        <v>4116</v>
      </c>
      <c r="AE1227" s="82" t="s">
        <v>4115</v>
      </c>
      <c r="AF1227" s="82" t="s">
        <v>4116</v>
      </c>
      <c r="AG1227" s="83" t="s">
        <v>4117</v>
      </c>
    </row>
    <row r="1228" customFormat="false" ht="15" hidden="false" customHeight="false" outlineLevel="0" collapsed="false">
      <c r="AB1228" s="81" t="s">
        <v>4118</v>
      </c>
      <c r="AC1228" s="81" t="s">
        <v>4119</v>
      </c>
      <c r="AE1228" s="82" t="s">
        <v>4118</v>
      </c>
      <c r="AF1228" s="82" t="s">
        <v>4119</v>
      </c>
      <c r="AG1228" s="83" t="s">
        <v>4120</v>
      </c>
    </row>
    <row r="1229" customFormat="false" ht="15" hidden="false" customHeight="false" outlineLevel="0" collapsed="false">
      <c r="AB1229" s="81" t="s">
        <v>4121</v>
      </c>
      <c r="AC1229" s="81" t="s">
        <v>4122</v>
      </c>
      <c r="AE1229" s="82" t="s">
        <v>4121</v>
      </c>
      <c r="AF1229" s="82" t="s">
        <v>4122</v>
      </c>
      <c r="AG1229" s="83" t="s">
        <v>4123</v>
      </c>
    </row>
    <row r="1230" customFormat="false" ht="15" hidden="false" customHeight="false" outlineLevel="0" collapsed="false">
      <c r="AB1230" s="81" t="s">
        <v>4124</v>
      </c>
      <c r="AC1230" s="81" t="s">
        <v>4125</v>
      </c>
      <c r="AE1230" s="82" t="s">
        <v>4124</v>
      </c>
      <c r="AF1230" s="82" t="s">
        <v>4125</v>
      </c>
      <c r="AG1230" s="83" t="s">
        <v>4126</v>
      </c>
    </row>
    <row r="1231" customFormat="false" ht="15" hidden="false" customHeight="false" outlineLevel="0" collapsed="false">
      <c r="AB1231" s="81" t="s">
        <v>4127</v>
      </c>
      <c r="AC1231" s="81" t="s">
        <v>4128</v>
      </c>
      <c r="AE1231" s="82" t="s">
        <v>4127</v>
      </c>
      <c r="AF1231" s="82" t="s">
        <v>4128</v>
      </c>
      <c r="AG1231" s="83" t="s">
        <v>4129</v>
      </c>
    </row>
    <row r="1232" customFormat="false" ht="15" hidden="false" customHeight="false" outlineLevel="0" collapsed="false">
      <c r="AB1232" s="81" t="s">
        <v>4130</v>
      </c>
      <c r="AC1232" s="81" t="s">
        <v>4131</v>
      </c>
      <c r="AE1232" s="82" t="s">
        <v>4130</v>
      </c>
      <c r="AF1232" s="82" t="s">
        <v>4131</v>
      </c>
      <c r="AG1232" s="83" t="s">
        <v>4132</v>
      </c>
    </row>
    <row r="1233" customFormat="false" ht="15" hidden="false" customHeight="false" outlineLevel="0" collapsed="false">
      <c r="AB1233" s="81" t="s">
        <v>4133</v>
      </c>
      <c r="AC1233" s="81" t="s">
        <v>4134</v>
      </c>
      <c r="AE1233" s="82" t="s">
        <v>4133</v>
      </c>
      <c r="AF1233" s="82" t="s">
        <v>4134</v>
      </c>
      <c r="AG1233" s="83" t="s">
        <v>4135</v>
      </c>
    </row>
    <row r="1234" customFormat="false" ht="15" hidden="false" customHeight="false" outlineLevel="0" collapsed="false">
      <c r="AB1234" s="81" t="s">
        <v>4136</v>
      </c>
      <c r="AC1234" s="81" t="s">
        <v>4137</v>
      </c>
      <c r="AE1234" s="82" t="s">
        <v>4136</v>
      </c>
      <c r="AF1234" s="82" t="s">
        <v>4137</v>
      </c>
      <c r="AG1234" s="83" t="s">
        <v>4138</v>
      </c>
    </row>
    <row r="1235" customFormat="false" ht="15" hidden="false" customHeight="false" outlineLevel="0" collapsed="false">
      <c r="AB1235" s="81" t="s">
        <v>4139</v>
      </c>
      <c r="AC1235" s="81" t="s">
        <v>4140</v>
      </c>
      <c r="AE1235" s="82" t="s">
        <v>4139</v>
      </c>
      <c r="AF1235" s="82" t="s">
        <v>4140</v>
      </c>
      <c r="AG1235" s="83" t="s">
        <v>4141</v>
      </c>
    </row>
    <row r="1236" customFormat="false" ht="15" hidden="false" customHeight="false" outlineLevel="0" collapsed="false">
      <c r="AB1236" s="81" t="s">
        <v>4142</v>
      </c>
      <c r="AC1236" s="81" t="s">
        <v>4143</v>
      </c>
      <c r="AE1236" s="82" t="s">
        <v>4142</v>
      </c>
      <c r="AF1236" s="82" t="s">
        <v>4143</v>
      </c>
      <c r="AG1236" s="83" t="s">
        <v>4144</v>
      </c>
    </row>
    <row r="1237" customFormat="false" ht="15" hidden="false" customHeight="false" outlineLevel="0" collapsed="false">
      <c r="AB1237" s="81" t="s">
        <v>4145</v>
      </c>
      <c r="AC1237" s="81" t="s">
        <v>4146</v>
      </c>
      <c r="AE1237" s="82" t="s">
        <v>4145</v>
      </c>
      <c r="AF1237" s="82" t="s">
        <v>4146</v>
      </c>
      <c r="AG1237" s="83" t="s">
        <v>4147</v>
      </c>
    </row>
    <row r="1238" customFormat="false" ht="15" hidden="false" customHeight="false" outlineLevel="0" collapsed="false">
      <c r="AB1238" s="81" t="s">
        <v>4148</v>
      </c>
      <c r="AC1238" s="81" t="s">
        <v>4149</v>
      </c>
      <c r="AE1238" s="82" t="s">
        <v>4148</v>
      </c>
      <c r="AF1238" s="82" t="s">
        <v>4149</v>
      </c>
      <c r="AG1238" s="83" t="s">
        <v>4150</v>
      </c>
    </row>
    <row r="1239" customFormat="false" ht="15" hidden="false" customHeight="false" outlineLevel="0" collapsed="false">
      <c r="AB1239" s="81" t="s">
        <v>4151</v>
      </c>
      <c r="AC1239" s="81" t="s">
        <v>4152</v>
      </c>
      <c r="AE1239" s="82" t="s">
        <v>4151</v>
      </c>
      <c r="AF1239" s="82" t="s">
        <v>4152</v>
      </c>
      <c r="AG1239" s="83" t="s">
        <v>4153</v>
      </c>
    </row>
    <row r="1240" customFormat="false" ht="15" hidden="false" customHeight="false" outlineLevel="0" collapsed="false">
      <c r="AB1240" s="81" t="s">
        <v>4154</v>
      </c>
      <c r="AC1240" s="81" t="s">
        <v>4155</v>
      </c>
      <c r="AE1240" s="82" t="s">
        <v>4154</v>
      </c>
      <c r="AF1240" s="82" t="s">
        <v>4155</v>
      </c>
      <c r="AG1240" s="83" t="s">
        <v>4156</v>
      </c>
    </row>
    <row r="1241" customFormat="false" ht="15" hidden="false" customHeight="false" outlineLevel="0" collapsed="false">
      <c r="AB1241" s="81" t="s">
        <v>4157</v>
      </c>
      <c r="AC1241" s="81" t="s">
        <v>4158</v>
      </c>
      <c r="AE1241" s="82" t="s">
        <v>4157</v>
      </c>
      <c r="AF1241" s="82" t="s">
        <v>4158</v>
      </c>
      <c r="AG1241" s="83" t="s">
        <v>4159</v>
      </c>
    </row>
    <row r="1242" customFormat="false" ht="15" hidden="false" customHeight="false" outlineLevel="0" collapsed="false">
      <c r="AB1242" s="81" t="s">
        <v>4160</v>
      </c>
      <c r="AC1242" s="81" t="s">
        <v>4161</v>
      </c>
      <c r="AE1242" s="82" t="s">
        <v>4160</v>
      </c>
      <c r="AF1242" s="82" t="s">
        <v>4161</v>
      </c>
      <c r="AG1242" s="83" t="s">
        <v>4162</v>
      </c>
    </row>
    <row r="1243" customFormat="false" ht="15" hidden="false" customHeight="false" outlineLevel="0" collapsed="false">
      <c r="AB1243" s="81" t="s">
        <v>4163</v>
      </c>
      <c r="AC1243" s="81" t="s">
        <v>4164</v>
      </c>
      <c r="AE1243" s="82" t="s">
        <v>4163</v>
      </c>
      <c r="AF1243" s="82" t="s">
        <v>4164</v>
      </c>
      <c r="AG1243" s="83" t="s">
        <v>4165</v>
      </c>
    </row>
    <row r="1244" customFormat="false" ht="15" hidden="false" customHeight="false" outlineLevel="0" collapsed="false">
      <c r="AB1244" s="81" t="s">
        <v>4166</v>
      </c>
      <c r="AC1244" s="81" t="s">
        <v>4167</v>
      </c>
      <c r="AE1244" s="82" t="s">
        <v>4166</v>
      </c>
      <c r="AF1244" s="82" t="s">
        <v>4167</v>
      </c>
      <c r="AG1244" s="83" t="s">
        <v>4168</v>
      </c>
    </row>
    <row r="1245" customFormat="false" ht="15" hidden="false" customHeight="false" outlineLevel="0" collapsed="false">
      <c r="AB1245" s="81" t="s">
        <v>4169</v>
      </c>
      <c r="AC1245" s="81" t="s">
        <v>4170</v>
      </c>
      <c r="AE1245" s="82" t="s">
        <v>4169</v>
      </c>
      <c r="AF1245" s="82" t="s">
        <v>4170</v>
      </c>
      <c r="AG1245" s="83" t="s">
        <v>4171</v>
      </c>
    </row>
    <row r="1246" customFormat="false" ht="15" hidden="false" customHeight="false" outlineLevel="0" collapsed="false">
      <c r="AB1246" s="81" t="s">
        <v>4172</v>
      </c>
      <c r="AC1246" s="81" t="s">
        <v>4173</v>
      </c>
      <c r="AE1246" s="82" t="s">
        <v>4172</v>
      </c>
      <c r="AF1246" s="82" t="s">
        <v>4173</v>
      </c>
      <c r="AG1246" s="83" t="s">
        <v>4174</v>
      </c>
    </row>
    <row r="1247" customFormat="false" ht="15" hidden="false" customHeight="false" outlineLevel="0" collapsed="false">
      <c r="AB1247" s="81" t="s">
        <v>4175</v>
      </c>
      <c r="AC1247" s="81" t="s">
        <v>4176</v>
      </c>
      <c r="AE1247" s="82" t="s">
        <v>4175</v>
      </c>
      <c r="AF1247" s="82" t="s">
        <v>4176</v>
      </c>
      <c r="AG1247" s="83" t="s">
        <v>4177</v>
      </c>
    </row>
    <row r="1248" customFormat="false" ht="15" hidden="false" customHeight="false" outlineLevel="0" collapsed="false">
      <c r="AB1248" s="81" t="s">
        <v>4178</v>
      </c>
      <c r="AC1248" s="81" t="s">
        <v>4179</v>
      </c>
      <c r="AE1248" s="82" t="s">
        <v>4178</v>
      </c>
      <c r="AF1248" s="82" t="s">
        <v>4179</v>
      </c>
      <c r="AG1248" s="83" t="s">
        <v>4180</v>
      </c>
    </row>
    <row r="1249" customFormat="false" ht="15" hidden="false" customHeight="false" outlineLevel="0" collapsed="false">
      <c r="AB1249" s="81" t="s">
        <v>4181</v>
      </c>
      <c r="AC1249" s="81" t="s">
        <v>4182</v>
      </c>
      <c r="AE1249" s="82" t="s">
        <v>4181</v>
      </c>
      <c r="AF1249" s="82" t="s">
        <v>4182</v>
      </c>
      <c r="AG1249" s="83" t="s">
        <v>4183</v>
      </c>
    </row>
    <row r="1250" customFormat="false" ht="15" hidden="false" customHeight="false" outlineLevel="0" collapsed="false">
      <c r="AB1250" s="81" t="s">
        <v>4184</v>
      </c>
      <c r="AC1250" s="81" t="s">
        <v>4185</v>
      </c>
      <c r="AE1250" s="82" t="s">
        <v>4184</v>
      </c>
      <c r="AF1250" s="82" t="s">
        <v>4185</v>
      </c>
      <c r="AG1250" s="83" t="s">
        <v>4186</v>
      </c>
    </row>
    <row r="1251" customFormat="false" ht="15" hidden="false" customHeight="false" outlineLevel="0" collapsed="false">
      <c r="AB1251" s="81" t="s">
        <v>4187</v>
      </c>
      <c r="AC1251" s="81" t="s">
        <v>4188</v>
      </c>
      <c r="AE1251" s="82" t="s">
        <v>4187</v>
      </c>
      <c r="AF1251" s="82" t="s">
        <v>4188</v>
      </c>
      <c r="AG1251" s="83" t="s">
        <v>4189</v>
      </c>
    </row>
    <row r="1252" customFormat="false" ht="15" hidden="false" customHeight="false" outlineLevel="0" collapsed="false">
      <c r="AB1252" s="81" t="s">
        <v>4190</v>
      </c>
      <c r="AC1252" s="81" t="s">
        <v>4191</v>
      </c>
      <c r="AE1252" s="82" t="s">
        <v>4190</v>
      </c>
      <c r="AF1252" s="82" t="s">
        <v>4191</v>
      </c>
      <c r="AG1252" s="83" t="s">
        <v>4192</v>
      </c>
    </row>
    <row r="1253" customFormat="false" ht="15" hidden="false" customHeight="false" outlineLevel="0" collapsed="false">
      <c r="AB1253" s="81" t="s">
        <v>4193</v>
      </c>
      <c r="AC1253" s="81" t="s">
        <v>4194</v>
      </c>
      <c r="AE1253" s="82" t="s">
        <v>4193</v>
      </c>
      <c r="AF1253" s="82" t="s">
        <v>4194</v>
      </c>
      <c r="AG1253" s="83" t="s">
        <v>4195</v>
      </c>
    </row>
    <row r="1254" customFormat="false" ht="15" hidden="false" customHeight="false" outlineLevel="0" collapsed="false">
      <c r="AB1254" s="81" t="s">
        <v>4196</v>
      </c>
      <c r="AC1254" s="81" t="s">
        <v>4197</v>
      </c>
      <c r="AE1254" s="82" t="s">
        <v>4196</v>
      </c>
      <c r="AF1254" s="82" t="s">
        <v>4197</v>
      </c>
      <c r="AG1254" s="83" t="s">
        <v>4198</v>
      </c>
    </row>
    <row r="1255" customFormat="false" ht="15" hidden="false" customHeight="false" outlineLevel="0" collapsed="false">
      <c r="AB1255" s="81" t="s">
        <v>4199</v>
      </c>
      <c r="AC1255" s="81" t="s">
        <v>4200</v>
      </c>
      <c r="AE1255" s="82" t="s">
        <v>4199</v>
      </c>
      <c r="AF1255" s="82" t="s">
        <v>4200</v>
      </c>
      <c r="AG1255" s="83" t="s">
        <v>4201</v>
      </c>
    </row>
    <row r="1256" customFormat="false" ht="15" hidden="false" customHeight="false" outlineLevel="0" collapsed="false">
      <c r="AB1256" s="81" t="s">
        <v>4202</v>
      </c>
      <c r="AC1256" s="81" t="s">
        <v>4203</v>
      </c>
      <c r="AE1256" s="82" t="s">
        <v>4202</v>
      </c>
      <c r="AF1256" s="82" t="s">
        <v>4203</v>
      </c>
      <c r="AG1256" s="83" t="s">
        <v>4204</v>
      </c>
    </row>
    <row r="1257" customFormat="false" ht="15" hidden="false" customHeight="false" outlineLevel="0" collapsed="false">
      <c r="AB1257" s="81" t="s">
        <v>4205</v>
      </c>
      <c r="AC1257" s="81" t="s">
        <v>4206</v>
      </c>
      <c r="AE1257" s="82" t="s">
        <v>4205</v>
      </c>
      <c r="AF1257" s="82" t="s">
        <v>4206</v>
      </c>
      <c r="AG1257" s="83" t="s">
        <v>4207</v>
      </c>
    </row>
    <row r="1258" customFormat="false" ht="15" hidden="false" customHeight="false" outlineLevel="0" collapsed="false">
      <c r="AB1258" s="81" t="s">
        <v>4208</v>
      </c>
      <c r="AC1258" s="81" t="s">
        <v>4209</v>
      </c>
      <c r="AE1258" s="82" t="s">
        <v>4208</v>
      </c>
      <c r="AF1258" s="82" t="s">
        <v>4209</v>
      </c>
      <c r="AG1258" s="83" t="s">
        <v>4210</v>
      </c>
    </row>
    <row r="1259" customFormat="false" ht="15" hidden="false" customHeight="false" outlineLevel="0" collapsed="false">
      <c r="AB1259" s="81" t="s">
        <v>4211</v>
      </c>
      <c r="AC1259" s="81" t="s">
        <v>4212</v>
      </c>
      <c r="AE1259" s="82" t="s">
        <v>4211</v>
      </c>
      <c r="AF1259" s="82" t="s">
        <v>4212</v>
      </c>
      <c r="AG1259" s="83" t="s">
        <v>4213</v>
      </c>
    </row>
    <row r="1260" customFormat="false" ht="15" hidden="false" customHeight="false" outlineLevel="0" collapsed="false">
      <c r="AB1260" s="81" t="s">
        <v>4214</v>
      </c>
      <c r="AC1260" s="81" t="s">
        <v>4215</v>
      </c>
      <c r="AE1260" s="82" t="s">
        <v>4214</v>
      </c>
      <c r="AF1260" s="82" t="s">
        <v>4215</v>
      </c>
      <c r="AG1260" s="83" t="s">
        <v>4216</v>
      </c>
    </row>
    <row r="1261" customFormat="false" ht="15" hidden="false" customHeight="false" outlineLevel="0" collapsed="false">
      <c r="AB1261" s="81" t="s">
        <v>4217</v>
      </c>
      <c r="AC1261" s="81" t="s">
        <v>4218</v>
      </c>
      <c r="AE1261" s="82" t="s">
        <v>4217</v>
      </c>
      <c r="AF1261" s="82" t="s">
        <v>4218</v>
      </c>
      <c r="AG1261" s="83" t="s">
        <v>4219</v>
      </c>
    </row>
    <row r="1262" customFormat="false" ht="15" hidden="false" customHeight="false" outlineLevel="0" collapsed="false">
      <c r="AB1262" s="81" t="s">
        <v>4220</v>
      </c>
      <c r="AC1262" s="81" t="s">
        <v>4221</v>
      </c>
      <c r="AE1262" s="82" t="s">
        <v>4220</v>
      </c>
      <c r="AF1262" s="82" t="s">
        <v>4221</v>
      </c>
      <c r="AG1262" s="83" t="s">
        <v>4222</v>
      </c>
    </row>
    <row r="1263" customFormat="false" ht="15" hidden="false" customHeight="false" outlineLevel="0" collapsed="false">
      <c r="AB1263" s="81" t="s">
        <v>4223</v>
      </c>
      <c r="AC1263" s="81" t="s">
        <v>4224</v>
      </c>
      <c r="AE1263" s="82" t="s">
        <v>4223</v>
      </c>
      <c r="AF1263" s="82" t="s">
        <v>4224</v>
      </c>
      <c r="AG1263" s="83" t="s">
        <v>4225</v>
      </c>
    </row>
    <row r="1264" customFormat="false" ht="15" hidden="false" customHeight="false" outlineLevel="0" collapsed="false">
      <c r="AB1264" s="81" t="s">
        <v>4226</v>
      </c>
      <c r="AC1264" s="81" t="s">
        <v>4227</v>
      </c>
      <c r="AE1264" s="82" t="s">
        <v>4226</v>
      </c>
      <c r="AF1264" s="82" t="s">
        <v>4227</v>
      </c>
      <c r="AG1264" s="83" t="s">
        <v>4228</v>
      </c>
    </row>
    <row r="1265" customFormat="false" ht="15" hidden="false" customHeight="false" outlineLevel="0" collapsed="false">
      <c r="AB1265" s="81" t="s">
        <v>4229</v>
      </c>
      <c r="AC1265" s="81" t="s">
        <v>4230</v>
      </c>
      <c r="AE1265" s="82" t="s">
        <v>4229</v>
      </c>
      <c r="AF1265" s="82" t="s">
        <v>4230</v>
      </c>
      <c r="AG1265" s="83" t="s">
        <v>4231</v>
      </c>
    </row>
    <row r="1266" customFormat="false" ht="15" hidden="false" customHeight="false" outlineLevel="0" collapsed="false">
      <c r="AB1266" s="81" t="s">
        <v>4232</v>
      </c>
      <c r="AC1266" s="81" t="s">
        <v>4233</v>
      </c>
      <c r="AE1266" s="82" t="s">
        <v>4232</v>
      </c>
      <c r="AF1266" s="82" t="s">
        <v>4233</v>
      </c>
      <c r="AG1266" s="83" t="s">
        <v>4234</v>
      </c>
    </row>
    <row r="1267" customFormat="false" ht="15" hidden="false" customHeight="false" outlineLevel="0" collapsed="false">
      <c r="AB1267" s="81" t="s">
        <v>4235</v>
      </c>
      <c r="AC1267" s="81" t="s">
        <v>4236</v>
      </c>
      <c r="AE1267" s="82" t="s">
        <v>4235</v>
      </c>
      <c r="AF1267" s="82" t="s">
        <v>4236</v>
      </c>
      <c r="AG1267" s="83" t="s">
        <v>4237</v>
      </c>
    </row>
    <row r="1268" customFormat="false" ht="15" hidden="false" customHeight="false" outlineLevel="0" collapsed="false">
      <c r="AB1268" s="81" t="s">
        <v>4238</v>
      </c>
      <c r="AC1268" s="81" t="s">
        <v>4239</v>
      </c>
      <c r="AE1268" s="82" t="s">
        <v>4238</v>
      </c>
      <c r="AF1268" s="82" t="s">
        <v>4239</v>
      </c>
      <c r="AG1268" s="83" t="s">
        <v>4240</v>
      </c>
    </row>
    <row r="1269" customFormat="false" ht="15" hidden="false" customHeight="false" outlineLevel="0" collapsed="false">
      <c r="AB1269" s="81" t="s">
        <v>4241</v>
      </c>
      <c r="AC1269" s="81" t="s">
        <v>4242</v>
      </c>
      <c r="AE1269" s="82" t="s">
        <v>4241</v>
      </c>
      <c r="AF1269" s="82" t="s">
        <v>4242</v>
      </c>
      <c r="AG1269" s="83" t="s">
        <v>4243</v>
      </c>
    </row>
    <row r="1270" customFormat="false" ht="15" hidden="false" customHeight="false" outlineLevel="0" collapsed="false">
      <c r="AB1270" s="81" t="s">
        <v>4244</v>
      </c>
      <c r="AC1270" s="81" t="s">
        <v>4245</v>
      </c>
      <c r="AE1270" s="82" t="s">
        <v>4244</v>
      </c>
      <c r="AF1270" s="82" t="s">
        <v>4245</v>
      </c>
      <c r="AG1270" s="83" t="s">
        <v>4246</v>
      </c>
    </row>
    <row r="1271" customFormat="false" ht="15" hidden="false" customHeight="false" outlineLevel="0" collapsed="false">
      <c r="AB1271" s="81" t="s">
        <v>4247</v>
      </c>
      <c r="AC1271" s="81" t="s">
        <v>4248</v>
      </c>
      <c r="AE1271" s="82" t="s">
        <v>4247</v>
      </c>
      <c r="AF1271" s="82" t="s">
        <v>4248</v>
      </c>
      <c r="AG1271" s="83" t="s">
        <v>4249</v>
      </c>
    </row>
    <row r="1272" customFormat="false" ht="15" hidden="false" customHeight="false" outlineLevel="0" collapsed="false">
      <c r="AB1272" s="81" t="s">
        <v>4250</v>
      </c>
      <c r="AC1272" s="81" t="s">
        <v>4251</v>
      </c>
      <c r="AE1272" s="82" t="s">
        <v>4250</v>
      </c>
      <c r="AF1272" s="82" t="s">
        <v>4251</v>
      </c>
      <c r="AG1272" s="83" t="s">
        <v>4252</v>
      </c>
    </row>
    <row r="1273" customFormat="false" ht="15" hidden="false" customHeight="false" outlineLevel="0" collapsed="false">
      <c r="AB1273" s="81" t="s">
        <v>4253</v>
      </c>
      <c r="AC1273" s="81" t="s">
        <v>4254</v>
      </c>
      <c r="AE1273" s="82" t="s">
        <v>4253</v>
      </c>
      <c r="AF1273" s="82" t="s">
        <v>4254</v>
      </c>
      <c r="AG1273" s="83" t="s">
        <v>4255</v>
      </c>
    </row>
    <row r="1274" customFormat="false" ht="15" hidden="false" customHeight="false" outlineLevel="0" collapsed="false">
      <c r="AB1274" s="81" t="s">
        <v>4256</v>
      </c>
      <c r="AC1274" s="81" t="s">
        <v>4257</v>
      </c>
      <c r="AE1274" s="82" t="s">
        <v>4256</v>
      </c>
      <c r="AF1274" s="82" t="s">
        <v>4257</v>
      </c>
      <c r="AG1274" s="83" t="s">
        <v>4258</v>
      </c>
    </row>
    <row r="1275" customFormat="false" ht="15" hidden="false" customHeight="false" outlineLevel="0" collapsed="false">
      <c r="AB1275" s="81" t="s">
        <v>4259</v>
      </c>
      <c r="AC1275" s="81" t="s">
        <v>4260</v>
      </c>
      <c r="AE1275" s="82" t="s">
        <v>4259</v>
      </c>
      <c r="AF1275" s="82" t="s">
        <v>4261</v>
      </c>
      <c r="AG1275" s="83" t="s">
        <v>4262</v>
      </c>
    </row>
    <row r="1276" customFormat="false" ht="15" hidden="false" customHeight="false" outlineLevel="0" collapsed="false">
      <c r="AB1276" s="81" t="s">
        <v>4263</v>
      </c>
      <c r="AC1276" s="81" t="s">
        <v>4264</v>
      </c>
      <c r="AE1276" s="82" t="s">
        <v>4263</v>
      </c>
      <c r="AF1276" s="82" t="s">
        <v>4264</v>
      </c>
      <c r="AG1276" s="83" t="s">
        <v>4265</v>
      </c>
    </row>
    <row r="1277" customFormat="false" ht="15" hidden="false" customHeight="false" outlineLevel="0" collapsed="false">
      <c r="AB1277" s="81" t="s">
        <v>4266</v>
      </c>
      <c r="AC1277" s="81" t="s">
        <v>4267</v>
      </c>
      <c r="AE1277" s="82" t="s">
        <v>4266</v>
      </c>
      <c r="AF1277" s="82" t="s">
        <v>4267</v>
      </c>
      <c r="AG1277" s="83" t="s">
        <v>4268</v>
      </c>
    </row>
    <row r="1278" customFormat="false" ht="15" hidden="false" customHeight="false" outlineLevel="0" collapsed="false">
      <c r="AB1278" s="81" t="s">
        <v>4269</v>
      </c>
      <c r="AC1278" s="81" t="s">
        <v>4270</v>
      </c>
      <c r="AE1278" s="82" t="s">
        <v>4269</v>
      </c>
      <c r="AF1278" s="82" t="s">
        <v>4270</v>
      </c>
      <c r="AG1278" s="83" t="s">
        <v>4271</v>
      </c>
    </row>
    <row r="1279" customFormat="false" ht="15" hidden="false" customHeight="false" outlineLevel="0" collapsed="false">
      <c r="AB1279" s="81" t="s">
        <v>4272</v>
      </c>
      <c r="AC1279" s="81" t="s">
        <v>4273</v>
      </c>
      <c r="AE1279" s="82" t="s">
        <v>4272</v>
      </c>
      <c r="AF1279" s="82" t="s">
        <v>4273</v>
      </c>
      <c r="AG1279" s="83" t="s">
        <v>4274</v>
      </c>
    </row>
    <row r="1280" customFormat="false" ht="15" hidden="false" customHeight="false" outlineLevel="0" collapsed="false">
      <c r="AB1280" s="81" t="s">
        <v>4275</v>
      </c>
      <c r="AC1280" s="81" t="s">
        <v>4276</v>
      </c>
      <c r="AE1280" s="82" t="s">
        <v>4275</v>
      </c>
      <c r="AF1280" s="82" t="s">
        <v>4276</v>
      </c>
      <c r="AG1280" s="83" t="s">
        <v>4277</v>
      </c>
    </row>
    <row r="1281" customFormat="false" ht="15" hidden="false" customHeight="false" outlineLevel="0" collapsed="false">
      <c r="AB1281" s="81" t="s">
        <v>4278</v>
      </c>
      <c r="AC1281" s="81" t="s">
        <v>4279</v>
      </c>
      <c r="AE1281" s="82" t="s">
        <v>4278</v>
      </c>
      <c r="AF1281" s="82" t="s">
        <v>4279</v>
      </c>
      <c r="AG1281" s="83" t="s">
        <v>4280</v>
      </c>
    </row>
    <row r="1282" customFormat="false" ht="15" hidden="false" customHeight="false" outlineLevel="0" collapsed="false">
      <c r="AB1282" s="81" t="s">
        <v>4281</v>
      </c>
      <c r="AC1282" s="81" t="s">
        <v>4282</v>
      </c>
      <c r="AE1282" s="82" t="s">
        <v>4281</v>
      </c>
      <c r="AF1282" s="82" t="s">
        <v>4282</v>
      </c>
      <c r="AG1282" s="83" t="s">
        <v>4283</v>
      </c>
    </row>
    <row r="1283" customFormat="false" ht="15" hidden="false" customHeight="false" outlineLevel="0" collapsed="false">
      <c r="AB1283" s="81" t="s">
        <v>4284</v>
      </c>
      <c r="AC1283" s="81" t="s">
        <v>4285</v>
      </c>
      <c r="AE1283" s="82" t="s">
        <v>4284</v>
      </c>
      <c r="AF1283" s="82" t="s">
        <v>4285</v>
      </c>
      <c r="AG1283" s="83" t="s">
        <v>4286</v>
      </c>
    </row>
    <row r="1284" customFormat="false" ht="15" hidden="false" customHeight="false" outlineLevel="0" collapsed="false">
      <c r="AB1284" s="81" t="s">
        <v>4287</v>
      </c>
      <c r="AC1284" s="81" t="s">
        <v>4288</v>
      </c>
      <c r="AE1284" s="82" t="s">
        <v>4287</v>
      </c>
      <c r="AF1284" s="82" t="s">
        <v>4288</v>
      </c>
      <c r="AG1284" s="83" t="s">
        <v>4289</v>
      </c>
    </row>
    <row r="1285" customFormat="false" ht="15" hidden="false" customHeight="false" outlineLevel="0" collapsed="false">
      <c r="AB1285" s="81" t="s">
        <v>4290</v>
      </c>
      <c r="AC1285" s="81" t="s">
        <v>4291</v>
      </c>
      <c r="AE1285" s="82" t="s">
        <v>4290</v>
      </c>
      <c r="AF1285" s="82" t="s">
        <v>4291</v>
      </c>
      <c r="AG1285" s="83" t="s">
        <v>4292</v>
      </c>
    </row>
    <row r="1286" customFormat="false" ht="15" hidden="false" customHeight="false" outlineLevel="0" collapsed="false">
      <c r="AB1286" s="81" t="s">
        <v>4293</v>
      </c>
      <c r="AC1286" s="81" t="s">
        <v>4294</v>
      </c>
      <c r="AE1286" s="82" t="s">
        <v>4293</v>
      </c>
      <c r="AF1286" s="82" t="s">
        <v>4294</v>
      </c>
      <c r="AG1286" s="83" t="s">
        <v>4295</v>
      </c>
    </row>
    <row r="1287" customFormat="false" ht="15" hidden="false" customHeight="false" outlineLevel="0" collapsed="false">
      <c r="AB1287" s="81" t="s">
        <v>4296</v>
      </c>
      <c r="AC1287" s="81" t="s">
        <v>4297</v>
      </c>
      <c r="AE1287" s="82" t="s">
        <v>4296</v>
      </c>
      <c r="AF1287" s="82" t="s">
        <v>4297</v>
      </c>
      <c r="AG1287" s="83" t="s">
        <v>4298</v>
      </c>
    </row>
    <row r="1288" customFormat="false" ht="15" hidden="false" customHeight="false" outlineLevel="0" collapsed="false">
      <c r="AB1288" s="81" t="s">
        <v>4299</v>
      </c>
      <c r="AC1288" s="81" t="s">
        <v>4300</v>
      </c>
      <c r="AE1288" s="82" t="s">
        <v>4299</v>
      </c>
      <c r="AF1288" s="82" t="s">
        <v>4300</v>
      </c>
      <c r="AG1288" s="83" t="s">
        <v>4301</v>
      </c>
    </row>
    <row r="1289" customFormat="false" ht="15" hidden="false" customHeight="false" outlineLevel="0" collapsed="false">
      <c r="AB1289" s="81" t="s">
        <v>4302</v>
      </c>
      <c r="AC1289" s="81" t="s">
        <v>4303</v>
      </c>
      <c r="AE1289" s="82" t="s">
        <v>4302</v>
      </c>
      <c r="AF1289" s="82" t="s">
        <v>4303</v>
      </c>
      <c r="AG1289" s="83" t="s">
        <v>4304</v>
      </c>
    </row>
    <row r="1290" customFormat="false" ht="15" hidden="false" customHeight="false" outlineLevel="0" collapsed="false">
      <c r="AB1290" s="81" t="s">
        <v>4305</v>
      </c>
      <c r="AC1290" s="81" t="s">
        <v>4306</v>
      </c>
      <c r="AE1290" s="82" t="s">
        <v>4305</v>
      </c>
      <c r="AF1290" s="82" t="s">
        <v>4306</v>
      </c>
      <c r="AG1290" s="83" t="s">
        <v>4307</v>
      </c>
    </row>
    <row r="1291" customFormat="false" ht="15" hidden="false" customHeight="false" outlineLevel="0" collapsed="false">
      <c r="AB1291" s="81" t="s">
        <v>4308</v>
      </c>
      <c r="AC1291" s="81" t="s">
        <v>4309</v>
      </c>
      <c r="AE1291" s="82" t="s">
        <v>4308</v>
      </c>
      <c r="AF1291" s="82" t="s">
        <v>4309</v>
      </c>
      <c r="AG1291" s="83" t="s">
        <v>4310</v>
      </c>
    </row>
    <row r="1292" customFormat="false" ht="15" hidden="false" customHeight="false" outlineLevel="0" collapsed="false">
      <c r="AB1292" s="81" t="s">
        <v>4311</v>
      </c>
      <c r="AC1292" s="81" t="s">
        <v>4312</v>
      </c>
      <c r="AE1292" s="82" t="s">
        <v>4311</v>
      </c>
      <c r="AF1292" s="82" t="s">
        <v>4312</v>
      </c>
      <c r="AG1292" s="83" t="s">
        <v>4313</v>
      </c>
    </row>
    <row r="1293" customFormat="false" ht="15" hidden="false" customHeight="false" outlineLevel="0" collapsed="false">
      <c r="AB1293" s="81" t="s">
        <v>4314</v>
      </c>
      <c r="AC1293" s="81" t="s">
        <v>4315</v>
      </c>
      <c r="AE1293" s="82" t="s">
        <v>4314</v>
      </c>
      <c r="AF1293" s="82" t="s">
        <v>4315</v>
      </c>
      <c r="AG1293" s="83" t="s">
        <v>4316</v>
      </c>
    </row>
    <row r="1294" customFormat="false" ht="15" hidden="false" customHeight="false" outlineLevel="0" collapsed="false">
      <c r="AB1294" s="81" t="s">
        <v>4317</v>
      </c>
      <c r="AC1294" s="81" t="s">
        <v>4318</v>
      </c>
      <c r="AE1294" s="82" t="s">
        <v>4317</v>
      </c>
      <c r="AF1294" s="82" t="s">
        <v>4318</v>
      </c>
      <c r="AG1294" s="83" t="s">
        <v>4319</v>
      </c>
    </row>
    <row r="1295" customFormat="false" ht="15" hidden="false" customHeight="false" outlineLevel="0" collapsed="false">
      <c r="AB1295" s="81" t="s">
        <v>4320</v>
      </c>
      <c r="AC1295" s="81" t="s">
        <v>4321</v>
      </c>
      <c r="AE1295" s="82" t="s">
        <v>4320</v>
      </c>
      <c r="AF1295" s="82" t="s">
        <v>4321</v>
      </c>
      <c r="AG1295" s="83" t="s">
        <v>4322</v>
      </c>
    </row>
    <row r="1296" customFormat="false" ht="15" hidden="false" customHeight="false" outlineLevel="0" collapsed="false">
      <c r="AB1296" s="81" t="s">
        <v>4323</v>
      </c>
      <c r="AC1296" s="81" t="s">
        <v>4324</v>
      </c>
      <c r="AE1296" s="82" t="s">
        <v>4323</v>
      </c>
      <c r="AF1296" s="82" t="s">
        <v>4324</v>
      </c>
      <c r="AG1296" s="83" t="s">
        <v>4325</v>
      </c>
    </row>
    <row r="1297" customFormat="false" ht="15" hidden="false" customHeight="false" outlineLevel="0" collapsed="false">
      <c r="AB1297" s="81" t="s">
        <v>4326</v>
      </c>
      <c r="AC1297" s="81" t="s">
        <v>4327</v>
      </c>
      <c r="AE1297" s="82" t="s">
        <v>4326</v>
      </c>
      <c r="AF1297" s="82" t="s">
        <v>4327</v>
      </c>
      <c r="AG1297" s="83" t="s">
        <v>4328</v>
      </c>
    </row>
    <row r="1298" customFormat="false" ht="15" hidden="false" customHeight="false" outlineLevel="0" collapsed="false">
      <c r="AB1298" s="81" t="s">
        <v>4329</v>
      </c>
      <c r="AC1298" s="81" t="s">
        <v>4330</v>
      </c>
      <c r="AE1298" s="82" t="s">
        <v>4329</v>
      </c>
      <c r="AF1298" s="82" t="s">
        <v>4330</v>
      </c>
      <c r="AG1298" s="83" t="s">
        <v>4331</v>
      </c>
    </row>
    <row r="1299" customFormat="false" ht="15" hidden="false" customHeight="false" outlineLevel="0" collapsed="false">
      <c r="AB1299" s="81" t="s">
        <v>4332</v>
      </c>
      <c r="AC1299" s="81" t="s">
        <v>4333</v>
      </c>
      <c r="AE1299" s="82" t="s">
        <v>4332</v>
      </c>
      <c r="AF1299" s="82" t="s">
        <v>4333</v>
      </c>
      <c r="AG1299" s="83" t="s">
        <v>4334</v>
      </c>
    </row>
    <row r="1300" customFormat="false" ht="15" hidden="false" customHeight="false" outlineLevel="0" collapsed="false">
      <c r="AB1300" s="81" t="s">
        <v>4335</v>
      </c>
      <c r="AC1300" s="81" t="s">
        <v>4336</v>
      </c>
      <c r="AE1300" s="82" t="s">
        <v>4335</v>
      </c>
      <c r="AF1300" s="82" t="s">
        <v>4336</v>
      </c>
      <c r="AG1300" s="83" t="s">
        <v>4337</v>
      </c>
    </row>
    <row r="1301" customFormat="false" ht="15" hidden="false" customHeight="false" outlineLevel="0" collapsed="false">
      <c r="AB1301" s="81" t="s">
        <v>4338</v>
      </c>
      <c r="AC1301" s="81" t="s">
        <v>4339</v>
      </c>
      <c r="AE1301" s="82" t="s">
        <v>4338</v>
      </c>
      <c r="AF1301" s="82" t="s">
        <v>4339</v>
      </c>
      <c r="AG1301" s="83" t="s">
        <v>4340</v>
      </c>
    </row>
    <row r="1302" customFormat="false" ht="15" hidden="false" customHeight="false" outlineLevel="0" collapsed="false">
      <c r="AB1302" s="81" t="s">
        <v>4341</v>
      </c>
      <c r="AC1302" s="81" t="s">
        <v>4342</v>
      </c>
      <c r="AE1302" s="82" t="s">
        <v>4341</v>
      </c>
      <c r="AF1302" s="82" t="s">
        <v>4342</v>
      </c>
      <c r="AG1302" s="83" t="s">
        <v>4343</v>
      </c>
    </row>
    <row r="1303" customFormat="false" ht="15" hidden="false" customHeight="false" outlineLevel="0" collapsed="false">
      <c r="AB1303" s="81" t="s">
        <v>4344</v>
      </c>
      <c r="AC1303" s="81" t="s">
        <v>4345</v>
      </c>
      <c r="AE1303" s="82" t="s">
        <v>4344</v>
      </c>
      <c r="AF1303" s="82" t="s">
        <v>4345</v>
      </c>
      <c r="AG1303" s="83" t="s">
        <v>4346</v>
      </c>
    </row>
    <row r="1304" customFormat="false" ht="15" hidden="false" customHeight="false" outlineLevel="0" collapsed="false">
      <c r="AB1304" s="81" t="s">
        <v>4347</v>
      </c>
      <c r="AC1304" s="81" t="s">
        <v>4348</v>
      </c>
      <c r="AE1304" s="82" t="s">
        <v>4347</v>
      </c>
      <c r="AF1304" s="82" t="s">
        <v>4348</v>
      </c>
      <c r="AG1304" s="83" t="s">
        <v>4349</v>
      </c>
    </row>
    <row r="1305" customFormat="false" ht="15" hidden="false" customHeight="false" outlineLevel="0" collapsed="false">
      <c r="AB1305" s="81" t="s">
        <v>4350</v>
      </c>
      <c r="AC1305" s="81" t="s">
        <v>4351</v>
      </c>
      <c r="AE1305" s="82" t="s">
        <v>4350</v>
      </c>
      <c r="AF1305" s="82" t="s">
        <v>4351</v>
      </c>
      <c r="AG1305" s="83" t="s">
        <v>4352</v>
      </c>
    </row>
    <row r="1306" customFormat="false" ht="15" hidden="false" customHeight="false" outlineLevel="0" collapsed="false">
      <c r="AB1306" s="81" t="s">
        <v>4353</v>
      </c>
      <c r="AC1306" s="81" t="s">
        <v>4354</v>
      </c>
      <c r="AE1306" s="82" t="s">
        <v>4353</v>
      </c>
      <c r="AF1306" s="82" t="s">
        <v>4354</v>
      </c>
      <c r="AG1306" s="83" t="s">
        <v>4355</v>
      </c>
    </row>
    <row r="1307" customFormat="false" ht="15" hidden="false" customHeight="false" outlineLevel="0" collapsed="false">
      <c r="AB1307" s="81" t="s">
        <v>4356</v>
      </c>
      <c r="AC1307" s="81" t="s">
        <v>4357</v>
      </c>
      <c r="AE1307" s="82" t="s">
        <v>4356</v>
      </c>
      <c r="AF1307" s="82" t="s">
        <v>4357</v>
      </c>
      <c r="AG1307" s="83" t="s">
        <v>4358</v>
      </c>
    </row>
    <row r="1308" customFormat="false" ht="15" hidden="false" customHeight="false" outlineLevel="0" collapsed="false">
      <c r="AB1308" s="81" t="s">
        <v>4359</v>
      </c>
      <c r="AC1308" s="81" t="s">
        <v>4360</v>
      </c>
      <c r="AE1308" s="82" t="s">
        <v>4359</v>
      </c>
      <c r="AF1308" s="82" t="s">
        <v>4360</v>
      </c>
      <c r="AG1308" s="83" t="s">
        <v>4361</v>
      </c>
    </row>
    <row r="1309" customFormat="false" ht="15" hidden="false" customHeight="false" outlineLevel="0" collapsed="false">
      <c r="AB1309" s="81" t="s">
        <v>4362</v>
      </c>
      <c r="AC1309" s="81" t="s">
        <v>4363</v>
      </c>
      <c r="AE1309" s="82" t="s">
        <v>4362</v>
      </c>
      <c r="AF1309" s="82" t="s">
        <v>4363</v>
      </c>
      <c r="AG1309" s="83" t="s">
        <v>4364</v>
      </c>
    </row>
    <row r="1310" customFormat="false" ht="15" hidden="false" customHeight="false" outlineLevel="0" collapsed="false">
      <c r="AB1310" s="81" t="s">
        <v>4365</v>
      </c>
      <c r="AC1310" s="81" t="s">
        <v>4366</v>
      </c>
      <c r="AE1310" s="82" t="s">
        <v>4365</v>
      </c>
      <c r="AF1310" s="82" t="s">
        <v>4366</v>
      </c>
      <c r="AG1310" s="83" t="s">
        <v>4367</v>
      </c>
    </row>
    <row r="1311" customFormat="false" ht="15" hidden="false" customHeight="false" outlineLevel="0" collapsed="false">
      <c r="AB1311" s="81" t="s">
        <v>4368</v>
      </c>
      <c r="AC1311" s="81" t="s">
        <v>4369</v>
      </c>
      <c r="AE1311" s="82" t="s">
        <v>4368</v>
      </c>
      <c r="AF1311" s="82" t="s">
        <v>4369</v>
      </c>
      <c r="AG1311" s="83" t="s">
        <v>4370</v>
      </c>
    </row>
    <row r="1312" customFormat="false" ht="15" hidden="false" customHeight="false" outlineLevel="0" collapsed="false">
      <c r="AB1312" s="81" t="s">
        <v>4371</v>
      </c>
      <c r="AC1312" s="81" t="s">
        <v>4372</v>
      </c>
      <c r="AE1312" s="82" t="s">
        <v>4371</v>
      </c>
      <c r="AF1312" s="82" t="s">
        <v>4372</v>
      </c>
      <c r="AG1312" s="83" t="s">
        <v>4373</v>
      </c>
    </row>
    <row r="1313" customFormat="false" ht="15" hidden="false" customHeight="false" outlineLevel="0" collapsed="false">
      <c r="AB1313" s="81" t="s">
        <v>4374</v>
      </c>
      <c r="AC1313" s="81" t="s">
        <v>4375</v>
      </c>
      <c r="AE1313" s="82" t="s">
        <v>4374</v>
      </c>
      <c r="AF1313" s="82" t="s">
        <v>4375</v>
      </c>
      <c r="AG1313" s="83" t="s">
        <v>4376</v>
      </c>
    </row>
    <row r="1314" customFormat="false" ht="15" hidden="false" customHeight="false" outlineLevel="0" collapsed="false">
      <c r="AB1314" s="81" t="s">
        <v>4377</v>
      </c>
      <c r="AC1314" s="81" t="s">
        <v>4378</v>
      </c>
      <c r="AE1314" s="82" t="s">
        <v>4377</v>
      </c>
      <c r="AF1314" s="82" t="s">
        <v>4378</v>
      </c>
      <c r="AG1314" s="83" t="s">
        <v>4379</v>
      </c>
    </row>
    <row r="1315" customFormat="false" ht="15" hidden="false" customHeight="false" outlineLevel="0" collapsed="false">
      <c r="AB1315" s="81" t="s">
        <v>4380</v>
      </c>
      <c r="AC1315" s="81" t="s">
        <v>4381</v>
      </c>
      <c r="AE1315" s="82" t="s">
        <v>4380</v>
      </c>
      <c r="AF1315" s="82" t="s">
        <v>4381</v>
      </c>
      <c r="AG1315" s="83" t="s">
        <v>4382</v>
      </c>
    </row>
    <row r="1316" customFormat="false" ht="15" hidden="false" customHeight="false" outlineLevel="0" collapsed="false">
      <c r="AB1316" s="81" t="s">
        <v>4383</v>
      </c>
      <c r="AC1316" s="81" t="s">
        <v>4384</v>
      </c>
      <c r="AE1316" s="82" t="s">
        <v>4383</v>
      </c>
      <c r="AF1316" s="82" t="s">
        <v>4384</v>
      </c>
      <c r="AG1316" s="83" t="s">
        <v>4385</v>
      </c>
    </row>
    <row r="1317" customFormat="false" ht="15" hidden="false" customHeight="false" outlineLevel="0" collapsed="false">
      <c r="AB1317" s="81" t="s">
        <v>4386</v>
      </c>
      <c r="AC1317" s="81" t="s">
        <v>4387</v>
      </c>
      <c r="AE1317" s="82" t="s">
        <v>4386</v>
      </c>
      <c r="AF1317" s="82" t="s">
        <v>4387</v>
      </c>
      <c r="AG1317" s="83" t="s">
        <v>4388</v>
      </c>
    </row>
    <row r="1318" customFormat="false" ht="15" hidden="false" customHeight="false" outlineLevel="0" collapsed="false">
      <c r="AB1318" s="81" t="s">
        <v>4389</v>
      </c>
      <c r="AC1318" s="81" t="s">
        <v>4390</v>
      </c>
      <c r="AE1318" s="82" t="s">
        <v>4389</v>
      </c>
      <c r="AF1318" s="82" t="s">
        <v>4390</v>
      </c>
      <c r="AG1318" s="83" t="s">
        <v>4391</v>
      </c>
    </row>
    <row r="1319" customFormat="false" ht="15" hidden="false" customHeight="false" outlineLevel="0" collapsed="false">
      <c r="AB1319" s="81" t="s">
        <v>4392</v>
      </c>
      <c r="AC1319" s="81" t="s">
        <v>4393</v>
      </c>
      <c r="AE1319" s="82" t="s">
        <v>4392</v>
      </c>
      <c r="AF1319" s="82" t="s">
        <v>4393</v>
      </c>
      <c r="AG1319" s="83" t="s">
        <v>4394</v>
      </c>
    </row>
    <row r="1320" customFormat="false" ht="15" hidden="false" customHeight="false" outlineLevel="0" collapsed="false">
      <c r="AB1320" s="81" t="s">
        <v>4395</v>
      </c>
      <c r="AC1320" s="81" t="s">
        <v>4396</v>
      </c>
      <c r="AE1320" s="82" t="s">
        <v>4395</v>
      </c>
      <c r="AF1320" s="82" t="s">
        <v>4396</v>
      </c>
      <c r="AG1320" s="83" t="s">
        <v>4397</v>
      </c>
    </row>
    <row r="1321" customFormat="false" ht="15" hidden="false" customHeight="false" outlineLevel="0" collapsed="false">
      <c r="AB1321" s="81" t="s">
        <v>4398</v>
      </c>
      <c r="AC1321" s="81" t="s">
        <v>4399</v>
      </c>
      <c r="AE1321" s="82" t="s">
        <v>4398</v>
      </c>
      <c r="AF1321" s="82" t="s">
        <v>4399</v>
      </c>
      <c r="AG1321" s="83" t="s">
        <v>4400</v>
      </c>
    </row>
    <row r="1322" customFormat="false" ht="15" hidden="false" customHeight="false" outlineLevel="0" collapsed="false">
      <c r="AB1322" s="81" t="s">
        <v>4401</v>
      </c>
      <c r="AC1322" s="81" t="s">
        <v>4402</v>
      </c>
      <c r="AE1322" s="82" t="s">
        <v>4401</v>
      </c>
      <c r="AF1322" s="82" t="s">
        <v>4402</v>
      </c>
      <c r="AG1322" s="83" t="s">
        <v>4403</v>
      </c>
    </row>
    <row r="1323" customFormat="false" ht="15" hidden="false" customHeight="false" outlineLevel="0" collapsed="false">
      <c r="AB1323" s="81" t="s">
        <v>4404</v>
      </c>
      <c r="AC1323" s="81" t="s">
        <v>4405</v>
      </c>
      <c r="AE1323" s="82" t="s">
        <v>4404</v>
      </c>
      <c r="AF1323" s="82" t="s">
        <v>4405</v>
      </c>
      <c r="AG1323" s="83" t="s">
        <v>4406</v>
      </c>
    </row>
    <row r="1324" customFormat="false" ht="15" hidden="false" customHeight="false" outlineLevel="0" collapsed="false">
      <c r="AB1324" s="81" t="s">
        <v>4407</v>
      </c>
      <c r="AC1324" s="81" t="s">
        <v>4408</v>
      </c>
      <c r="AE1324" s="82" t="s">
        <v>4407</v>
      </c>
      <c r="AF1324" s="82" t="s">
        <v>4408</v>
      </c>
      <c r="AG1324" s="83" t="s">
        <v>4409</v>
      </c>
    </row>
    <row r="1325" customFormat="false" ht="15" hidden="false" customHeight="false" outlineLevel="0" collapsed="false">
      <c r="AB1325" s="81" t="s">
        <v>4410</v>
      </c>
      <c r="AC1325" s="81" t="s">
        <v>4411</v>
      </c>
      <c r="AE1325" s="82" t="s">
        <v>4410</v>
      </c>
      <c r="AF1325" s="82" t="s">
        <v>4411</v>
      </c>
      <c r="AG1325" s="83" t="s">
        <v>4412</v>
      </c>
    </row>
    <row r="1326" customFormat="false" ht="15" hidden="false" customHeight="false" outlineLevel="0" collapsed="false">
      <c r="AB1326" s="81" t="s">
        <v>4413</v>
      </c>
      <c r="AC1326" s="81" t="s">
        <v>4414</v>
      </c>
      <c r="AE1326" s="82" t="s">
        <v>4413</v>
      </c>
      <c r="AF1326" s="82" t="s">
        <v>4414</v>
      </c>
      <c r="AG1326" s="83" t="s">
        <v>4415</v>
      </c>
    </row>
    <row r="1327" customFormat="false" ht="15" hidden="false" customHeight="false" outlineLevel="0" collapsed="false">
      <c r="AB1327" s="81" t="s">
        <v>4416</v>
      </c>
      <c r="AC1327" s="81" t="s">
        <v>4417</v>
      </c>
      <c r="AE1327" s="82" t="s">
        <v>4416</v>
      </c>
      <c r="AF1327" s="82" t="s">
        <v>4417</v>
      </c>
      <c r="AG1327" s="83" t="s">
        <v>4418</v>
      </c>
    </row>
    <row r="1328" customFormat="false" ht="15" hidden="false" customHeight="false" outlineLevel="0" collapsed="false">
      <c r="AB1328" s="81" t="s">
        <v>4419</v>
      </c>
      <c r="AC1328" s="81" t="s">
        <v>4420</v>
      </c>
      <c r="AE1328" s="82" t="s">
        <v>4419</v>
      </c>
      <c r="AF1328" s="82" t="s">
        <v>4420</v>
      </c>
      <c r="AG1328" s="83" t="s">
        <v>4421</v>
      </c>
    </row>
    <row r="1329" customFormat="false" ht="15" hidden="false" customHeight="false" outlineLevel="0" collapsed="false">
      <c r="AB1329" s="81" t="s">
        <v>4422</v>
      </c>
      <c r="AC1329" s="81" t="s">
        <v>4423</v>
      </c>
      <c r="AE1329" s="82" t="s">
        <v>4422</v>
      </c>
      <c r="AF1329" s="82" t="s">
        <v>4423</v>
      </c>
      <c r="AG1329" s="83" t="s">
        <v>4424</v>
      </c>
    </row>
    <row r="1330" customFormat="false" ht="15" hidden="false" customHeight="false" outlineLevel="0" collapsed="false">
      <c r="AB1330" s="81" t="s">
        <v>4425</v>
      </c>
      <c r="AC1330" s="81" t="s">
        <v>4426</v>
      </c>
      <c r="AE1330" s="82" t="s">
        <v>4425</v>
      </c>
      <c r="AF1330" s="82" t="s">
        <v>4426</v>
      </c>
      <c r="AG1330" s="83" t="s">
        <v>4427</v>
      </c>
    </row>
    <row r="1331" customFormat="false" ht="15" hidden="false" customHeight="false" outlineLevel="0" collapsed="false">
      <c r="AB1331" s="81" t="s">
        <v>4428</v>
      </c>
      <c r="AC1331" s="81" t="s">
        <v>4429</v>
      </c>
      <c r="AE1331" s="82" t="s">
        <v>4428</v>
      </c>
      <c r="AF1331" s="82" t="s">
        <v>4429</v>
      </c>
      <c r="AG1331" s="83" t="s">
        <v>4430</v>
      </c>
    </row>
    <row r="1332" customFormat="false" ht="15" hidden="false" customHeight="false" outlineLevel="0" collapsed="false">
      <c r="AB1332" s="81" t="s">
        <v>4431</v>
      </c>
      <c r="AC1332" s="81" t="s">
        <v>4432</v>
      </c>
      <c r="AE1332" s="82" t="s">
        <v>4431</v>
      </c>
      <c r="AF1332" s="82" t="s">
        <v>4432</v>
      </c>
      <c r="AG1332" s="83" t="s">
        <v>4433</v>
      </c>
    </row>
    <row r="1333" customFormat="false" ht="15" hidden="false" customHeight="false" outlineLevel="0" collapsed="false">
      <c r="AB1333" s="81" t="s">
        <v>4434</v>
      </c>
      <c r="AC1333" s="81" t="s">
        <v>4435</v>
      </c>
      <c r="AE1333" s="82" t="s">
        <v>4434</v>
      </c>
      <c r="AF1333" s="82" t="s">
        <v>4435</v>
      </c>
      <c r="AG1333" s="83" t="s">
        <v>4436</v>
      </c>
    </row>
    <row r="1334" customFormat="false" ht="15" hidden="false" customHeight="false" outlineLevel="0" collapsed="false">
      <c r="AB1334" s="81" t="s">
        <v>4437</v>
      </c>
      <c r="AC1334" s="81" t="s">
        <v>4438</v>
      </c>
      <c r="AE1334" s="82" t="s">
        <v>4437</v>
      </c>
      <c r="AF1334" s="82" t="s">
        <v>4438</v>
      </c>
      <c r="AG1334" s="83" t="s">
        <v>4439</v>
      </c>
    </row>
    <row r="1335" customFormat="false" ht="15" hidden="false" customHeight="false" outlineLevel="0" collapsed="false">
      <c r="AB1335" s="81" t="s">
        <v>4440</v>
      </c>
      <c r="AC1335" s="81" t="s">
        <v>4441</v>
      </c>
      <c r="AE1335" s="82" t="s">
        <v>4440</v>
      </c>
      <c r="AF1335" s="82" t="s">
        <v>4441</v>
      </c>
      <c r="AG1335" s="83" t="s">
        <v>4442</v>
      </c>
    </row>
    <row r="1336" customFormat="false" ht="15" hidden="false" customHeight="false" outlineLevel="0" collapsed="false">
      <c r="AB1336" s="81" t="s">
        <v>4443</v>
      </c>
      <c r="AC1336" s="81" t="s">
        <v>4444</v>
      </c>
      <c r="AE1336" s="82" t="s">
        <v>4443</v>
      </c>
      <c r="AF1336" s="82" t="s">
        <v>4444</v>
      </c>
      <c r="AG1336" s="83" t="s">
        <v>4445</v>
      </c>
    </row>
    <row r="1337" customFormat="false" ht="15" hidden="false" customHeight="false" outlineLevel="0" collapsed="false">
      <c r="AB1337" s="81" t="s">
        <v>4446</v>
      </c>
      <c r="AC1337" s="81" t="s">
        <v>4447</v>
      </c>
      <c r="AE1337" s="82" t="s">
        <v>4446</v>
      </c>
      <c r="AF1337" s="82" t="s">
        <v>4447</v>
      </c>
      <c r="AG1337" s="83" t="s">
        <v>4448</v>
      </c>
    </row>
    <row r="1338" customFormat="false" ht="15" hidden="false" customHeight="false" outlineLevel="0" collapsed="false">
      <c r="AB1338" s="81" t="s">
        <v>4449</v>
      </c>
      <c r="AC1338" s="81" t="s">
        <v>4450</v>
      </c>
      <c r="AE1338" s="82" t="s">
        <v>4449</v>
      </c>
      <c r="AF1338" s="82" t="s">
        <v>4450</v>
      </c>
      <c r="AG1338" s="83" t="s">
        <v>4451</v>
      </c>
    </row>
    <row r="1339" customFormat="false" ht="15" hidden="false" customHeight="false" outlineLevel="0" collapsed="false">
      <c r="AB1339" s="81" t="s">
        <v>4452</v>
      </c>
      <c r="AC1339" s="81" t="s">
        <v>4453</v>
      </c>
      <c r="AE1339" s="82" t="s">
        <v>4452</v>
      </c>
      <c r="AF1339" s="82" t="s">
        <v>4453</v>
      </c>
      <c r="AG1339" s="83" t="s">
        <v>4454</v>
      </c>
    </row>
    <row r="1340" customFormat="false" ht="15" hidden="false" customHeight="false" outlineLevel="0" collapsed="false">
      <c r="AB1340" s="81" t="s">
        <v>4455</v>
      </c>
      <c r="AC1340" s="81" t="s">
        <v>4456</v>
      </c>
      <c r="AE1340" s="82" t="s">
        <v>4455</v>
      </c>
      <c r="AF1340" s="82" t="s">
        <v>4456</v>
      </c>
      <c r="AG1340" s="83" t="s">
        <v>4457</v>
      </c>
    </row>
    <row r="1341" customFormat="false" ht="15" hidden="false" customHeight="false" outlineLevel="0" collapsed="false">
      <c r="AB1341" s="81" t="s">
        <v>4458</v>
      </c>
      <c r="AC1341" s="81" t="s">
        <v>4459</v>
      </c>
      <c r="AE1341" s="82" t="s">
        <v>4458</v>
      </c>
      <c r="AF1341" s="82" t="s">
        <v>4459</v>
      </c>
      <c r="AG1341" s="83" t="s">
        <v>4460</v>
      </c>
    </row>
    <row r="1342" customFormat="false" ht="15" hidden="false" customHeight="false" outlineLevel="0" collapsed="false">
      <c r="AB1342" s="81" t="s">
        <v>4461</v>
      </c>
      <c r="AC1342" s="81" t="s">
        <v>4462</v>
      </c>
      <c r="AE1342" s="82" t="s">
        <v>4461</v>
      </c>
      <c r="AF1342" s="82" t="s">
        <v>4462</v>
      </c>
      <c r="AG1342" s="83" t="s">
        <v>4463</v>
      </c>
    </row>
    <row r="1343" customFormat="false" ht="15" hidden="false" customHeight="false" outlineLevel="0" collapsed="false">
      <c r="AB1343" s="81" t="s">
        <v>4464</v>
      </c>
      <c r="AC1343" s="81" t="s">
        <v>4465</v>
      </c>
      <c r="AE1343" s="82" t="s">
        <v>4464</v>
      </c>
      <c r="AF1343" s="82" t="s">
        <v>4465</v>
      </c>
      <c r="AG1343" s="83" t="s">
        <v>4466</v>
      </c>
    </row>
    <row r="1344" customFormat="false" ht="15" hidden="false" customHeight="false" outlineLevel="0" collapsed="false">
      <c r="AB1344" s="81" t="s">
        <v>4467</v>
      </c>
      <c r="AC1344" s="81" t="s">
        <v>4468</v>
      </c>
      <c r="AE1344" s="82" t="s">
        <v>4467</v>
      </c>
      <c r="AF1344" s="82" t="s">
        <v>4468</v>
      </c>
      <c r="AG1344" s="83" t="s">
        <v>4469</v>
      </c>
    </row>
    <row r="1345" customFormat="false" ht="15" hidden="false" customHeight="false" outlineLevel="0" collapsed="false">
      <c r="AB1345" s="81" t="s">
        <v>4470</v>
      </c>
      <c r="AC1345" s="81" t="s">
        <v>4471</v>
      </c>
      <c r="AE1345" s="82" t="s">
        <v>4470</v>
      </c>
      <c r="AF1345" s="82" t="s">
        <v>4471</v>
      </c>
      <c r="AG1345" s="83" t="s">
        <v>4472</v>
      </c>
    </row>
    <row r="1346" customFormat="false" ht="15" hidden="false" customHeight="false" outlineLevel="0" collapsed="false">
      <c r="AB1346" s="81" t="s">
        <v>4473</v>
      </c>
      <c r="AC1346" s="81" t="s">
        <v>4474</v>
      </c>
      <c r="AE1346" s="82" t="s">
        <v>4473</v>
      </c>
      <c r="AF1346" s="82" t="s">
        <v>4474</v>
      </c>
      <c r="AG1346" s="83" t="s">
        <v>4475</v>
      </c>
    </row>
    <row r="1347" customFormat="false" ht="15" hidden="false" customHeight="false" outlineLevel="0" collapsed="false">
      <c r="AB1347" s="81" t="s">
        <v>4476</v>
      </c>
      <c r="AC1347" s="81" t="s">
        <v>4477</v>
      </c>
      <c r="AE1347" s="82" t="s">
        <v>4476</v>
      </c>
      <c r="AF1347" s="82" t="s">
        <v>4477</v>
      </c>
      <c r="AG1347" s="83" t="s">
        <v>4478</v>
      </c>
    </row>
    <row r="1348" customFormat="false" ht="15" hidden="false" customHeight="false" outlineLevel="0" collapsed="false">
      <c r="AB1348" s="81" t="s">
        <v>4479</v>
      </c>
      <c r="AC1348" s="81" t="s">
        <v>4480</v>
      </c>
      <c r="AE1348" s="82" t="s">
        <v>4479</v>
      </c>
      <c r="AF1348" s="82" t="s">
        <v>4480</v>
      </c>
      <c r="AG1348" s="83" t="s">
        <v>4481</v>
      </c>
    </row>
    <row r="1349" customFormat="false" ht="15" hidden="false" customHeight="false" outlineLevel="0" collapsed="false">
      <c r="AB1349" s="81" t="s">
        <v>4482</v>
      </c>
      <c r="AC1349" s="81" t="s">
        <v>4483</v>
      </c>
      <c r="AE1349" s="82" t="s">
        <v>4482</v>
      </c>
      <c r="AF1349" s="82" t="s">
        <v>4483</v>
      </c>
      <c r="AG1349" s="83" t="s">
        <v>4484</v>
      </c>
    </row>
    <row r="1350" customFormat="false" ht="15" hidden="false" customHeight="false" outlineLevel="0" collapsed="false">
      <c r="AB1350" s="81" t="s">
        <v>4485</v>
      </c>
      <c r="AC1350" s="81" t="s">
        <v>4486</v>
      </c>
      <c r="AE1350" s="82" t="s">
        <v>4485</v>
      </c>
      <c r="AF1350" s="82" t="s">
        <v>4486</v>
      </c>
      <c r="AG1350" s="83" t="s">
        <v>4487</v>
      </c>
    </row>
    <row r="1351" customFormat="false" ht="15" hidden="false" customHeight="false" outlineLevel="0" collapsed="false">
      <c r="AB1351" s="81" t="s">
        <v>4488</v>
      </c>
      <c r="AC1351" s="81" t="s">
        <v>4489</v>
      </c>
      <c r="AE1351" s="82" t="s">
        <v>4488</v>
      </c>
      <c r="AF1351" s="82" t="s">
        <v>4489</v>
      </c>
      <c r="AG1351" s="83" t="s">
        <v>4490</v>
      </c>
    </row>
    <row r="1352" customFormat="false" ht="15" hidden="false" customHeight="false" outlineLevel="0" collapsed="false">
      <c r="AB1352" s="81" t="s">
        <v>4491</v>
      </c>
      <c r="AC1352" s="81" t="s">
        <v>4492</v>
      </c>
      <c r="AE1352" s="82" t="s">
        <v>4491</v>
      </c>
      <c r="AF1352" s="82" t="s">
        <v>4492</v>
      </c>
      <c r="AG1352" s="83" t="s">
        <v>4493</v>
      </c>
    </row>
    <row r="1353" customFormat="false" ht="15" hidden="false" customHeight="false" outlineLevel="0" collapsed="false">
      <c r="AB1353" s="81" t="s">
        <v>4494</v>
      </c>
      <c r="AC1353" s="81" t="s">
        <v>4495</v>
      </c>
      <c r="AE1353" s="82" t="s">
        <v>4494</v>
      </c>
      <c r="AF1353" s="82" t="s">
        <v>4495</v>
      </c>
      <c r="AG1353" s="83" t="s">
        <v>4496</v>
      </c>
    </row>
    <row r="1354" customFormat="false" ht="15" hidden="false" customHeight="false" outlineLevel="0" collapsed="false">
      <c r="AB1354" s="81" t="s">
        <v>4497</v>
      </c>
      <c r="AC1354" s="81" t="s">
        <v>4498</v>
      </c>
      <c r="AE1354" s="82" t="s">
        <v>4497</v>
      </c>
      <c r="AF1354" s="82" t="s">
        <v>4498</v>
      </c>
      <c r="AG1354" s="83" t="s">
        <v>4499</v>
      </c>
    </row>
    <row r="1355" customFormat="false" ht="15" hidden="false" customHeight="false" outlineLevel="0" collapsed="false">
      <c r="AB1355" s="81" t="s">
        <v>4500</v>
      </c>
      <c r="AC1355" s="81" t="s">
        <v>4501</v>
      </c>
      <c r="AE1355" s="82" t="s">
        <v>4500</v>
      </c>
      <c r="AF1355" s="82" t="s">
        <v>4501</v>
      </c>
      <c r="AG1355" s="83" t="s">
        <v>4502</v>
      </c>
    </row>
    <row r="1356" customFormat="false" ht="15" hidden="false" customHeight="false" outlineLevel="0" collapsed="false">
      <c r="AB1356" s="81" t="s">
        <v>4503</v>
      </c>
      <c r="AC1356" s="81" t="s">
        <v>4504</v>
      </c>
      <c r="AE1356" s="82" t="s">
        <v>4503</v>
      </c>
      <c r="AF1356" s="82" t="s">
        <v>4504</v>
      </c>
      <c r="AG1356" s="83" t="s">
        <v>4505</v>
      </c>
    </row>
    <row r="1357" customFormat="false" ht="15" hidden="false" customHeight="false" outlineLevel="0" collapsed="false">
      <c r="AB1357" s="81" t="s">
        <v>4506</v>
      </c>
      <c r="AC1357" s="81" t="s">
        <v>4507</v>
      </c>
      <c r="AE1357" s="82" t="s">
        <v>4506</v>
      </c>
      <c r="AF1357" s="82" t="s">
        <v>4507</v>
      </c>
      <c r="AG1357" s="83" t="s">
        <v>4508</v>
      </c>
    </row>
    <row r="1358" customFormat="false" ht="15" hidden="false" customHeight="false" outlineLevel="0" collapsed="false">
      <c r="AB1358" s="81" t="s">
        <v>4509</v>
      </c>
      <c r="AC1358" s="81" t="s">
        <v>4510</v>
      </c>
      <c r="AE1358" s="82" t="s">
        <v>4509</v>
      </c>
      <c r="AF1358" s="82" t="s">
        <v>4510</v>
      </c>
      <c r="AG1358" s="83" t="s">
        <v>4511</v>
      </c>
    </row>
    <row r="1359" customFormat="false" ht="15" hidden="false" customHeight="false" outlineLevel="0" collapsed="false">
      <c r="AB1359" s="81" t="s">
        <v>4512</v>
      </c>
      <c r="AC1359" s="81" t="s">
        <v>4513</v>
      </c>
      <c r="AE1359" s="82" t="s">
        <v>4512</v>
      </c>
      <c r="AF1359" s="82" t="s">
        <v>4513</v>
      </c>
      <c r="AG1359" s="83" t="s">
        <v>4514</v>
      </c>
    </row>
    <row r="1360" customFormat="false" ht="15" hidden="false" customHeight="false" outlineLevel="0" collapsed="false">
      <c r="AB1360" s="81" t="s">
        <v>4515</v>
      </c>
      <c r="AC1360" s="81" t="s">
        <v>4516</v>
      </c>
      <c r="AE1360" s="82" t="s">
        <v>4515</v>
      </c>
      <c r="AF1360" s="82" t="s">
        <v>4516</v>
      </c>
      <c r="AG1360" s="83" t="s">
        <v>4517</v>
      </c>
    </row>
    <row r="1361" customFormat="false" ht="15" hidden="false" customHeight="false" outlineLevel="0" collapsed="false">
      <c r="AB1361" s="81" t="s">
        <v>4518</v>
      </c>
      <c r="AC1361" s="81" t="s">
        <v>4519</v>
      </c>
      <c r="AE1361" s="82" t="s">
        <v>4518</v>
      </c>
      <c r="AF1361" s="82" t="s">
        <v>4520</v>
      </c>
      <c r="AG1361" s="83" t="s">
        <v>4521</v>
      </c>
    </row>
    <row r="1362" customFormat="false" ht="15" hidden="false" customHeight="false" outlineLevel="0" collapsed="false">
      <c r="AB1362" s="81" t="s">
        <v>4522</v>
      </c>
      <c r="AC1362" s="81" t="s">
        <v>4523</v>
      </c>
      <c r="AE1362" s="82" t="s">
        <v>4522</v>
      </c>
      <c r="AF1362" s="82" t="s">
        <v>4523</v>
      </c>
      <c r="AG1362" s="83" t="s">
        <v>4524</v>
      </c>
    </row>
    <row r="1363" customFormat="false" ht="15" hidden="false" customHeight="false" outlineLevel="0" collapsed="false">
      <c r="AB1363" s="81" t="s">
        <v>4525</v>
      </c>
      <c r="AC1363" s="81" t="s">
        <v>4526</v>
      </c>
      <c r="AE1363" s="82" t="s">
        <v>4525</v>
      </c>
      <c r="AF1363" s="82" t="s">
        <v>4527</v>
      </c>
      <c r="AG1363" s="83" t="s">
        <v>4528</v>
      </c>
    </row>
    <row r="1364" customFormat="false" ht="15" hidden="false" customHeight="false" outlineLevel="0" collapsed="false">
      <c r="AB1364" s="81" t="s">
        <v>4529</v>
      </c>
      <c r="AC1364" s="81" t="s">
        <v>4530</v>
      </c>
      <c r="AE1364" s="82" t="s">
        <v>4529</v>
      </c>
      <c r="AF1364" s="82" t="s">
        <v>4531</v>
      </c>
      <c r="AG1364" s="83" t="s">
        <v>4532</v>
      </c>
    </row>
    <row r="1365" customFormat="false" ht="15" hidden="false" customHeight="false" outlineLevel="0" collapsed="false">
      <c r="AB1365" s="81" t="s">
        <v>4533</v>
      </c>
      <c r="AC1365" s="81" t="s">
        <v>4534</v>
      </c>
      <c r="AE1365" s="82" t="s">
        <v>4533</v>
      </c>
      <c r="AF1365" s="82" t="s">
        <v>4535</v>
      </c>
      <c r="AG1365" s="83" t="s">
        <v>4536</v>
      </c>
    </row>
    <row r="1366" customFormat="false" ht="15" hidden="false" customHeight="false" outlineLevel="0" collapsed="false">
      <c r="AB1366" s="81" t="s">
        <v>4537</v>
      </c>
      <c r="AC1366" s="81" t="s">
        <v>4538</v>
      </c>
      <c r="AE1366" s="82" t="s">
        <v>4537</v>
      </c>
      <c r="AF1366" s="82" t="s">
        <v>4539</v>
      </c>
      <c r="AG1366" s="83" t="s">
        <v>4540</v>
      </c>
    </row>
    <row r="1367" customFormat="false" ht="15" hidden="false" customHeight="false" outlineLevel="0" collapsed="false">
      <c r="AB1367" s="81" t="s">
        <v>4541</v>
      </c>
      <c r="AC1367" s="81" t="s">
        <v>4542</v>
      </c>
      <c r="AE1367" s="82" t="s">
        <v>4541</v>
      </c>
      <c r="AF1367" s="82" t="s">
        <v>4542</v>
      </c>
      <c r="AG1367" s="83" t="s">
        <v>4543</v>
      </c>
    </row>
    <row r="1368" customFormat="false" ht="15" hidden="false" customHeight="false" outlineLevel="0" collapsed="false">
      <c r="AB1368" s="81" t="s">
        <v>4544</v>
      </c>
      <c r="AC1368" s="81" t="s">
        <v>4545</v>
      </c>
      <c r="AE1368" s="82" t="s">
        <v>4544</v>
      </c>
      <c r="AF1368" s="82" t="s">
        <v>4545</v>
      </c>
      <c r="AG1368" s="83" t="s">
        <v>4546</v>
      </c>
    </row>
    <row r="1369" customFormat="false" ht="15" hidden="false" customHeight="false" outlineLevel="0" collapsed="false">
      <c r="AB1369" s="81" t="s">
        <v>4547</v>
      </c>
      <c r="AC1369" s="81" t="s">
        <v>4548</v>
      </c>
      <c r="AE1369" s="82" t="s">
        <v>4547</v>
      </c>
      <c r="AF1369" s="82" t="s">
        <v>4548</v>
      </c>
      <c r="AG1369" s="83" t="s">
        <v>4549</v>
      </c>
    </row>
    <row r="1370" customFormat="false" ht="15" hidden="false" customHeight="false" outlineLevel="0" collapsed="false">
      <c r="AB1370" s="81" t="s">
        <v>4550</v>
      </c>
      <c r="AC1370" s="81" t="s">
        <v>4551</v>
      </c>
      <c r="AE1370" s="82" t="s">
        <v>4550</v>
      </c>
      <c r="AF1370" s="82" t="s">
        <v>4551</v>
      </c>
      <c r="AG1370" s="83" t="s">
        <v>4552</v>
      </c>
    </row>
    <row r="1371" customFormat="false" ht="15" hidden="false" customHeight="false" outlineLevel="0" collapsed="false">
      <c r="AB1371" s="81" t="s">
        <v>4553</v>
      </c>
      <c r="AC1371" s="81" t="s">
        <v>4554</v>
      </c>
      <c r="AE1371" s="82" t="s">
        <v>4553</v>
      </c>
      <c r="AF1371" s="82" t="s">
        <v>4554</v>
      </c>
      <c r="AG1371" s="83" t="s">
        <v>4555</v>
      </c>
    </row>
    <row r="1372" customFormat="false" ht="15" hidden="false" customHeight="false" outlineLevel="0" collapsed="false">
      <c r="AB1372" s="81" t="s">
        <v>4556</v>
      </c>
      <c r="AC1372" s="81" t="s">
        <v>4557</v>
      </c>
      <c r="AE1372" s="82" t="s">
        <v>4556</v>
      </c>
      <c r="AF1372" s="82" t="s">
        <v>4557</v>
      </c>
      <c r="AG1372" s="83" t="s">
        <v>4558</v>
      </c>
    </row>
    <row r="1373" customFormat="false" ht="15" hidden="false" customHeight="false" outlineLevel="0" collapsed="false">
      <c r="AB1373" s="81" t="s">
        <v>4559</v>
      </c>
      <c r="AC1373" s="81" t="s">
        <v>4560</v>
      </c>
      <c r="AE1373" s="82" t="s">
        <v>4559</v>
      </c>
      <c r="AF1373" s="82" t="s">
        <v>4560</v>
      </c>
      <c r="AG1373" s="83" t="s">
        <v>4561</v>
      </c>
    </row>
    <row r="1374" customFormat="false" ht="15" hidden="false" customHeight="false" outlineLevel="0" collapsed="false">
      <c r="AB1374" s="81" t="s">
        <v>4562</v>
      </c>
      <c r="AC1374" s="81" t="s">
        <v>4563</v>
      </c>
      <c r="AE1374" s="82" t="s">
        <v>4562</v>
      </c>
      <c r="AF1374" s="82" t="s">
        <v>4563</v>
      </c>
      <c r="AG1374" s="83" t="s">
        <v>4564</v>
      </c>
    </row>
    <row r="1375" customFormat="false" ht="15" hidden="false" customHeight="false" outlineLevel="0" collapsed="false">
      <c r="AB1375" s="81" t="s">
        <v>4565</v>
      </c>
      <c r="AC1375" s="81" t="s">
        <v>4566</v>
      </c>
      <c r="AE1375" s="82" t="s">
        <v>4565</v>
      </c>
      <c r="AF1375" s="82" t="s">
        <v>4566</v>
      </c>
      <c r="AG1375" s="83" t="s">
        <v>4567</v>
      </c>
    </row>
    <row r="1376" customFormat="false" ht="15" hidden="false" customHeight="false" outlineLevel="0" collapsed="false">
      <c r="AB1376" s="81" t="s">
        <v>4568</v>
      </c>
      <c r="AC1376" s="81" t="s">
        <v>4569</v>
      </c>
      <c r="AE1376" s="82" t="s">
        <v>4568</v>
      </c>
      <c r="AF1376" s="82" t="s">
        <v>4569</v>
      </c>
      <c r="AG1376" s="83" t="s">
        <v>4570</v>
      </c>
    </row>
    <row r="1377" customFormat="false" ht="15" hidden="false" customHeight="false" outlineLevel="0" collapsed="false">
      <c r="AB1377" s="81" t="s">
        <v>4571</v>
      </c>
      <c r="AC1377" s="81" t="s">
        <v>4572</v>
      </c>
      <c r="AE1377" s="82" t="s">
        <v>4571</v>
      </c>
      <c r="AF1377" s="82" t="s">
        <v>4572</v>
      </c>
      <c r="AG1377" s="83" t="s">
        <v>4573</v>
      </c>
    </row>
    <row r="1378" customFormat="false" ht="15" hidden="false" customHeight="false" outlineLevel="0" collapsed="false">
      <c r="AB1378" s="81" t="s">
        <v>4574</v>
      </c>
      <c r="AC1378" s="81" t="s">
        <v>4575</v>
      </c>
      <c r="AE1378" s="82" t="s">
        <v>4574</v>
      </c>
      <c r="AF1378" s="82" t="s">
        <v>4575</v>
      </c>
      <c r="AG1378" s="83" t="s">
        <v>4576</v>
      </c>
    </row>
    <row r="1379" customFormat="false" ht="15" hidden="false" customHeight="false" outlineLevel="0" collapsed="false">
      <c r="AB1379" s="81" t="s">
        <v>4577</v>
      </c>
      <c r="AC1379" s="81" t="s">
        <v>4578</v>
      </c>
      <c r="AE1379" s="82" t="s">
        <v>4577</v>
      </c>
      <c r="AF1379" s="82" t="s">
        <v>4578</v>
      </c>
      <c r="AG1379" s="83" t="s">
        <v>4579</v>
      </c>
    </row>
    <row r="1380" customFormat="false" ht="15" hidden="false" customHeight="false" outlineLevel="0" collapsed="false">
      <c r="AB1380" s="81" t="s">
        <v>4580</v>
      </c>
      <c r="AC1380" s="81" t="s">
        <v>4581</v>
      </c>
      <c r="AE1380" s="82" t="s">
        <v>4580</v>
      </c>
      <c r="AF1380" s="82" t="s">
        <v>4581</v>
      </c>
      <c r="AG1380" s="83" t="s">
        <v>4582</v>
      </c>
    </row>
    <row r="1381" customFormat="false" ht="15" hidden="false" customHeight="false" outlineLevel="0" collapsed="false">
      <c r="AB1381" s="81" t="s">
        <v>4583</v>
      </c>
      <c r="AC1381" s="81" t="s">
        <v>4584</v>
      </c>
      <c r="AE1381" s="82" t="s">
        <v>4583</v>
      </c>
      <c r="AF1381" s="82" t="s">
        <v>4584</v>
      </c>
      <c r="AG1381" s="83" t="s">
        <v>4585</v>
      </c>
    </row>
    <row r="1382" customFormat="false" ht="15" hidden="false" customHeight="false" outlineLevel="0" collapsed="false">
      <c r="AB1382" s="81" t="s">
        <v>4586</v>
      </c>
      <c r="AC1382" s="81" t="s">
        <v>4587</v>
      </c>
      <c r="AE1382" s="82" t="s">
        <v>4586</v>
      </c>
      <c r="AF1382" s="82" t="s">
        <v>4587</v>
      </c>
      <c r="AG1382" s="83" t="s">
        <v>4588</v>
      </c>
    </row>
    <row r="1383" customFormat="false" ht="15" hidden="false" customHeight="false" outlineLevel="0" collapsed="false">
      <c r="AB1383" s="81" t="s">
        <v>4589</v>
      </c>
      <c r="AC1383" s="81" t="s">
        <v>4590</v>
      </c>
      <c r="AE1383" s="82" t="s">
        <v>4589</v>
      </c>
      <c r="AF1383" s="82" t="s">
        <v>4590</v>
      </c>
      <c r="AG1383" s="83" t="s">
        <v>4591</v>
      </c>
    </row>
    <row r="1384" customFormat="false" ht="15" hidden="false" customHeight="false" outlineLevel="0" collapsed="false">
      <c r="AB1384" s="81" t="s">
        <v>4592</v>
      </c>
      <c r="AC1384" s="81" t="s">
        <v>4593</v>
      </c>
      <c r="AE1384" s="82" t="s">
        <v>4592</v>
      </c>
      <c r="AF1384" s="82" t="s">
        <v>4593</v>
      </c>
      <c r="AG1384" s="83" t="s">
        <v>4594</v>
      </c>
    </row>
    <row r="1385" customFormat="false" ht="15" hidden="false" customHeight="false" outlineLevel="0" collapsed="false">
      <c r="AB1385" s="81" t="s">
        <v>4595</v>
      </c>
      <c r="AC1385" s="81" t="s">
        <v>4596</v>
      </c>
      <c r="AE1385" s="82" t="s">
        <v>4595</v>
      </c>
      <c r="AF1385" s="82" t="s">
        <v>4596</v>
      </c>
      <c r="AG1385" s="83" t="s">
        <v>4597</v>
      </c>
    </row>
    <row r="1386" customFormat="false" ht="15" hidden="false" customHeight="false" outlineLevel="0" collapsed="false">
      <c r="AB1386" s="81" t="s">
        <v>4598</v>
      </c>
      <c r="AC1386" s="81" t="s">
        <v>4599</v>
      </c>
      <c r="AE1386" s="82" t="s">
        <v>4598</v>
      </c>
      <c r="AF1386" s="82" t="s">
        <v>4599</v>
      </c>
      <c r="AG1386" s="83" t="s">
        <v>4600</v>
      </c>
    </row>
    <row r="1387" customFormat="false" ht="15" hidden="false" customHeight="false" outlineLevel="0" collapsed="false">
      <c r="AB1387" s="81" t="s">
        <v>4601</v>
      </c>
      <c r="AC1387" s="81" t="s">
        <v>4602</v>
      </c>
      <c r="AE1387" s="82" t="s">
        <v>4601</v>
      </c>
      <c r="AF1387" s="82" t="s">
        <v>4602</v>
      </c>
      <c r="AG1387" s="83" t="s">
        <v>4603</v>
      </c>
    </row>
    <row r="1388" customFormat="false" ht="15" hidden="false" customHeight="false" outlineLevel="0" collapsed="false">
      <c r="AB1388" s="81" t="s">
        <v>4604</v>
      </c>
      <c r="AC1388" s="81" t="s">
        <v>4605</v>
      </c>
      <c r="AE1388" s="82" t="s">
        <v>4604</v>
      </c>
      <c r="AF1388" s="82" t="s">
        <v>4605</v>
      </c>
      <c r="AG1388" s="83" t="s">
        <v>4606</v>
      </c>
    </row>
    <row r="1389" customFormat="false" ht="15" hidden="false" customHeight="false" outlineLevel="0" collapsed="false">
      <c r="AB1389" s="81" t="s">
        <v>4607</v>
      </c>
      <c r="AC1389" s="81" t="s">
        <v>4608</v>
      </c>
      <c r="AE1389" s="82" t="s">
        <v>4607</v>
      </c>
      <c r="AF1389" s="82" t="s">
        <v>4608</v>
      </c>
      <c r="AG1389" s="83" t="s">
        <v>4609</v>
      </c>
    </row>
    <row r="1390" customFormat="false" ht="15" hidden="false" customHeight="false" outlineLevel="0" collapsed="false">
      <c r="AB1390" s="81" t="s">
        <v>4610</v>
      </c>
      <c r="AC1390" s="81" t="s">
        <v>4611</v>
      </c>
      <c r="AE1390" s="82" t="s">
        <v>4610</v>
      </c>
      <c r="AF1390" s="82" t="s">
        <v>4611</v>
      </c>
      <c r="AG1390" s="83" t="s">
        <v>4612</v>
      </c>
    </row>
    <row r="1391" customFormat="false" ht="15" hidden="false" customHeight="false" outlineLevel="0" collapsed="false">
      <c r="AB1391" s="81" t="s">
        <v>4613</v>
      </c>
      <c r="AC1391" s="81" t="s">
        <v>4614</v>
      </c>
      <c r="AE1391" s="82" t="s">
        <v>4613</v>
      </c>
      <c r="AF1391" s="82" t="s">
        <v>4614</v>
      </c>
      <c r="AG1391" s="83" t="s">
        <v>4615</v>
      </c>
    </row>
    <row r="1392" customFormat="false" ht="15" hidden="false" customHeight="false" outlineLevel="0" collapsed="false">
      <c r="AB1392" s="81" t="s">
        <v>4616</v>
      </c>
      <c r="AC1392" s="81" t="s">
        <v>4617</v>
      </c>
      <c r="AE1392" s="82" t="s">
        <v>4616</v>
      </c>
      <c r="AF1392" s="82" t="s">
        <v>4617</v>
      </c>
      <c r="AG1392" s="83" t="s">
        <v>4618</v>
      </c>
    </row>
    <row r="1393" customFormat="false" ht="15" hidden="false" customHeight="false" outlineLevel="0" collapsed="false">
      <c r="AB1393" s="81" t="s">
        <v>4619</v>
      </c>
      <c r="AC1393" s="81" t="s">
        <v>4620</v>
      </c>
      <c r="AE1393" s="82" t="s">
        <v>4619</v>
      </c>
      <c r="AF1393" s="82" t="s">
        <v>4620</v>
      </c>
      <c r="AG1393" s="83" t="s">
        <v>4621</v>
      </c>
    </row>
    <row r="1394" customFormat="false" ht="15" hidden="false" customHeight="false" outlineLevel="0" collapsed="false">
      <c r="AB1394" s="81" t="s">
        <v>4622</v>
      </c>
      <c r="AC1394" s="81" t="s">
        <v>4623</v>
      </c>
      <c r="AE1394" s="82" t="s">
        <v>4622</v>
      </c>
      <c r="AF1394" s="82" t="s">
        <v>4623</v>
      </c>
      <c r="AG1394" s="83" t="s">
        <v>4624</v>
      </c>
    </row>
    <row r="1395" customFormat="false" ht="15" hidden="false" customHeight="false" outlineLevel="0" collapsed="false">
      <c r="AB1395" s="81" t="s">
        <v>4625</v>
      </c>
      <c r="AC1395" s="81" t="s">
        <v>4626</v>
      </c>
      <c r="AE1395" s="82" t="s">
        <v>4625</v>
      </c>
      <c r="AF1395" s="82" t="s">
        <v>4626</v>
      </c>
      <c r="AG1395" s="83" t="s">
        <v>4627</v>
      </c>
    </row>
    <row r="1396" customFormat="false" ht="15" hidden="false" customHeight="false" outlineLevel="0" collapsed="false">
      <c r="AB1396" s="81" t="s">
        <v>4628</v>
      </c>
      <c r="AC1396" s="81" t="s">
        <v>4629</v>
      </c>
      <c r="AE1396" s="82" t="s">
        <v>4628</v>
      </c>
      <c r="AF1396" s="82" t="s">
        <v>4629</v>
      </c>
      <c r="AG1396" s="83" t="s">
        <v>4630</v>
      </c>
    </row>
    <row r="1397" customFormat="false" ht="15" hidden="false" customHeight="false" outlineLevel="0" collapsed="false">
      <c r="AB1397" s="81" t="s">
        <v>4631</v>
      </c>
      <c r="AC1397" s="81" t="s">
        <v>4632</v>
      </c>
      <c r="AE1397" s="82" t="s">
        <v>4631</v>
      </c>
      <c r="AF1397" s="82" t="s">
        <v>4632</v>
      </c>
      <c r="AG1397" s="83" t="s">
        <v>4633</v>
      </c>
    </row>
    <row r="1398" customFormat="false" ht="15" hidden="false" customHeight="false" outlineLevel="0" collapsed="false">
      <c r="AB1398" s="81" t="s">
        <v>4634</v>
      </c>
      <c r="AC1398" s="81" t="s">
        <v>4635</v>
      </c>
      <c r="AE1398" s="82" t="s">
        <v>4634</v>
      </c>
      <c r="AF1398" s="82" t="s">
        <v>4635</v>
      </c>
      <c r="AG1398" s="83" t="s">
        <v>4636</v>
      </c>
    </row>
    <row r="1399" customFormat="false" ht="15" hidden="false" customHeight="false" outlineLevel="0" collapsed="false">
      <c r="AB1399" s="81" t="s">
        <v>4637</v>
      </c>
      <c r="AC1399" s="81" t="s">
        <v>4638</v>
      </c>
      <c r="AE1399" s="82" t="s">
        <v>4637</v>
      </c>
      <c r="AF1399" s="82" t="s">
        <v>4638</v>
      </c>
      <c r="AG1399" s="83" t="s">
        <v>4639</v>
      </c>
    </row>
    <row r="1400" customFormat="false" ht="15" hidden="false" customHeight="false" outlineLevel="0" collapsed="false">
      <c r="AB1400" s="81" t="s">
        <v>4640</v>
      </c>
      <c r="AC1400" s="81" t="s">
        <v>4641</v>
      </c>
      <c r="AE1400" s="82" t="s">
        <v>4640</v>
      </c>
      <c r="AF1400" s="82" t="s">
        <v>4641</v>
      </c>
      <c r="AG1400" s="83" t="s">
        <v>4642</v>
      </c>
    </row>
    <row r="1401" customFormat="false" ht="15" hidden="false" customHeight="false" outlineLevel="0" collapsed="false">
      <c r="AB1401" s="81" t="s">
        <v>4643</v>
      </c>
      <c r="AC1401" s="81" t="s">
        <v>4644</v>
      </c>
      <c r="AE1401" s="82" t="s">
        <v>4643</v>
      </c>
      <c r="AF1401" s="82" t="s">
        <v>4644</v>
      </c>
      <c r="AG1401" s="83" t="s">
        <v>4645</v>
      </c>
    </row>
    <row r="1402" customFormat="false" ht="15" hidden="false" customHeight="false" outlineLevel="0" collapsed="false">
      <c r="AB1402" s="81" t="s">
        <v>4646</v>
      </c>
      <c r="AC1402" s="81" t="s">
        <v>4647</v>
      </c>
      <c r="AE1402" s="82" t="s">
        <v>4646</v>
      </c>
      <c r="AF1402" s="82" t="s">
        <v>4647</v>
      </c>
      <c r="AG1402" s="83" t="s">
        <v>4648</v>
      </c>
    </row>
    <row r="1403" customFormat="false" ht="15.75" hidden="false" customHeight="false" outlineLevel="0" collapsed="false">
      <c r="AB1403" s="81" t="s">
        <v>4649</v>
      </c>
      <c r="AC1403" s="81" t="s">
        <v>4650</v>
      </c>
      <c r="AE1403" s="82" t="s">
        <v>4649</v>
      </c>
      <c r="AF1403" s="82" t="s">
        <v>4650</v>
      </c>
      <c r="AG1403" s="83" t="s">
        <v>4651</v>
      </c>
    </row>
    <row r="1404" customFormat="false" ht="15" hidden="false" customHeight="false" outlineLevel="0" collapsed="false">
      <c r="AB1404" s="81" t="s">
        <v>4652</v>
      </c>
      <c r="AC1404" s="81" t="s">
        <v>4653</v>
      </c>
      <c r="AE1404" s="82" t="s">
        <v>4652</v>
      </c>
      <c r="AF1404" s="82" t="s">
        <v>4653</v>
      </c>
      <c r="AG1404" s="83" t="s">
        <v>4654</v>
      </c>
    </row>
    <row r="1405" customFormat="false" ht="15" hidden="false" customHeight="false" outlineLevel="0" collapsed="false">
      <c r="AB1405" s="81" t="s">
        <v>4655</v>
      </c>
      <c r="AC1405" s="81" t="s">
        <v>4656</v>
      </c>
      <c r="AE1405" s="82" t="s">
        <v>4655</v>
      </c>
      <c r="AF1405" s="82" t="s">
        <v>4656</v>
      </c>
      <c r="AG1405" s="83" t="s">
        <v>4657</v>
      </c>
    </row>
    <row r="1406" customFormat="false" ht="15" hidden="false" customHeight="false" outlineLevel="0" collapsed="false">
      <c r="AB1406" s="81" t="s">
        <v>4658</v>
      </c>
      <c r="AC1406" s="81" t="s">
        <v>4659</v>
      </c>
      <c r="AE1406" s="82" t="s">
        <v>4658</v>
      </c>
      <c r="AF1406" s="82" t="s">
        <v>4659</v>
      </c>
      <c r="AG1406" s="83" t="s">
        <v>4660</v>
      </c>
    </row>
    <row r="1407" customFormat="false" ht="15" hidden="false" customHeight="false" outlineLevel="0" collapsed="false">
      <c r="AB1407" s="81" t="s">
        <v>4661</v>
      </c>
      <c r="AC1407" s="81" t="s">
        <v>4662</v>
      </c>
      <c r="AE1407" s="82" t="s">
        <v>4661</v>
      </c>
      <c r="AF1407" s="82" t="s">
        <v>4662</v>
      </c>
      <c r="AG1407" s="83" t="s">
        <v>4663</v>
      </c>
    </row>
    <row r="1408" customFormat="false" ht="15" hidden="false" customHeight="false" outlineLevel="0" collapsed="false">
      <c r="AB1408" s="81" t="s">
        <v>4664</v>
      </c>
      <c r="AC1408" s="81" t="s">
        <v>4665</v>
      </c>
      <c r="AE1408" s="82" t="s">
        <v>4664</v>
      </c>
      <c r="AF1408" s="82" t="s">
        <v>4665</v>
      </c>
      <c r="AG1408" s="83" t="s">
        <v>4666</v>
      </c>
    </row>
    <row r="1409" customFormat="false" ht="15" hidden="false" customHeight="false" outlineLevel="0" collapsed="false">
      <c r="AB1409" s="81" t="s">
        <v>4667</v>
      </c>
      <c r="AC1409" s="81" t="s">
        <v>4668</v>
      </c>
      <c r="AE1409" s="82" t="s">
        <v>4667</v>
      </c>
      <c r="AF1409" s="82" t="s">
        <v>4668</v>
      </c>
      <c r="AG1409" s="83" t="s">
        <v>4669</v>
      </c>
    </row>
    <row r="1410" customFormat="false" ht="15" hidden="false" customHeight="false" outlineLevel="0" collapsed="false">
      <c r="AB1410" s="81" t="s">
        <v>4670</v>
      </c>
      <c r="AC1410" s="81" t="s">
        <v>4671</v>
      </c>
      <c r="AE1410" s="82" t="s">
        <v>4670</v>
      </c>
      <c r="AF1410" s="82" t="s">
        <v>4671</v>
      </c>
      <c r="AG1410" s="83" t="s">
        <v>4672</v>
      </c>
    </row>
    <row r="1411" customFormat="false" ht="15" hidden="false" customHeight="false" outlineLevel="0" collapsed="false">
      <c r="AB1411" s="81" t="s">
        <v>4673</v>
      </c>
      <c r="AC1411" s="81" t="s">
        <v>4674</v>
      </c>
      <c r="AE1411" s="82" t="s">
        <v>4673</v>
      </c>
      <c r="AF1411" s="82" t="s">
        <v>4674</v>
      </c>
      <c r="AG1411" s="83" t="s">
        <v>4675</v>
      </c>
    </row>
    <row r="1412" customFormat="false" ht="15" hidden="false" customHeight="false" outlineLevel="0" collapsed="false">
      <c r="AB1412" s="81" t="s">
        <v>4676</v>
      </c>
      <c r="AC1412" s="81" t="s">
        <v>4677</v>
      </c>
      <c r="AE1412" s="82" t="s">
        <v>4676</v>
      </c>
      <c r="AF1412" s="82" t="s">
        <v>4677</v>
      </c>
      <c r="AG1412" s="83" t="s">
        <v>4678</v>
      </c>
    </row>
    <row r="1413" customFormat="false" ht="15" hidden="false" customHeight="false" outlineLevel="0" collapsed="false">
      <c r="AB1413" s="81" t="s">
        <v>4679</v>
      </c>
      <c r="AC1413" s="81" t="s">
        <v>4680</v>
      </c>
      <c r="AE1413" s="82" t="s">
        <v>4679</v>
      </c>
      <c r="AF1413" s="82" t="s">
        <v>4680</v>
      </c>
      <c r="AG1413" s="83" t="s">
        <v>4681</v>
      </c>
    </row>
    <row r="1414" customFormat="false" ht="15" hidden="false" customHeight="false" outlineLevel="0" collapsed="false">
      <c r="AB1414" s="81" t="s">
        <v>4682</v>
      </c>
      <c r="AC1414" s="81" t="s">
        <v>4683</v>
      </c>
      <c r="AE1414" s="82" t="s">
        <v>4682</v>
      </c>
      <c r="AF1414" s="82" t="s">
        <v>4683</v>
      </c>
      <c r="AG1414" s="83" t="s">
        <v>4684</v>
      </c>
    </row>
    <row r="1415" customFormat="false" ht="15" hidden="false" customHeight="false" outlineLevel="0" collapsed="false">
      <c r="AB1415" s="81" t="s">
        <v>4685</v>
      </c>
      <c r="AC1415" s="81" t="s">
        <v>4686</v>
      </c>
      <c r="AE1415" s="82" t="s">
        <v>4685</v>
      </c>
      <c r="AF1415" s="82" t="s">
        <v>4686</v>
      </c>
      <c r="AG1415" s="83" t="s">
        <v>4687</v>
      </c>
    </row>
    <row r="1416" customFormat="false" ht="15" hidden="false" customHeight="false" outlineLevel="0" collapsed="false">
      <c r="AB1416" s="81" t="s">
        <v>4688</v>
      </c>
      <c r="AC1416" s="81" t="s">
        <v>4689</v>
      </c>
      <c r="AE1416" s="82" t="s">
        <v>4688</v>
      </c>
      <c r="AF1416" s="82" t="s">
        <v>4689</v>
      </c>
      <c r="AG1416" s="83" t="s">
        <v>4690</v>
      </c>
    </row>
    <row r="1417" customFormat="false" ht="15" hidden="false" customHeight="false" outlineLevel="0" collapsed="false">
      <c r="AB1417" s="81" t="s">
        <v>4691</v>
      </c>
      <c r="AC1417" s="81" t="s">
        <v>4692</v>
      </c>
      <c r="AE1417" s="82" t="s">
        <v>4691</v>
      </c>
      <c r="AF1417" s="82" t="s">
        <v>4692</v>
      </c>
      <c r="AG1417" s="83" t="s">
        <v>4693</v>
      </c>
    </row>
    <row r="1418" customFormat="false" ht="15" hidden="false" customHeight="false" outlineLevel="0" collapsed="false">
      <c r="AB1418" s="81" t="s">
        <v>4694</v>
      </c>
      <c r="AC1418" s="81" t="s">
        <v>4695</v>
      </c>
      <c r="AE1418" s="82" t="s">
        <v>4694</v>
      </c>
      <c r="AF1418" s="82" t="s">
        <v>4695</v>
      </c>
      <c r="AG1418" s="83" t="s">
        <v>4696</v>
      </c>
    </row>
    <row r="1419" customFormat="false" ht="15" hidden="false" customHeight="false" outlineLevel="0" collapsed="false">
      <c r="AB1419" s="81" t="s">
        <v>4697</v>
      </c>
      <c r="AC1419" s="81" t="s">
        <v>4698</v>
      </c>
      <c r="AE1419" s="82" t="s">
        <v>4697</v>
      </c>
      <c r="AF1419" s="82" t="s">
        <v>4698</v>
      </c>
      <c r="AG1419" s="83" t="s">
        <v>4699</v>
      </c>
    </row>
    <row r="1420" customFormat="false" ht="15" hidden="false" customHeight="false" outlineLevel="0" collapsed="false">
      <c r="AB1420" s="81" t="s">
        <v>4700</v>
      </c>
      <c r="AC1420" s="81" t="s">
        <v>4701</v>
      </c>
      <c r="AE1420" s="82" t="s">
        <v>4700</v>
      </c>
      <c r="AF1420" s="82" t="s">
        <v>4701</v>
      </c>
      <c r="AG1420" s="83" t="s">
        <v>4702</v>
      </c>
    </row>
    <row r="1421" customFormat="false" ht="15" hidden="false" customHeight="false" outlineLevel="0" collapsed="false">
      <c r="AB1421" s="81" t="s">
        <v>4703</v>
      </c>
      <c r="AC1421" s="81" t="s">
        <v>4704</v>
      </c>
      <c r="AE1421" s="82" t="s">
        <v>4703</v>
      </c>
      <c r="AF1421" s="82" t="s">
        <v>4704</v>
      </c>
      <c r="AG1421" s="83" t="s">
        <v>4705</v>
      </c>
    </row>
    <row r="1422" customFormat="false" ht="15" hidden="false" customHeight="false" outlineLevel="0" collapsed="false">
      <c r="AB1422" s="81" t="s">
        <v>4706</v>
      </c>
      <c r="AC1422" s="81" t="s">
        <v>4707</v>
      </c>
      <c r="AE1422" s="82" t="s">
        <v>4706</v>
      </c>
      <c r="AF1422" s="82" t="s">
        <v>4707</v>
      </c>
      <c r="AG1422" s="83" t="s">
        <v>4708</v>
      </c>
    </row>
    <row r="1423" customFormat="false" ht="15" hidden="false" customHeight="false" outlineLevel="0" collapsed="false">
      <c r="AB1423" s="81" t="s">
        <v>4709</v>
      </c>
      <c r="AC1423" s="81" t="s">
        <v>4710</v>
      </c>
      <c r="AE1423" s="82" t="s">
        <v>4709</v>
      </c>
      <c r="AF1423" s="82" t="s">
        <v>4710</v>
      </c>
      <c r="AG1423" s="83" t="s">
        <v>4711</v>
      </c>
    </row>
    <row r="1424" customFormat="false" ht="15" hidden="false" customHeight="false" outlineLevel="0" collapsed="false">
      <c r="AB1424" s="81" t="s">
        <v>4712</v>
      </c>
      <c r="AC1424" s="81" t="s">
        <v>4713</v>
      </c>
      <c r="AE1424" s="82" t="s">
        <v>4712</v>
      </c>
      <c r="AF1424" s="82" t="s">
        <v>4713</v>
      </c>
      <c r="AG1424" s="83" t="s">
        <v>4714</v>
      </c>
    </row>
    <row r="1425" customFormat="false" ht="15" hidden="false" customHeight="false" outlineLevel="0" collapsed="false">
      <c r="AB1425" s="81" t="s">
        <v>4715</v>
      </c>
      <c r="AC1425" s="81" t="s">
        <v>4716</v>
      </c>
      <c r="AE1425" s="82" t="s">
        <v>4715</v>
      </c>
      <c r="AF1425" s="82" t="s">
        <v>4716</v>
      </c>
      <c r="AG1425" s="83" t="s">
        <v>4717</v>
      </c>
    </row>
    <row r="1426" customFormat="false" ht="15" hidden="false" customHeight="false" outlineLevel="0" collapsed="false">
      <c r="AB1426" s="81" t="s">
        <v>4718</v>
      </c>
      <c r="AC1426" s="81" t="s">
        <v>4719</v>
      </c>
      <c r="AE1426" s="82" t="s">
        <v>4718</v>
      </c>
      <c r="AF1426" s="82" t="s">
        <v>4719</v>
      </c>
      <c r="AG1426" s="83" t="s">
        <v>4720</v>
      </c>
    </row>
    <row r="1427" customFormat="false" ht="15" hidden="false" customHeight="false" outlineLevel="0" collapsed="false">
      <c r="AB1427" s="81" t="s">
        <v>4721</v>
      </c>
      <c r="AC1427" s="81" t="s">
        <v>4722</v>
      </c>
      <c r="AE1427" s="82" t="s">
        <v>4721</v>
      </c>
      <c r="AF1427" s="82" t="s">
        <v>4722</v>
      </c>
      <c r="AG1427" s="83" t="s">
        <v>4723</v>
      </c>
    </row>
    <row r="1428" customFormat="false" ht="15" hidden="false" customHeight="false" outlineLevel="0" collapsed="false">
      <c r="AB1428" s="81" t="s">
        <v>4724</v>
      </c>
      <c r="AC1428" s="81" t="s">
        <v>4725</v>
      </c>
      <c r="AE1428" s="82" t="s">
        <v>4724</v>
      </c>
      <c r="AF1428" s="82" t="s">
        <v>4725</v>
      </c>
      <c r="AG1428" s="83" t="s">
        <v>4726</v>
      </c>
    </row>
    <row r="1429" customFormat="false" ht="15" hidden="false" customHeight="false" outlineLevel="0" collapsed="false">
      <c r="AB1429" s="81" t="s">
        <v>4727</v>
      </c>
      <c r="AC1429" s="81" t="s">
        <v>4728</v>
      </c>
      <c r="AE1429" s="82" t="s">
        <v>4727</v>
      </c>
      <c r="AF1429" s="82" t="s">
        <v>4728</v>
      </c>
      <c r="AG1429" s="83" t="s">
        <v>4729</v>
      </c>
    </row>
    <row r="1430" customFormat="false" ht="15" hidden="false" customHeight="false" outlineLevel="0" collapsed="false">
      <c r="AB1430" s="81" t="s">
        <v>4730</v>
      </c>
      <c r="AC1430" s="81" t="s">
        <v>4731</v>
      </c>
      <c r="AE1430" s="82" t="s">
        <v>4730</v>
      </c>
      <c r="AF1430" s="82" t="s">
        <v>4731</v>
      </c>
      <c r="AG1430" s="83" t="s">
        <v>4732</v>
      </c>
    </row>
    <row r="1431" customFormat="false" ht="15" hidden="false" customHeight="false" outlineLevel="0" collapsed="false">
      <c r="AB1431" s="81" t="s">
        <v>4733</v>
      </c>
      <c r="AC1431" s="81" t="s">
        <v>4734</v>
      </c>
      <c r="AE1431" s="82" t="s">
        <v>4733</v>
      </c>
      <c r="AF1431" s="82" t="s">
        <v>4734</v>
      </c>
      <c r="AG1431" s="83" t="s">
        <v>4735</v>
      </c>
    </row>
    <row r="1432" customFormat="false" ht="15" hidden="false" customHeight="false" outlineLevel="0" collapsed="false">
      <c r="AB1432" s="81" t="s">
        <v>4736</v>
      </c>
      <c r="AC1432" s="81" t="s">
        <v>4737</v>
      </c>
      <c r="AE1432" s="82" t="s">
        <v>4736</v>
      </c>
      <c r="AF1432" s="82" t="s">
        <v>4737</v>
      </c>
      <c r="AG1432" s="83" t="s">
        <v>4738</v>
      </c>
    </row>
    <row r="1433" customFormat="false" ht="15" hidden="false" customHeight="false" outlineLevel="0" collapsed="false">
      <c r="AB1433" s="81" t="s">
        <v>4739</v>
      </c>
      <c r="AC1433" s="81" t="s">
        <v>4740</v>
      </c>
      <c r="AE1433" s="82" t="s">
        <v>4739</v>
      </c>
      <c r="AF1433" s="82" t="s">
        <v>4740</v>
      </c>
      <c r="AG1433" s="83" t="s">
        <v>4741</v>
      </c>
    </row>
    <row r="1434" customFormat="false" ht="15" hidden="false" customHeight="false" outlineLevel="0" collapsed="false">
      <c r="AB1434" s="81" t="s">
        <v>4742</v>
      </c>
      <c r="AC1434" s="81" t="s">
        <v>4743</v>
      </c>
      <c r="AE1434" s="82" t="s">
        <v>4742</v>
      </c>
      <c r="AF1434" s="82" t="s">
        <v>4743</v>
      </c>
      <c r="AG1434" s="83" t="s">
        <v>4744</v>
      </c>
    </row>
    <row r="1435" customFormat="false" ht="15" hidden="false" customHeight="false" outlineLevel="0" collapsed="false">
      <c r="AB1435" s="81" t="s">
        <v>4745</v>
      </c>
      <c r="AC1435" s="81" t="s">
        <v>4746</v>
      </c>
      <c r="AE1435" s="82" t="s">
        <v>4745</v>
      </c>
      <c r="AF1435" s="82" t="s">
        <v>4746</v>
      </c>
      <c r="AG1435" s="83" t="s">
        <v>4747</v>
      </c>
    </row>
    <row r="1436" customFormat="false" ht="15" hidden="false" customHeight="false" outlineLevel="0" collapsed="false">
      <c r="AB1436" s="81" t="s">
        <v>4748</v>
      </c>
      <c r="AC1436" s="81" t="s">
        <v>4749</v>
      </c>
      <c r="AE1436" s="82" t="s">
        <v>4748</v>
      </c>
      <c r="AF1436" s="82" t="s">
        <v>4749</v>
      </c>
      <c r="AG1436" s="83" t="s">
        <v>4750</v>
      </c>
    </row>
    <row r="1437" customFormat="false" ht="15" hidden="false" customHeight="false" outlineLevel="0" collapsed="false">
      <c r="AB1437" s="81" t="s">
        <v>4751</v>
      </c>
      <c r="AC1437" s="81" t="s">
        <v>4752</v>
      </c>
      <c r="AE1437" s="82" t="s">
        <v>4751</v>
      </c>
      <c r="AF1437" s="82" t="s">
        <v>4752</v>
      </c>
      <c r="AG1437" s="83" t="s">
        <v>4753</v>
      </c>
    </row>
    <row r="1438" customFormat="false" ht="15" hidden="false" customHeight="false" outlineLevel="0" collapsed="false">
      <c r="AB1438" s="81" t="s">
        <v>4754</v>
      </c>
      <c r="AC1438" s="81" t="s">
        <v>4755</v>
      </c>
      <c r="AE1438" s="82" t="s">
        <v>4754</v>
      </c>
      <c r="AF1438" s="82" t="s">
        <v>4755</v>
      </c>
      <c r="AG1438" s="83" t="s">
        <v>4756</v>
      </c>
    </row>
    <row r="1439" customFormat="false" ht="15" hidden="false" customHeight="false" outlineLevel="0" collapsed="false">
      <c r="AB1439" s="81" t="s">
        <v>4757</v>
      </c>
      <c r="AC1439" s="81" t="s">
        <v>4758</v>
      </c>
      <c r="AE1439" s="82" t="s">
        <v>4757</v>
      </c>
      <c r="AF1439" s="82" t="s">
        <v>4758</v>
      </c>
      <c r="AG1439" s="83" t="s">
        <v>4759</v>
      </c>
    </row>
    <row r="1440" customFormat="false" ht="15" hidden="false" customHeight="false" outlineLevel="0" collapsed="false">
      <c r="AB1440" s="81" t="s">
        <v>4760</v>
      </c>
      <c r="AC1440" s="81" t="s">
        <v>4761</v>
      </c>
      <c r="AE1440" s="82" t="s">
        <v>4760</v>
      </c>
      <c r="AF1440" s="82" t="s">
        <v>4761</v>
      </c>
      <c r="AG1440" s="83" t="s">
        <v>4762</v>
      </c>
    </row>
    <row r="1441" customFormat="false" ht="15" hidden="false" customHeight="false" outlineLevel="0" collapsed="false">
      <c r="AB1441" s="81" t="s">
        <v>4763</v>
      </c>
      <c r="AC1441" s="81" t="s">
        <v>4764</v>
      </c>
      <c r="AE1441" s="82" t="s">
        <v>4763</v>
      </c>
      <c r="AF1441" s="82" t="s">
        <v>4764</v>
      </c>
      <c r="AG1441" s="83" t="s">
        <v>4765</v>
      </c>
    </row>
    <row r="1442" customFormat="false" ht="15" hidden="false" customHeight="false" outlineLevel="0" collapsed="false">
      <c r="AB1442" s="81" t="s">
        <v>4766</v>
      </c>
      <c r="AC1442" s="81" t="s">
        <v>4767</v>
      </c>
      <c r="AE1442" s="82" t="s">
        <v>4766</v>
      </c>
      <c r="AF1442" s="82" t="s">
        <v>4767</v>
      </c>
      <c r="AG1442" s="83" t="s">
        <v>4768</v>
      </c>
    </row>
    <row r="1443" customFormat="false" ht="15" hidden="false" customHeight="false" outlineLevel="0" collapsed="false">
      <c r="AB1443" s="81" t="s">
        <v>4769</v>
      </c>
      <c r="AC1443" s="81" t="s">
        <v>4770</v>
      </c>
      <c r="AE1443" s="82" t="s">
        <v>4769</v>
      </c>
      <c r="AF1443" s="82" t="s">
        <v>4770</v>
      </c>
      <c r="AG1443" s="83" t="s">
        <v>4771</v>
      </c>
    </row>
    <row r="1444" customFormat="false" ht="15" hidden="false" customHeight="false" outlineLevel="0" collapsed="false">
      <c r="AB1444" s="81" t="s">
        <v>4772</v>
      </c>
      <c r="AC1444" s="81" t="s">
        <v>4773</v>
      </c>
      <c r="AE1444" s="82" t="s">
        <v>4772</v>
      </c>
      <c r="AF1444" s="82" t="s">
        <v>4773</v>
      </c>
      <c r="AG1444" s="83" t="s">
        <v>4774</v>
      </c>
    </row>
    <row r="1445" customFormat="false" ht="15" hidden="false" customHeight="false" outlineLevel="0" collapsed="false">
      <c r="AB1445" s="81" t="s">
        <v>4775</v>
      </c>
      <c r="AC1445" s="81" t="s">
        <v>4776</v>
      </c>
      <c r="AE1445" s="82" t="s">
        <v>4775</v>
      </c>
      <c r="AF1445" s="82" t="s">
        <v>4776</v>
      </c>
      <c r="AG1445" s="83" t="s">
        <v>4777</v>
      </c>
    </row>
    <row r="1446" customFormat="false" ht="15" hidden="false" customHeight="false" outlineLevel="0" collapsed="false">
      <c r="AB1446" s="81" t="s">
        <v>4778</v>
      </c>
      <c r="AC1446" s="81" t="s">
        <v>4779</v>
      </c>
      <c r="AE1446" s="82" t="s">
        <v>4778</v>
      </c>
      <c r="AF1446" s="82" t="s">
        <v>4779</v>
      </c>
      <c r="AG1446" s="83" t="s">
        <v>4780</v>
      </c>
    </row>
    <row r="1447" customFormat="false" ht="15" hidden="false" customHeight="false" outlineLevel="0" collapsed="false">
      <c r="AB1447" s="81" t="s">
        <v>4781</v>
      </c>
      <c r="AC1447" s="81" t="s">
        <v>4782</v>
      </c>
      <c r="AE1447" s="82" t="s">
        <v>4781</v>
      </c>
      <c r="AF1447" s="82" t="s">
        <v>4782</v>
      </c>
      <c r="AG1447" s="83" t="s">
        <v>4783</v>
      </c>
    </row>
    <row r="1448" customFormat="false" ht="15" hidden="false" customHeight="false" outlineLevel="0" collapsed="false">
      <c r="AB1448" s="81" t="s">
        <v>4784</v>
      </c>
      <c r="AC1448" s="81" t="s">
        <v>4785</v>
      </c>
      <c r="AE1448" s="82" t="s">
        <v>4784</v>
      </c>
      <c r="AF1448" s="82" t="s">
        <v>4785</v>
      </c>
      <c r="AG1448" s="83" t="s">
        <v>4786</v>
      </c>
    </row>
    <row r="1449" customFormat="false" ht="15" hidden="false" customHeight="false" outlineLevel="0" collapsed="false">
      <c r="AB1449" s="81" t="s">
        <v>4787</v>
      </c>
      <c r="AC1449" s="81" t="s">
        <v>4788</v>
      </c>
      <c r="AE1449" s="82" t="s">
        <v>4787</v>
      </c>
      <c r="AF1449" s="82" t="s">
        <v>4789</v>
      </c>
      <c r="AG1449" s="83" t="s">
        <v>4790</v>
      </c>
    </row>
    <row r="1450" customFormat="false" ht="15" hidden="false" customHeight="false" outlineLevel="0" collapsed="false">
      <c r="AB1450" s="81" t="s">
        <v>4791</v>
      </c>
      <c r="AC1450" s="81" t="s">
        <v>4792</v>
      </c>
      <c r="AE1450" s="82" t="s">
        <v>4791</v>
      </c>
      <c r="AF1450" s="82" t="s">
        <v>4793</v>
      </c>
      <c r="AG1450" s="83" t="s">
        <v>4794</v>
      </c>
    </row>
    <row r="1451" customFormat="false" ht="15" hidden="false" customHeight="false" outlineLevel="0" collapsed="false">
      <c r="AB1451" s="81" t="s">
        <v>4795</v>
      </c>
      <c r="AC1451" s="81" t="s">
        <v>4796</v>
      </c>
      <c r="AE1451" s="82" t="s">
        <v>4795</v>
      </c>
      <c r="AF1451" s="82" t="s">
        <v>4797</v>
      </c>
      <c r="AG1451" s="83" t="s">
        <v>4798</v>
      </c>
    </row>
    <row r="1452" customFormat="false" ht="15" hidden="false" customHeight="false" outlineLevel="0" collapsed="false">
      <c r="AB1452" s="81" t="s">
        <v>4799</v>
      </c>
      <c r="AC1452" s="81" t="s">
        <v>4800</v>
      </c>
      <c r="AE1452" s="82" t="s">
        <v>4799</v>
      </c>
      <c r="AF1452" s="82" t="s">
        <v>4801</v>
      </c>
      <c r="AG1452" s="83" t="s">
        <v>4802</v>
      </c>
    </row>
    <row r="1453" customFormat="false" ht="15" hidden="false" customHeight="false" outlineLevel="0" collapsed="false">
      <c r="AB1453" s="81" t="s">
        <v>4803</v>
      </c>
      <c r="AC1453" s="81" t="s">
        <v>4804</v>
      </c>
      <c r="AE1453" s="82" t="s">
        <v>4803</v>
      </c>
      <c r="AF1453" s="82" t="s">
        <v>4805</v>
      </c>
      <c r="AG1453" s="83" t="s">
        <v>4806</v>
      </c>
    </row>
    <row r="1454" customFormat="false" ht="15" hidden="false" customHeight="false" outlineLevel="0" collapsed="false">
      <c r="AB1454" s="81" t="s">
        <v>4807</v>
      </c>
      <c r="AC1454" s="81" t="s">
        <v>4808</v>
      </c>
      <c r="AE1454" s="82" t="s">
        <v>4807</v>
      </c>
      <c r="AF1454" s="82" t="s">
        <v>4809</v>
      </c>
      <c r="AG1454" s="83" t="s">
        <v>4810</v>
      </c>
    </row>
    <row r="1455" customFormat="false" ht="15" hidden="false" customHeight="false" outlineLevel="0" collapsed="false">
      <c r="AB1455" s="81" t="s">
        <v>4811</v>
      </c>
      <c r="AC1455" s="81" t="s">
        <v>4812</v>
      </c>
      <c r="AE1455" s="82" t="s">
        <v>4811</v>
      </c>
      <c r="AF1455" s="82" t="s">
        <v>4813</v>
      </c>
      <c r="AG1455" s="83" t="s">
        <v>4814</v>
      </c>
    </row>
    <row r="1456" customFormat="false" ht="15" hidden="false" customHeight="false" outlineLevel="0" collapsed="false">
      <c r="AB1456" s="81" t="s">
        <v>4815</v>
      </c>
      <c r="AC1456" s="81" t="s">
        <v>4816</v>
      </c>
      <c r="AE1456" s="82" t="s">
        <v>4815</v>
      </c>
      <c r="AF1456" s="82" t="s">
        <v>4817</v>
      </c>
      <c r="AG1456" s="83" t="s">
        <v>4818</v>
      </c>
    </row>
    <row r="1457" customFormat="false" ht="15" hidden="false" customHeight="false" outlineLevel="0" collapsed="false">
      <c r="AB1457" s="81" t="s">
        <v>4819</v>
      </c>
      <c r="AC1457" s="81" t="s">
        <v>4820</v>
      </c>
      <c r="AE1457" s="82" t="s">
        <v>4819</v>
      </c>
      <c r="AF1457" s="82" t="s">
        <v>4820</v>
      </c>
      <c r="AG1457" s="83" t="s">
        <v>4821</v>
      </c>
    </row>
    <row r="1458" customFormat="false" ht="15" hidden="false" customHeight="false" outlineLevel="0" collapsed="false">
      <c r="AB1458" s="81" t="s">
        <v>4822</v>
      </c>
      <c r="AC1458" s="81" t="s">
        <v>4823</v>
      </c>
      <c r="AE1458" s="82" t="s">
        <v>4822</v>
      </c>
      <c r="AF1458" s="82" t="s">
        <v>4823</v>
      </c>
      <c r="AG1458" s="83" t="s">
        <v>4824</v>
      </c>
    </row>
    <row r="1459" customFormat="false" ht="15" hidden="false" customHeight="false" outlineLevel="0" collapsed="false">
      <c r="AB1459" s="81" t="s">
        <v>4825</v>
      </c>
      <c r="AC1459" s="81" t="s">
        <v>4826</v>
      </c>
      <c r="AE1459" s="82" t="s">
        <v>4825</v>
      </c>
      <c r="AF1459" s="82" t="s">
        <v>4827</v>
      </c>
      <c r="AG1459" s="83" t="s">
        <v>4828</v>
      </c>
    </row>
    <row r="1460" customFormat="false" ht="15" hidden="false" customHeight="false" outlineLevel="0" collapsed="false">
      <c r="AB1460" s="81" t="s">
        <v>4829</v>
      </c>
      <c r="AC1460" s="81" t="s">
        <v>4830</v>
      </c>
      <c r="AE1460" s="82" t="s">
        <v>4829</v>
      </c>
      <c r="AF1460" s="82" t="s">
        <v>4830</v>
      </c>
      <c r="AG1460" s="83" t="s">
        <v>4831</v>
      </c>
    </row>
    <row r="1461" customFormat="false" ht="15" hidden="false" customHeight="false" outlineLevel="0" collapsed="false">
      <c r="AB1461" s="81" t="s">
        <v>4832</v>
      </c>
      <c r="AC1461" s="81" t="s">
        <v>4833</v>
      </c>
      <c r="AE1461" s="82" t="s">
        <v>4832</v>
      </c>
      <c r="AF1461" s="82" t="s">
        <v>4833</v>
      </c>
      <c r="AG1461" s="83" t="s">
        <v>4834</v>
      </c>
    </row>
    <row r="1462" customFormat="false" ht="15" hidden="false" customHeight="false" outlineLevel="0" collapsed="false">
      <c r="AB1462" s="81" t="s">
        <v>4835</v>
      </c>
      <c r="AC1462" s="81" t="s">
        <v>4836</v>
      </c>
      <c r="AE1462" s="82" t="s">
        <v>4835</v>
      </c>
      <c r="AF1462" s="82" t="s">
        <v>4836</v>
      </c>
      <c r="AG1462" s="83" t="s">
        <v>4837</v>
      </c>
    </row>
    <row r="1463" customFormat="false" ht="15" hidden="false" customHeight="false" outlineLevel="0" collapsed="false">
      <c r="AB1463" s="81" t="s">
        <v>4838</v>
      </c>
      <c r="AC1463" s="81" t="s">
        <v>4839</v>
      </c>
      <c r="AE1463" s="82" t="s">
        <v>4838</v>
      </c>
      <c r="AF1463" s="82" t="s">
        <v>4839</v>
      </c>
      <c r="AG1463" s="83" t="s">
        <v>4840</v>
      </c>
    </row>
    <row r="1464" customFormat="false" ht="15" hidden="false" customHeight="false" outlineLevel="0" collapsed="false">
      <c r="AB1464" s="81" t="s">
        <v>4841</v>
      </c>
      <c r="AC1464" s="81" t="s">
        <v>4842</v>
      </c>
      <c r="AE1464" s="82" t="s">
        <v>4841</v>
      </c>
      <c r="AF1464" s="82" t="s">
        <v>4842</v>
      </c>
      <c r="AG1464" s="83" t="s">
        <v>4843</v>
      </c>
    </row>
    <row r="1465" customFormat="false" ht="15" hidden="false" customHeight="false" outlineLevel="0" collapsed="false">
      <c r="AB1465" s="81" t="s">
        <v>4844</v>
      </c>
      <c r="AC1465" s="81" t="s">
        <v>4845</v>
      </c>
      <c r="AE1465" s="82" t="s">
        <v>4844</v>
      </c>
      <c r="AF1465" s="82" t="s">
        <v>4845</v>
      </c>
      <c r="AG1465" s="83" t="s">
        <v>4846</v>
      </c>
    </row>
    <row r="1466" customFormat="false" ht="15" hidden="false" customHeight="false" outlineLevel="0" collapsed="false">
      <c r="AB1466" s="81" t="s">
        <v>4847</v>
      </c>
      <c r="AC1466" s="81" t="s">
        <v>4848</v>
      </c>
      <c r="AE1466" s="82" t="s">
        <v>4847</v>
      </c>
      <c r="AF1466" s="82" t="s">
        <v>4848</v>
      </c>
      <c r="AG1466" s="83" t="s">
        <v>4849</v>
      </c>
    </row>
    <row r="1467" customFormat="false" ht="15" hidden="false" customHeight="false" outlineLevel="0" collapsed="false">
      <c r="AB1467" s="81" t="s">
        <v>4850</v>
      </c>
      <c r="AC1467" s="81" t="s">
        <v>4851</v>
      </c>
      <c r="AE1467" s="82" t="s">
        <v>4850</v>
      </c>
      <c r="AF1467" s="82" t="s">
        <v>4851</v>
      </c>
      <c r="AG1467" s="83" t="s">
        <v>4852</v>
      </c>
    </row>
    <row r="1468" customFormat="false" ht="15" hidden="false" customHeight="false" outlineLevel="0" collapsed="false">
      <c r="AB1468" s="81" t="s">
        <v>4853</v>
      </c>
      <c r="AC1468" s="81" t="s">
        <v>4854</v>
      </c>
      <c r="AE1468" s="82" t="s">
        <v>4853</v>
      </c>
      <c r="AF1468" s="82" t="s">
        <v>4854</v>
      </c>
      <c r="AG1468" s="83" t="s">
        <v>4855</v>
      </c>
    </row>
    <row r="1469" customFormat="false" ht="15" hidden="false" customHeight="false" outlineLevel="0" collapsed="false">
      <c r="AB1469" s="81" t="s">
        <v>4856</v>
      </c>
      <c r="AC1469" s="81" t="s">
        <v>4857</v>
      </c>
      <c r="AE1469" s="82" t="s">
        <v>4856</v>
      </c>
      <c r="AF1469" s="82" t="s">
        <v>4857</v>
      </c>
      <c r="AG1469" s="83" t="s">
        <v>4858</v>
      </c>
    </row>
    <row r="1470" customFormat="false" ht="15" hidden="false" customHeight="false" outlineLevel="0" collapsed="false">
      <c r="AB1470" s="81" t="s">
        <v>4859</v>
      </c>
      <c r="AC1470" s="81" t="s">
        <v>4860</v>
      </c>
      <c r="AE1470" s="82" t="s">
        <v>4859</v>
      </c>
      <c r="AF1470" s="82" t="s">
        <v>4860</v>
      </c>
      <c r="AG1470" s="83" t="s">
        <v>4861</v>
      </c>
    </row>
    <row r="1471" customFormat="false" ht="15" hidden="false" customHeight="false" outlineLevel="0" collapsed="false">
      <c r="AB1471" s="81" t="s">
        <v>4862</v>
      </c>
      <c r="AC1471" s="81" t="s">
        <v>4863</v>
      </c>
      <c r="AE1471" s="82" t="s">
        <v>4862</v>
      </c>
      <c r="AF1471" s="82" t="s">
        <v>4863</v>
      </c>
      <c r="AG1471" s="83" t="s">
        <v>4864</v>
      </c>
    </row>
    <row r="1472" customFormat="false" ht="15" hidden="false" customHeight="false" outlineLevel="0" collapsed="false">
      <c r="AB1472" s="81" t="s">
        <v>4865</v>
      </c>
      <c r="AC1472" s="81" t="s">
        <v>4866</v>
      </c>
      <c r="AE1472" s="82" t="s">
        <v>4865</v>
      </c>
      <c r="AF1472" s="82" t="s">
        <v>4866</v>
      </c>
      <c r="AG1472" s="83" t="s">
        <v>4867</v>
      </c>
    </row>
    <row r="1473" customFormat="false" ht="15" hidden="false" customHeight="false" outlineLevel="0" collapsed="false">
      <c r="AB1473" s="81" t="s">
        <v>4868</v>
      </c>
      <c r="AC1473" s="81" t="s">
        <v>4869</v>
      </c>
      <c r="AE1473" s="82" t="s">
        <v>4868</v>
      </c>
      <c r="AF1473" s="82" t="s">
        <v>4869</v>
      </c>
      <c r="AG1473" s="83" t="s">
        <v>4870</v>
      </c>
    </row>
    <row r="1474" customFormat="false" ht="15" hidden="false" customHeight="false" outlineLevel="0" collapsed="false">
      <c r="AB1474" s="81" t="s">
        <v>4871</v>
      </c>
      <c r="AC1474" s="81" t="s">
        <v>4872</v>
      </c>
      <c r="AE1474" s="82" t="s">
        <v>4871</v>
      </c>
      <c r="AF1474" s="82" t="s">
        <v>4872</v>
      </c>
      <c r="AG1474" s="83" t="s">
        <v>4873</v>
      </c>
    </row>
    <row r="1475" customFormat="false" ht="15" hidden="false" customHeight="false" outlineLevel="0" collapsed="false">
      <c r="AB1475" s="81" t="s">
        <v>4874</v>
      </c>
      <c r="AC1475" s="81" t="s">
        <v>4875</v>
      </c>
      <c r="AE1475" s="82" t="s">
        <v>4874</v>
      </c>
      <c r="AF1475" s="82" t="s">
        <v>4875</v>
      </c>
      <c r="AG1475" s="83" t="s">
        <v>4876</v>
      </c>
    </row>
    <row r="1476" customFormat="false" ht="15" hidden="false" customHeight="false" outlineLevel="0" collapsed="false">
      <c r="AB1476" s="81" t="s">
        <v>4877</v>
      </c>
      <c r="AC1476" s="81" t="s">
        <v>4878</v>
      </c>
      <c r="AE1476" s="82" t="s">
        <v>4877</v>
      </c>
      <c r="AF1476" s="82" t="s">
        <v>4878</v>
      </c>
      <c r="AG1476" s="83" t="s">
        <v>4879</v>
      </c>
    </row>
    <row r="1477" customFormat="false" ht="15" hidden="false" customHeight="false" outlineLevel="0" collapsed="false">
      <c r="AB1477" s="81" t="s">
        <v>4880</v>
      </c>
      <c r="AC1477" s="81" t="s">
        <v>4881</v>
      </c>
      <c r="AE1477" s="82" t="s">
        <v>4880</v>
      </c>
      <c r="AF1477" s="82" t="s">
        <v>4881</v>
      </c>
      <c r="AG1477" s="83" t="s">
        <v>4882</v>
      </c>
    </row>
    <row r="1478" customFormat="false" ht="15" hidden="false" customHeight="false" outlineLevel="0" collapsed="false">
      <c r="AB1478" s="81" t="s">
        <v>4883</v>
      </c>
      <c r="AC1478" s="81" t="s">
        <v>4884</v>
      </c>
      <c r="AE1478" s="82" t="s">
        <v>4883</v>
      </c>
      <c r="AF1478" s="82" t="s">
        <v>4884</v>
      </c>
      <c r="AG1478" s="83" t="s">
        <v>4885</v>
      </c>
    </row>
    <row r="1479" customFormat="false" ht="15" hidden="false" customHeight="false" outlineLevel="0" collapsed="false">
      <c r="AB1479" s="81" t="s">
        <v>4886</v>
      </c>
      <c r="AC1479" s="81" t="s">
        <v>4887</v>
      </c>
      <c r="AE1479" s="82" t="s">
        <v>4886</v>
      </c>
      <c r="AF1479" s="82" t="s">
        <v>4887</v>
      </c>
      <c r="AG1479" s="83" t="s">
        <v>4888</v>
      </c>
    </row>
    <row r="1480" customFormat="false" ht="15" hidden="false" customHeight="false" outlineLevel="0" collapsed="false">
      <c r="AB1480" s="81" t="s">
        <v>4889</v>
      </c>
      <c r="AC1480" s="81" t="s">
        <v>4890</v>
      </c>
      <c r="AE1480" s="82" t="s">
        <v>4889</v>
      </c>
      <c r="AF1480" s="82" t="s">
        <v>4890</v>
      </c>
      <c r="AG1480" s="83" t="s">
        <v>4891</v>
      </c>
    </row>
    <row r="1481" customFormat="false" ht="15" hidden="false" customHeight="false" outlineLevel="0" collapsed="false">
      <c r="AB1481" s="81" t="s">
        <v>4892</v>
      </c>
      <c r="AC1481" s="81" t="s">
        <v>4893</v>
      </c>
      <c r="AE1481" s="82" t="s">
        <v>4892</v>
      </c>
      <c r="AF1481" s="82" t="s">
        <v>4893</v>
      </c>
      <c r="AG1481" s="83" t="s">
        <v>4894</v>
      </c>
    </row>
    <row r="1482" customFormat="false" ht="15" hidden="false" customHeight="false" outlineLevel="0" collapsed="false">
      <c r="AB1482" s="81" t="s">
        <v>4895</v>
      </c>
      <c r="AC1482" s="81" t="s">
        <v>4896</v>
      </c>
      <c r="AE1482" s="82" t="s">
        <v>4895</v>
      </c>
      <c r="AF1482" s="82" t="s">
        <v>4896</v>
      </c>
      <c r="AG1482" s="83" t="s">
        <v>4897</v>
      </c>
    </row>
    <row r="1483" customFormat="false" ht="15" hidden="false" customHeight="false" outlineLevel="0" collapsed="false">
      <c r="AB1483" s="81" t="s">
        <v>4898</v>
      </c>
      <c r="AC1483" s="81" t="s">
        <v>4899</v>
      </c>
      <c r="AE1483" s="82" t="s">
        <v>4898</v>
      </c>
      <c r="AF1483" s="82" t="s">
        <v>4899</v>
      </c>
      <c r="AG1483" s="83" t="s">
        <v>4900</v>
      </c>
    </row>
    <row r="1484" customFormat="false" ht="15" hidden="false" customHeight="false" outlineLevel="0" collapsed="false">
      <c r="AB1484" s="81" t="s">
        <v>4901</v>
      </c>
      <c r="AC1484" s="81" t="s">
        <v>4902</v>
      </c>
      <c r="AE1484" s="82" t="s">
        <v>4901</v>
      </c>
      <c r="AF1484" s="82" t="s">
        <v>4902</v>
      </c>
      <c r="AG1484" s="83" t="s">
        <v>4903</v>
      </c>
    </row>
    <row r="1485" customFormat="false" ht="15" hidden="false" customHeight="false" outlineLevel="0" collapsed="false">
      <c r="AB1485" s="81" t="s">
        <v>4904</v>
      </c>
      <c r="AC1485" s="81" t="s">
        <v>4905</v>
      </c>
      <c r="AE1485" s="82" t="s">
        <v>4904</v>
      </c>
      <c r="AF1485" s="82" t="s">
        <v>4905</v>
      </c>
      <c r="AG1485" s="83" t="s">
        <v>4906</v>
      </c>
    </row>
    <row r="1486" customFormat="false" ht="15" hidden="false" customHeight="false" outlineLevel="0" collapsed="false">
      <c r="AB1486" s="81" t="s">
        <v>4907</v>
      </c>
      <c r="AC1486" s="81" t="s">
        <v>4908</v>
      </c>
      <c r="AE1486" s="82" t="s">
        <v>4907</v>
      </c>
      <c r="AF1486" s="82" t="s">
        <v>4908</v>
      </c>
      <c r="AG1486" s="83" t="s">
        <v>4909</v>
      </c>
    </row>
    <row r="1487" customFormat="false" ht="15" hidden="false" customHeight="false" outlineLevel="0" collapsed="false">
      <c r="AB1487" s="81" t="s">
        <v>4910</v>
      </c>
      <c r="AC1487" s="81" t="s">
        <v>4911</v>
      </c>
      <c r="AE1487" s="82" t="s">
        <v>4910</v>
      </c>
      <c r="AF1487" s="82" t="s">
        <v>4911</v>
      </c>
      <c r="AG1487" s="83" t="s">
        <v>4912</v>
      </c>
    </row>
    <row r="1488" customFormat="false" ht="15" hidden="false" customHeight="false" outlineLevel="0" collapsed="false">
      <c r="AB1488" s="81" t="s">
        <v>4913</v>
      </c>
      <c r="AC1488" s="81" t="s">
        <v>4914</v>
      </c>
      <c r="AE1488" s="82" t="s">
        <v>4913</v>
      </c>
      <c r="AF1488" s="82" t="s">
        <v>4914</v>
      </c>
      <c r="AG1488" s="83" t="s">
        <v>4915</v>
      </c>
    </row>
    <row r="1489" customFormat="false" ht="15" hidden="false" customHeight="false" outlineLevel="0" collapsed="false">
      <c r="AB1489" s="81" t="s">
        <v>4916</v>
      </c>
      <c r="AC1489" s="81" t="s">
        <v>4917</v>
      </c>
      <c r="AE1489" s="82" t="s">
        <v>4916</v>
      </c>
      <c r="AF1489" s="82" t="s">
        <v>4917</v>
      </c>
      <c r="AG1489" s="83" t="s">
        <v>4918</v>
      </c>
    </row>
    <row r="1490" customFormat="false" ht="15" hidden="false" customHeight="false" outlineLevel="0" collapsed="false">
      <c r="AB1490" s="81" t="s">
        <v>4919</v>
      </c>
      <c r="AC1490" s="81" t="s">
        <v>4920</v>
      </c>
      <c r="AE1490" s="82" t="s">
        <v>4919</v>
      </c>
      <c r="AF1490" s="82" t="s">
        <v>4920</v>
      </c>
      <c r="AG1490" s="83" t="s">
        <v>4921</v>
      </c>
    </row>
    <row r="1491" customFormat="false" ht="15" hidden="false" customHeight="false" outlineLevel="0" collapsed="false">
      <c r="AB1491" s="81" t="s">
        <v>4922</v>
      </c>
      <c r="AC1491" s="81" t="s">
        <v>4923</v>
      </c>
      <c r="AE1491" s="82" t="s">
        <v>4922</v>
      </c>
      <c r="AF1491" s="82" t="s">
        <v>4923</v>
      </c>
      <c r="AG1491" s="83" t="s">
        <v>4924</v>
      </c>
    </row>
    <row r="1492" customFormat="false" ht="15" hidden="false" customHeight="false" outlineLevel="0" collapsed="false">
      <c r="AB1492" s="81" t="s">
        <v>4925</v>
      </c>
      <c r="AC1492" s="81" t="s">
        <v>4926</v>
      </c>
      <c r="AE1492" s="82" t="s">
        <v>4925</v>
      </c>
      <c r="AF1492" s="82" t="s">
        <v>4926</v>
      </c>
      <c r="AG1492" s="83" t="s">
        <v>4927</v>
      </c>
    </row>
    <row r="1493" customFormat="false" ht="15" hidden="false" customHeight="false" outlineLevel="0" collapsed="false">
      <c r="AB1493" s="81" t="s">
        <v>4928</v>
      </c>
      <c r="AC1493" s="81" t="s">
        <v>4929</v>
      </c>
      <c r="AE1493" s="82" t="s">
        <v>4928</v>
      </c>
      <c r="AF1493" s="82" t="s">
        <v>4929</v>
      </c>
      <c r="AG1493" s="83" t="s">
        <v>4930</v>
      </c>
    </row>
    <row r="1494" customFormat="false" ht="15" hidden="false" customHeight="false" outlineLevel="0" collapsed="false">
      <c r="AB1494" s="81" t="s">
        <v>4931</v>
      </c>
      <c r="AC1494" s="81" t="s">
        <v>4932</v>
      </c>
      <c r="AE1494" s="82" t="s">
        <v>4931</v>
      </c>
      <c r="AF1494" s="82" t="s">
        <v>4932</v>
      </c>
      <c r="AG1494" s="83" t="s">
        <v>4933</v>
      </c>
    </row>
    <row r="1495" customFormat="false" ht="15" hidden="false" customHeight="false" outlineLevel="0" collapsed="false">
      <c r="AB1495" s="81" t="s">
        <v>4934</v>
      </c>
      <c r="AC1495" s="81" t="s">
        <v>4935</v>
      </c>
      <c r="AE1495" s="82" t="s">
        <v>4934</v>
      </c>
      <c r="AF1495" s="82" t="s">
        <v>4935</v>
      </c>
      <c r="AG1495" s="83" t="s">
        <v>4936</v>
      </c>
    </row>
    <row r="1496" customFormat="false" ht="15" hidden="false" customHeight="false" outlineLevel="0" collapsed="false">
      <c r="AB1496" s="81" t="s">
        <v>4937</v>
      </c>
      <c r="AC1496" s="81" t="s">
        <v>4938</v>
      </c>
      <c r="AE1496" s="82" t="s">
        <v>4937</v>
      </c>
      <c r="AF1496" s="82" t="s">
        <v>4938</v>
      </c>
      <c r="AG1496" s="83" t="s">
        <v>4939</v>
      </c>
    </row>
    <row r="1497" customFormat="false" ht="15" hidden="false" customHeight="false" outlineLevel="0" collapsed="false">
      <c r="AB1497" s="81" t="s">
        <v>4940</v>
      </c>
      <c r="AC1497" s="81" t="s">
        <v>4941</v>
      </c>
      <c r="AE1497" s="82" t="s">
        <v>4940</v>
      </c>
      <c r="AF1497" s="82" t="s">
        <v>4941</v>
      </c>
      <c r="AG1497" s="83" t="s">
        <v>4942</v>
      </c>
    </row>
    <row r="1498" customFormat="false" ht="15" hidden="false" customHeight="false" outlineLevel="0" collapsed="false">
      <c r="AB1498" s="81" t="s">
        <v>4943</v>
      </c>
      <c r="AC1498" s="81" t="s">
        <v>4944</v>
      </c>
      <c r="AE1498" s="82" t="s">
        <v>4943</v>
      </c>
      <c r="AF1498" s="82" t="s">
        <v>4944</v>
      </c>
      <c r="AG1498" s="83" t="s">
        <v>4945</v>
      </c>
    </row>
    <row r="1499" customFormat="false" ht="15" hidden="false" customHeight="false" outlineLevel="0" collapsed="false">
      <c r="AB1499" s="81" t="s">
        <v>4946</v>
      </c>
      <c r="AC1499" s="81" t="s">
        <v>4947</v>
      </c>
      <c r="AE1499" s="82" t="s">
        <v>4946</v>
      </c>
      <c r="AF1499" s="82" t="s">
        <v>4947</v>
      </c>
      <c r="AG1499" s="83" t="s">
        <v>4948</v>
      </c>
    </row>
    <row r="1500" customFormat="false" ht="15" hidden="false" customHeight="false" outlineLevel="0" collapsed="false">
      <c r="AB1500" s="81" t="s">
        <v>4949</v>
      </c>
      <c r="AC1500" s="81" t="s">
        <v>4950</v>
      </c>
      <c r="AE1500" s="82" t="s">
        <v>4949</v>
      </c>
      <c r="AF1500" s="82" t="s">
        <v>4950</v>
      </c>
      <c r="AG1500" s="83" t="s">
        <v>4951</v>
      </c>
    </row>
    <row r="1501" customFormat="false" ht="15" hidden="false" customHeight="false" outlineLevel="0" collapsed="false">
      <c r="AB1501" s="81" t="s">
        <v>4952</v>
      </c>
      <c r="AC1501" s="81" t="s">
        <v>4953</v>
      </c>
      <c r="AE1501" s="82" t="s">
        <v>4952</v>
      </c>
      <c r="AF1501" s="82" t="s">
        <v>4953</v>
      </c>
      <c r="AG1501" s="83" t="s">
        <v>4954</v>
      </c>
    </row>
    <row r="1502" customFormat="false" ht="15" hidden="false" customHeight="false" outlineLevel="0" collapsed="false">
      <c r="AB1502" s="81" t="s">
        <v>4955</v>
      </c>
      <c r="AC1502" s="81" t="s">
        <v>4956</v>
      </c>
      <c r="AE1502" s="82" t="s">
        <v>4955</v>
      </c>
      <c r="AF1502" s="82" t="s">
        <v>4956</v>
      </c>
      <c r="AG1502" s="83" t="s">
        <v>4957</v>
      </c>
    </row>
    <row r="1503" customFormat="false" ht="15" hidden="false" customHeight="false" outlineLevel="0" collapsed="false">
      <c r="AB1503" s="81" t="s">
        <v>4958</v>
      </c>
      <c r="AC1503" s="81" t="s">
        <v>4959</v>
      </c>
      <c r="AE1503" s="82" t="s">
        <v>4958</v>
      </c>
      <c r="AF1503" s="82" t="s">
        <v>4959</v>
      </c>
      <c r="AG1503" s="83" t="s">
        <v>4960</v>
      </c>
    </row>
    <row r="1504" customFormat="false" ht="15" hidden="false" customHeight="false" outlineLevel="0" collapsed="false">
      <c r="AB1504" s="81" t="s">
        <v>4961</v>
      </c>
      <c r="AC1504" s="81" t="s">
        <v>4962</v>
      </c>
      <c r="AE1504" s="82" t="s">
        <v>4961</v>
      </c>
      <c r="AF1504" s="82" t="s">
        <v>4962</v>
      </c>
      <c r="AG1504" s="83" t="s">
        <v>4963</v>
      </c>
    </row>
    <row r="1505" customFormat="false" ht="15" hidden="false" customHeight="false" outlineLevel="0" collapsed="false">
      <c r="AB1505" s="81" t="s">
        <v>4964</v>
      </c>
      <c r="AC1505" s="81" t="s">
        <v>4965</v>
      </c>
      <c r="AE1505" s="82" t="s">
        <v>4964</v>
      </c>
      <c r="AF1505" s="82" t="s">
        <v>4965</v>
      </c>
      <c r="AG1505" s="83" t="s">
        <v>4966</v>
      </c>
    </row>
    <row r="1506" customFormat="false" ht="15" hidden="false" customHeight="false" outlineLevel="0" collapsed="false">
      <c r="AB1506" s="81" t="s">
        <v>4967</v>
      </c>
      <c r="AC1506" s="81" t="s">
        <v>4968</v>
      </c>
      <c r="AE1506" s="82" t="s">
        <v>4967</v>
      </c>
      <c r="AF1506" s="82" t="s">
        <v>4968</v>
      </c>
      <c r="AG1506" s="83" t="s">
        <v>4969</v>
      </c>
    </row>
    <row r="1507" customFormat="false" ht="15" hidden="false" customHeight="false" outlineLevel="0" collapsed="false">
      <c r="AB1507" s="81" t="s">
        <v>4970</v>
      </c>
      <c r="AC1507" s="81" t="s">
        <v>4971</v>
      </c>
      <c r="AE1507" s="82" t="s">
        <v>4970</v>
      </c>
      <c r="AF1507" s="82" t="s">
        <v>4971</v>
      </c>
      <c r="AG1507" s="83" t="s">
        <v>4972</v>
      </c>
    </row>
    <row r="1508" customFormat="false" ht="15" hidden="false" customHeight="false" outlineLevel="0" collapsed="false">
      <c r="AB1508" s="81" t="s">
        <v>4973</v>
      </c>
      <c r="AC1508" s="81" t="s">
        <v>4974</v>
      </c>
      <c r="AE1508" s="82" t="s">
        <v>4973</v>
      </c>
      <c r="AF1508" s="82" t="s">
        <v>4974</v>
      </c>
      <c r="AG1508" s="83" t="s">
        <v>4975</v>
      </c>
    </row>
    <row r="1509" customFormat="false" ht="15" hidden="false" customHeight="false" outlineLevel="0" collapsed="false">
      <c r="AB1509" s="81" t="s">
        <v>4976</v>
      </c>
      <c r="AC1509" s="81" t="s">
        <v>4977</v>
      </c>
      <c r="AE1509" s="82" t="s">
        <v>4976</v>
      </c>
      <c r="AF1509" s="82" t="s">
        <v>4977</v>
      </c>
      <c r="AG1509" s="83" t="s">
        <v>4978</v>
      </c>
    </row>
    <row r="1510" customFormat="false" ht="15" hidden="false" customHeight="false" outlineLevel="0" collapsed="false">
      <c r="AB1510" s="81" t="s">
        <v>4979</v>
      </c>
      <c r="AC1510" s="81" t="s">
        <v>4980</v>
      </c>
      <c r="AE1510" s="82" t="s">
        <v>4979</v>
      </c>
      <c r="AF1510" s="82" t="s">
        <v>4980</v>
      </c>
      <c r="AG1510" s="83" t="s">
        <v>4981</v>
      </c>
    </row>
    <row r="1511" customFormat="false" ht="15" hidden="false" customHeight="false" outlineLevel="0" collapsed="false">
      <c r="AB1511" s="81" t="s">
        <v>4982</v>
      </c>
      <c r="AC1511" s="81" t="s">
        <v>4983</v>
      </c>
      <c r="AE1511" s="82" t="s">
        <v>4982</v>
      </c>
      <c r="AF1511" s="82" t="s">
        <v>4983</v>
      </c>
      <c r="AG1511" s="83" t="s">
        <v>4984</v>
      </c>
    </row>
    <row r="1512" customFormat="false" ht="15" hidden="false" customHeight="false" outlineLevel="0" collapsed="false">
      <c r="AB1512" s="81" t="s">
        <v>4985</v>
      </c>
      <c r="AC1512" s="81" t="s">
        <v>4986</v>
      </c>
      <c r="AE1512" s="82" t="s">
        <v>4985</v>
      </c>
      <c r="AF1512" s="82" t="s">
        <v>4986</v>
      </c>
      <c r="AG1512" s="83" t="s">
        <v>4987</v>
      </c>
    </row>
    <row r="1513" customFormat="false" ht="15" hidden="false" customHeight="false" outlineLevel="0" collapsed="false">
      <c r="AB1513" s="81" t="s">
        <v>4988</v>
      </c>
      <c r="AC1513" s="81" t="s">
        <v>4989</v>
      </c>
      <c r="AE1513" s="82" t="s">
        <v>4988</v>
      </c>
      <c r="AF1513" s="82" t="s">
        <v>4989</v>
      </c>
      <c r="AG1513" s="83" t="s">
        <v>4990</v>
      </c>
    </row>
    <row r="1514" customFormat="false" ht="15" hidden="false" customHeight="false" outlineLevel="0" collapsed="false">
      <c r="AB1514" s="81" t="s">
        <v>4991</v>
      </c>
      <c r="AC1514" s="81" t="s">
        <v>4992</v>
      </c>
      <c r="AE1514" s="82" t="s">
        <v>4991</v>
      </c>
      <c r="AF1514" s="82" t="s">
        <v>4992</v>
      </c>
      <c r="AG1514" s="83" t="s">
        <v>4993</v>
      </c>
    </row>
    <row r="1515" customFormat="false" ht="15" hidden="false" customHeight="false" outlineLevel="0" collapsed="false">
      <c r="AB1515" s="81" t="s">
        <v>4994</v>
      </c>
      <c r="AC1515" s="81" t="s">
        <v>4995</v>
      </c>
      <c r="AE1515" s="82" t="s">
        <v>4994</v>
      </c>
      <c r="AF1515" s="82" t="s">
        <v>4995</v>
      </c>
      <c r="AG1515" s="83" t="s">
        <v>4996</v>
      </c>
    </row>
    <row r="1516" customFormat="false" ht="15" hidden="false" customHeight="false" outlineLevel="0" collapsed="false">
      <c r="AB1516" s="81" t="s">
        <v>4997</v>
      </c>
      <c r="AC1516" s="81" t="s">
        <v>4998</v>
      </c>
      <c r="AE1516" s="82" t="s">
        <v>4997</v>
      </c>
      <c r="AF1516" s="82" t="s">
        <v>4998</v>
      </c>
      <c r="AG1516" s="83" t="s">
        <v>4999</v>
      </c>
    </row>
    <row r="1517" customFormat="false" ht="15" hidden="false" customHeight="false" outlineLevel="0" collapsed="false">
      <c r="AB1517" s="81" t="s">
        <v>5000</v>
      </c>
      <c r="AC1517" s="81" t="s">
        <v>5001</v>
      </c>
      <c r="AE1517" s="82" t="s">
        <v>5000</v>
      </c>
      <c r="AF1517" s="82" t="s">
        <v>5001</v>
      </c>
      <c r="AG1517" s="83" t="s">
        <v>5002</v>
      </c>
    </row>
    <row r="1518" customFormat="false" ht="15" hidden="false" customHeight="false" outlineLevel="0" collapsed="false">
      <c r="AB1518" s="81" t="s">
        <v>5003</v>
      </c>
      <c r="AC1518" s="81" t="s">
        <v>5004</v>
      </c>
      <c r="AE1518" s="82" t="s">
        <v>5003</v>
      </c>
      <c r="AF1518" s="82" t="s">
        <v>5004</v>
      </c>
      <c r="AG1518" s="83" t="s">
        <v>5005</v>
      </c>
    </row>
    <row r="1519" customFormat="false" ht="15" hidden="false" customHeight="false" outlineLevel="0" collapsed="false">
      <c r="AB1519" s="81" t="s">
        <v>5006</v>
      </c>
      <c r="AC1519" s="81" t="s">
        <v>5007</v>
      </c>
      <c r="AE1519" s="82" t="s">
        <v>5006</v>
      </c>
      <c r="AF1519" s="82" t="s">
        <v>5007</v>
      </c>
      <c r="AG1519" s="83" t="s">
        <v>5008</v>
      </c>
    </row>
    <row r="1520" customFormat="false" ht="15" hidden="false" customHeight="false" outlineLevel="0" collapsed="false">
      <c r="AB1520" s="81" t="s">
        <v>5009</v>
      </c>
      <c r="AC1520" s="81" t="s">
        <v>5010</v>
      </c>
      <c r="AE1520" s="82" t="s">
        <v>5009</v>
      </c>
      <c r="AF1520" s="82" t="s">
        <v>5010</v>
      </c>
      <c r="AG1520" s="83" t="s">
        <v>5011</v>
      </c>
    </row>
    <row r="1521" customFormat="false" ht="15" hidden="false" customHeight="false" outlineLevel="0" collapsed="false">
      <c r="AB1521" s="81" t="s">
        <v>5012</v>
      </c>
      <c r="AC1521" s="81" t="s">
        <v>5013</v>
      </c>
      <c r="AE1521" s="82" t="s">
        <v>5012</v>
      </c>
      <c r="AF1521" s="82" t="s">
        <v>5013</v>
      </c>
      <c r="AG1521" s="83" t="s">
        <v>5014</v>
      </c>
    </row>
    <row r="1522" customFormat="false" ht="15" hidden="false" customHeight="false" outlineLevel="0" collapsed="false">
      <c r="AB1522" s="81" t="s">
        <v>5015</v>
      </c>
      <c r="AC1522" s="81" t="s">
        <v>5016</v>
      </c>
      <c r="AE1522" s="82" t="s">
        <v>5015</v>
      </c>
      <c r="AF1522" s="82" t="s">
        <v>5016</v>
      </c>
      <c r="AG1522" s="83" t="s">
        <v>5017</v>
      </c>
    </row>
    <row r="1523" customFormat="false" ht="15" hidden="false" customHeight="false" outlineLevel="0" collapsed="false">
      <c r="AB1523" s="81" t="s">
        <v>5018</v>
      </c>
      <c r="AC1523" s="81" t="s">
        <v>5019</v>
      </c>
      <c r="AE1523" s="82" t="s">
        <v>5018</v>
      </c>
      <c r="AF1523" s="82" t="s">
        <v>5019</v>
      </c>
      <c r="AG1523" s="83" t="s">
        <v>5019</v>
      </c>
    </row>
    <row r="1524" customFormat="false" ht="15" hidden="false" customHeight="false" outlineLevel="0" collapsed="false">
      <c r="AB1524" s="81" t="s">
        <v>5020</v>
      </c>
      <c r="AC1524" s="81" t="s">
        <v>5021</v>
      </c>
      <c r="AE1524" s="82" t="s">
        <v>5020</v>
      </c>
      <c r="AF1524" s="82" t="s">
        <v>5022</v>
      </c>
      <c r="AG1524" s="83" t="s">
        <v>5023</v>
      </c>
    </row>
    <row r="1525" customFormat="false" ht="15" hidden="false" customHeight="false" outlineLevel="0" collapsed="false">
      <c r="AB1525" s="81" t="s">
        <v>5024</v>
      </c>
      <c r="AC1525" s="81" t="s">
        <v>5025</v>
      </c>
      <c r="AE1525" s="82" t="s">
        <v>5024</v>
      </c>
      <c r="AF1525" s="82" t="s">
        <v>5026</v>
      </c>
      <c r="AG1525" s="83" t="s">
        <v>5027</v>
      </c>
    </row>
    <row r="1526" customFormat="false" ht="15" hidden="false" customHeight="false" outlineLevel="0" collapsed="false">
      <c r="AB1526" s="81" t="s">
        <v>5028</v>
      </c>
      <c r="AC1526" s="81" t="s">
        <v>5029</v>
      </c>
      <c r="AE1526" s="82" t="s">
        <v>5028</v>
      </c>
      <c r="AF1526" s="82" t="s">
        <v>5029</v>
      </c>
      <c r="AG1526" s="83" t="s">
        <v>5030</v>
      </c>
    </row>
    <row r="1527" customFormat="false" ht="15" hidden="false" customHeight="false" outlineLevel="0" collapsed="false">
      <c r="AB1527" s="81" t="s">
        <v>5031</v>
      </c>
      <c r="AC1527" s="81" t="s">
        <v>5032</v>
      </c>
      <c r="AE1527" s="82" t="s">
        <v>5031</v>
      </c>
      <c r="AF1527" s="82" t="s">
        <v>5032</v>
      </c>
      <c r="AG1527" s="83" t="s">
        <v>5033</v>
      </c>
    </row>
    <row r="1528" customFormat="false" ht="15" hidden="false" customHeight="false" outlineLevel="0" collapsed="false">
      <c r="AB1528" s="81" t="s">
        <v>5034</v>
      </c>
      <c r="AC1528" s="81" t="s">
        <v>5035</v>
      </c>
      <c r="AE1528" s="82" t="s">
        <v>5034</v>
      </c>
      <c r="AF1528" s="82" t="s">
        <v>5035</v>
      </c>
      <c r="AG1528" s="83" t="s">
        <v>5036</v>
      </c>
    </row>
    <row r="1529" customFormat="false" ht="15" hidden="false" customHeight="false" outlineLevel="0" collapsed="false">
      <c r="AB1529" s="81" t="s">
        <v>5037</v>
      </c>
      <c r="AC1529" s="81" t="s">
        <v>5038</v>
      </c>
      <c r="AE1529" s="82" t="s">
        <v>5037</v>
      </c>
      <c r="AF1529" s="82" t="s">
        <v>5038</v>
      </c>
      <c r="AG1529" s="83" t="s">
        <v>5039</v>
      </c>
    </row>
    <row r="1530" customFormat="false" ht="15" hidden="false" customHeight="false" outlineLevel="0" collapsed="false">
      <c r="AB1530" s="81" t="s">
        <v>5040</v>
      </c>
      <c r="AC1530" s="81" t="s">
        <v>5041</v>
      </c>
      <c r="AE1530" s="82" t="s">
        <v>5040</v>
      </c>
      <c r="AF1530" s="82" t="s">
        <v>5041</v>
      </c>
      <c r="AG1530" s="83" t="s">
        <v>5042</v>
      </c>
    </row>
    <row r="1531" customFormat="false" ht="15" hidden="false" customHeight="false" outlineLevel="0" collapsed="false">
      <c r="AB1531" s="81" t="s">
        <v>5043</v>
      </c>
      <c r="AC1531" s="81" t="s">
        <v>5044</v>
      </c>
      <c r="AE1531" s="82" t="s">
        <v>5043</v>
      </c>
      <c r="AF1531" s="82" t="s">
        <v>5044</v>
      </c>
      <c r="AG1531" s="83" t="s">
        <v>5045</v>
      </c>
    </row>
    <row r="1532" customFormat="false" ht="15" hidden="false" customHeight="false" outlineLevel="0" collapsed="false">
      <c r="AB1532" s="81" t="s">
        <v>5046</v>
      </c>
      <c r="AC1532" s="81" t="s">
        <v>5047</v>
      </c>
      <c r="AE1532" s="82" t="s">
        <v>5046</v>
      </c>
      <c r="AF1532" s="82" t="s">
        <v>5047</v>
      </c>
      <c r="AG1532" s="83" t="s">
        <v>5048</v>
      </c>
    </row>
    <row r="1533" customFormat="false" ht="15" hidden="false" customHeight="false" outlineLevel="0" collapsed="false">
      <c r="AB1533" s="81" t="s">
        <v>5049</v>
      </c>
      <c r="AC1533" s="81" t="s">
        <v>5050</v>
      </c>
      <c r="AE1533" s="82" t="s">
        <v>5049</v>
      </c>
      <c r="AF1533" s="82" t="s">
        <v>5050</v>
      </c>
      <c r="AG1533" s="83" t="s">
        <v>5051</v>
      </c>
    </row>
    <row r="1534" customFormat="false" ht="15" hidden="false" customHeight="false" outlineLevel="0" collapsed="false">
      <c r="AB1534" s="81" t="s">
        <v>5052</v>
      </c>
      <c r="AC1534" s="81" t="s">
        <v>5053</v>
      </c>
      <c r="AE1534" s="82" t="s">
        <v>5052</v>
      </c>
      <c r="AF1534" s="82" t="s">
        <v>5053</v>
      </c>
      <c r="AG1534" s="83" t="s">
        <v>5054</v>
      </c>
    </row>
    <row r="1535" customFormat="false" ht="15" hidden="false" customHeight="false" outlineLevel="0" collapsed="false">
      <c r="AB1535" s="81" t="s">
        <v>5055</v>
      </c>
      <c r="AC1535" s="81" t="s">
        <v>5056</v>
      </c>
      <c r="AE1535" s="82" t="s">
        <v>5055</v>
      </c>
      <c r="AF1535" s="82" t="s">
        <v>5056</v>
      </c>
      <c r="AG1535" s="83" t="s">
        <v>5057</v>
      </c>
    </row>
    <row r="1536" customFormat="false" ht="15" hidden="false" customHeight="false" outlineLevel="0" collapsed="false">
      <c r="AB1536" s="81" t="s">
        <v>5058</v>
      </c>
      <c r="AC1536" s="81" t="s">
        <v>5059</v>
      </c>
      <c r="AE1536" s="82" t="s">
        <v>5058</v>
      </c>
      <c r="AF1536" s="82" t="s">
        <v>5059</v>
      </c>
      <c r="AG1536" s="83" t="s">
        <v>5060</v>
      </c>
    </row>
    <row r="1537" customFormat="false" ht="15" hidden="false" customHeight="false" outlineLevel="0" collapsed="false">
      <c r="AB1537" s="81" t="s">
        <v>5061</v>
      </c>
      <c r="AC1537" s="81" t="s">
        <v>5062</v>
      </c>
      <c r="AE1537" s="82" t="s">
        <v>5061</v>
      </c>
      <c r="AF1537" s="82" t="s">
        <v>5062</v>
      </c>
      <c r="AG1537" s="83" t="s">
        <v>5063</v>
      </c>
    </row>
    <row r="1538" customFormat="false" ht="15" hidden="false" customHeight="false" outlineLevel="0" collapsed="false">
      <c r="AB1538" s="81" t="s">
        <v>5064</v>
      </c>
      <c r="AC1538" s="81" t="s">
        <v>5065</v>
      </c>
      <c r="AE1538" s="82" t="s">
        <v>5064</v>
      </c>
      <c r="AF1538" s="82" t="s">
        <v>5065</v>
      </c>
      <c r="AG1538" s="83" t="s">
        <v>5066</v>
      </c>
    </row>
    <row r="1539" customFormat="false" ht="15" hidden="false" customHeight="false" outlineLevel="0" collapsed="false">
      <c r="AB1539" s="81" t="s">
        <v>5067</v>
      </c>
      <c r="AC1539" s="81" t="s">
        <v>5068</v>
      </c>
      <c r="AE1539" s="82" t="s">
        <v>5067</v>
      </c>
      <c r="AF1539" s="82" t="s">
        <v>5068</v>
      </c>
      <c r="AG1539" s="83" t="s">
        <v>5069</v>
      </c>
    </row>
    <row r="1540" customFormat="false" ht="15" hidden="false" customHeight="false" outlineLevel="0" collapsed="false">
      <c r="AB1540" s="81" t="s">
        <v>5070</v>
      </c>
      <c r="AC1540" s="81" t="s">
        <v>5071</v>
      </c>
      <c r="AE1540" s="82" t="s">
        <v>5070</v>
      </c>
      <c r="AF1540" s="82" t="s">
        <v>5071</v>
      </c>
      <c r="AG1540" s="83" t="s">
        <v>5072</v>
      </c>
    </row>
    <row r="1541" customFormat="false" ht="15" hidden="false" customHeight="false" outlineLevel="0" collapsed="false">
      <c r="AB1541" s="81" t="s">
        <v>5073</v>
      </c>
      <c r="AC1541" s="81" t="s">
        <v>5074</v>
      </c>
      <c r="AE1541" s="82" t="s">
        <v>5073</v>
      </c>
      <c r="AF1541" s="82" t="s">
        <v>5074</v>
      </c>
      <c r="AG1541" s="83" t="s">
        <v>5075</v>
      </c>
    </row>
    <row r="1542" customFormat="false" ht="15" hidden="false" customHeight="false" outlineLevel="0" collapsed="false">
      <c r="AB1542" s="81" t="s">
        <v>5076</v>
      </c>
      <c r="AC1542" s="81" t="s">
        <v>5077</v>
      </c>
      <c r="AE1542" s="82" t="s">
        <v>5076</v>
      </c>
      <c r="AF1542" s="82" t="s">
        <v>5077</v>
      </c>
      <c r="AG1542" s="83" t="s">
        <v>5078</v>
      </c>
    </row>
    <row r="1543" customFormat="false" ht="15" hidden="false" customHeight="false" outlineLevel="0" collapsed="false">
      <c r="AB1543" s="81" t="s">
        <v>5079</v>
      </c>
      <c r="AC1543" s="81" t="s">
        <v>5080</v>
      </c>
      <c r="AE1543" s="82" t="s">
        <v>5079</v>
      </c>
      <c r="AF1543" s="82" t="s">
        <v>5080</v>
      </c>
      <c r="AG1543" s="83" t="s">
        <v>5081</v>
      </c>
    </row>
    <row r="1544" customFormat="false" ht="15" hidden="false" customHeight="false" outlineLevel="0" collapsed="false">
      <c r="AB1544" s="81" t="s">
        <v>5082</v>
      </c>
      <c r="AC1544" s="81" t="s">
        <v>5083</v>
      </c>
      <c r="AE1544" s="82" t="s">
        <v>5082</v>
      </c>
      <c r="AF1544" s="82" t="s">
        <v>5083</v>
      </c>
      <c r="AG1544" s="83" t="s">
        <v>5084</v>
      </c>
    </row>
    <row r="1545" customFormat="false" ht="15" hidden="false" customHeight="false" outlineLevel="0" collapsed="false">
      <c r="AB1545" s="81" t="s">
        <v>5085</v>
      </c>
      <c r="AC1545" s="81" t="s">
        <v>5086</v>
      </c>
      <c r="AE1545" s="82" t="s">
        <v>5085</v>
      </c>
      <c r="AF1545" s="82" t="s">
        <v>5086</v>
      </c>
      <c r="AG1545" s="83" t="s">
        <v>5087</v>
      </c>
    </row>
    <row r="1546" customFormat="false" ht="15" hidden="false" customHeight="false" outlineLevel="0" collapsed="false">
      <c r="AB1546" s="81" t="s">
        <v>5088</v>
      </c>
      <c r="AC1546" s="81" t="s">
        <v>5089</v>
      </c>
      <c r="AE1546" s="82" t="s">
        <v>5088</v>
      </c>
      <c r="AF1546" s="82" t="s">
        <v>5089</v>
      </c>
      <c r="AG1546" s="83" t="s">
        <v>5090</v>
      </c>
    </row>
    <row r="1547" customFormat="false" ht="15" hidden="false" customHeight="false" outlineLevel="0" collapsed="false">
      <c r="AB1547" s="81" t="s">
        <v>5091</v>
      </c>
      <c r="AC1547" s="81" t="s">
        <v>5092</v>
      </c>
      <c r="AE1547" s="82" t="s">
        <v>5091</v>
      </c>
      <c r="AF1547" s="82" t="s">
        <v>5092</v>
      </c>
      <c r="AG1547" s="83" t="s">
        <v>5093</v>
      </c>
    </row>
    <row r="1548" customFormat="false" ht="15" hidden="false" customHeight="false" outlineLevel="0" collapsed="false">
      <c r="AB1548" s="81" t="s">
        <v>5094</v>
      </c>
      <c r="AC1548" s="81" t="s">
        <v>5095</v>
      </c>
      <c r="AE1548" s="82" t="s">
        <v>5094</v>
      </c>
      <c r="AF1548" s="82" t="s">
        <v>5095</v>
      </c>
      <c r="AG1548" s="83" t="s">
        <v>5096</v>
      </c>
    </row>
    <row r="1549" customFormat="false" ht="15" hidden="false" customHeight="false" outlineLevel="0" collapsed="false">
      <c r="AB1549" s="81" t="s">
        <v>5097</v>
      </c>
      <c r="AC1549" s="81" t="s">
        <v>5098</v>
      </c>
      <c r="AE1549" s="82" t="s">
        <v>5097</v>
      </c>
      <c r="AF1549" s="82" t="s">
        <v>5098</v>
      </c>
      <c r="AG1549" s="83" t="s">
        <v>5099</v>
      </c>
    </row>
    <row r="1550" customFormat="false" ht="15" hidden="false" customHeight="false" outlineLevel="0" collapsed="false">
      <c r="AB1550" s="81" t="s">
        <v>5100</v>
      </c>
      <c r="AC1550" s="81" t="s">
        <v>5101</v>
      </c>
      <c r="AE1550" s="82" t="s">
        <v>5100</v>
      </c>
      <c r="AF1550" s="82" t="s">
        <v>5101</v>
      </c>
      <c r="AG1550" s="83" t="s">
        <v>5102</v>
      </c>
    </row>
    <row r="1551" customFormat="false" ht="15" hidden="false" customHeight="false" outlineLevel="0" collapsed="false">
      <c r="AB1551" s="81" t="s">
        <v>5103</v>
      </c>
      <c r="AC1551" s="81" t="s">
        <v>5104</v>
      </c>
      <c r="AE1551" s="82" t="s">
        <v>5103</v>
      </c>
      <c r="AF1551" s="82" t="s">
        <v>5104</v>
      </c>
      <c r="AG1551" s="83" t="s">
        <v>5105</v>
      </c>
    </row>
    <row r="1552" customFormat="false" ht="15" hidden="false" customHeight="false" outlineLevel="0" collapsed="false">
      <c r="AB1552" s="81" t="s">
        <v>5106</v>
      </c>
      <c r="AC1552" s="81" t="s">
        <v>5107</v>
      </c>
      <c r="AE1552" s="82" t="s">
        <v>5106</v>
      </c>
      <c r="AF1552" s="82" t="s">
        <v>5107</v>
      </c>
      <c r="AG1552" s="83" t="s">
        <v>5108</v>
      </c>
    </row>
    <row r="1553" customFormat="false" ht="15" hidden="false" customHeight="false" outlineLevel="0" collapsed="false">
      <c r="AB1553" s="81" t="s">
        <v>5109</v>
      </c>
      <c r="AC1553" s="81" t="s">
        <v>5110</v>
      </c>
      <c r="AE1553" s="82" t="s">
        <v>5109</v>
      </c>
      <c r="AF1553" s="82" t="s">
        <v>5110</v>
      </c>
      <c r="AG1553" s="83" t="s">
        <v>5111</v>
      </c>
    </row>
    <row r="1554" customFormat="false" ht="15" hidden="false" customHeight="false" outlineLevel="0" collapsed="false">
      <c r="AB1554" s="81" t="s">
        <v>5112</v>
      </c>
      <c r="AC1554" s="81" t="s">
        <v>5113</v>
      </c>
      <c r="AE1554" s="82" t="s">
        <v>5112</v>
      </c>
      <c r="AF1554" s="82" t="s">
        <v>5113</v>
      </c>
      <c r="AG1554" s="83" t="s">
        <v>5114</v>
      </c>
    </row>
    <row r="1555" customFormat="false" ht="15" hidden="false" customHeight="false" outlineLevel="0" collapsed="false">
      <c r="AB1555" s="81" t="s">
        <v>5115</v>
      </c>
      <c r="AC1555" s="81" t="s">
        <v>5116</v>
      </c>
      <c r="AE1555" s="82" t="s">
        <v>5115</v>
      </c>
      <c r="AF1555" s="82" t="s">
        <v>5116</v>
      </c>
      <c r="AG1555" s="83" t="s">
        <v>5117</v>
      </c>
    </row>
    <row r="1556" customFormat="false" ht="15" hidden="false" customHeight="false" outlineLevel="0" collapsed="false">
      <c r="AB1556" s="81" t="s">
        <v>5118</v>
      </c>
      <c r="AC1556" s="81" t="s">
        <v>5119</v>
      </c>
      <c r="AE1556" s="82" t="s">
        <v>5118</v>
      </c>
      <c r="AF1556" s="82" t="s">
        <v>5119</v>
      </c>
      <c r="AG1556" s="83" t="s">
        <v>5120</v>
      </c>
    </row>
    <row r="1557" customFormat="false" ht="15" hidden="false" customHeight="false" outlineLevel="0" collapsed="false">
      <c r="AB1557" s="81" t="s">
        <v>5121</v>
      </c>
      <c r="AC1557" s="81" t="s">
        <v>5122</v>
      </c>
      <c r="AE1557" s="82" t="s">
        <v>5121</v>
      </c>
      <c r="AF1557" s="82" t="s">
        <v>5122</v>
      </c>
      <c r="AG1557" s="83" t="s">
        <v>5123</v>
      </c>
    </row>
    <row r="1558" customFormat="false" ht="15" hidden="false" customHeight="false" outlineLevel="0" collapsed="false">
      <c r="AB1558" s="81" t="s">
        <v>5124</v>
      </c>
      <c r="AC1558" s="81" t="s">
        <v>5125</v>
      </c>
      <c r="AE1558" s="82" t="s">
        <v>5124</v>
      </c>
      <c r="AF1558" s="82" t="s">
        <v>5125</v>
      </c>
      <c r="AG1558" s="83" t="s">
        <v>5126</v>
      </c>
    </row>
    <row r="1559" customFormat="false" ht="15" hidden="false" customHeight="false" outlineLevel="0" collapsed="false">
      <c r="AB1559" s="81" t="s">
        <v>5127</v>
      </c>
      <c r="AC1559" s="81" t="s">
        <v>5128</v>
      </c>
      <c r="AE1559" s="82" t="s">
        <v>5127</v>
      </c>
      <c r="AF1559" s="82" t="s">
        <v>5128</v>
      </c>
      <c r="AG1559" s="83" t="s">
        <v>5129</v>
      </c>
    </row>
    <row r="1560" customFormat="false" ht="15" hidden="false" customHeight="false" outlineLevel="0" collapsed="false">
      <c r="AB1560" s="81" t="s">
        <v>5130</v>
      </c>
      <c r="AC1560" s="81" t="s">
        <v>5131</v>
      </c>
      <c r="AE1560" s="82" t="s">
        <v>5130</v>
      </c>
      <c r="AF1560" s="82" t="s">
        <v>5131</v>
      </c>
      <c r="AG1560" s="83" t="s">
        <v>5132</v>
      </c>
    </row>
    <row r="1561" customFormat="false" ht="15" hidden="false" customHeight="false" outlineLevel="0" collapsed="false">
      <c r="AB1561" s="81" t="s">
        <v>5133</v>
      </c>
      <c r="AC1561" s="81" t="s">
        <v>5134</v>
      </c>
      <c r="AE1561" s="82" t="s">
        <v>5133</v>
      </c>
      <c r="AF1561" s="82" t="s">
        <v>5134</v>
      </c>
      <c r="AG1561" s="83" t="s">
        <v>5135</v>
      </c>
    </row>
    <row r="1562" customFormat="false" ht="15" hidden="false" customHeight="false" outlineLevel="0" collapsed="false">
      <c r="AB1562" s="81" t="s">
        <v>5136</v>
      </c>
      <c r="AC1562" s="81" t="s">
        <v>5137</v>
      </c>
      <c r="AE1562" s="82" t="s">
        <v>5136</v>
      </c>
      <c r="AF1562" s="82" t="s">
        <v>5137</v>
      </c>
      <c r="AG1562" s="83" t="s">
        <v>5138</v>
      </c>
    </row>
    <row r="1563" customFormat="false" ht="15" hidden="false" customHeight="false" outlineLevel="0" collapsed="false">
      <c r="AB1563" s="81" t="s">
        <v>5139</v>
      </c>
      <c r="AC1563" s="81" t="s">
        <v>5140</v>
      </c>
      <c r="AE1563" s="82" t="s">
        <v>5139</v>
      </c>
      <c r="AF1563" s="82" t="s">
        <v>5140</v>
      </c>
      <c r="AG1563" s="83" t="s">
        <v>5141</v>
      </c>
    </row>
    <row r="1564" customFormat="false" ht="15" hidden="false" customHeight="false" outlineLevel="0" collapsed="false">
      <c r="AB1564" s="81" t="s">
        <v>5142</v>
      </c>
      <c r="AC1564" s="81" t="s">
        <v>5143</v>
      </c>
      <c r="AE1564" s="82" t="s">
        <v>5142</v>
      </c>
      <c r="AF1564" s="82" t="s">
        <v>5143</v>
      </c>
      <c r="AG1564" s="83" t="s">
        <v>5144</v>
      </c>
    </row>
    <row r="1565" customFormat="false" ht="15" hidden="false" customHeight="false" outlineLevel="0" collapsed="false">
      <c r="AB1565" s="81" t="s">
        <v>5145</v>
      </c>
      <c r="AC1565" s="81" t="s">
        <v>5146</v>
      </c>
      <c r="AE1565" s="82" t="s">
        <v>5145</v>
      </c>
      <c r="AF1565" s="82" t="s">
        <v>5146</v>
      </c>
      <c r="AG1565" s="83" t="s">
        <v>5147</v>
      </c>
    </row>
    <row r="1566" customFormat="false" ht="15" hidden="false" customHeight="false" outlineLevel="0" collapsed="false">
      <c r="AB1566" s="81" t="s">
        <v>5148</v>
      </c>
      <c r="AC1566" s="81" t="s">
        <v>5149</v>
      </c>
      <c r="AE1566" s="82" t="s">
        <v>5148</v>
      </c>
      <c r="AF1566" s="82" t="s">
        <v>5149</v>
      </c>
      <c r="AG1566" s="83" t="s">
        <v>5150</v>
      </c>
    </row>
    <row r="1567" customFormat="false" ht="15" hidden="false" customHeight="false" outlineLevel="0" collapsed="false">
      <c r="AB1567" s="81" t="s">
        <v>5151</v>
      </c>
      <c r="AC1567" s="81" t="s">
        <v>5152</v>
      </c>
      <c r="AE1567" s="82" t="s">
        <v>5151</v>
      </c>
      <c r="AF1567" s="82" t="s">
        <v>5152</v>
      </c>
      <c r="AG1567" s="83" t="s">
        <v>5153</v>
      </c>
    </row>
    <row r="1568" customFormat="false" ht="15" hidden="false" customHeight="false" outlineLevel="0" collapsed="false">
      <c r="AB1568" s="81" t="s">
        <v>5154</v>
      </c>
      <c r="AC1568" s="81" t="s">
        <v>5155</v>
      </c>
      <c r="AE1568" s="82" t="s">
        <v>5154</v>
      </c>
      <c r="AF1568" s="82" t="s">
        <v>5155</v>
      </c>
      <c r="AG1568" s="83" t="s">
        <v>5156</v>
      </c>
    </row>
    <row r="1569" customFormat="false" ht="15" hidden="false" customHeight="false" outlineLevel="0" collapsed="false">
      <c r="AB1569" s="81" t="s">
        <v>5157</v>
      </c>
      <c r="AC1569" s="81" t="s">
        <v>5158</v>
      </c>
      <c r="AE1569" s="82" t="s">
        <v>5157</v>
      </c>
      <c r="AF1569" s="82" t="s">
        <v>5158</v>
      </c>
      <c r="AG1569" s="83" t="s">
        <v>5159</v>
      </c>
    </row>
    <row r="1570" customFormat="false" ht="15" hidden="false" customHeight="false" outlineLevel="0" collapsed="false">
      <c r="AB1570" s="81" t="s">
        <v>5160</v>
      </c>
      <c r="AC1570" s="81" t="s">
        <v>5161</v>
      </c>
      <c r="AE1570" s="82" t="s">
        <v>5160</v>
      </c>
      <c r="AF1570" s="82" t="s">
        <v>5161</v>
      </c>
      <c r="AG1570" s="83" t="s">
        <v>5162</v>
      </c>
    </row>
    <row r="1571" customFormat="false" ht="15" hidden="false" customHeight="false" outlineLevel="0" collapsed="false">
      <c r="AB1571" s="81" t="s">
        <v>5163</v>
      </c>
      <c r="AC1571" s="81" t="s">
        <v>5164</v>
      </c>
      <c r="AE1571" s="82" t="s">
        <v>5163</v>
      </c>
      <c r="AF1571" s="82" t="s">
        <v>5164</v>
      </c>
      <c r="AG1571" s="83" t="s">
        <v>5165</v>
      </c>
    </row>
    <row r="1572" customFormat="false" ht="15" hidden="false" customHeight="false" outlineLevel="0" collapsed="false">
      <c r="AB1572" s="81" t="s">
        <v>5166</v>
      </c>
      <c r="AC1572" s="81" t="s">
        <v>5167</v>
      </c>
      <c r="AE1572" s="82" t="s">
        <v>5166</v>
      </c>
      <c r="AF1572" s="82" t="s">
        <v>5167</v>
      </c>
      <c r="AG1572" s="83" t="s">
        <v>5168</v>
      </c>
    </row>
    <row r="1573" customFormat="false" ht="15" hidden="false" customHeight="false" outlineLevel="0" collapsed="false">
      <c r="AB1573" s="81" t="s">
        <v>5169</v>
      </c>
      <c r="AC1573" s="81" t="s">
        <v>5170</v>
      </c>
      <c r="AE1573" s="82" t="s">
        <v>5169</v>
      </c>
      <c r="AF1573" s="82" t="s">
        <v>5170</v>
      </c>
      <c r="AG1573" s="83" t="s">
        <v>5171</v>
      </c>
    </row>
    <row r="1574" customFormat="false" ht="15" hidden="false" customHeight="false" outlineLevel="0" collapsed="false">
      <c r="AB1574" s="81" t="s">
        <v>5172</v>
      </c>
      <c r="AC1574" s="81" t="s">
        <v>5173</v>
      </c>
      <c r="AE1574" s="82" t="s">
        <v>5172</v>
      </c>
      <c r="AF1574" s="82" t="s">
        <v>5173</v>
      </c>
      <c r="AG1574" s="83" t="s">
        <v>5174</v>
      </c>
    </row>
    <row r="1575" customFormat="false" ht="15" hidden="false" customHeight="false" outlineLevel="0" collapsed="false">
      <c r="AB1575" s="81" t="s">
        <v>5175</v>
      </c>
      <c r="AC1575" s="81" t="s">
        <v>5176</v>
      </c>
      <c r="AE1575" s="82" t="s">
        <v>5175</v>
      </c>
      <c r="AF1575" s="82" t="s">
        <v>5176</v>
      </c>
      <c r="AG1575" s="83" t="s">
        <v>5177</v>
      </c>
    </row>
    <row r="1576" customFormat="false" ht="15" hidden="false" customHeight="false" outlineLevel="0" collapsed="false">
      <c r="AB1576" s="81" t="s">
        <v>5178</v>
      </c>
      <c r="AC1576" s="81" t="s">
        <v>5179</v>
      </c>
      <c r="AE1576" s="82" t="s">
        <v>5178</v>
      </c>
      <c r="AF1576" s="82" t="s">
        <v>5179</v>
      </c>
      <c r="AG1576" s="83" t="s">
        <v>5180</v>
      </c>
    </row>
    <row r="1577" customFormat="false" ht="15" hidden="false" customHeight="false" outlineLevel="0" collapsed="false">
      <c r="AB1577" s="81" t="s">
        <v>5181</v>
      </c>
      <c r="AC1577" s="81" t="s">
        <v>5182</v>
      </c>
      <c r="AE1577" s="82" t="s">
        <v>5181</v>
      </c>
      <c r="AF1577" s="82" t="s">
        <v>5182</v>
      </c>
      <c r="AG1577" s="83" t="s">
        <v>5183</v>
      </c>
    </row>
    <row r="1578" customFormat="false" ht="15" hidden="false" customHeight="false" outlineLevel="0" collapsed="false">
      <c r="AB1578" s="81" t="s">
        <v>5184</v>
      </c>
      <c r="AC1578" s="81" t="s">
        <v>5185</v>
      </c>
      <c r="AE1578" s="82" t="s">
        <v>5184</v>
      </c>
      <c r="AF1578" s="82" t="s">
        <v>5185</v>
      </c>
      <c r="AG1578" s="83" t="s">
        <v>5186</v>
      </c>
    </row>
    <row r="1579" customFormat="false" ht="15" hidden="false" customHeight="false" outlineLevel="0" collapsed="false">
      <c r="AB1579" s="81" t="s">
        <v>5187</v>
      </c>
      <c r="AC1579" s="81" t="s">
        <v>5188</v>
      </c>
      <c r="AE1579" s="82" t="s">
        <v>5187</v>
      </c>
      <c r="AF1579" s="82" t="s">
        <v>5188</v>
      </c>
      <c r="AG1579" s="83" t="s">
        <v>5189</v>
      </c>
    </row>
    <row r="1580" customFormat="false" ht="15" hidden="false" customHeight="false" outlineLevel="0" collapsed="false">
      <c r="AB1580" s="81" t="s">
        <v>5190</v>
      </c>
      <c r="AC1580" s="81" t="s">
        <v>5191</v>
      </c>
      <c r="AE1580" s="82" t="s">
        <v>5190</v>
      </c>
      <c r="AF1580" s="82" t="s">
        <v>5191</v>
      </c>
      <c r="AG1580" s="83" t="s">
        <v>5192</v>
      </c>
    </row>
    <row r="1581" customFormat="false" ht="15" hidden="false" customHeight="false" outlineLevel="0" collapsed="false">
      <c r="AB1581" s="81" t="s">
        <v>5193</v>
      </c>
      <c r="AC1581" s="81" t="s">
        <v>5194</v>
      </c>
      <c r="AE1581" s="82" t="s">
        <v>5193</v>
      </c>
      <c r="AF1581" s="82" t="s">
        <v>5194</v>
      </c>
      <c r="AG1581" s="83" t="s">
        <v>5195</v>
      </c>
    </row>
    <row r="1582" customFormat="false" ht="15" hidden="false" customHeight="false" outlineLevel="0" collapsed="false">
      <c r="AB1582" s="81" t="s">
        <v>5196</v>
      </c>
      <c r="AC1582" s="81" t="s">
        <v>5197</v>
      </c>
      <c r="AE1582" s="82" t="s">
        <v>5196</v>
      </c>
      <c r="AF1582" s="82" t="s">
        <v>5197</v>
      </c>
      <c r="AG1582" s="83" t="s">
        <v>5198</v>
      </c>
    </row>
    <row r="1583" customFormat="false" ht="15" hidden="false" customHeight="false" outlineLevel="0" collapsed="false">
      <c r="AB1583" s="81" t="s">
        <v>5199</v>
      </c>
      <c r="AC1583" s="81" t="s">
        <v>5200</v>
      </c>
      <c r="AE1583" s="82" t="s">
        <v>5199</v>
      </c>
      <c r="AF1583" s="82" t="s">
        <v>5200</v>
      </c>
      <c r="AG1583" s="83" t="s">
        <v>5201</v>
      </c>
    </row>
    <row r="1584" customFormat="false" ht="15" hidden="false" customHeight="false" outlineLevel="0" collapsed="false">
      <c r="AB1584" s="81" t="s">
        <v>5202</v>
      </c>
      <c r="AC1584" s="81" t="s">
        <v>5203</v>
      </c>
      <c r="AE1584" s="82" t="s">
        <v>5202</v>
      </c>
      <c r="AF1584" s="82" t="s">
        <v>5203</v>
      </c>
      <c r="AG1584" s="83" t="s">
        <v>5204</v>
      </c>
    </row>
    <row r="1585" customFormat="false" ht="15" hidden="false" customHeight="false" outlineLevel="0" collapsed="false">
      <c r="AB1585" s="81" t="s">
        <v>5205</v>
      </c>
      <c r="AC1585" s="81" t="s">
        <v>5206</v>
      </c>
      <c r="AE1585" s="82" t="s">
        <v>5205</v>
      </c>
      <c r="AF1585" s="82" t="s">
        <v>5207</v>
      </c>
      <c r="AG1585" s="83" t="s">
        <v>5208</v>
      </c>
    </row>
    <row r="1586" customFormat="false" ht="15" hidden="false" customHeight="false" outlineLevel="0" collapsed="false">
      <c r="AB1586" s="81" t="s">
        <v>5209</v>
      </c>
      <c r="AC1586" s="81" t="s">
        <v>5210</v>
      </c>
      <c r="AE1586" s="82" t="s">
        <v>5209</v>
      </c>
      <c r="AF1586" s="82" t="s">
        <v>5210</v>
      </c>
      <c r="AG1586" s="83" t="s">
        <v>5211</v>
      </c>
    </row>
    <row r="1587" customFormat="false" ht="15" hidden="false" customHeight="false" outlineLevel="0" collapsed="false">
      <c r="AB1587" s="81" t="s">
        <v>5212</v>
      </c>
      <c r="AC1587" s="81" t="s">
        <v>5213</v>
      </c>
      <c r="AE1587" s="82" t="s">
        <v>5212</v>
      </c>
      <c r="AF1587" s="82" t="s">
        <v>5213</v>
      </c>
      <c r="AG1587" s="83" t="s">
        <v>5214</v>
      </c>
    </row>
    <row r="1588" customFormat="false" ht="15" hidden="false" customHeight="false" outlineLevel="0" collapsed="false">
      <c r="AB1588" s="81" t="s">
        <v>5215</v>
      </c>
      <c r="AC1588" s="81" t="s">
        <v>5216</v>
      </c>
      <c r="AE1588" s="82" t="s">
        <v>5215</v>
      </c>
      <c r="AF1588" s="82" t="s">
        <v>5216</v>
      </c>
      <c r="AG1588" s="83" t="s">
        <v>5217</v>
      </c>
    </row>
    <row r="1589" customFormat="false" ht="15" hidden="false" customHeight="false" outlineLevel="0" collapsed="false">
      <c r="AB1589" s="81" t="s">
        <v>5218</v>
      </c>
      <c r="AC1589" s="81" t="s">
        <v>5219</v>
      </c>
      <c r="AE1589" s="82" t="s">
        <v>5218</v>
      </c>
      <c r="AF1589" s="82" t="s">
        <v>5219</v>
      </c>
      <c r="AG1589" s="83" t="s">
        <v>5220</v>
      </c>
    </row>
    <row r="1590" customFormat="false" ht="15" hidden="false" customHeight="false" outlineLevel="0" collapsed="false">
      <c r="AB1590" s="81" t="s">
        <v>5221</v>
      </c>
      <c r="AC1590" s="81" t="s">
        <v>5222</v>
      </c>
      <c r="AE1590" s="82" t="s">
        <v>5221</v>
      </c>
      <c r="AF1590" s="82" t="s">
        <v>5222</v>
      </c>
      <c r="AG1590" s="83" t="s">
        <v>5223</v>
      </c>
    </row>
    <row r="1591" customFormat="false" ht="15" hidden="false" customHeight="false" outlineLevel="0" collapsed="false">
      <c r="AB1591" s="81" t="s">
        <v>5224</v>
      </c>
      <c r="AC1591" s="81" t="s">
        <v>5225</v>
      </c>
      <c r="AE1591" s="82" t="s">
        <v>5224</v>
      </c>
      <c r="AF1591" s="82" t="s">
        <v>5225</v>
      </c>
      <c r="AG1591" s="83" t="s">
        <v>5226</v>
      </c>
    </row>
    <row r="1592" customFormat="false" ht="15" hidden="false" customHeight="false" outlineLevel="0" collapsed="false">
      <c r="AB1592" s="81" t="s">
        <v>5227</v>
      </c>
      <c r="AC1592" s="81" t="s">
        <v>5228</v>
      </c>
      <c r="AE1592" s="82" t="s">
        <v>5227</v>
      </c>
      <c r="AF1592" s="82" t="s">
        <v>5228</v>
      </c>
      <c r="AG1592" s="83" t="s">
        <v>5229</v>
      </c>
    </row>
    <row r="1593" customFormat="false" ht="15" hidden="false" customHeight="false" outlineLevel="0" collapsed="false">
      <c r="AB1593" s="81" t="s">
        <v>5230</v>
      </c>
      <c r="AC1593" s="81" t="s">
        <v>5231</v>
      </c>
      <c r="AE1593" s="82" t="s">
        <v>5230</v>
      </c>
      <c r="AF1593" s="82" t="s">
        <v>5231</v>
      </c>
      <c r="AG1593" s="83" t="s">
        <v>5232</v>
      </c>
    </row>
    <row r="1594" customFormat="false" ht="15" hidden="false" customHeight="false" outlineLevel="0" collapsed="false">
      <c r="AB1594" s="81" t="s">
        <v>5233</v>
      </c>
      <c r="AC1594" s="81" t="s">
        <v>5234</v>
      </c>
      <c r="AE1594" s="82" t="s">
        <v>5233</v>
      </c>
      <c r="AF1594" s="82" t="s">
        <v>5234</v>
      </c>
      <c r="AG1594" s="83" t="s">
        <v>5235</v>
      </c>
    </row>
    <row r="1595" customFormat="false" ht="15" hidden="false" customHeight="false" outlineLevel="0" collapsed="false">
      <c r="AB1595" s="81" t="s">
        <v>5236</v>
      </c>
      <c r="AC1595" s="81" t="s">
        <v>5237</v>
      </c>
      <c r="AE1595" s="82" t="s">
        <v>5236</v>
      </c>
      <c r="AF1595" s="82" t="s">
        <v>5237</v>
      </c>
      <c r="AG1595" s="83" t="s">
        <v>5238</v>
      </c>
    </row>
    <row r="1596" customFormat="false" ht="15" hidden="false" customHeight="false" outlineLevel="0" collapsed="false">
      <c r="AB1596" s="81" t="s">
        <v>5239</v>
      </c>
      <c r="AC1596" s="81" t="s">
        <v>5240</v>
      </c>
      <c r="AE1596" s="82" t="s">
        <v>5239</v>
      </c>
      <c r="AF1596" s="82" t="s">
        <v>5240</v>
      </c>
      <c r="AG1596" s="83" t="s">
        <v>5241</v>
      </c>
    </row>
    <row r="1597" customFormat="false" ht="15" hidden="false" customHeight="false" outlineLevel="0" collapsed="false">
      <c r="AB1597" s="81" t="s">
        <v>5242</v>
      </c>
      <c r="AC1597" s="81" t="s">
        <v>5243</v>
      </c>
      <c r="AE1597" s="82" t="s">
        <v>5242</v>
      </c>
      <c r="AF1597" s="82" t="s">
        <v>5243</v>
      </c>
      <c r="AG1597" s="83" t="s">
        <v>5244</v>
      </c>
    </row>
    <row r="1598" customFormat="false" ht="15" hidden="false" customHeight="false" outlineLevel="0" collapsed="false">
      <c r="AB1598" s="81" t="s">
        <v>5245</v>
      </c>
      <c r="AC1598" s="81" t="s">
        <v>5246</v>
      </c>
      <c r="AE1598" s="82" t="s">
        <v>5245</v>
      </c>
      <c r="AF1598" s="82" t="s">
        <v>5246</v>
      </c>
      <c r="AG1598" s="83" t="s">
        <v>5247</v>
      </c>
    </row>
    <row r="1599" customFormat="false" ht="15" hidden="false" customHeight="false" outlineLevel="0" collapsed="false">
      <c r="AB1599" s="81" t="s">
        <v>5248</v>
      </c>
      <c r="AC1599" s="81" t="s">
        <v>5249</v>
      </c>
      <c r="AE1599" s="82" t="s">
        <v>5248</v>
      </c>
      <c r="AF1599" s="82" t="s">
        <v>5249</v>
      </c>
      <c r="AG1599" s="83" t="s">
        <v>5250</v>
      </c>
    </row>
    <row r="1600" customFormat="false" ht="15" hidden="false" customHeight="false" outlineLevel="0" collapsed="false">
      <c r="AB1600" s="81" t="s">
        <v>5251</v>
      </c>
      <c r="AC1600" s="81" t="s">
        <v>5252</v>
      </c>
      <c r="AE1600" s="82" t="s">
        <v>5251</v>
      </c>
      <c r="AF1600" s="82" t="s">
        <v>5252</v>
      </c>
      <c r="AG1600" s="83" t="s">
        <v>5253</v>
      </c>
    </row>
    <row r="1601" customFormat="false" ht="15" hidden="false" customHeight="false" outlineLevel="0" collapsed="false">
      <c r="AB1601" s="81" t="s">
        <v>5254</v>
      </c>
      <c r="AC1601" s="81" t="s">
        <v>5255</v>
      </c>
      <c r="AE1601" s="82" t="s">
        <v>5254</v>
      </c>
      <c r="AF1601" s="82" t="s">
        <v>5255</v>
      </c>
      <c r="AG1601" s="83" t="s">
        <v>5256</v>
      </c>
    </row>
    <row r="1602" customFormat="false" ht="15" hidden="false" customHeight="false" outlineLevel="0" collapsed="false">
      <c r="AB1602" s="81" t="s">
        <v>5257</v>
      </c>
      <c r="AC1602" s="81" t="s">
        <v>5258</v>
      </c>
      <c r="AE1602" s="82" t="s">
        <v>5257</v>
      </c>
      <c r="AF1602" s="82" t="s">
        <v>5258</v>
      </c>
      <c r="AG1602" s="83" t="s">
        <v>5259</v>
      </c>
    </row>
    <row r="1603" customFormat="false" ht="15" hidden="false" customHeight="false" outlineLevel="0" collapsed="false">
      <c r="AB1603" s="81" t="s">
        <v>5260</v>
      </c>
      <c r="AC1603" s="81" t="s">
        <v>5261</v>
      </c>
      <c r="AE1603" s="82" t="s">
        <v>5260</v>
      </c>
      <c r="AF1603" s="82" t="s">
        <v>5261</v>
      </c>
      <c r="AG1603" s="83" t="s">
        <v>5262</v>
      </c>
    </row>
    <row r="1604" customFormat="false" ht="15" hidden="false" customHeight="false" outlineLevel="0" collapsed="false">
      <c r="AB1604" s="81" t="s">
        <v>5263</v>
      </c>
      <c r="AC1604" s="81" t="s">
        <v>5264</v>
      </c>
      <c r="AE1604" s="82" t="s">
        <v>5263</v>
      </c>
      <c r="AF1604" s="82" t="s">
        <v>5264</v>
      </c>
      <c r="AG1604" s="83" t="s">
        <v>5265</v>
      </c>
    </row>
    <row r="1605" customFormat="false" ht="15" hidden="false" customHeight="false" outlineLevel="0" collapsed="false">
      <c r="AB1605" s="81" t="s">
        <v>5266</v>
      </c>
      <c r="AC1605" s="81" t="s">
        <v>5267</v>
      </c>
      <c r="AE1605" s="82" t="s">
        <v>5266</v>
      </c>
      <c r="AF1605" s="82" t="s">
        <v>5267</v>
      </c>
      <c r="AG1605" s="83" t="s">
        <v>5268</v>
      </c>
    </row>
    <row r="1606" customFormat="false" ht="15" hidden="false" customHeight="false" outlineLevel="0" collapsed="false">
      <c r="AB1606" s="81" t="s">
        <v>5269</v>
      </c>
      <c r="AC1606" s="81" t="s">
        <v>5270</v>
      </c>
      <c r="AE1606" s="82" t="s">
        <v>5269</v>
      </c>
      <c r="AF1606" s="82" t="s">
        <v>5270</v>
      </c>
      <c r="AG1606" s="83" t="s">
        <v>5271</v>
      </c>
    </row>
    <row r="1607" customFormat="false" ht="15" hidden="false" customHeight="false" outlineLevel="0" collapsed="false">
      <c r="AB1607" s="81" t="s">
        <v>5272</v>
      </c>
      <c r="AC1607" s="81" t="s">
        <v>5273</v>
      </c>
      <c r="AE1607" s="82" t="s">
        <v>5272</v>
      </c>
      <c r="AF1607" s="82" t="s">
        <v>5273</v>
      </c>
      <c r="AG1607" s="83" t="s">
        <v>5274</v>
      </c>
    </row>
    <row r="1608" customFormat="false" ht="15" hidden="false" customHeight="false" outlineLevel="0" collapsed="false">
      <c r="AB1608" s="81" t="s">
        <v>5275</v>
      </c>
      <c r="AC1608" s="81" t="s">
        <v>5276</v>
      </c>
      <c r="AE1608" s="82" t="s">
        <v>5275</v>
      </c>
      <c r="AF1608" s="82" t="s">
        <v>5276</v>
      </c>
      <c r="AG1608" s="83" t="s">
        <v>5277</v>
      </c>
    </row>
    <row r="1609" customFormat="false" ht="15" hidden="false" customHeight="false" outlineLevel="0" collapsed="false">
      <c r="AB1609" s="81" t="s">
        <v>5278</v>
      </c>
      <c r="AC1609" s="81" t="s">
        <v>5279</v>
      </c>
      <c r="AE1609" s="82" t="s">
        <v>5278</v>
      </c>
      <c r="AF1609" s="82" t="s">
        <v>5279</v>
      </c>
      <c r="AG1609" s="83" t="s">
        <v>5280</v>
      </c>
    </row>
    <row r="1610" customFormat="false" ht="15" hidden="false" customHeight="false" outlineLevel="0" collapsed="false">
      <c r="AB1610" s="81" t="s">
        <v>5281</v>
      </c>
      <c r="AC1610" s="81" t="s">
        <v>5282</v>
      </c>
      <c r="AE1610" s="82" t="s">
        <v>5281</v>
      </c>
      <c r="AF1610" s="82" t="s">
        <v>5282</v>
      </c>
      <c r="AG1610" s="83" t="s">
        <v>5283</v>
      </c>
    </row>
    <row r="1611" customFormat="false" ht="15" hidden="false" customHeight="false" outlineLevel="0" collapsed="false">
      <c r="AB1611" s="81" t="s">
        <v>5284</v>
      </c>
      <c r="AC1611" s="81" t="s">
        <v>5285</v>
      </c>
      <c r="AE1611" s="82" t="s">
        <v>5284</v>
      </c>
      <c r="AF1611" s="82" t="s">
        <v>5285</v>
      </c>
      <c r="AG1611" s="83" t="s">
        <v>5286</v>
      </c>
    </row>
    <row r="1612" customFormat="false" ht="15" hidden="false" customHeight="false" outlineLevel="0" collapsed="false">
      <c r="AB1612" s="81" t="s">
        <v>5287</v>
      </c>
      <c r="AC1612" s="81" t="s">
        <v>5288</v>
      </c>
      <c r="AE1612" s="82" t="s">
        <v>5287</v>
      </c>
      <c r="AF1612" s="82" t="s">
        <v>5288</v>
      </c>
      <c r="AG1612" s="83" t="s">
        <v>5289</v>
      </c>
    </row>
    <row r="1613" customFormat="false" ht="15" hidden="false" customHeight="false" outlineLevel="0" collapsed="false">
      <c r="AB1613" s="81" t="s">
        <v>5290</v>
      </c>
      <c r="AC1613" s="81" t="s">
        <v>5291</v>
      </c>
      <c r="AE1613" s="82" t="s">
        <v>5290</v>
      </c>
      <c r="AF1613" s="82" t="s">
        <v>5291</v>
      </c>
      <c r="AG1613" s="83" t="s">
        <v>5292</v>
      </c>
    </row>
    <row r="1614" customFormat="false" ht="15" hidden="false" customHeight="false" outlineLevel="0" collapsed="false">
      <c r="AB1614" s="81" t="s">
        <v>5293</v>
      </c>
      <c r="AC1614" s="81" t="s">
        <v>5294</v>
      </c>
      <c r="AE1614" s="82" t="s">
        <v>5293</v>
      </c>
      <c r="AF1614" s="82" t="s">
        <v>5294</v>
      </c>
      <c r="AG1614" s="83" t="s">
        <v>5295</v>
      </c>
    </row>
    <row r="1615" customFormat="false" ht="15" hidden="false" customHeight="false" outlineLevel="0" collapsed="false">
      <c r="AB1615" s="81" t="s">
        <v>5296</v>
      </c>
      <c r="AC1615" s="81" t="s">
        <v>5297</v>
      </c>
      <c r="AE1615" s="82" t="s">
        <v>5296</v>
      </c>
      <c r="AF1615" s="82" t="s">
        <v>5297</v>
      </c>
      <c r="AG1615" s="83" t="s">
        <v>5298</v>
      </c>
    </row>
    <row r="1616" customFormat="false" ht="15" hidden="false" customHeight="false" outlineLevel="0" collapsed="false">
      <c r="AB1616" s="81" t="s">
        <v>5299</v>
      </c>
      <c r="AC1616" s="81" t="s">
        <v>5300</v>
      </c>
      <c r="AE1616" s="82" t="s">
        <v>5299</v>
      </c>
      <c r="AF1616" s="82" t="s">
        <v>5300</v>
      </c>
      <c r="AG1616" s="83" t="s">
        <v>5301</v>
      </c>
    </row>
    <row r="1617" customFormat="false" ht="15" hidden="false" customHeight="false" outlineLevel="0" collapsed="false">
      <c r="AB1617" s="81" t="s">
        <v>5302</v>
      </c>
      <c r="AC1617" s="81" t="s">
        <v>5303</v>
      </c>
      <c r="AE1617" s="82" t="s">
        <v>5302</v>
      </c>
      <c r="AF1617" s="82" t="s">
        <v>5303</v>
      </c>
      <c r="AG1617" s="83" t="s">
        <v>5304</v>
      </c>
    </row>
    <row r="1618" customFormat="false" ht="15" hidden="false" customHeight="false" outlineLevel="0" collapsed="false">
      <c r="AB1618" s="81" t="s">
        <v>5305</v>
      </c>
      <c r="AC1618" s="81" t="s">
        <v>5306</v>
      </c>
      <c r="AE1618" s="82" t="s">
        <v>5305</v>
      </c>
      <c r="AF1618" s="82" t="s">
        <v>5306</v>
      </c>
      <c r="AG1618" s="83" t="s">
        <v>5307</v>
      </c>
    </row>
    <row r="1619" customFormat="false" ht="15" hidden="false" customHeight="false" outlineLevel="0" collapsed="false">
      <c r="AB1619" s="81" t="s">
        <v>5308</v>
      </c>
      <c r="AC1619" s="81" t="s">
        <v>5309</v>
      </c>
      <c r="AE1619" s="82" t="s">
        <v>5308</v>
      </c>
      <c r="AF1619" s="82" t="s">
        <v>5309</v>
      </c>
      <c r="AG1619" s="83" t="s">
        <v>5310</v>
      </c>
    </row>
    <row r="1620" customFormat="false" ht="15" hidden="false" customHeight="false" outlineLevel="0" collapsed="false">
      <c r="AB1620" s="81" t="s">
        <v>5311</v>
      </c>
      <c r="AC1620" s="81" t="s">
        <v>5312</v>
      </c>
      <c r="AE1620" s="151" t="n">
        <v>91</v>
      </c>
      <c r="AF1620" s="82" t="s">
        <v>5313</v>
      </c>
      <c r="AG1620" s="83" t="s">
        <v>5314</v>
      </c>
    </row>
    <row r="1621" customFormat="false" ht="15" hidden="false" customHeight="false" outlineLevel="0" collapsed="false">
      <c r="AB1621" s="81" t="s">
        <v>5315</v>
      </c>
      <c r="AC1621" s="81" t="s">
        <v>5316</v>
      </c>
      <c r="AE1621" s="151" t="n">
        <v>911</v>
      </c>
      <c r="AF1621" s="82" t="s">
        <v>5317</v>
      </c>
      <c r="AG1621" s="83" t="s">
        <v>5318</v>
      </c>
    </row>
    <row r="1622" customFormat="false" ht="15" hidden="false" customHeight="false" outlineLevel="0" collapsed="false">
      <c r="AB1622" s="81" t="s">
        <v>5319</v>
      </c>
      <c r="AC1622" s="81" t="s">
        <v>5320</v>
      </c>
      <c r="AE1622" s="151" t="n">
        <v>91111</v>
      </c>
      <c r="AF1622" s="82" t="s">
        <v>5321</v>
      </c>
      <c r="AG1622" s="83" t="s">
        <v>5322</v>
      </c>
    </row>
    <row r="1623" customFormat="false" ht="15" hidden="false" customHeight="false" outlineLevel="0" collapsed="false">
      <c r="AB1623" s="81" t="s">
        <v>5323</v>
      </c>
      <c r="AC1623" s="81" t="s">
        <v>5324</v>
      </c>
      <c r="AE1623" s="151" t="n">
        <v>9112</v>
      </c>
      <c r="AF1623" s="82" t="s">
        <v>5325</v>
      </c>
      <c r="AG1623" s="83" t="s">
        <v>5326</v>
      </c>
    </row>
    <row r="1624" customFormat="false" ht="15" hidden="false" customHeight="false" outlineLevel="0" collapsed="false">
      <c r="AB1624" s="81" t="s">
        <v>5327</v>
      </c>
      <c r="AC1624" s="81" t="s">
        <v>5328</v>
      </c>
      <c r="AE1624" s="151" t="n">
        <v>91121</v>
      </c>
      <c r="AF1624" s="82" t="s">
        <v>5329</v>
      </c>
      <c r="AG1624" s="83" t="s">
        <v>5330</v>
      </c>
    </row>
    <row r="1625" customFormat="false" ht="15" hidden="false" customHeight="false" outlineLevel="0" collapsed="false">
      <c r="AB1625" s="81" t="s">
        <v>5331</v>
      </c>
      <c r="AC1625" s="81" t="s">
        <v>5332</v>
      </c>
      <c r="AE1625" s="151" t="n">
        <v>91122</v>
      </c>
      <c r="AF1625" s="82" t="s">
        <v>5333</v>
      </c>
      <c r="AG1625" s="83" t="s">
        <v>5334</v>
      </c>
    </row>
    <row r="1626" customFormat="false" ht="15" hidden="false" customHeight="false" outlineLevel="0" collapsed="false">
      <c r="AB1626" s="81" t="s">
        <v>5335</v>
      </c>
      <c r="AC1626" s="81" t="s">
        <v>5336</v>
      </c>
      <c r="AE1626" s="151" t="n">
        <v>91123</v>
      </c>
      <c r="AF1626" s="82" t="s">
        <v>5337</v>
      </c>
      <c r="AG1626" s="83" t="s">
        <v>5338</v>
      </c>
    </row>
    <row r="1627" customFormat="false" ht="15" hidden="false" customHeight="false" outlineLevel="0" collapsed="false">
      <c r="AB1627" s="81" t="s">
        <v>5339</v>
      </c>
      <c r="AC1627" s="81" t="s">
        <v>5340</v>
      </c>
      <c r="AE1627" s="151" t="n">
        <v>91124</v>
      </c>
      <c r="AF1627" s="82" t="s">
        <v>5341</v>
      </c>
      <c r="AG1627" s="83" t="s">
        <v>5342</v>
      </c>
    </row>
    <row r="1628" customFormat="false" ht="15" hidden="false" customHeight="false" outlineLevel="0" collapsed="false">
      <c r="AB1628" s="81" t="s">
        <v>5343</v>
      </c>
      <c r="AC1628" s="81" t="s">
        <v>5344</v>
      </c>
      <c r="AE1628" s="151" t="n">
        <v>91129</v>
      </c>
      <c r="AF1628" s="82" t="s">
        <v>5345</v>
      </c>
      <c r="AG1628" s="83" t="s">
        <v>5346</v>
      </c>
    </row>
    <row r="1629" customFormat="false" ht="15" hidden="false" customHeight="false" outlineLevel="0" collapsed="false">
      <c r="AB1629" s="81" t="s">
        <v>5347</v>
      </c>
      <c r="AC1629" s="81" t="s">
        <v>5348</v>
      </c>
      <c r="AE1629" s="151" t="n">
        <v>9113</v>
      </c>
      <c r="AF1629" s="82" t="s">
        <v>5349</v>
      </c>
      <c r="AG1629" s="83" t="s">
        <v>5350</v>
      </c>
    </row>
    <row r="1630" customFormat="false" ht="15" hidden="false" customHeight="false" outlineLevel="0" collapsed="false">
      <c r="AB1630" s="81" t="s">
        <v>5351</v>
      </c>
      <c r="AC1630" s="81" t="s">
        <v>5352</v>
      </c>
      <c r="AE1630" s="151" t="n">
        <v>91131</v>
      </c>
      <c r="AF1630" s="82" t="s">
        <v>5353</v>
      </c>
      <c r="AG1630" s="83" t="s">
        <v>5354</v>
      </c>
    </row>
    <row r="1631" customFormat="false" ht="15" hidden="false" customHeight="false" outlineLevel="0" collapsed="false">
      <c r="AB1631" s="81" t="s">
        <v>5355</v>
      </c>
      <c r="AC1631" s="81" t="s">
        <v>5356</v>
      </c>
      <c r="AE1631" s="151" t="n">
        <v>91132</v>
      </c>
      <c r="AF1631" s="82" t="s">
        <v>5357</v>
      </c>
      <c r="AG1631" s="83" t="s">
        <v>5358</v>
      </c>
    </row>
    <row r="1632" customFormat="false" ht="15" hidden="false" customHeight="false" outlineLevel="0" collapsed="false">
      <c r="AB1632" s="81" t="s">
        <v>5359</v>
      </c>
      <c r="AC1632" s="81" t="s">
        <v>5360</v>
      </c>
      <c r="AE1632" s="151" t="n">
        <v>91139</v>
      </c>
      <c r="AF1632" s="82" t="s">
        <v>5361</v>
      </c>
      <c r="AG1632" s="83" t="s">
        <v>5362</v>
      </c>
    </row>
    <row r="1633" customFormat="false" ht="15" hidden="false" customHeight="false" outlineLevel="0" collapsed="false">
      <c r="AB1633" s="81" t="s">
        <v>5363</v>
      </c>
      <c r="AC1633" s="81" t="s">
        <v>5364</v>
      </c>
      <c r="AE1633" s="151" t="n">
        <v>9114</v>
      </c>
      <c r="AF1633" s="82" t="s">
        <v>5365</v>
      </c>
      <c r="AG1633" s="83" t="s">
        <v>5366</v>
      </c>
    </row>
    <row r="1634" customFormat="false" ht="15" hidden="false" customHeight="false" outlineLevel="0" collapsed="false">
      <c r="AB1634" s="81" t="s">
        <v>5367</v>
      </c>
      <c r="AC1634" s="81" t="s">
        <v>5368</v>
      </c>
      <c r="AE1634" s="151" t="n">
        <v>99141</v>
      </c>
      <c r="AF1634" s="82" t="s">
        <v>5369</v>
      </c>
      <c r="AG1634" s="83" t="s">
        <v>5370</v>
      </c>
    </row>
    <row r="1635" customFormat="false" ht="15" hidden="false" customHeight="false" outlineLevel="0" collapsed="false">
      <c r="AB1635" s="81" t="s">
        <v>5371</v>
      </c>
      <c r="AC1635" s="81" t="s">
        <v>5372</v>
      </c>
      <c r="AE1635" s="151" t="n">
        <v>91142</v>
      </c>
      <c r="AF1635" s="82" t="s">
        <v>5373</v>
      </c>
      <c r="AG1635" s="83" t="s">
        <v>5374</v>
      </c>
    </row>
    <row r="1636" customFormat="false" ht="15" hidden="false" customHeight="false" outlineLevel="0" collapsed="false">
      <c r="AB1636" s="81" t="s">
        <v>5375</v>
      </c>
      <c r="AC1636" s="81" t="s">
        <v>5376</v>
      </c>
      <c r="AE1636" s="151" t="n">
        <v>9119</v>
      </c>
      <c r="AF1636" s="82" t="s">
        <v>5377</v>
      </c>
      <c r="AG1636" s="83" t="s">
        <v>5378</v>
      </c>
    </row>
    <row r="1637" customFormat="false" ht="15" hidden="false" customHeight="false" outlineLevel="0" collapsed="false">
      <c r="AB1637" s="81" t="s">
        <v>5379</v>
      </c>
      <c r="AC1637" s="81" t="s">
        <v>5380</v>
      </c>
      <c r="AE1637" s="151" t="n">
        <v>91191</v>
      </c>
      <c r="AF1637" s="82" t="s">
        <v>5377</v>
      </c>
      <c r="AG1637" s="83" t="s">
        <v>5378</v>
      </c>
    </row>
    <row r="1638" customFormat="false" ht="15" hidden="false" customHeight="false" outlineLevel="0" collapsed="false">
      <c r="AB1638" s="81" t="s">
        <v>5381</v>
      </c>
      <c r="AC1638" s="81" t="s">
        <v>5382</v>
      </c>
      <c r="AE1638" s="151" t="n">
        <v>912</v>
      </c>
      <c r="AF1638" s="82" t="s">
        <v>5383</v>
      </c>
      <c r="AG1638" s="83" t="s">
        <v>5384</v>
      </c>
    </row>
    <row r="1639" customFormat="false" ht="15" hidden="false" customHeight="false" outlineLevel="0" collapsed="false">
      <c r="AB1639" s="81" t="s">
        <v>5385</v>
      </c>
      <c r="AC1639" s="81" t="s">
        <v>5386</v>
      </c>
      <c r="AE1639" s="151" t="n">
        <v>9121</v>
      </c>
      <c r="AF1639" s="82" t="s">
        <v>5387</v>
      </c>
      <c r="AG1639" s="83" t="s">
        <v>5388</v>
      </c>
    </row>
    <row r="1640" customFormat="false" ht="15" hidden="false" customHeight="false" outlineLevel="0" collapsed="false">
      <c r="AB1640" s="81" t="s">
        <v>5389</v>
      </c>
      <c r="AC1640" s="81" t="s">
        <v>5390</v>
      </c>
      <c r="AE1640" s="151" t="n">
        <v>91211</v>
      </c>
      <c r="AF1640" s="82" t="s">
        <v>5391</v>
      </c>
      <c r="AG1640" s="83" t="s">
        <v>5392</v>
      </c>
    </row>
    <row r="1641" customFormat="false" ht="15" hidden="false" customHeight="false" outlineLevel="0" collapsed="false">
      <c r="AB1641" s="81" t="s">
        <v>5393</v>
      </c>
      <c r="AC1641" s="81" t="s">
        <v>5394</v>
      </c>
      <c r="AE1641" s="151" t="n">
        <v>91212</v>
      </c>
      <c r="AF1641" s="82" t="s">
        <v>5395</v>
      </c>
      <c r="AG1641" s="83" t="s">
        <v>5396</v>
      </c>
    </row>
    <row r="1642" customFormat="false" ht="15" hidden="false" customHeight="false" outlineLevel="0" collapsed="false">
      <c r="AB1642" s="81" t="s">
        <v>5397</v>
      </c>
      <c r="AC1642" s="81" t="s">
        <v>5398</v>
      </c>
      <c r="AE1642" s="151" t="n">
        <v>91213</v>
      </c>
      <c r="AF1642" s="82" t="s">
        <v>5399</v>
      </c>
      <c r="AG1642" s="83" t="s">
        <v>5400</v>
      </c>
    </row>
    <row r="1643" customFormat="false" ht="15" hidden="false" customHeight="false" outlineLevel="0" collapsed="false">
      <c r="AB1643" s="81" t="s">
        <v>5401</v>
      </c>
      <c r="AC1643" s="81" t="s">
        <v>5402</v>
      </c>
      <c r="AE1643" s="151" t="n">
        <v>91214</v>
      </c>
      <c r="AF1643" s="82" t="s">
        <v>5403</v>
      </c>
      <c r="AG1643" s="83" t="s">
        <v>5404</v>
      </c>
    </row>
    <row r="1644" customFormat="false" ht="15" hidden="false" customHeight="false" outlineLevel="0" collapsed="false">
      <c r="AB1644" s="81" t="s">
        <v>5405</v>
      </c>
      <c r="AC1644" s="81" t="s">
        <v>5406</v>
      </c>
      <c r="AE1644" s="151" t="n">
        <v>91215</v>
      </c>
      <c r="AF1644" s="82" t="s">
        <v>5407</v>
      </c>
      <c r="AG1644" s="83" t="s">
        <v>5408</v>
      </c>
    </row>
    <row r="1645" customFormat="false" ht="15" hidden="false" customHeight="false" outlineLevel="0" collapsed="false">
      <c r="AB1645" s="81" t="s">
        <v>5409</v>
      </c>
      <c r="AC1645" s="81" t="s">
        <v>5410</v>
      </c>
      <c r="AE1645" s="151" t="n">
        <v>91219</v>
      </c>
      <c r="AF1645" s="82" t="s">
        <v>5411</v>
      </c>
      <c r="AG1645" s="83" t="s">
        <v>5412</v>
      </c>
    </row>
    <row r="1646" customFormat="false" ht="15" hidden="false" customHeight="false" outlineLevel="0" collapsed="false">
      <c r="AB1646" s="81" t="s">
        <v>5413</v>
      </c>
      <c r="AC1646" s="81" t="s">
        <v>5414</v>
      </c>
      <c r="AE1646" s="151" t="n">
        <v>91221</v>
      </c>
      <c r="AF1646" s="82" t="s">
        <v>5415</v>
      </c>
      <c r="AG1646" s="83" t="s">
        <v>5416</v>
      </c>
    </row>
    <row r="1647" customFormat="false" ht="15" hidden="false" customHeight="false" outlineLevel="0" collapsed="false">
      <c r="AB1647" s="81" t="s">
        <v>5417</v>
      </c>
      <c r="AC1647" s="81" t="s">
        <v>5418</v>
      </c>
      <c r="AE1647" s="151" t="n">
        <v>91291</v>
      </c>
      <c r="AF1647" s="82" t="s">
        <v>5419</v>
      </c>
      <c r="AG1647" s="83" t="s">
        <v>5420</v>
      </c>
    </row>
    <row r="1648" customFormat="false" ht="15" hidden="false" customHeight="false" outlineLevel="0" collapsed="false">
      <c r="AB1648" s="81" t="s">
        <v>5421</v>
      </c>
      <c r="AC1648" s="81" t="s">
        <v>5422</v>
      </c>
      <c r="AE1648" s="152" t="n">
        <v>913</v>
      </c>
      <c r="AF1648" s="153" t="s">
        <v>5423</v>
      </c>
      <c r="AG1648" s="154" t="s">
        <v>5424</v>
      </c>
    </row>
    <row r="1649" customFormat="false" ht="15" hidden="false" customHeight="false" outlineLevel="0" collapsed="false">
      <c r="AB1649" s="81" t="s">
        <v>5425</v>
      </c>
      <c r="AC1649" s="81" t="s">
        <v>5426</v>
      </c>
      <c r="AE1649" s="151" t="n">
        <v>9131</v>
      </c>
      <c r="AF1649" s="82" t="s">
        <v>5427</v>
      </c>
      <c r="AG1649" s="83" t="s">
        <v>5428</v>
      </c>
    </row>
    <row r="1650" customFormat="false" ht="15" hidden="false" customHeight="false" outlineLevel="0" collapsed="false">
      <c r="AB1650" s="81" t="s">
        <v>5429</v>
      </c>
      <c r="AC1650" s="81" t="s">
        <v>5430</v>
      </c>
      <c r="AE1650" s="151" t="n">
        <v>91311</v>
      </c>
      <c r="AF1650" s="82" t="s">
        <v>5431</v>
      </c>
      <c r="AG1650" s="83" t="s">
        <v>5432</v>
      </c>
    </row>
    <row r="1651" customFormat="false" ht="15" hidden="false" customHeight="false" outlineLevel="0" collapsed="false">
      <c r="AB1651" s="81" t="s">
        <v>5433</v>
      </c>
      <c r="AC1651" s="81" t="s">
        <v>5434</v>
      </c>
      <c r="AE1651" s="151" t="n">
        <v>91312</v>
      </c>
      <c r="AF1651" s="82" t="s">
        <v>5435</v>
      </c>
      <c r="AG1651" s="83" t="s">
        <v>5436</v>
      </c>
    </row>
    <row r="1652" customFormat="false" ht="15" hidden="false" customHeight="false" outlineLevel="0" collapsed="false">
      <c r="AB1652" s="81" t="s">
        <v>5437</v>
      </c>
      <c r="AC1652" s="81" t="s">
        <v>5438</v>
      </c>
      <c r="AE1652" s="151" t="n">
        <v>91313</v>
      </c>
      <c r="AF1652" s="82" t="s">
        <v>5439</v>
      </c>
      <c r="AG1652" s="83" t="s">
        <v>5440</v>
      </c>
    </row>
    <row r="1653" customFormat="false" ht="15" hidden="false" customHeight="false" outlineLevel="0" collapsed="false">
      <c r="AB1653" s="81" t="s">
        <v>5441</v>
      </c>
      <c r="AC1653" s="81" t="s">
        <v>5442</v>
      </c>
      <c r="AE1653" s="151" t="n">
        <v>91314</v>
      </c>
      <c r="AF1653" s="82" t="s">
        <v>5443</v>
      </c>
      <c r="AG1653" s="83" t="s">
        <v>5444</v>
      </c>
    </row>
    <row r="1654" customFormat="false" ht="15" hidden="false" customHeight="false" outlineLevel="0" collapsed="false">
      <c r="AB1654" s="81" t="s">
        <v>5445</v>
      </c>
      <c r="AC1654" s="81" t="s">
        <v>5446</v>
      </c>
      <c r="AE1654" s="151" t="n">
        <v>91315</v>
      </c>
      <c r="AF1654" s="82" t="s">
        <v>5447</v>
      </c>
      <c r="AG1654" s="83" t="s">
        <v>5448</v>
      </c>
    </row>
    <row r="1655" customFormat="false" ht="15" hidden="false" customHeight="false" outlineLevel="0" collapsed="false">
      <c r="AB1655" s="81" t="s">
        <v>5449</v>
      </c>
      <c r="AC1655" s="81" t="s">
        <v>5450</v>
      </c>
      <c r="AE1655" s="151" t="n">
        <v>91319</v>
      </c>
      <c r="AF1655" s="82" t="s">
        <v>5451</v>
      </c>
      <c r="AG1655" s="83" t="s">
        <v>5452</v>
      </c>
    </row>
    <row r="1656" customFormat="false" ht="15" hidden="false" customHeight="false" outlineLevel="0" collapsed="false">
      <c r="AB1656" s="81" t="s">
        <v>5453</v>
      </c>
      <c r="AC1656" s="81" t="s">
        <v>5454</v>
      </c>
      <c r="AE1656" s="151" t="n">
        <v>9139</v>
      </c>
      <c r="AF1656" s="82" t="s">
        <v>5455</v>
      </c>
      <c r="AG1656" s="83" t="s">
        <v>5456</v>
      </c>
    </row>
    <row r="1657" customFormat="false" ht="15" hidden="false" customHeight="false" outlineLevel="0" collapsed="false">
      <c r="AE1657" s="151" t="n">
        <v>914</v>
      </c>
      <c r="AF1657" s="82" t="s">
        <v>5457</v>
      </c>
      <c r="AG1657" s="83" t="s">
        <v>5458</v>
      </c>
    </row>
    <row r="1658" customFormat="false" ht="15" hidden="false" customHeight="false" outlineLevel="0" collapsed="false">
      <c r="AE1658" s="151" t="n">
        <v>919</v>
      </c>
      <c r="AF1658" s="82" t="s">
        <v>5459</v>
      </c>
      <c r="AG1658" s="83" t="s">
        <v>5460</v>
      </c>
    </row>
    <row r="1659" customFormat="false" ht="15" hidden="false" customHeight="false" outlineLevel="0" collapsed="false">
      <c r="AE1659" s="82" t="s">
        <v>5311</v>
      </c>
      <c r="AF1659" s="82" t="s">
        <v>5461</v>
      </c>
      <c r="AG1659" s="83" t="s">
        <v>5462</v>
      </c>
    </row>
    <row r="1660" customFormat="false" ht="15" hidden="false" customHeight="false" outlineLevel="0" collapsed="false">
      <c r="AE1660" s="82" t="s">
        <v>5315</v>
      </c>
      <c r="AF1660" s="82" t="s">
        <v>5463</v>
      </c>
      <c r="AG1660" s="83" t="s">
        <v>5464</v>
      </c>
    </row>
    <row r="1661" customFormat="false" ht="15" hidden="false" customHeight="false" outlineLevel="0" collapsed="false">
      <c r="AE1661" s="82" t="s">
        <v>5319</v>
      </c>
      <c r="AF1661" s="82" t="s">
        <v>5320</v>
      </c>
      <c r="AG1661" s="83" t="s">
        <v>5465</v>
      </c>
    </row>
    <row r="1662" customFormat="false" ht="15" hidden="false" customHeight="false" outlineLevel="0" collapsed="false">
      <c r="AE1662" s="82" t="s">
        <v>5323</v>
      </c>
      <c r="AF1662" s="82" t="s">
        <v>5324</v>
      </c>
      <c r="AG1662" s="83" t="s">
        <v>5466</v>
      </c>
    </row>
    <row r="1663" customFormat="false" ht="15" hidden="false" customHeight="false" outlineLevel="0" collapsed="false">
      <c r="AE1663" s="82" t="s">
        <v>5327</v>
      </c>
      <c r="AF1663" s="82" t="s">
        <v>5328</v>
      </c>
      <c r="AG1663" s="83" t="s">
        <v>5467</v>
      </c>
    </row>
    <row r="1664" customFormat="false" ht="15" hidden="false" customHeight="false" outlineLevel="0" collapsed="false">
      <c r="AE1664" s="82" t="s">
        <v>5331</v>
      </c>
      <c r="AF1664" s="82" t="s">
        <v>5332</v>
      </c>
      <c r="AG1664" s="83" t="s">
        <v>5468</v>
      </c>
    </row>
    <row r="1665" customFormat="false" ht="15" hidden="false" customHeight="false" outlineLevel="0" collapsed="false">
      <c r="AE1665" s="82" t="s">
        <v>5335</v>
      </c>
      <c r="AF1665" s="82" t="s">
        <v>5336</v>
      </c>
      <c r="AG1665" s="83" t="s">
        <v>5469</v>
      </c>
    </row>
    <row r="1666" customFormat="false" ht="15.75" hidden="false" customHeight="false" outlineLevel="0" collapsed="false">
      <c r="AE1666" s="82" t="s">
        <v>5339</v>
      </c>
      <c r="AF1666" s="82" t="s">
        <v>5340</v>
      </c>
      <c r="AG1666" s="83" t="s">
        <v>5470</v>
      </c>
    </row>
    <row r="1667" customFormat="false" ht="15" hidden="false" customHeight="false" outlineLevel="0" collapsed="false">
      <c r="AE1667" s="82" t="s">
        <v>5343</v>
      </c>
      <c r="AF1667" s="82" t="s">
        <v>5471</v>
      </c>
      <c r="AG1667" s="83" t="s">
        <v>5472</v>
      </c>
    </row>
    <row r="1668" customFormat="false" ht="15" hidden="false" customHeight="false" outlineLevel="0" collapsed="false">
      <c r="AE1668" s="82" t="s">
        <v>5347</v>
      </c>
      <c r="AF1668" s="82" t="s">
        <v>5348</v>
      </c>
      <c r="AG1668" s="83" t="s">
        <v>5473</v>
      </c>
    </row>
    <row r="1669" customFormat="false" ht="15.75" hidden="false" customHeight="false" outlineLevel="0" collapsed="false">
      <c r="AE1669" s="82" t="s">
        <v>5351</v>
      </c>
      <c r="AF1669" s="82" t="s">
        <v>5352</v>
      </c>
      <c r="AG1669" s="83" t="s">
        <v>5474</v>
      </c>
    </row>
    <row r="1670" customFormat="false" ht="15" hidden="false" customHeight="false" outlineLevel="0" collapsed="false">
      <c r="AE1670" s="82" t="s">
        <v>5355</v>
      </c>
      <c r="AF1670" s="82" t="s">
        <v>5356</v>
      </c>
      <c r="AG1670" s="83" t="s">
        <v>5475</v>
      </c>
    </row>
    <row r="1671" customFormat="false" ht="15" hidden="false" customHeight="false" outlineLevel="0" collapsed="false">
      <c r="AE1671" s="82" t="s">
        <v>5359</v>
      </c>
      <c r="AF1671" s="82" t="s">
        <v>5360</v>
      </c>
      <c r="AG1671" s="83" t="s">
        <v>5476</v>
      </c>
    </row>
    <row r="1672" customFormat="false" ht="15" hidden="false" customHeight="false" outlineLevel="0" collapsed="false">
      <c r="AE1672" s="82" t="s">
        <v>5363</v>
      </c>
      <c r="AF1672" s="82" t="s">
        <v>5364</v>
      </c>
      <c r="AG1672" s="83" t="s">
        <v>5477</v>
      </c>
    </row>
    <row r="1673" customFormat="false" ht="15" hidden="false" customHeight="false" outlineLevel="0" collapsed="false">
      <c r="AE1673" s="82" t="s">
        <v>5367</v>
      </c>
      <c r="AF1673" s="82" t="s">
        <v>5478</v>
      </c>
      <c r="AG1673" s="83" t="s">
        <v>5479</v>
      </c>
    </row>
    <row r="1674" customFormat="false" ht="15" hidden="false" customHeight="false" outlineLevel="0" collapsed="false">
      <c r="AE1674" s="82" t="s">
        <v>5371</v>
      </c>
      <c r="AF1674" s="82" t="s">
        <v>5372</v>
      </c>
      <c r="AG1674" s="83" t="s">
        <v>5480</v>
      </c>
    </row>
    <row r="1675" customFormat="false" ht="15" hidden="false" customHeight="false" outlineLevel="0" collapsed="false">
      <c r="AE1675" s="82" t="s">
        <v>5375</v>
      </c>
      <c r="AF1675" s="82" t="s">
        <v>5481</v>
      </c>
      <c r="AG1675" s="83" t="s">
        <v>5482</v>
      </c>
    </row>
    <row r="1676" customFormat="false" ht="15" hidden="false" customHeight="false" outlineLevel="0" collapsed="false">
      <c r="AE1676" s="82" t="s">
        <v>5379</v>
      </c>
      <c r="AF1676" s="82" t="s">
        <v>5380</v>
      </c>
      <c r="AG1676" s="83" t="s">
        <v>5483</v>
      </c>
    </row>
    <row r="1677" customFormat="false" ht="15" hidden="false" customHeight="false" outlineLevel="0" collapsed="false">
      <c r="AE1677" s="82" t="s">
        <v>5381</v>
      </c>
      <c r="AF1677" s="82" t="s">
        <v>5382</v>
      </c>
      <c r="AG1677" s="83" t="s">
        <v>5484</v>
      </c>
    </row>
    <row r="1678" customFormat="false" ht="15" hidden="false" customHeight="false" outlineLevel="0" collapsed="false">
      <c r="AE1678" s="82" t="s">
        <v>5385</v>
      </c>
      <c r="AF1678" s="82" t="s">
        <v>5386</v>
      </c>
      <c r="AG1678" s="83" t="s">
        <v>5485</v>
      </c>
    </row>
    <row r="1679" customFormat="false" ht="15" hidden="false" customHeight="false" outlineLevel="0" collapsed="false">
      <c r="AE1679" s="82" t="s">
        <v>5389</v>
      </c>
      <c r="AF1679" s="82" t="s">
        <v>5390</v>
      </c>
      <c r="AG1679" s="83" t="s">
        <v>5486</v>
      </c>
    </row>
    <row r="1680" customFormat="false" ht="15" hidden="false" customHeight="false" outlineLevel="0" collapsed="false">
      <c r="AE1680" s="82" t="s">
        <v>5393</v>
      </c>
      <c r="AF1680" s="82" t="s">
        <v>5487</v>
      </c>
      <c r="AG1680" s="83" t="s">
        <v>5488</v>
      </c>
    </row>
    <row r="1681" customFormat="false" ht="15" hidden="false" customHeight="false" outlineLevel="0" collapsed="false">
      <c r="AE1681" s="82" t="s">
        <v>5397</v>
      </c>
      <c r="AF1681" s="82" t="s">
        <v>5398</v>
      </c>
      <c r="AG1681" s="83" t="s">
        <v>5489</v>
      </c>
    </row>
    <row r="1682" customFormat="false" ht="15" hidden="false" customHeight="false" outlineLevel="0" collapsed="false">
      <c r="AE1682" s="82" t="s">
        <v>5401</v>
      </c>
      <c r="AF1682" s="82" t="s">
        <v>5402</v>
      </c>
      <c r="AG1682" s="83" t="s">
        <v>5490</v>
      </c>
    </row>
    <row r="1683" customFormat="false" ht="15" hidden="false" customHeight="false" outlineLevel="0" collapsed="false">
      <c r="AE1683" s="82" t="s">
        <v>5405</v>
      </c>
      <c r="AF1683" s="82" t="s">
        <v>5491</v>
      </c>
      <c r="AG1683" s="83" t="s">
        <v>5492</v>
      </c>
    </row>
    <row r="1684" customFormat="false" ht="15" hidden="false" customHeight="false" outlineLevel="0" collapsed="false">
      <c r="AE1684" s="82" t="s">
        <v>5409</v>
      </c>
      <c r="AF1684" s="82" t="s">
        <v>5410</v>
      </c>
      <c r="AG1684" s="83" t="s">
        <v>5493</v>
      </c>
    </row>
    <row r="1685" customFormat="false" ht="15" hidden="false" customHeight="false" outlineLevel="0" collapsed="false">
      <c r="AE1685" s="82" t="s">
        <v>5413</v>
      </c>
      <c r="AF1685" s="82" t="s">
        <v>5414</v>
      </c>
      <c r="AG1685" s="83" t="s">
        <v>5494</v>
      </c>
    </row>
    <row r="1686" customFormat="false" ht="15" hidden="false" customHeight="false" outlineLevel="0" collapsed="false">
      <c r="AE1686" s="82" t="s">
        <v>5417</v>
      </c>
      <c r="AF1686" s="82" t="s">
        <v>5495</v>
      </c>
      <c r="AG1686" s="83" t="s">
        <v>5496</v>
      </c>
    </row>
    <row r="1687" customFormat="false" ht="15" hidden="false" customHeight="false" outlineLevel="0" collapsed="false">
      <c r="AE1687" s="82" t="s">
        <v>5421</v>
      </c>
      <c r="AF1687" s="82" t="s">
        <v>5422</v>
      </c>
      <c r="AG1687" s="83" t="s">
        <v>5497</v>
      </c>
    </row>
    <row r="1688" customFormat="false" ht="15" hidden="false" customHeight="false" outlineLevel="0" collapsed="false">
      <c r="AE1688" s="82" t="s">
        <v>5425</v>
      </c>
      <c r="AF1688" s="82" t="s">
        <v>5426</v>
      </c>
      <c r="AG1688" s="83" t="s">
        <v>5498</v>
      </c>
    </row>
    <row r="1689" customFormat="false" ht="15" hidden="false" customHeight="false" outlineLevel="0" collapsed="false">
      <c r="AE1689" s="82" t="s">
        <v>5429</v>
      </c>
      <c r="AF1689" s="82" t="s">
        <v>5430</v>
      </c>
      <c r="AG1689" s="83" t="s">
        <v>5499</v>
      </c>
    </row>
    <row r="1690" customFormat="false" ht="15" hidden="false" customHeight="false" outlineLevel="0" collapsed="false">
      <c r="AE1690" s="82" t="s">
        <v>5433</v>
      </c>
      <c r="AF1690" s="82" t="s">
        <v>5434</v>
      </c>
      <c r="AG1690" s="83" t="s">
        <v>5500</v>
      </c>
    </row>
    <row r="1691" customFormat="false" ht="15" hidden="false" customHeight="false" outlineLevel="0" collapsed="false">
      <c r="AE1691" s="82" t="s">
        <v>5437</v>
      </c>
      <c r="AF1691" s="82" t="s">
        <v>5438</v>
      </c>
      <c r="AG1691" s="83" t="s">
        <v>5501</v>
      </c>
    </row>
    <row r="1692" customFormat="false" ht="15" hidden="false" customHeight="false" outlineLevel="0" collapsed="false">
      <c r="AE1692" s="82" t="s">
        <v>5441</v>
      </c>
      <c r="AF1692" s="82" t="s">
        <v>5502</v>
      </c>
      <c r="AG1692" s="83" t="s">
        <v>5503</v>
      </c>
    </row>
    <row r="1693" customFormat="false" ht="15" hidden="false" customHeight="false" outlineLevel="0" collapsed="false">
      <c r="AE1693" s="82" t="s">
        <v>5445</v>
      </c>
      <c r="AF1693" s="82" t="s">
        <v>5504</v>
      </c>
      <c r="AG1693" s="83" t="s">
        <v>5505</v>
      </c>
    </row>
    <row r="1694" customFormat="false" ht="15" hidden="false" customHeight="false" outlineLevel="0" collapsed="false">
      <c r="AE1694" s="82" t="s">
        <v>5449</v>
      </c>
      <c r="AF1694" s="82" t="s">
        <v>5506</v>
      </c>
      <c r="AG1694" s="83" t="s">
        <v>5507</v>
      </c>
    </row>
    <row r="1695" customFormat="false" ht="15" hidden="false" customHeight="false" outlineLevel="0" collapsed="false">
      <c r="AE1695" s="82" t="s">
        <v>5453</v>
      </c>
      <c r="AF1695" s="82" t="s">
        <v>5454</v>
      </c>
      <c r="AG1695" s="83" t="s">
        <v>5508</v>
      </c>
    </row>
  </sheetData>
  <sheetProtection sheet="true" objects="true" scenarios="true"/>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false" outlineLevel="0" max="1" min="1" style="47" width="9.14"/>
    <col collapsed="false" customWidth="true" hidden="false" outlineLevel="0" max="2" min="2" style="47" width="18.14"/>
    <col collapsed="false" customWidth="false" hidden="false" outlineLevel="0" max="4" min="3" style="47" width="9.14"/>
    <col collapsed="false" customWidth="true" hidden="false" outlineLevel="0" max="5" min="5" style="47" width="8.56"/>
    <col collapsed="false" customWidth="true" hidden="false" outlineLevel="0" max="9" min="6" style="47" width="11.99"/>
    <col collapsed="false" customWidth="true" hidden="false" outlineLevel="0" max="10" min="10" style="47" width="4.14"/>
    <col collapsed="false" customWidth="true" hidden="false" outlineLevel="0" max="12" min="11" style="47" width="14.28"/>
    <col collapsed="false" customWidth="true" hidden="false" outlineLevel="0" max="13" min="13" style="47" width="3.56"/>
    <col collapsed="false" customWidth="false" hidden="false" outlineLevel="0" max="14" min="14" style="47" width="9.14"/>
    <col collapsed="false" customWidth="true" hidden="false" outlineLevel="0" max="15" min="15" style="47" width="14.14"/>
    <col collapsed="false" customWidth="false" hidden="false" outlineLevel="0" max="17" min="16" style="47" width="9.14"/>
    <col collapsed="false" customWidth="true" hidden="false" outlineLevel="0" max="18" min="18" style="47" width="4.28"/>
    <col collapsed="false" customWidth="true" hidden="false" outlineLevel="0" max="19" min="19" style="47" width="24.85"/>
    <col collapsed="false" customWidth="true" hidden="false" outlineLevel="0" max="20" min="20" style="47" width="9.85"/>
    <col collapsed="false" customWidth="false" hidden="false" outlineLevel="0" max="26" min="21" style="47" width="9.14"/>
    <col collapsed="false" customWidth="true" hidden="false" outlineLevel="0" max="27" min="27" style="47" width="41.7"/>
    <col collapsed="false" customWidth="false" hidden="false" outlineLevel="0" max="28" min="28" style="47" width="9.14"/>
    <col collapsed="false" customWidth="true" hidden="false" outlineLevel="0" max="29" min="29" style="47" width="17.99"/>
    <col collapsed="false" customWidth="true" hidden="false" outlineLevel="0" max="30" min="30" style="47" width="27.28"/>
    <col collapsed="false" customWidth="true" hidden="false" outlineLevel="0" max="32" min="31" style="47" width="17.99"/>
    <col collapsed="false" customWidth="false" hidden="false" outlineLevel="0" max="33" min="33" style="47" width="9.14"/>
    <col collapsed="false" customWidth="true" hidden="false" outlineLevel="0" max="34" min="34" style="47" width="10.99"/>
    <col collapsed="false" customWidth="true" hidden="false" outlineLevel="0" max="35" min="35" style="47" width="2.99"/>
    <col collapsed="false" customWidth="true" hidden="false" outlineLevel="0" max="36" min="36" style="47" width="23.99"/>
    <col collapsed="false" customWidth="true" hidden="false" outlineLevel="0" max="37" min="37" style="47" width="27.14"/>
    <col collapsed="false" customWidth="true" hidden="false" outlineLevel="0" max="38" min="38" style="47" width="11.7"/>
    <col collapsed="false" customWidth="false" hidden="false" outlineLevel="0" max="257" min="39" style="47" width="9.14"/>
  </cols>
  <sheetData>
    <row r="1" customFormat="false" ht="13.5" hidden="false" customHeight="false" outlineLevel="0" collapsed="false">
      <c r="AI1" s="84"/>
      <c r="AJ1" s="84"/>
      <c r="AK1" s="84"/>
      <c r="AL1" s="84"/>
    </row>
    <row r="2" customFormat="false" ht="25.5" hidden="false" customHeight="true" outlineLevel="0" collapsed="false">
      <c r="A2" s="155" t="s">
        <v>5509</v>
      </c>
      <c r="B2" s="155"/>
      <c r="C2" s="155"/>
      <c r="D2" s="155"/>
      <c r="F2" s="156" t="s">
        <v>5510</v>
      </c>
      <c r="G2" s="157"/>
      <c r="H2" s="157"/>
      <c r="I2" s="158"/>
      <c r="K2" s="155" t="s">
        <v>5511</v>
      </c>
      <c r="L2" s="155"/>
      <c r="N2" s="156" t="s">
        <v>5512</v>
      </c>
      <c r="O2" s="157"/>
      <c r="P2" s="158"/>
      <c r="S2" s="159" t="s">
        <v>5513</v>
      </c>
      <c r="T2" s="159"/>
      <c r="U2" s="159"/>
      <c r="V2" s="159"/>
      <c r="X2" s="160" t="s">
        <v>5</v>
      </c>
      <c r="Y2" s="160" t="s">
        <v>99</v>
      </c>
      <c r="AA2" s="160" t="s">
        <v>98</v>
      </c>
      <c r="AB2" s="160" t="s">
        <v>6</v>
      </c>
      <c r="AC2" s="160" t="s">
        <v>99</v>
      </c>
      <c r="AI2" s="84"/>
      <c r="AJ2" s="84"/>
      <c r="AK2" s="84"/>
      <c r="AL2" s="84"/>
    </row>
    <row r="3" customFormat="false" ht="39" hidden="false" customHeight="false" outlineLevel="0" collapsed="false">
      <c r="A3" s="161" t="s">
        <v>5514</v>
      </c>
      <c r="B3" s="162" t="s">
        <v>5515</v>
      </c>
      <c r="C3" s="162" t="s">
        <v>5516</v>
      </c>
      <c r="D3" s="163" t="s">
        <v>5517</v>
      </c>
      <c r="F3" s="164" t="s">
        <v>5518</v>
      </c>
      <c r="G3" s="165" t="s">
        <v>5519</v>
      </c>
      <c r="H3" s="165" t="s">
        <v>5520</v>
      </c>
      <c r="I3" s="166" t="s">
        <v>5521</v>
      </c>
      <c r="K3" s="167" t="s">
        <v>5522</v>
      </c>
      <c r="L3" s="168" t="s">
        <v>1</v>
      </c>
      <c r="N3" s="169" t="s">
        <v>5523</v>
      </c>
      <c r="O3" s="170" t="n">
        <v>1.1023E-006</v>
      </c>
      <c r="P3" s="171" t="s">
        <v>5524</v>
      </c>
      <c r="S3" s="172" t="s">
        <v>5525</v>
      </c>
      <c r="T3" s="163" t="s">
        <v>5526</v>
      </c>
      <c r="U3" s="166" t="s">
        <v>5527</v>
      </c>
      <c r="V3" s="166" t="s">
        <v>5527</v>
      </c>
      <c r="X3" s="173" t="s">
        <v>6</v>
      </c>
      <c r="Y3" s="174" t="s">
        <v>5528</v>
      </c>
      <c r="AA3" s="175" t="s">
        <v>131</v>
      </c>
      <c r="AB3" s="175" t="s">
        <v>131</v>
      </c>
      <c r="AC3" s="176" t="s">
        <v>133</v>
      </c>
      <c r="AI3" s="84"/>
      <c r="AJ3" s="84"/>
      <c r="AK3" s="84"/>
      <c r="AL3" s="84"/>
    </row>
    <row r="4" customFormat="false" ht="13.5" hidden="false" customHeight="false" outlineLevel="0" collapsed="false">
      <c r="A4" s="177" t="s">
        <v>247</v>
      </c>
      <c r="B4" s="46"/>
      <c r="C4" s="46"/>
      <c r="D4" s="178"/>
      <c r="E4" s="179" t="s">
        <v>247</v>
      </c>
      <c r="F4" s="180" t="n">
        <v>0.0009794</v>
      </c>
      <c r="G4" s="181" t="n">
        <v>20.3</v>
      </c>
      <c r="H4" s="181" t="n">
        <v>20.3</v>
      </c>
      <c r="I4" s="182" t="n">
        <v>0.69</v>
      </c>
      <c r="K4" s="117" t="s">
        <v>120</v>
      </c>
      <c r="L4" s="183" t="n">
        <v>10180</v>
      </c>
      <c r="S4" s="117" t="s">
        <v>5529</v>
      </c>
      <c r="T4" s="184" t="n">
        <v>4555</v>
      </c>
      <c r="U4" s="184" t="n">
        <v>128.983236263</v>
      </c>
      <c r="V4" s="184" t="n">
        <v>128.983236263</v>
      </c>
      <c r="X4" s="175" t="s">
        <v>99</v>
      </c>
      <c r="Y4" s="174" t="s">
        <v>5530</v>
      </c>
      <c r="AA4" s="176" t="s">
        <v>573</v>
      </c>
      <c r="AB4" s="176" t="s">
        <v>573</v>
      </c>
      <c r="AC4" s="176" t="s">
        <v>573</v>
      </c>
      <c r="AI4" s="84"/>
      <c r="AJ4" s="84"/>
      <c r="AK4" s="84"/>
      <c r="AL4" s="84"/>
    </row>
    <row r="5" customFormat="false" ht="12.75" hidden="false" customHeight="false" outlineLevel="0" collapsed="false">
      <c r="A5" s="117" t="s">
        <v>5531</v>
      </c>
      <c r="B5" s="185" t="n">
        <v>270.4</v>
      </c>
      <c r="C5" s="185" t="n">
        <v>264.48</v>
      </c>
      <c r="D5" s="186" t="n">
        <v>269.96</v>
      </c>
      <c r="F5" s="71"/>
      <c r="G5" s="46"/>
      <c r="H5" s="46"/>
      <c r="I5" s="178"/>
      <c r="K5" s="117" t="s">
        <v>188</v>
      </c>
      <c r="L5" s="183" t="n">
        <v>9460</v>
      </c>
      <c r="N5" s="156" t="s">
        <v>5532</v>
      </c>
      <c r="O5" s="157"/>
      <c r="P5" s="157"/>
      <c r="Q5" s="158"/>
      <c r="S5" s="117" t="s">
        <v>5533</v>
      </c>
      <c r="T5" s="187" t="n">
        <v>7177</v>
      </c>
      <c r="U5" s="184" t="n">
        <v>203.2300080482</v>
      </c>
      <c r="V5" s="184" t="n">
        <v>203.2300080482</v>
      </c>
      <c r="AA5" s="176" t="s">
        <v>133</v>
      </c>
      <c r="AB5" s="175" t="s">
        <v>131</v>
      </c>
      <c r="AC5" s="176" t="s">
        <v>133</v>
      </c>
      <c r="AI5" s="84"/>
      <c r="AJ5" s="84"/>
      <c r="AK5" s="84"/>
      <c r="AL5" s="84"/>
    </row>
    <row r="6" customFormat="false" ht="12.75" hidden="false" customHeight="false" outlineLevel="0" collapsed="false">
      <c r="A6" s="117" t="s">
        <v>5534</v>
      </c>
      <c r="B6" s="185" t="n">
        <v>178.88</v>
      </c>
      <c r="C6" s="185" t="n">
        <v>191.52</v>
      </c>
      <c r="D6" s="186" t="n">
        <v>179.83</v>
      </c>
      <c r="F6" s="71"/>
      <c r="G6" s="46"/>
      <c r="H6" s="46"/>
      <c r="I6" s="178"/>
      <c r="K6" s="117" t="s">
        <v>168</v>
      </c>
      <c r="L6" s="183" t="n">
        <v>4394</v>
      </c>
      <c r="N6" s="87" t="s">
        <v>5535</v>
      </c>
      <c r="O6" s="46"/>
      <c r="P6" s="46"/>
      <c r="Q6" s="178"/>
      <c r="S6" s="117" t="s">
        <v>5536</v>
      </c>
      <c r="T6" s="187" t="n">
        <v>7177</v>
      </c>
      <c r="U6" s="184" t="n">
        <v>203.2300080482</v>
      </c>
      <c r="V6" s="184" t="n">
        <v>203.2300080482</v>
      </c>
      <c r="AI6" s="84"/>
      <c r="AJ6" s="84"/>
      <c r="AK6" s="84"/>
      <c r="AL6" s="84"/>
    </row>
    <row r="7" customFormat="false" ht="13.5" hidden="false" customHeight="false" outlineLevel="0" collapsed="false">
      <c r="A7" s="117" t="s">
        <v>5537</v>
      </c>
      <c r="B7" s="185" t="n">
        <v>149.76</v>
      </c>
      <c r="C7" s="185" t="n">
        <v>161.12</v>
      </c>
      <c r="D7" s="186" t="n">
        <v>150.61</v>
      </c>
      <c r="F7" s="71"/>
      <c r="G7" s="46"/>
      <c r="H7" s="46"/>
      <c r="I7" s="178"/>
      <c r="K7" s="117" t="s">
        <v>177</v>
      </c>
      <c r="L7" s="183" t="n">
        <v>7030</v>
      </c>
      <c r="N7" s="188" t="n">
        <v>3780</v>
      </c>
      <c r="O7" s="189"/>
      <c r="P7" s="189"/>
      <c r="Q7" s="190"/>
      <c r="S7" s="117" t="s">
        <v>5538</v>
      </c>
      <c r="T7" s="191" t="n">
        <v>5190</v>
      </c>
      <c r="U7" s="184" t="n">
        <v>146.964433854</v>
      </c>
      <c r="V7" s="184" t="n">
        <v>146.964433854</v>
      </c>
      <c r="AI7" s="84"/>
      <c r="AJ7" s="84"/>
      <c r="AK7" s="84"/>
      <c r="AL7" s="84"/>
    </row>
    <row r="8" customFormat="false" ht="13.5" hidden="false" customHeight="false" outlineLevel="0" collapsed="false">
      <c r="A8" s="117" t="s">
        <v>5539</v>
      </c>
      <c r="B8" s="185" t="n">
        <v>139.36</v>
      </c>
      <c r="C8" s="185" t="n">
        <v>150.48</v>
      </c>
      <c r="D8" s="186" t="n">
        <v>140.19</v>
      </c>
      <c r="F8" s="71"/>
      <c r="G8" s="46"/>
      <c r="H8" s="46"/>
      <c r="I8" s="178"/>
      <c r="K8" s="192" t="s">
        <v>186</v>
      </c>
      <c r="L8" s="193" t="n">
        <v>682</v>
      </c>
      <c r="S8" s="117" t="s">
        <v>5540</v>
      </c>
      <c r="T8" s="191" t="n">
        <v>5190</v>
      </c>
      <c r="U8" s="184" t="n">
        <v>146.964433854</v>
      </c>
      <c r="V8" s="184" t="n">
        <v>146.964433854</v>
      </c>
      <c r="AI8" s="84"/>
      <c r="AJ8" s="84"/>
      <c r="AK8" s="84"/>
      <c r="AL8" s="84"/>
    </row>
    <row r="9" customFormat="false" ht="12.75" hidden="false" customHeight="false" outlineLevel="0" collapsed="false">
      <c r="A9" s="117" t="s">
        <v>5541</v>
      </c>
      <c r="B9" s="185" t="n">
        <v>139.36</v>
      </c>
      <c r="C9" s="185" t="n">
        <v>150.48</v>
      </c>
      <c r="D9" s="186" t="n">
        <v>140.19</v>
      </c>
      <c r="F9" s="71"/>
      <c r="G9" s="46"/>
      <c r="H9" s="46"/>
      <c r="I9" s="178"/>
      <c r="S9" s="117" t="s">
        <v>5542</v>
      </c>
      <c r="T9" s="191" t="n">
        <v>4188</v>
      </c>
      <c r="U9" s="184" t="n">
        <v>118.5909535608</v>
      </c>
      <c r="V9" s="184" t="n">
        <v>118.5909535608</v>
      </c>
      <c r="AI9" s="84"/>
      <c r="AJ9" s="84"/>
      <c r="AK9" s="84"/>
      <c r="AL9" s="84"/>
    </row>
    <row r="10" customFormat="false" ht="12.75" hidden="false" customHeight="false" outlineLevel="0" collapsed="false">
      <c r="A10" s="117" t="s">
        <v>5543</v>
      </c>
      <c r="B10" s="185" t="n">
        <v>102.96</v>
      </c>
      <c r="C10" s="185" t="n">
        <v>110.96</v>
      </c>
      <c r="D10" s="186" t="n">
        <v>103.56</v>
      </c>
      <c r="F10" s="71"/>
      <c r="G10" s="46"/>
      <c r="H10" s="46"/>
      <c r="I10" s="178"/>
      <c r="S10" s="117" t="s">
        <v>5544</v>
      </c>
      <c r="T10" s="191" t="n">
        <v>4220</v>
      </c>
      <c r="U10" s="184" t="n">
        <v>119.497092652</v>
      </c>
      <c r="V10" s="184" t="n">
        <v>119.497092652</v>
      </c>
      <c r="AI10" s="84"/>
      <c r="AJ10" s="84"/>
      <c r="AK10" s="84"/>
      <c r="AL10" s="84"/>
    </row>
    <row r="11" customFormat="false" ht="12.75" hidden="false" customHeight="false" outlineLevel="0" collapsed="false">
      <c r="A11" s="117" t="s">
        <v>5545</v>
      </c>
      <c r="B11" s="185" t="n">
        <v>102.96</v>
      </c>
      <c r="C11" s="185" t="n">
        <v>110.96</v>
      </c>
      <c r="D11" s="186" t="n">
        <v>103.56</v>
      </c>
      <c r="F11" s="71"/>
      <c r="G11" s="46"/>
      <c r="H11" s="46"/>
      <c r="I11" s="178"/>
      <c r="S11" s="117" t="s">
        <v>5546</v>
      </c>
      <c r="T11" s="191" t="n">
        <v>6202</v>
      </c>
      <c r="U11" s="184" t="n">
        <v>175.6210826132</v>
      </c>
      <c r="V11" s="184" t="n">
        <v>175.6210826132</v>
      </c>
      <c r="AA11" s="194" t="s">
        <v>5547</v>
      </c>
      <c r="AB11" s="175"/>
      <c r="AC11" s="175" t="s">
        <v>5548</v>
      </c>
      <c r="AD11" s="175" t="s">
        <v>5549</v>
      </c>
      <c r="AE11" s="175" t="s">
        <v>5550</v>
      </c>
      <c r="AF11" s="175" t="s">
        <v>5551</v>
      </c>
      <c r="AI11" s="84"/>
      <c r="AJ11" s="84"/>
      <c r="AK11" s="84"/>
      <c r="AL11" s="84"/>
    </row>
    <row r="12" customFormat="false" ht="12.75" hidden="false" customHeight="false" outlineLevel="0" collapsed="false">
      <c r="A12" s="117" t="s">
        <v>5552</v>
      </c>
      <c r="B12" s="185" t="n">
        <v>102.96</v>
      </c>
      <c r="C12" s="185" t="n">
        <v>68.4</v>
      </c>
      <c r="D12" s="186" t="n">
        <v>100.37</v>
      </c>
      <c r="F12" s="71"/>
      <c r="G12" s="46"/>
      <c r="H12" s="46"/>
      <c r="I12" s="178"/>
      <c r="S12" s="117" t="s">
        <v>5553</v>
      </c>
      <c r="T12" s="191" t="n">
        <v>6202</v>
      </c>
      <c r="U12" s="184" t="n">
        <v>175.6210826132</v>
      </c>
      <c r="V12" s="184" t="n">
        <v>175.6210826132</v>
      </c>
      <c r="AA12" s="195" t="s">
        <v>5554</v>
      </c>
      <c r="AB12" s="175"/>
      <c r="AC12" s="175" t="n">
        <v>6483337.8</v>
      </c>
      <c r="AD12" s="175" t="n">
        <v>4021902000</v>
      </c>
      <c r="AE12" s="175" t="n">
        <v>0</v>
      </c>
      <c r="AF12" s="175" t="n">
        <v>134063400</v>
      </c>
      <c r="AI12" s="84"/>
      <c r="AJ12" s="84"/>
      <c r="AK12" s="84"/>
      <c r="AL12" s="84"/>
    </row>
    <row r="13" customFormat="false" ht="12.75" hidden="false" customHeight="false" outlineLevel="0" collapsed="false">
      <c r="A13" s="117" t="s">
        <v>5555</v>
      </c>
      <c r="B13" s="196" t="n">
        <v>20.8</v>
      </c>
      <c r="C13" s="196" t="n">
        <v>15.2</v>
      </c>
      <c r="D13" s="197" t="n">
        <v>20.38</v>
      </c>
      <c r="F13" s="71"/>
      <c r="G13" s="46"/>
      <c r="H13" s="46"/>
      <c r="I13" s="178"/>
      <c r="S13" s="117" t="s">
        <v>5556</v>
      </c>
      <c r="T13" s="191" t="n">
        <v>6395</v>
      </c>
      <c r="U13" s="184" t="n">
        <v>181.086234007</v>
      </c>
      <c r="V13" s="184" t="n">
        <v>181.086234007</v>
      </c>
      <c r="AA13" s="195" t="s">
        <v>5557</v>
      </c>
      <c r="AB13" s="175"/>
      <c r="AC13" s="175" t="n">
        <v>5588995700</v>
      </c>
      <c r="AD13" s="175" t="n">
        <v>3601963434000</v>
      </c>
      <c r="AE13" s="175" t="n">
        <v>0</v>
      </c>
      <c r="AF13" s="175" t="n">
        <v>120065447800</v>
      </c>
      <c r="AI13" s="84"/>
      <c r="AJ13" s="84"/>
      <c r="AK13" s="84"/>
      <c r="AL13" s="84"/>
    </row>
    <row r="14" customFormat="false" ht="12.75" hidden="false" customHeight="false" outlineLevel="0" collapsed="false">
      <c r="A14" s="177" t="s">
        <v>5558</v>
      </c>
      <c r="B14" s="198"/>
      <c r="C14" s="198"/>
      <c r="D14" s="199"/>
      <c r="E14" s="179" t="s">
        <v>5558</v>
      </c>
      <c r="F14" s="180" t="n">
        <v>-0.006384</v>
      </c>
      <c r="G14" s="181" t="n">
        <v>1.31</v>
      </c>
      <c r="H14" s="181" t="n">
        <v>1.31</v>
      </c>
      <c r="I14" s="182" t="n">
        <v>0.033</v>
      </c>
      <c r="S14" s="117" t="s">
        <v>5559</v>
      </c>
      <c r="T14" s="191" t="n">
        <v>13625</v>
      </c>
      <c r="U14" s="184" t="n">
        <v>385.817034925</v>
      </c>
      <c r="V14" s="184" t="n">
        <v>385.817034925</v>
      </c>
      <c r="AA14" s="195" t="s">
        <v>5560</v>
      </c>
      <c r="AB14" s="175"/>
      <c r="AC14" s="175" t="n">
        <v>3048586300</v>
      </c>
      <c r="AD14" s="175" t="n">
        <v>1945294911000</v>
      </c>
      <c r="AE14" s="175" t="n">
        <v>0</v>
      </c>
      <c r="AF14" s="175" t="n">
        <v>64843163700</v>
      </c>
      <c r="AI14" s="84"/>
      <c r="AJ14" s="84"/>
      <c r="AK14" s="84"/>
      <c r="AL14" s="84"/>
    </row>
    <row r="15" customFormat="false" ht="12.75" hidden="false" customHeight="false" outlineLevel="0" collapsed="false">
      <c r="A15" s="117" t="s">
        <v>5531</v>
      </c>
      <c r="B15" s="200" t="n">
        <v>6.46</v>
      </c>
      <c r="C15" s="200" t="n">
        <v>6.49</v>
      </c>
      <c r="D15" s="186" t="n">
        <v>6.46</v>
      </c>
      <c r="F15" s="71"/>
      <c r="G15" s="46"/>
      <c r="H15" s="46"/>
      <c r="I15" s="178"/>
      <c r="S15" s="117" t="s">
        <v>5561</v>
      </c>
      <c r="T15" s="191" t="n">
        <v>6395</v>
      </c>
      <c r="U15" s="184" t="n">
        <v>181.086234007</v>
      </c>
      <c r="V15" s="184" t="n">
        <v>181.086234007</v>
      </c>
      <c r="AA15" s="195" t="s">
        <v>5562</v>
      </c>
      <c r="AB15" s="175"/>
      <c r="AC15" s="175" t="n">
        <v>33309000</v>
      </c>
      <c r="AD15" s="175" t="n">
        <v>18351591000</v>
      </c>
      <c r="AE15" s="175" t="n">
        <v>0</v>
      </c>
      <c r="AF15" s="175" t="n">
        <v>611719700</v>
      </c>
      <c r="AI15" s="84"/>
      <c r="AJ15" s="84"/>
      <c r="AK15" s="84"/>
      <c r="AL15" s="84"/>
    </row>
    <row r="16" customFormat="false" ht="12.75" hidden="false" customHeight="false" outlineLevel="0" collapsed="false">
      <c r="A16" s="117" t="s">
        <v>5534</v>
      </c>
      <c r="B16" s="200" t="n">
        <v>6.46</v>
      </c>
      <c r="C16" s="200" t="n">
        <v>6.49</v>
      </c>
      <c r="D16" s="186" t="n">
        <v>6.46</v>
      </c>
      <c r="F16" s="71"/>
      <c r="G16" s="46"/>
      <c r="H16" s="46"/>
      <c r="I16" s="178"/>
      <c r="S16" s="117" t="s">
        <v>5563</v>
      </c>
      <c r="T16" s="191" t="n">
        <v>6395</v>
      </c>
      <c r="U16" s="184" t="n">
        <v>181.086234007</v>
      </c>
      <c r="V16" s="184" t="n">
        <v>181.086234007</v>
      </c>
      <c r="AA16" s="195" t="s">
        <v>5564</v>
      </c>
      <c r="AB16" s="175"/>
      <c r="AC16" s="175" t="n">
        <v>62843100</v>
      </c>
      <c r="AD16" s="175" t="n">
        <v>33948831000</v>
      </c>
      <c r="AE16" s="175" t="n">
        <v>0</v>
      </c>
      <c r="AF16" s="175" t="n">
        <v>1131627700</v>
      </c>
      <c r="AI16" s="84"/>
      <c r="AJ16" s="84"/>
      <c r="AK16" s="84"/>
      <c r="AL16" s="84"/>
    </row>
    <row r="17" customFormat="false" ht="12.75" hidden="false" customHeight="false" outlineLevel="0" collapsed="false">
      <c r="A17" s="117" t="s">
        <v>5537</v>
      </c>
      <c r="B17" s="200" t="n">
        <v>4.04</v>
      </c>
      <c r="C17" s="200" t="n">
        <v>3.4</v>
      </c>
      <c r="D17" s="186" t="n">
        <v>3.99</v>
      </c>
      <c r="F17" s="71"/>
      <c r="G17" s="46"/>
      <c r="H17" s="46"/>
      <c r="I17" s="178"/>
      <c r="S17" s="117" t="s">
        <v>5565</v>
      </c>
      <c r="T17" s="191" t="n">
        <v>2314</v>
      </c>
      <c r="U17" s="184" t="n">
        <v>65.5251830324</v>
      </c>
      <c r="V17" s="184" t="n">
        <v>65.5251830324</v>
      </c>
      <c r="AA17" s="195" t="s">
        <v>5566</v>
      </c>
      <c r="AB17" s="175"/>
      <c r="AC17" s="175" t="n">
        <v>2384672.5</v>
      </c>
      <c r="AD17" s="175" t="n">
        <v>1487595639</v>
      </c>
      <c r="AE17" s="175" t="n">
        <v>0</v>
      </c>
      <c r="AF17" s="175" t="n">
        <v>49586521.3</v>
      </c>
      <c r="AI17" s="84"/>
      <c r="AJ17" s="84"/>
      <c r="AK17" s="84"/>
      <c r="AL17" s="84"/>
    </row>
    <row r="18" customFormat="false" ht="12.75" hidden="false" customHeight="false" outlineLevel="0" collapsed="false">
      <c r="A18" s="117" t="s">
        <v>5539</v>
      </c>
      <c r="B18" s="200" t="n">
        <v>6.46</v>
      </c>
      <c r="C18" s="200" t="n">
        <v>6.34</v>
      </c>
      <c r="D18" s="186" t="n">
        <v>6.45</v>
      </c>
      <c r="F18" s="71"/>
      <c r="G18" s="46"/>
      <c r="H18" s="46"/>
      <c r="I18" s="178"/>
      <c r="K18" s="201"/>
      <c r="S18" s="117" t="s">
        <v>5567</v>
      </c>
      <c r="T18" s="191" t="n">
        <v>3857</v>
      </c>
      <c r="U18" s="184" t="n">
        <v>109.2180773362</v>
      </c>
      <c r="V18" s="184" t="n">
        <v>109.2180773362</v>
      </c>
      <c r="AA18" s="195" t="s">
        <v>5568</v>
      </c>
      <c r="AB18" s="175"/>
      <c r="AC18" s="175" t="n">
        <v>51665.4</v>
      </c>
      <c r="AD18" s="175" t="n">
        <v>37906218</v>
      </c>
      <c r="AE18" s="175" t="n">
        <v>0</v>
      </c>
      <c r="AF18" s="175" t="n">
        <v>1263540.6</v>
      </c>
      <c r="AI18" s="84"/>
      <c r="AJ18" s="84"/>
      <c r="AK18" s="84"/>
      <c r="AL18" s="84"/>
    </row>
    <row r="19" customFormat="false" ht="12.75" hidden="false" customHeight="false" outlineLevel="0" collapsed="false">
      <c r="A19" s="117" t="s">
        <v>5541</v>
      </c>
      <c r="B19" s="200" t="n">
        <v>4.04</v>
      </c>
      <c r="C19" s="200" t="n">
        <v>3.4</v>
      </c>
      <c r="D19" s="186" t="n">
        <v>3.99</v>
      </c>
      <c r="F19" s="71"/>
      <c r="G19" s="46"/>
      <c r="H19" s="46"/>
      <c r="I19" s="178"/>
      <c r="S19" s="117" t="s">
        <v>5569</v>
      </c>
      <c r="T19" s="184" t="n">
        <v>5014</v>
      </c>
      <c r="U19" s="184" t="n">
        <v>141.9806688524</v>
      </c>
      <c r="V19" s="184" t="n">
        <v>141.9806688524</v>
      </c>
      <c r="AA19" s="195" t="s">
        <v>5570</v>
      </c>
      <c r="AB19" s="175"/>
      <c r="AC19" s="175" t="n">
        <v>257760</v>
      </c>
      <c r="AD19" s="175" t="n">
        <v>79514787</v>
      </c>
      <c r="AE19" s="175" t="n">
        <v>0</v>
      </c>
      <c r="AF19" s="175" t="n">
        <v>2650492.9</v>
      </c>
      <c r="AI19" s="84"/>
      <c r="AJ19" s="84"/>
      <c r="AK19" s="84"/>
      <c r="AL19" s="84"/>
    </row>
    <row r="20" customFormat="false" ht="12.75" hidden="false" customHeight="false" outlineLevel="0" collapsed="false">
      <c r="A20" s="117" t="s">
        <v>5543</v>
      </c>
      <c r="B20" s="200" t="n">
        <v>3.63</v>
      </c>
      <c r="C20" s="200" t="n">
        <v>2.8</v>
      </c>
      <c r="D20" s="186" t="n">
        <v>3.57</v>
      </c>
      <c r="F20" s="71"/>
      <c r="G20" s="46"/>
      <c r="H20" s="46"/>
      <c r="I20" s="178"/>
      <c r="S20" s="117" t="s">
        <v>5571</v>
      </c>
      <c r="T20" s="184" t="n">
        <v>5014</v>
      </c>
      <c r="U20" s="184" t="n">
        <v>141.9806688524</v>
      </c>
      <c r="V20" s="184" t="n">
        <v>141.9806688524</v>
      </c>
      <c r="AI20" s="84"/>
      <c r="AJ20" s="84"/>
      <c r="AK20" s="84"/>
      <c r="AL20" s="84"/>
    </row>
    <row r="21" customFormat="false" ht="13.5" hidden="false" customHeight="false" outlineLevel="0" collapsed="false">
      <c r="A21" s="117" t="s">
        <v>5545</v>
      </c>
      <c r="B21" s="200" t="n">
        <v>1.61</v>
      </c>
      <c r="C21" s="200" t="n">
        <v>1.62</v>
      </c>
      <c r="D21" s="186" t="n">
        <v>1.61</v>
      </c>
      <c r="F21" s="71"/>
      <c r="G21" s="46"/>
      <c r="H21" s="46"/>
      <c r="I21" s="178"/>
      <c r="S21" s="192" t="s">
        <v>5572</v>
      </c>
      <c r="T21" s="202" t="n">
        <v>5014</v>
      </c>
      <c r="U21" s="184" t="n">
        <v>141.9806688524</v>
      </c>
      <c r="V21" s="184" t="n">
        <v>141.9806688524</v>
      </c>
      <c r="AI21" s="84"/>
      <c r="AJ21" s="84"/>
      <c r="AK21" s="84"/>
      <c r="AL21" s="84"/>
    </row>
    <row r="22" customFormat="false" ht="12.75" hidden="false" customHeight="false" outlineLevel="0" collapsed="false">
      <c r="A22" s="117" t="s">
        <v>5552</v>
      </c>
      <c r="B22" s="200" t="n">
        <v>1.61</v>
      </c>
      <c r="C22" s="200" t="n">
        <v>1.18</v>
      </c>
      <c r="D22" s="186" t="n">
        <v>1.58</v>
      </c>
      <c r="F22" s="71"/>
      <c r="G22" s="46"/>
      <c r="H22" s="46"/>
      <c r="I22" s="178"/>
      <c r="AI22" s="84"/>
      <c r="AJ22" s="84"/>
      <c r="AK22" s="84"/>
      <c r="AL22" s="84"/>
    </row>
    <row r="23" customFormat="false" ht="12.75" hidden="false" customHeight="false" outlineLevel="0" collapsed="false">
      <c r="A23" s="117" t="s">
        <v>5555</v>
      </c>
      <c r="B23" s="196" t="n">
        <v>0.3</v>
      </c>
      <c r="C23" s="196" t="n">
        <v>0.22</v>
      </c>
      <c r="D23" s="197" t="n">
        <v>0.3</v>
      </c>
      <c r="F23" s="71"/>
      <c r="G23" s="46"/>
      <c r="H23" s="46"/>
      <c r="I23" s="178"/>
      <c r="AA23" s="194" t="s">
        <v>5573</v>
      </c>
      <c r="AB23" s="176" t="s">
        <v>5574</v>
      </c>
      <c r="AC23" s="47" t="n">
        <v>0</v>
      </c>
      <c r="AD23" s="203" t="n">
        <v>999999999999999</v>
      </c>
      <c r="AE23" s="47" t="n">
        <v>0</v>
      </c>
      <c r="AF23" s="203" t="n">
        <v>999999999999999</v>
      </c>
      <c r="AI23" s="84"/>
      <c r="AJ23" s="84"/>
      <c r="AK23" s="84"/>
      <c r="AL23" s="84"/>
    </row>
    <row r="24" customFormat="false" ht="13.5" hidden="false" customHeight="false" outlineLevel="0" collapsed="false">
      <c r="A24" s="177" t="s">
        <v>5575</v>
      </c>
      <c r="B24" s="198"/>
      <c r="C24" s="198"/>
      <c r="D24" s="199"/>
      <c r="E24" s="179" t="s">
        <v>5575</v>
      </c>
      <c r="F24" s="204" t="n">
        <v>-0.006384</v>
      </c>
      <c r="G24" s="205" t="n">
        <v>1.35</v>
      </c>
      <c r="H24" s="205" t="n">
        <v>1.35</v>
      </c>
      <c r="I24" s="206" t="n">
        <v>0.058</v>
      </c>
      <c r="AA24" s="195" t="s">
        <v>5554</v>
      </c>
      <c r="AB24" s="175" t="s">
        <v>5576</v>
      </c>
      <c r="AC24" s="47" t="n">
        <v>0</v>
      </c>
      <c r="AD24" s="203" t="n">
        <v>999999999999999</v>
      </c>
      <c r="AE24" s="47" t="n">
        <v>0</v>
      </c>
      <c r="AF24" s="203" t="n">
        <v>999999999999999</v>
      </c>
      <c r="AI24" s="84"/>
      <c r="AJ24" s="84"/>
      <c r="AK24" s="84"/>
      <c r="AL24" s="84"/>
    </row>
    <row r="25" customFormat="false" ht="12.75" hidden="false" customHeight="false" outlineLevel="0" collapsed="false">
      <c r="A25" s="117" t="s">
        <v>5531</v>
      </c>
      <c r="B25" s="185" t="n">
        <v>6.66</v>
      </c>
      <c r="C25" s="185" t="n">
        <v>6.69</v>
      </c>
      <c r="D25" s="186" t="n">
        <v>6.66</v>
      </c>
      <c r="AA25" s="207" t="s">
        <v>5577</v>
      </c>
      <c r="AB25" s="208" t="s">
        <v>5578</v>
      </c>
      <c r="AC25" s="47" t="n">
        <v>0</v>
      </c>
      <c r="AD25" s="203" t="n">
        <v>999999999999999</v>
      </c>
      <c r="AE25" s="47" t="n">
        <v>0</v>
      </c>
      <c r="AF25" s="203" t="n">
        <v>999999999999999</v>
      </c>
      <c r="AI25" s="84"/>
      <c r="AJ25" s="84"/>
      <c r="AK25" s="84"/>
      <c r="AL25" s="84"/>
    </row>
    <row r="26" customFormat="false" ht="12.75" hidden="false" customHeight="false" outlineLevel="0" collapsed="false">
      <c r="A26" s="117" t="s">
        <v>5534</v>
      </c>
      <c r="B26" s="185" t="n">
        <v>6.66</v>
      </c>
      <c r="C26" s="185" t="n">
        <v>6.69</v>
      </c>
      <c r="D26" s="186" t="n">
        <v>6.66</v>
      </c>
      <c r="AA26" s="207" t="s">
        <v>5579</v>
      </c>
      <c r="AB26" s="208" t="s">
        <v>5580</v>
      </c>
      <c r="AC26" s="47" t="n">
        <v>0</v>
      </c>
      <c r="AD26" s="203" t="n">
        <v>999999999999999</v>
      </c>
      <c r="AE26" s="47" t="n">
        <v>0</v>
      </c>
      <c r="AF26" s="203" t="n">
        <v>999999999999999</v>
      </c>
      <c r="AI26" s="84"/>
      <c r="AJ26" s="84"/>
      <c r="AK26" s="84"/>
      <c r="AL26" s="84"/>
    </row>
    <row r="27" customFormat="false" ht="12.75" hidden="false" customHeight="false" outlineLevel="0" collapsed="false">
      <c r="A27" s="117" t="s">
        <v>5537</v>
      </c>
      <c r="B27" s="185" t="n">
        <v>4.16</v>
      </c>
      <c r="C27" s="185" t="n">
        <v>3.5</v>
      </c>
      <c r="D27" s="186" t="n">
        <v>4.11</v>
      </c>
      <c r="AA27" s="207" t="s">
        <v>5581</v>
      </c>
      <c r="AB27" s="208" t="s">
        <v>5582</v>
      </c>
      <c r="AC27" s="47" t="n">
        <v>0</v>
      </c>
      <c r="AD27" s="203" t="n">
        <v>999999999999999</v>
      </c>
      <c r="AE27" s="47" t="n">
        <v>0</v>
      </c>
      <c r="AF27" s="203" t="n">
        <v>999999999999999</v>
      </c>
      <c r="AI27" s="84"/>
      <c r="AJ27" s="84"/>
      <c r="AK27" s="84"/>
      <c r="AL27" s="84"/>
    </row>
    <row r="28" customFormat="false" ht="12.75" hidden="false" customHeight="false" outlineLevel="0" collapsed="false">
      <c r="A28" s="117" t="s">
        <v>5539</v>
      </c>
      <c r="B28" s="185" t="n">
        <v>6.66</v>
      </c>
      <c r="C28" s="185" t="n">
        <v>6.54</v>
      </c>
      <c r="D28" s="186" t="n">
        <v>6.65</v>
      </c>
      <c r="AA28" s="207" t="s">
        <v>5583</v>
      </c>
      <c r="AB28" s="208" t="s">
        <v>5584</v>
      </c>
      <c r="AC28" s="47" t="n">
        <v>0</v>
      </c>
      <c r="AD28" s="203" t="n">
        <v>999999999999999</v>
      </c>
      <c r="AE28" s="47" t="n">
        <v>0</v>
      </c>
      <c r="AF28" s="203" t="n">
        <v>999999999999999</v>
      </c>
      <c r="AI28" s="84"/>
      <c r="AJ28" s="84"/>
      <c r="AK28" s="84"/>
      <c r="AL28" s="84"/>
    </row>
    <row r="29" customFormat="false" ht="12.75" hidden="false" customHeight="false" outlineLevel="0" collapsed="false">
      <c r="A29" s="117" t="s">
        <v>5541</v>
      </c>
      <c r="B29" s="185" t="n">
        <v>4.16</v>
      </c>
      <c r="C29" s="185" t="n">
        <v>3.5</v>
      </c>
      <c r="D29" s="186" t="n">
        <v>4.11</v>
      </c>
      <c r="AA29" s="207" t="s">
        <v>5585</v>
      </c>
      <c r="AB29" s="208" t="s">
        <v>5586</v>
      </c>
      <c r="AC29" s="47" t="n">
        <v>0</v>
      </c>
      <c r="AD29" s="203" t="n">
        <v>999999999999999</v>
      </c>
      <c r="AE29" s="47" t="n">
        <v>0</v>
      </c>
      <c r="AF29" s="203" t="n">
        <v>999999999999999</v>
      </c>
      <c r="AI29" s="84"/>
      <c r="AJ29" s="84"/>
      <c r="AK29" s="84"/>
      <c r="AL29" s="84"/>
    </row>
    <row r="30" customFormat="false" ht="12.75" hidden="false" customHeight="false" outlineLevel="0" collapsed="false">
      <c r="A30" s="117" t="s">
        <v>5543</v>
      </c>
      <c r="B30" s="185" t="n">
        <v>3.74</v>
      </c>
      <c r="C30" s="185" t="n">
        <v>2.89</v>
      </c>
      <c r="D30" s="186" t="n">
        <v>3.68</v>
      </c>
      <c r="AA30" s="195" t="s">
        <v>5587</v>
      </c>
      <c r="AB30" s="209" t="s">
        <v>5588</v>
      </c>
      <c r="AC30" s="47" t="n">
        <v>0</v>
      </c>
      <c r="AD30" s="203" t="n">
        <v>999999999999999</v>
      </c>
      <c r="AE30" s="47" t="n">
        <v>0</v>
      </c>
      <c r="AF30" s="203" t="n">
        <v>999999999999999</v>
      </c>
      <c r="AI30" s="84"/>
      <c r="AJ30" s="84"/>
      <c r="AK30" s="84"/>
      <c r="AL30" s="84"/>
    </row>
    <row r="31" customFormat="false" ht="12.75" hidden="false" customHeight="false" outlineLevel="0" collapsed="false">
      <c r="A31" s="117" t="s">
        <v>5545</v>
      </c>
      <c r="B31" s="185" t="n">
        <v>1.66</v>
      </c>
      <c r="C31" s="185" t="n">
        <v>1.67</v>
      </c>
      <c r="D31" s="186" t="n">
        <v>1.66</v>
      </c>
      <c r="AA31" s="195" t="s">
        <v>5589</v>
      </c>
      <c r="AB31" s="208" t="s">
        <v>5590</v>
      </c>
      <c r="AC31" s="47" t="n">
        <v>0</v>
      </c>
      <c r="AD31" s="203" t="n">
        <v>999999999999999</v>
      </c>
      <c r="AE31" s="47" t="n">
        <v>0</v>
      </c>
      <c r="AF31" s="203" t="n">
        <v>999999999999999</v>
      </c>
      <c r="AI31" s="84"/>
      <c r="AJ31" s="84"/>
      <c r="AK31" s="84"/>
      <c r="AL31" s="84"/>
    </row>
    <row r="32" customFormat="false" ht="12.75" hidden="false" customHeight="false" outlineLevel="0" collapsed="false">
      <c r="A32" s="117" t="s">
        <v>5552</v>
      </c>
      <c r="B32" s="185" t="n">
        <v>1.66</v>
      </c>
      <c r="C32" s="185" t="n">
        <v>1.22</v>
      </c>
      <c r="D32" s="186" t="n">
        <v>1.63</v>
      </c>
      <c r="AI32" s="84"/>
      <c r="AJ32" s="84"/>
      <c r="AK32" s="84"/>
      <c r="AL32" s="84"/>
    </row>
    <row r="33" customFormat="false" ht="13.5" hidden="false" customHeight="false" outlineLevel="0" collapsed="false">
      <c r="A33" s="192" t="s">
        <v>5555</v>
      </c>
      <c r="B33" s="196" t="n">
        <v>0.31</v>
      </c>
      <c r="C33" s="196" t="n">
        <v>0.23</v>
      </c>
      <c r="D33" s="197" t="n">
        <v>0.31</v>
      </c>
      <c r="AI33" s="84"/>
      <c r="AJ33" s="84"/>
      <c r="AK33" s="84"/>
      <c r="AL33" s="84"/>
    </row>
    <row r="34" customFormat="false" ht="12.75" hidden="false" customHeight="false" outlineLevel="0" collapsed="false">
      <c r="AI34" s="84"/>
      <c r="AJ34" s="84"/>
      <c r="AK34" s="84"/>
      <c r="AL34" s="84"/>
    </row>
    <row r="35" customFormat="false" ht="12.75" hidden="false" customHeight="false" outlineLevel="0" collapsed="false">
      <c r="AI35" s="84"/>
      <c r="AJ35" s="84"/>
      <c r="AK35" s="84"/>
      <c r="AL35" s="84"/>
    </row>
    <row r="36" customFormat="false" ht="12.75" hidden="false" customHeight="false" outlineLevel="0" collapsed="false">
      <c r="AI36" s="84"/>
      <c r="AJ36" s="84"/>
      <c r="AK36" s="84"/>
      <c r="AL36" s="84"/>
    </row>
    <row r="37" customFormat="false" ht="12.75" hidden="false" customHeight="false" outlineLevel="0" collapsed="false">
      <c r="AI37" s="84"/>
      <c r="AJ37" s="84"/>
      <c r="AK37" s="84"/>
      <c r="AL37" s="84"/>
    </row>
    <row r="38" customFormat="false" ht="12.75" hidden="false" customHeight="false" outlineLevel="0" collapsed="false">
      <c r="AI38" s="84"/>
      <c r="AJ38" s="84"/>
      <c r="AK38" s="84"/>
      <c r="AL38" s="84"/>
    </row>
    <row r="39" customFormat="false" ht="12.75" hidden="false" customHeight="false" outlineLevel="0" collapsed="false">
      <c r="AI39" s="84"/>
      <c r="AJ39" s="84"/>
      <c r="AK39" s="84"/>
      <c r="AL39" s="84"/>
    </row>
    <row r="40" customFormat="false" ht="12.75" hidden="false" customHeight="false" outlineLevel="0" collapsed="false">
      <c r="AI40" s="84"/>
      <c r="AJ40" s="84"/>
      <c r="AK40" s="84"/>
      <c r="AL40" s="84"/>
    </row>
    <row r="41" customFormat="false" ht="12.75" hidden="false" customHeight="false" outlineLevel="0" collapsed="false">
      <c r="AI41" s="84"/>
      <c r="AJ41" s="84"/>
      <c r="AK41" s="84"/>
      <c r="AL41" s="84"/>
    </row>
    <row r="42" customFormat="false" ht="12.75" hidden="false" customHeight="false" outlineLevel="0" collapsed="false">
      <c r="AI42" s="84"/>
      <c r="AJ42" s="84"/>
      <c r="AK42" s="84"/>
      <c r="AL42" s="84"/>
    </row>
    <row r="43" customFormat="false" ht="12.75" hidden="false" customHeight="false" outlineLevel="0" collapsed="false">
      <c r="AI43" s="84"/>
      <c r="AJ43" s="84"/>
      <c r="AK43" s="84"/>
      <c r="AL43" s="84"/>
    </row>
    <row r="44" customFormat="false" ht="12.75" hidden="false" customHeight="false" outlineLevel="0" collapsed="false">
      <c r="AI44" s="84"/>
      <c r="AJ44" s="84"/>
      <c r="AK44" s="84"/>
      <c r="AL44" s="84"/>
    </row>
    <row r="45" customFormat="false" ht="12.75" hidden="false" customHeight="false" outlineLevel="0" collapsed="false">
      <c r="AI45" s="84"/>
      <c r="AJ45" s="84"/>
      <c r="AK45" s="84"/>
      <c r="AL45" s="84"/>
    </row>
    <row r="46" customFormat="false" ht="12.75" hidden="false" customHeight="false" outlineLevel="0" collapsed="false">
      <c r="AI46" s="84"/>
      <c r="AJ46" s="84"/>
      <c r="AK46" s="84"/>
      <c r="AL46" s="84"/>
    </row>
    <row r="47" customFormat="false" ht="12.75" hidden="false" customHeight="false" outlineLevel="0" collapsed="false">
      <c r="AI47" s="84"/>
      <c r="AJ47" s="84"/>
      <c r="AK47" s="84"/>
      <c r="AL47" s="84"/>
    </row>
    <row r="48" customFormat="false" ht="12.75" hidden="false" customHeight="false" outlineLevel="0" collapsed="false">
      <c r="AI48" s="84"/>
      <c r="AJ48" s="84"/>
      <c r="AK48" s="84"/>
      <c r="AL48" s="84"/>
    </row>
    <row r="49" customFormat="false" ht="12.75" hidden="false" customHeight="false" outlineLevel="0" collapsed="false">
      <c r="AI49" s="84"/>
      <c r="AJ49" s="84"/>
      <c r="AK49" s="84"/>
      <c r="AL49" s="84"/>
    </row>
    <row r="50" customFormat="false" ht="12.75" hidden="false" customHeight="false" outlineLevel="0" collapsed="false">
      <c r="AI50" s="84"/>
      <c r="AJ50" s="84"/>
      <c r="AK50" s="84"/>
      <c r="AL50" s="84"/>
    </row>
    <row r="51" customFormat="false" ht="12.75" hidden="false" customHeight="false" outlineLevel="0" collapsed="false">
      <c r="AI51" s="84"/>
      <c r="AJ51" s="84"/>
      <c r="AK51" s="84"/>
      <c r="AL51" s="84"/>
    </row>
    <row r="52" customFormat="false" ht="12.75" hidden="false" customHeight="false" outlineLevel="0" collapsed="false">
      <c r="AI52" s="84"/>
      <c r="AJ52" s="84"/>
      <c r="AK52" s="84"/>
      <c r="AL52" s="84"/>
    </row>
    <row r="53" customFormat="false" ht="12.75" hidden="false" customHeight="false" outlineLevel="0" collapsed="false">
      <c r="AI53" s="84"/>
      <c r="AJ53" s="84"/>
      <c r="AK53" s="84"/>
      <c r="AL53" s="84"/>
    </row>
  </sheetData>
  <sheetProtection sheet="true" objects="true" scenarios="true"/>
  <mergeCells count="3">
    <mergeCell ref="A2:D2"/>
    <mergeCell ref="K2:L2"/>
    <mergeCell ref="S2:V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10" width="142.85"/>
    <col collapsed="false" customWidth="true" hidden="false" outlineLevel="0" max="2" min="2" style="210" width="23.7"/>
    <col collapsed="false" customWidth="true" hidden="false" outlineLevel="0" max="3" min="3" style="211" width="145.13"/>
    <col collapsed="false" customWidth="false" hidden="false" outlineLevel="0" max="257" min="4" style="210" width="8.99"/>
  </cols>
  <sheetData>
    <row r="1" customFormat="false" ht="15.75" hidden="false" customHeight="false" outlineLevel="0" collapsed="false">
      <c r="A1" s="212" t="s">
        <v>5591</v>
      </c>
      <c r="C1" s="213" t="s">
        <v>5592</v>
      </c>
    </row>
    <row r="2" customFormat="false" ht="14.25" hidden="false" customHeight="false" outlineLevel="0" collapsed="false">
      <c r="A2" s="214" t="s">
        <v>5593</v>
      </c>
      <c r="C2" s="215" t="s">
        <v>5594</v>
      </c>
    </row>
    <row r="3" customFormat="false" ht="27" hidden="false" customHeight="true" outlineLevel="0" collapsed="false">
      <c r="A3" s="216" t="s">
        <v>5595</v>
      </c>
      <c r="C3" s="217" t="s">
        <v>5596</v>
      </c>
    </row>
    <row r="4" customFormat="false" ht="27" hidden="false" customHeight="true" outlineLevel="0" collapsed="false">
      <c r="A4" s="218" t="s">
        <v>5597</v>
      </c>
      <c r="C4" s="219" t="s">
        <v>5598</v>
      </c>
    </row>
    <row r="5" customFormat="false" ht="56.25" hidden="false" customHeight="true" outlineLevel="0" collapsed="false">
      <c r="A5" s="220" t="s">
        <v>5599</v>
      </c>
      <c r="C5" s="221" t="s">
        <v>5600</v>
      </c>
    </row>
    <row r="6" customFormat="false" ht="93" hidden="false" customHeight="true" outlineLevel="0" collapsed="false">
      <c r="A6" s="220" t="s">
        <v>5601</v>
      </c>
      <c r="C6" s="221" t="s">
        <v>5602</v>
      </c>
    </row>
    <row r="7" customFormat="false" ht="197.25" hidden="false" customHeight="true" outlineLevel="0" collapsed="false">
      <c r="A7" s="220"/>
      <c r="C7" s="221"/>
    </row>
    <row r="8" customFormat="false" ht="91.5" hidden="false" customHeight="true" outlineLevel="0" collapsed="false">
      <c r="A8" s="220" t="s">
        <v>5603</v>
      </c>
      <c r="C8" s="221" t="s">
        <v>5604</v>
      </c>
    </row>
    <row r="9" s="220" customFormat="true" ht="19.5" hidden="false" customHeight="true" outlineLevel="0" collapsed="false">
      <c r="C9" s="221"/>
    </row>
    <row r="10" customFormat="false" ht="27" hidden="false" customHeight="true" outlineLevel="0" collapsed="false">
      <c r="A10" s="218" t="s">
        <v>5605</v>
      </c>
      <c r="C10" s="219" t="s">
        <v>5606</v>
      </c>
    </row>
    <row r="11" s="222" customFormat="true" ht="40.5" hidden="false" customHeight="true" outlineLevel="0" collapsed="false">
      <c r="A11" s="220" t="s">
        <v>5607</v>
      </c>
      <c r="C11" s="221" t="s">
        <v>5608</v>
      </c>
    </row>
    <row r="12" s="222" customFormat="true" ht="40.5" hidden="false" customHeight="true" outlineLevel="0" collapsed="false">
      <c r="A12" s="220" t="s">
        <v>5609</v>
      </c>
      <c r="C12" s="221" t="s">
        <v>5610</v>
      </c>
    </row>
    <row r="14" customFormat="false" ht="15.75" hidden="false" customHeight="false" outlineLevel="0" collapsed="false">
      <c r="A14" s="223" t="s">
        <v>5611</v>
      </c>
      <c r="C14" s="224" t="s">
        <v>5612</v>
      </c>
    </row>
    <row r="25" customFormat="false" ht="15.75" hidden="false" customHeight="false" outlineLevel="0" collapsed="false">
      <c r="A25" s="223" t="s">
        <v>5613</v>
      </c>
      <c r="C25" s="225" t="s">
        <v>5614</v>
      </c>
    </row>
    <row r="48" customFormat="false" ht="29.25" hidden="false" customHeight="false" outlineLevel="0" collapsed="false">
      <c r="A48" s="226" t="s">
        <v>5615</v>
      </c>
      <c r="B48" s="227"/>
      <c r="C48" s="228" t="s">
        <v>5616</v>
      </c>
    </row>
    <row r="49" customFormat="false" ht="29.25" hidden="false" customHeight="false" outlineLevel="0" collapsed="false">
      <c r="A49" s="226" t="s">
        <v>5617</v>
      </c>
      <c r="B49" s="227"/>
      <c r="C49" s="228" t="s">
        <v>5618</v>
      </c>
    </row>
    <row r="50" customFormat="false" ht="15" hidden="false" customHeight="false" outlineLevel="0" collapsed="false">
      <c r="A50" s="229"/>
      <c r="B50" s="229"/>
      <c r="C50" s="230"/>
    </row>
    <row r="51" customFormat="false" ht="15" hidden="false" customHeight="false" outlineLevel="0" collapsed="false">
      <c r="A51" s="229"/>
      <c r="B51" s="229"/>
      <c r="C51" s="230"/>
    </row>
    <row r="63" customFormat="false" ht="15.75" hidden="false" customHeight="false" outlineLevel="0" collapsed="false">
      <c r="A63" s="226" t="s">
        <v>5619</v>
      </c>
      <c r="C63" s="228" t="s">
        <v>56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3"/>
  <sheetViews>
    <sheetView showFormulas="false" showGridLines="false" showRowColHeaders="true" showZeros="true" rightToLeft="false" tabSelected="false" showOutlineSymbols="true" defaultGridColor="true" view="normal" topLeftCell="M175" colorId="64" zoomScale="100" zoomScaleNormal="100" zoomScalePageLayoutView="100" workbookViewId="0">
      <selection pane="topLeft" activeCell="O196" activeCellId="0" sqref="O196"/>
    </sheetView>
  </sheetViews>
  <sheetFormatPr defaultColWidth="8.9921875" defaultRowHeight="12.75" zeroHeight="false" outlineLevelRow="0" outlineLevelCol="0"/>
  <cols>
    <col collapsed="false" customWidth="true" hidden="false" outlineLevel="0" max="1" min="1" style="6" width="28.14"/>
    <col collapsed="false" customWidth="true" hidden="false" outlineLevel="0" max="2" min="2" style="6" width="26.56"/>
    <col collapsed="false" customWidth="true" hidden="false" outlineLevel="0" max="3" min="3" style="6" width="20.41"/>
    <col collapsed="false" customWidth="true" hidden="false" outlineLevel="0" max="4" min="4" style="6" width="18.7"/>
    <col collapsed="false" customWidth="true" hidden="false" outlineLevel="0" max="5" min="5" style="6" width="14.85"/>
    <col collapsed="false" customWidth="true" hidden="false" outlineLevel="0" max="6" min="6" style="6" width="20.13"/>
    <col collapsed="false" customWidth="true" hidden="false" outlineLevel="0" max="7" min="7" style="6" width="16.7"/>
    <col collapsed="false" customWidth="true" hidden="false" outlineLevel="0" max="8" min="8" style="6" width="20.13"/>
    <col collapsed="false" customWidth="true" hidden="false" outlineLevel="0" max="9" min="9" style="6" width="23.41"/>
    <col collapsed="false" customWidth="true" hidden="false" outlineLevel="0" max="10" min="10" style="6" width="17.56"/>
    <col collapsed="false" customWidth="true" hidden="false" outlineLevel="0" max="11" min="11" style="231" width="11.28"/>
    <col collapsed="false" customWidth="true" hidden="false" outlineLevel="0" max="12" min="12" style="6" width="8.85"/>
    <col collapsed="false" customWidth="true" hidden="false" outlineLevel="0" max="13" min="13" style="6" width="14.14"/>
    <col collapsed="false" customWidth="true" hidden="false" outlineLevel="0" max="14" min="14" style="6" width="9.85"/>
    <col collapsed="false" customWidth="true" hidden="false" outlineLevel="0" max="15" min="15" style="6" width="11.7"/>
    <col collapsed="false" customWidth="true" hidden="false" outlineLevel="0" max="16" min="16" style="6" width="11.56"/>
    <col collapsed="false" customWidth="true" hidden="false" outlineLevel="0" max="17" min="17" style="6" width="6.85"/>
    <col collapsed="false" customWidth="true" hidden="false" outlineLevel="0" max="18" min="18" style="6" width="25.85"/>
    <col collapsed="false" customWidth="true" hidden="false" outlineLevel="0" max="19" min="19" style="6" width="11.13"/>
    <col collapsed="false" customWidth="true" hidden="false" outlineLevel="0" max="20" min="20" style="6" width="6.56"/>
    <col collapsed="false" customWidth="true" hidden="false" outlineLevel="0" max="21" min="21" style="6" width="22.7"/>
    <col collapsed="false" customWidth="true" hidden="false" outlineLevel="0" max="22" min="22" style="6" width="16.7"/>
    <col collapsed="false" customWidth="true" hidden="false" outlineLevel="0" max="25" min="23" style="6" width="4.28"/>
    <col collapsed="false" customWidth="true" hidden="false" outlineLevel="0" max="26" min="26" style="232" width="1.41"/>
    <col collapsed="false" customWidth="true" hidden="false" outlineLevel="0" max="27" min="27" style="6" width="4.28"/>
    <col collapsed="false" customWidth="true" hidden="false" outlineLevel="0" max="28" min="28" style="6" width="15.41"/>
    <col collapsed="false" customWidth="true" hidden="false" outlineLevel="0" max="29" min="29" style="6" width="15.28"/>
    <col collapsed="false" customWidth="true" hidden="false" outlineLevel="0" max="30" min="30" style="6" width="22.85"/>
    <col collapsed="false" customWidth="false" hidden="false" outlineLevel="0" max="257" min="31" style="6" width="8.99"/>
  </cols>
  <sheetData>
    <row r="1" customFormat="false" ht="12.75" hidden="false" customHeight="false" outlineLevel="0" collapsed="false">
      <c r="A1" s="233" t="s">
        <v>5621</v>
      </c>
      <c r="B1" s="234" t="s">
        <v>5622</v>
      </c>
      <c r="C1" s="234"/>
      <c r="D1" s="234"/>
      <c r="E1" s="234"/>
      <c r="F1" s="234"/>
      <c r="K1" s="6"/>
    </row>
    <row r="2" customFormat="false" ht="12.75" hidden="false" customHeight="false" outlineLevel="0" collapsed="false">
      <c r="B2" s="234" t="s">
        <v>5623</v>
      </c>
      <c r="C2" s="234"/>
      <c r="D2" s="234"/>
      <c r="E2" s="234"/>
      <c r="F2" s="234"/>
      <c r="K2" s="6"/>
    </row>
    <row r="3" customFormat="false" ht="12.75" hidden="false" customHeight="false" outlineLevel="0" collapsed="false">
      <c r="B3" s="234" t="s">
        <v>5624</v>
      </c>
      <c r="C3" s="234"/>
      <c r="D3" s="234"/>
      <c r="E3" s="234"/>
      <c r="F3" s="234"/>
      <c r="K3" s="6"/>
      <c r="AB3" s="235" t="s">
        <v>5625</v>
      </c>
    </row>
    <row r="4" customFormat="false" ht="12.75" hidden="false" customHeight="false" outlineLevel="0" collapsed="false">
      <c r="K4" s="6"/>
      <c r="AA4" s="6" t="n">
        <v>1</v>
      </c>
      <c r="AB4" s="175" t="s">
        <v>5626</v>
      </c>
      <c r="AC4" s="236"/>
      <c r="AD4" s="237"/>
    </row>
    <row r="5" customFormat="false" ht="12.75" hidden="false" customHeight="true" outlineLevel="0" collapsed="false">
      <c r="A5" s="233" t="s">
        <v>5627</v>
      </c>
      <c r="B5" s="6" t="s">
        <v>5628</v>
      </c>
      <c r="K5" s="6"/>
      <c r="U5" s="238" t="s">
        <v>5629</v>
      </c>
      <c r="V5" s="238"/>
      <c r="W5" s="238"/>
      <c r="X5" s="238"/>
      <c r="Y5" s="238"/>
      <c r="AA5" s="6" t="n">
        <v>2</v>
      </c>
      <c r="AB5" s="175" t="s">
        <v>5630</v>
      </c>
      <c r="AC5" s="236"/>
      <c r="AD5" s="237"/>
    </row>
    <row r="6" customFormat="false" ht="12.75" hidden="false" customHeight="false" outlineLevel="0" collapsed="false">
      <c r="A6" s="239" t="s">
        <v>5631</v>
      </c>
      <c r="B6" s="239" t="s">
        <v>5632</v>
      </c>
      <c r="C6" s="239"/>
      <c r="D6" s="239"/>
      <c r="E6" s="239"/>
      <c r="F6" s="232"/>
      <c r="G6" s="232"/>
      <c r="H6" s="232"/>
      <c r="K6" s="6"/>
      <c r="P6" s="240"/>
      <c r="U6" s="238"/>
      <c r="V6" s="238"/>
      <c r="W6" s="238"/>
      <c r="X6" s="238"/>
      <c r="Y6" s="238"/>
      <c r="AA6" s="6" t="n">
        <v>3</v>
      </c>
      <c r="AB6" s="175" t="s">
        <v>5633</v>
      </c>
      <c r="AC6" s="236"/>
      <c r="AD6" s="237"/>
    </row>
    <row r="7" customFormat="false" ht="12.75" hidden="false" customHeight="false" outlineLevel="0" collapsed="false">
      <c r="A7" s="240" t="s">
        <v>5634</v>
      </c>
      <c r="B7" s="240" t="s">
        <v>5635</v>
      </c>
      <c r="K7" s="6"/>
      <c r="U7" s="238"/>
      <c r="V7" s="238"/>
      <c r="W7" s="238"/>
      <c r="X7" s="238"/>
      <c r="Y7" s="238"/>
      <c r="AA7" s="6" t="n">
        <v>4</v>
      </c>
      <c r="AB7" s="175" t="s">
        <v>5636</v>
      </c>
      <c r="AC7" s="236"/>
      <c r="AD7" s="237"/>
    </row>
    <row r="8" customFormat="false" ht="12.75" hidden="false" customHeight="false" outlineLevel="0" collapsed="false">
      <c r="K8" s="6"/>
      <c r="U8" s="238"/>
      <c r="V8" s="238"/>
      <c r="W8" s="238"/>
      <c r="X8" s="238"/>
      <c r="Y8" s="238"/>
      <c r="AA8" s="6" t="n">
        <v>5</v>
      </c>
      <c r="AB8" s="175" t="s">
        <v>5637</v>
      </c>
      <c r="AC8" s="236"/>
      <c r="AD8" s="237"/>
    </row>
    <row r="9" customFormat="false" ht="12.75" hidden="false" customHeight="false" outlineLevel="0" collapsed="false">
      <c r="A9" s="241" t="s">
        <v>5638</v>
      </c>
      <c r="B9" s="242" t="s">
        <v>5639</v>
      </c>
      <c r="C9" s="242" t="s">
        <v>5640</v>
      </c>
      <c r="D9" s="242" t="s">
        <v>5641</v>
      </c>
      <c r="E9" s="242" t="s">
        <v>5642</v>
      </c>
      <c r="F9" s="242" t="s">
        <v>5643</v>
      </c>
      <c r="G9" s="242" t="s">
        <v>5644</v>
      </c>
      <c r="H9" s="242" t="s">
        <v>5645</v>
      </c>
      <c r="I9" s="242" t="s">
        <v>5646</v>
      </c>
      <c r="J9" s="242" t="s">
        <v>5647</v>
      </c>
      <c r="K9" s="243" t="s">
        <v>5648</v>
      </c>
      <c r="L9" s="243" t="s">
        <v>100</v>
      </c>
      <c r="U9" s="238"/>
      <c r="V9" s="238"/>
      <c r="W9" s="238"/>
      <c r="X9" s="238"/>
      <c r="Y9" s="238"/>
      <c r="AA9" s="6" t="n">
        <v>6</v>
      </c>
      <c r="AB9" s="175" t="s">
        <v>5649</v>
      </c>
      <c r="AC9" s="236"/>
      <c r="AD9" s="237"/>
    </row>
    <row r="10" customFormat="false" ht="12.75" hidden="false" customHeight="false" outlineLevel="0" collapsed="false">
      <c r="A10" s="244"/>
      <c r="B10" s="244"/>
      <c r="C10" s="244"/>
      <c r="D10" s="244"/>
      <c r="E10" s="244"/>
      <c r="F10" s="244"/>
      <c r="G10" s="244"/>
      <c r="H10" s="244"/>
      <c r="I10" s="244"/>
      <c r="J10" s="236"/>
      <c r="K10" s="236"/>
      <c r="L10" s="245"/>
      <c r="U10" s="238"/>
      <c r="V10" s="238"/>
      <c r="W10" s="238"/>
      <c r="X10" s="238"/>
      <c r="Y10" s="238"/>
      <c r="AB10" s="246"/>
      <c r="AC10" s="247"/>
    </row>
    <row r="11" customFormat="false" ht="12.75" hidden="false" customHeight="false" outlineLevel="0" collapsed="false">
      <c r="K11" s="6"/>
      <c r="U11" s="238"/>
      <c r="V11" s="238"/>
      <c r="W11" s="238"/>
      <c r="X11" s="238"/>
      <c r="Y11" s="238"/>
      <c r="AB11" s="248" t="s">
        <v>5650</v>
      </c>
      <c r="AC11" s="247"/>
      <c r="AD11" s="240"/>
    </row>
    <row r="12" customFormat="false" ht="12.75" hidden="false" customHeight="false" outlineLevel="0" collapsed="false">
      <c r="A12" s="236" t="s">
        <v>5651</v>
      </c>
      <c r="B12" s="249" t="n">
        <f aca="false">ContactInfo!K10</f>
        <v>0</v>
      </c>
      <c r="D12" s="236" t="s">
        <v>5652</v>
      </c>
      <c r="E12" s="250"/>
      <c r="F12" s="240" t="s">
        <v>5653</v>
      </c>
      <c r="K12" s="6"/>
      <c r="U12" s="238"/>
      <c r="V12" s="238"/>
      <c r="W12" s="238"/>
      <c r="X12" s="238"/>
      <c r="Y12" s="238"/>
      <c r="AA12" s="236" t="n">
        <v>1</v>
      </c>
      <c r="AB12" s="251" t="s">
        <v>5654</v>
      </c>
      <c r="AC12" s="251"/>
      <c r="AD12" s="252"/>
    </row>
    <row r="13" customFormat="false" ht="12.75" hidden="false" customHeight="false" outlineLevel="0" collapsed="false">
      <c r="A13" s="236" t="s">
        <v>5655</v>
      </c>
      <c r="B13" s="249" t="n">
        <f aca="false">ContactInfo!S20</f>
        <v>0</v>
      </c>
      <c r="K13" s="6"/>
      <c r="U13" s="238"/>
      <c r="V13" s="238"/>
      <c r="W13" s="238"/>
      <c r="X13" s="238"/>
      <c r="Y13" s="238"/>
      <c r="AA13" s="236" t="n">
        <v>2</v>
      </c>
      <c r="AB13" s="251" t="s">
        <v>5656</v>
      </c>
      <c r="AC13" s="253"/>
      <c r="AD13" s="252"/>
    </row>
    <row r="14" customFormat="false" ht="12.75" hidden="false" customHeight="false" outlineLevel="0" collapsed="false">
      <c r="A14" s="236" t="s">
        <v>5657</v>
      </c>
      <c r="B14" s="249" t="n">
        <f aca="false">ContactInfo!S21</f>
        <v>0</v>
      </c>
      <c r="C14" s="254" t="s">
        <v>5658</v>
      </c>
      <c r="D14" s="255" t="b">
        <f aca="false">FALSE()</f>
        <v>0</v>
      </c>
      <c r="K14" s="6"/>
      <c r="U14" s="238"/>
      <c r="V14" s="238"/>
      <c r="W14" s="238"/>
      <c r="X14" s="238"/>
      <c r="Y14" s="238"/>
      <c r="AA14" s="236" t="n">
        <v>3</v>
      </c>
      <c r="AB14" s="251" t="s">
        <v>5659</v>
      </c>
      <c r="AC14" s="251"/>
      <c r="AD14" s="237"/>
    </row>
    <row r="15" customFormat="false" ht="12.75" hidden="false" customHeight="false" outlineLevel="0" collapsed="false">
      <c r="A15" s="256" t="s">
        <v>5660</v>
      </c>
      <c r="B15" s="257" t="n">
        <f aca="false">IF(COUNTIF(ContactInfo!S$22:S$293,FALSE())&gt;0,FALSE(),TRUE())</f>
        <v>1</v>
      </c>
      <c r="C15" s="254" t="s">
        <v>5661</v>
      </c>
      <c r="D15" s="255" t="b">
        <f aca="false">TRUE()</f>
        <v>1</v>
      </c>
      <c r="K15" s="6"/>
      <c r="U15" s="238"/>
      <c r="V15" s="238"/>
      <c r="W15" s="238"/>
      <c r="X15" s="238"/>
      <c r="Y15" s="238"/>
      <c r="AA15" s="236" t="n">
        <v>4</v>
      </c>
      <c r="AB15" s="251" t="s">
        <v>5662</v>
      </c>
      <c r="AC15" s="251"/>
      <c r="AD15" s="252"/>
    </row>
    <row r="16" customFormat="false" ht="12.75" hidden="false" customHeight="false" outlineLevel="0" collapsed="false">
      <c r="A16" s="258" t="s">
        <v>5663</v>
      </c>
      <c r="B16" s="259" t="b">
        <f aca="false">FALSE()</f>
        <v>0</v>
      </c>
      <c r="K16" s="6"/>
      <c r="AA16" s="236" t="n">
        <v>5</v>
      </c>
      <c r="AB16" s="251" t="s">
        <v>5664</v>
      </c>
      <c r="AC16" s="251"/>
      <c r="AD16" s="260"/>
    </row>
    <row r="17" customFormat="false" ht="12.75" hidden="false" customHeight="false" outlineLevel="0" collapsed="false">
      <c r="A17" s="261" t="s">
        <v>5665</v>
      </c>
      <c r="B17" s="262" t="str">
        <f aca="false">IF(ContactInfo!B16=TRUE(),"Completed","Incomplete")</f>
        <v>Incomplete</v>
      </c>
      <c r="K17" s="6"/>
      <c r="AA17" s="236" t="n">
        <v>6</v>
      </c>
      <c r="AB17" s="251" t="s">
        <v>5666</v>
      </c>
      <c r="AC17" s="251"/>
      <c r="AD17" s="252"/>
    </row>
    <row r="18" customFormat="false" ht="12.75" hidden="false" customHeight="false" outlineLevel="0" collapsed="false">
      <c r="K18" s="6"/>
      <c r="AA18" s="254" t="n">
        <v>7</v>
      </c>
      <c r="AB18" s="251" t="s">
        <v>5667</v>
      </c>
      <c r="AC18" s="251"/>
      <c r="AD18" s="252"/>
    </row>
    <row r="19" customFormat="false" ht="12.75" hidden="false" customHeight="false" outlineLevel="0" collapsed="false">
      <c r="A19" s="241" t="s">
        <v>5668</v>
      </c>
      <c r="B19" s="242" t="s">
        <v>5669</v>
      </c>
      <c r="C19" s="242" t="s">
        <v>5670</v>
      </c>
      <c r="D19" s="242" t="s">
        <v>311</v>
      </c>
      <c r="E19" s="242" t="s">
        <v>5671</v>
      </c>
      <c r="F19" s="242" t="s">
        <v>5672</v>
      </c>
      <c r="G19" s="242" t="s">
        <v>5673</v>
      </c>
      <c r="H19" s="242" t="s">
        <v>5674</v>
      </c>
      <c r="I19" s="242" t="s">
        <v>5675</v>
      </c>
      <c r="J19" s="242" t="s">
        <v>96</v>
      </c>
      <c r="K19" s="263" t="s">
        <v>5676</v>
      </c>
      <c r="L19" s="242" t="s">
        <v>98</v>
      </c>
      <c r="M19" s="242" t="s">
        <v>5677</v>
      </c>
      <c r="N19" s="242" t="s">
        <v>5678</v>
      </c>
      <c r="O19" s="242" t="s">
        <v>5679</v>
      </c>
      <c r="P19" s="242" t="s">
        <v>5680</v>
      </c>
      <c r="Q19" s="242" t="s">
        <v>5681</v>
      </c>
      <c r="R19" s="243" t="s">
        <v>5682</v>
      </c>
      <c r="S19" s="243" t="s">
        <v>5648</v>
      </c>
      <c r="T19" s="243" t="s">
        <v>100</v>
      </c>
      <c r="U19" s="241" t="s">
        <v>5683</v>
      </c>
      <c r="AA19" s="254" t="n">
        <v>8</v>
      </c>
      <c r="AB19" s="251" t="s">
        <v>5684</v>
      </c>
      <c r="AC19" s="251"/>
      <c r="AD19" s="252"/>
    </row>
    <row r="20" customFormat="false" ht="12.75" hidden="false" customHeight="false" outlineLevel="0" collapsed="false">
      <c r="A20" s="264" t="s">
        <v>5685</v>
      </c>
      <c r="B20" s="236"/>
      <c r="C20" s="265"/>
      <c r="D20" s="236"/>
      <c r="E20" s="236"/>
      <c r="F20" s="236"/>
      <c r="G20" s="236"/>
      <c r="H20" s="236"/>
      <c r="I20" s="236"/>
      <c r="J20" s="236"/>
      <c r="K20" s="266"/>
      <c r="L20" s="236"/>
      <c r="M20" s="236"/>
      <c r="N20" s="236"/>
      <c r="O20" s="236"/>
      <c r="P20" s="236"/>
      <c r="Q20" s="252"/>
      <c r="R20" s="236"/>
      <c r="S20" s="236"/>
      <c r="T20" s="267"/>
      <c r="U20" s="236"/>
      <c r="AA20" s="254" t="n">
        <v>9</v>
      </c>
      <c r="AB20" s="251" t="s">
        <v>5686</v>
      </c>
      <c r="AC20" s="251"/>
      <c r="AD20" s="252"/>
    </row>
    <row r="21" customFormat="false" ht="12.75" hidden="false" customHeight="false" outlineLevel="0" collapsed="false">
      <c r="A21" s="264" t="s">
        <v>5687</v>
      </c>
      <c r="B21" s="236"/>
      <c r="C21" s="236"/>
      <c r="D21" s="236"/>
      <c r="E21" s="236"/>
      <c r="F21" s="236"/>
      <c r="G21" s="252"/>
      <c r="H21" s="252"/>
      <c r="I21" s="252"/>
      <c r="J21" s="252"/>
      <c r="K21" s="266"/>
      <c r="L21" s="252"/>
      <c r="M21" s="236"/>
      <c r="N21" s="236"/>
      <c r="O21" s="236"/>
      <c r="P21" s="236"/>
      <c r="Q21" s="252"/>
      <c r="R21" s="236"/>
      <c r="S21" s="236"/>
      <c r="T21" s="267"/>
      <c r="U21" s="236"/>
      <c r="AA21" s="254" t="n">
        <v>10</v>
      </c>
      <c r="AB21" s="251" t="s">
        <v>5688</v>
      </c>
      <c r="AC21" s="251"/>
      <c r="AD21" s="252"/>
    </row>
    <row r="22" customFormat="false" ht="12.75" hidden="false" customHeight="false" outlineLevel="0" collapsed="false">
      <c r="A22" s="236"/>
      <c r="B22" s="236"/>
      <c r="C22" s="236"/>
      <c r="D22" s="236"/>
      <c r="E22" s="236"/>
      <c r="F22" s="236"/>
      <c r="G22" s="236"/>
      <c r="H22" s="236"/>
      <c r="I22" s="236"/>
      <c r="J22" s="236"/>
      <c r="K22" s="266"/>
      <c r="L22" s="236"/>
      <c r="M22" s="236"/>
      <c r="N22" s="236"/>
      <c r="O22" s="236"/>
      <c r="P22" s="236"/>
      <c r="Q22" s="252"/>
      <c r="R22" s="236"/>
      <c r="S22" s="236"/>
      <c r="T22" s="236"/>
      <c r="U22" s="236"/>
      <c r="AA22" s="236" t="n">
        <v>11</v>
      </c>
      <c r="AB22" s="251" t="s">
        <v>5689</v>
      </c>
      <c r="AC22" s="251"/>
      <c r="AD22" s="252"/>
    </row>
    <row r="23" customFormat="false" ht="12.75" hidden="false" customHeight="false" outlineLevel="0" collapsed="false">
      <c r="A23" s="236"/>
      <c r="B23" s="236"/>
      <c r="C23" s="236"/>
      <c r="D23" s="236"/>
      <c r="E23" s="236"/>
      <c r="F23" s="236"/>
      <c r="G23" s="236"/>
      <c r="H23" s="236"/>
      <c r="I23" s="236"/>
      <c r="J23" s="236"/>
      <c r="K23" s="266"/>
      <c r="L23" s="236"/>
      <c r="M23" s="236"/>
      <c r="N23" s="236"/>
      <c r="O23" s="236"/>
      <c r="P23" s="236"/>
      <c r="Q23" s="252"/>
      <c r="R23" s="236"/>
      <c r="S23" s="236"/>
      <c r="T23" s="236"/>
      <c r="U23" s="236"/>
      <c r="AA23" s="268" t="n">
        <v>12</v>
      </c>
      <c r="AB23" s="269" t="s">
        <v>5690</v>
      </c>
      <c r="AC23" s="251"/>
      <c r="AD23" s="252"/>
    </row>
    <row r="24" customFormat="false" ht="12.75" hidden="false" customHeight="false" outlineLevel="0" collapsed="false">
      <c r="Q24" s="270"/>
      <c r="AA24" s="268" t="n">
        <v>13</v>
      </c>
      <c r="AB24" s="269" t="s">
        <v>5691</v>
      </c>
      <c r="AC24" s="251"/>
      <c r="AD24" s="252"/>
    </row>
    <row r="25" customFormat="false" ht="12.75" hidden="false" customHeight="false" outlineLevel="0" collapsed="false">
      <c r="Q25" s="270"/>
      <c r="AA25" s="271"/>
      <c r="AB25" s="272"/>
      <c r="AC25" s="273"/>
      <c r="AD25" s="274"/>
    </row>
    <row r="26" customFormat="false" ht="12.75" hidden="false" customHeight="false" outlineLevel="0" collapsed="false">
      <c r="Q26" s="270"/>
      <c r="AB26" s="248" t="s">
        <v>5630</v>
      </c>
      <c r="AC26" s="247"/>
      <c r="AD26" s="240"/>
    </row>
    <row r="27" customFormat="false" ht="12.75" hidden="false" customHeight="false" outlineLevel="0" collapsed="false">
      <c r="Q27" s="270"/>
      <c r="AA27" s="254" t="n">
        <v>1</v>
      </c>
      <c r="AB27" s="275" t="s">
        <v>5692</v>
      </c>
      <c r="AC27" s="236"/>
      <c r="AD27" s="252"/>
    </row>
    <row r="28" customFormat="false" ht="12.75" hidden="false" customHeight="false" outlineLevel="0" collapsed="false">
      <c r="Q28" s="270"/>
      <c r="AA28" s="236" t="n">
        <v>2</v>
      </c>
      <c r="AB28" s="236" t="s">
        <v>5693</v>
      </c>
      <c r="AC28" s="236"/>
      <c r="AD28" s="252"/>
    </row>
    <row r="29" customFormat="false" ht="12.75" hidden="false" customHeight="false" outlineLevel="0" collapsed="false">
      <c r="Q29" s="270"/>
      <c r="AA29" s="236" t="n">
        <v>3</v>
      </c>
      <c r="AB29" s="252" t="s">
        <v>5694</v>
      </c>
      <c r="AC29" s="236"/>
      <c r="AD29" s="252"/>
    </row>
    <row r="30" customFormat="false" ht="12.75" hidden="false" customHeight="false" outlineLevel="0" collapsed="false">
      <c r="Q30" s="270"/>
      <c r="AA30" s="254" t="n">
        <v>4</v>
      </c>
      <c r="AB30" s="236" t="s">
        <v>5695</v>
      </c>
      <c r="AC30" s="236"/>
      <c r="AD30" s="252"/>
    </row>
    <row r="31" customFormat="false" ht="12.75" hidden="false" customHeight="false" outlineLevel="0" collapsed="false">
      <c r="Q31" s="270"/>
      <c r="AA31" s="236" t="n">
        <v>5</v>
      </c>
      <c r="AB31" s="236" t="s">
        <v>5696</v>
      </c>
      <c r="AC31" s="236"/>
      <c r="AD31" s="252"/>
    </row>
    <row r="32" customFormat="false" ht="12.75" hidden="false" customHeight="false" outlineLevel="0" collapsed="false">
      <c r="Q32" s="270"/>
      <c r="AA32" s="236" t="n">
        <v>6</v>
      </c>
      <c r="AB32" s="252" t="s">
        <v>5697</v>
      </c>
      <c r="AC32" s="236"/>
      <c r="AD32" s="252"/>
    </row>
    <row r="33" customFormat="false" ht="12.75" hidden="false" customHeight="false" outlineLevel="0" collapsed="false">
      <c r="Q33" s="270"/>
      <c r="AA33" s="254" t="n">
        <v>7</v>
      </c>
      <c r="AB33" s="236" t="s">
        <v>5698</v>
      </c>
      <c r="AC33" s="236"/>
      <c r="AD33" s="252"/>
    </row>
    <row r="34" customFormat="false" ht="12.75" hidden="false" customHeight="false" outlineLevel="0" collapsed="false">
      <c r="Q34" s="270"/>
      <c r="AA34" s="236" t="n">
        <v>8</v>
      </c>
      <c r="AB34" s="236" t="s">
        <v>5699</v>
      </c>
      <c r="AC34" s="236"/>
      <c r="AD34" s="252"/>
    </row>
    <row r="35" customFormat="false" ht="12.75" hidden="false" customHeight="false" outlineLevel="0" collapsed="false">
      <c r="Q35" s="270"/>
      <c r="AA35" s="236" t="n">
        <v>9</v>
      </c>
      <c r="AB35" s="236" t="s">
        <v>5700</v>
      </c>
      <c r="AC35" s="236"/>
      <c r="AD35" s="252"/>
    </row>
    <row r="36" customFormat="false" ht="12.75" hidden="false" customHeight="false" outlineLevel="0" collapsed="false">
      <c r="Q36" s="270"/>
      <c r="AA36" s="254" t="n">
        <v>10</v>
      </c>
      <c r="AB36" s="252" t="s">
        <v>5701</v>
      </c>
      <c r="AC36" s="236"/>
      <c r="AD36" s="276"/>
    </row>
    <row r="37" customFormat="false" ht="12.75" hidden="false" customHeight="false" outlineLevel="0" collapsed="false">
      <c r="Q37" s="270"/>
      <c r="AA37" s="236" t="n">
        <v>11</v>
      </c>
      <c r="AB37" s="236" t="s">
        <v>5702</v>
      </c>
      <c r="AC37" s="236"/>
      <c r="AD37" s="252"/>
    </row>
    <row r="38" customFormat="false" ht="12.75" hidden="false" customHeight="false" outlineLevel="0" collapsed="false">
      <c r="Q38" s="270"/>
      <c r="AA38" s="236" t="n">
        <v>12</v>
      </c>
      <c r="AB38" s="236" t="s">
        <v>5703</v>
      </c>
      <c r="AC38" s="236"/>
      <c r="AD38" s="252"/>
    </row>
    <row r="39" customFormat="false" ht="12.75" hidden="false" customHeight="false" outlineLevel="0" collapsed="false">
      <c r="Q39" s="270"/>
      <c r="AA39" s="254" t="n">
        <v>13</v>
      </c>
      <c r="AB39" s="236" t="s">
        <v>5704</v>
      </c>
      <c r="AC39" s="236"/>
      <c r="AD39" s="252"/>
    </row>
    <row r="40" customFormat="false" ht="12.75" hidden="false" customHeight="false" outlineLevel="0" collapsed="false">
      <c r="Q40" s="270"/>
      <c r="AA40" s="236" t="n">
        <v>14</v>
      </c>
      <c r="AB40" s="252" t="s">
        <v>5705</v>
      </c>
      <c r="AC40" s="236"/>
      <c r="AD40" s="252"/>
    </row>
    <row r="41" customFormat="false" ht="12.75" hidden="false" customHeight="false" outlineLevel="0" collapsed="false">
      <c r="Q41" s="270"/>
      <c r="AA41" s="236" t="n">
        <v>15</v>
      </c>
      <c r="AB41" s="236" t="s">
        <v>5706</v>
      </c>
      <c r="AC41" s="236"/>
      <c r="AD41" s="252"/>
    </row>
    <row r="42" customFormat="false" ht="12.75" hidden="false" customHeight="false" outlineLevel="0" collapsed="false">
      <c r="Q42" s="270"/>
      <c r="AA42" s="254" t="n">
        <v>16</v>
      </c>
      <c r="AB42" s="236" t="s">
        <v>5707</v>
      </c>
      <c r="AC42" s="236"/>
      <c r="AD42" s="252"/>
    </row>
    <row r="43" customFormat="false" ht="12.75" hidden="false" customHeight="false" outlineLevel="0" collapsed="false">
      <c r="Q43" s="270"/>
      <c r="AA43" s="236" t="n">
        <v>17</v>
      </c>
      <c r="AB43" s="236" t="s">
        <v>5708</v>
      </c>
      <c r="AC43" s="236"/>
      <c r="AD43" s="252"/>
    </row>
    <row r="44" customFormat="false" ht="12.75" hidden="false" customHeight="false" outlineLevel="0" collapsed="false">
      <c r="Q44" s="270"/>
      <c r="AA44" s="254" t="n">
        <v>18</v>
      </c>
      <c r="AB44" s="236" t="s">
        <v>5709</v>
      </c>
      <c r="AC44" s="236"/>
      <c r="AD44" s="252"/>
    </row>
    <row r="45" customFormat="false" ht="12.75" hidden="false" customHeight="false" outlineLevel="0" collapsed="false">
      <c r="Q45" s="270"/>
      <c r="AA45" s="236" t="n">
        <v>19</v>
      </c>
      <c r="AB45" s="236" t="s">
        <v>5710</v>
      </c>
      <c r="AC45" s="236"/>
      <c r="AD45" s="252"/>
    </row>
    <row r="46" customFormat="false" ht="12.75" hidden="false" customHeight="false" outlineLevel="0" collapsed="false">
      <c r="Q46" s="270"/>
      <c r="AA46" s="236" t="n">
        <v>20</v>
      </c>
      <c r="AB46" s="236" t="s">
        <v>5711</v>
      </c>
      <c r="AC46" s="236"/>
      <c r="AD46" s="252"/>
    </row>
    <row r="47" customFormat="false" ht="12.75" hidden="false" customHeight="false" outlineLevel="0" collapsed="false">
      <c r="Q47" s="270"/>
      <c r="AA47" s="254" t="n">
        <v>21</v>
      </c>
      <c r="AB47" s="252" t="s">
        <v>5712</v>
      </c>
      <c r="AC47" s="236"/>
      <c r="AD47" s="252"/>
    </row>
    <row r="48" customFormat="false" ht="12.75" hidden="false" customHeight="false" outlineLevel="0" collapsed="false">
      <c r="Q48" s="270"/>
      <c r="AA48" s="236" t="n">
        <v>22</v>
      </c>
      <c r="AB48" s="236" t="s">
        <v>5713</v>
      </c>
      <c r="AC48" s="236"/>
      <c r="AD48" s="252"/>
    </row>
    <row r="49" customFormat="false" ht="12.75" hidden="false" customHeight="false" outlineLevel="0" collapsed="false">
      <c r="Q49" s="270"/>
      <c r="AA49" s="236" t="n">
        <v>23</v>
      </c>
      <c r="AB49" s="236" t="s">
        <v>5714</v>
      </c>
      <c r="AC49" s="236"/>
      <c r="AD49" s="252"/>
    </row>
    <row r="50" customFormat="false" ht="12.75" hidden="false" customHeight="false" outlineLevel="0" collapsed="false">
      <c r="Q50" s="270"/>
      <c r="AA50" s="254" t="n">
        <v>24</v>
      </c>
      <c r="AB50" s="236" t="s">
        <v>5715</v>
      </c>
      <c r="AC50" s="236"/>
      <c r="AD50" s="252"/>
    </row>
    <row r="51" customFormat="false" ht="12.75" hidden="false" customHeight="false" outlineLevel="0" collapsed="false">
      <c r="Q51" s="270"/>
      <c r="AA51" s="236" t="n">
        <v>25</v>
      </c>
      <c r="AB51" s="252" t="s">
        <v>5716</v>
      </c>
      <c r="AC51" s="236"/>
      <c r="AD51" s="252"/>
    </row>
    <row r="52" customFormat="false" ht="12.75" hidden="false" customHeight="false" outlineLevel="0" collapsed="false">
      <c r="Q52" s="270"/>
      <c r="AA52" s="236" t="n">
        <v>26</v>
      </c>
      <c r="AB52" s="236" t="s">
        <v>5717</v>
      </c>
      <c r="AC52" s="236"/>
      <c r="AD52" s="252"/>
    </row>
    <row r="53" customFormat="false" ht="12.75" hidden="false" customHeight="false" outlineLevel="0" collapsed="false">
      <c r="Q53" s="270"/>
      <c r="AA53" s="254" t="n">
        <v>27</v>
      </c>
      <c r="AB53" s="236" t="s">
        <v>5718</v>
      </c>
      <c r="AC53" s="236"/>
      <c r="AD53" s="252"/>
    </row>
    <row r="54" customFormat="false" ht="12.75" hidden="false" customHeight="false" outlineLevel="0" collapsed="false">
      <c r="Q54" s="270"/>
      <c r="AA54" s="236" t="n">
        <v>28</v>
      </c>
      <c r="AB54" s="236" t="s">
        <v>5719</v>
      </c>
      <c r="AC54" s="236"/>
      <c r="AD54" s="252"/>
      <c r="AF54" s="240"/>
    </row>
    <row r="55" customFormat="false" ht="12.75" hidden="false" customHeight="false" outlineLevel="0" collapsed="false">
      <c r="Q55" s="270"/>
      <c r="AA55" s="236" t="n">
        <v>29</v>
      </c>
      <c r="AB55" s="252" t="s">
        <v>5720</v>
      </c>
      <c r="AC55" s="236"/>
      <c r="AD55" s="252"/>
    </row>
    <row r="56" customFormat="false" ht="12.75" hidden="false" customHeight="false" outlineLevel="0" collapsed="false">
      <c r="Q56" s="270"/>
    </row>
    <row r="57" customFormat="false" ht="12.75" hidden="false" customHeight="false" outlineLevel="0" collapsed="false">
      <c r="Q57" s="270"/>
      <c r="AD57" s="270"/>
    </row>
    <row r="58" customFormat="false" ht="12.75" hidden="false" customHeight="false" outlineLevel="0" collapsed="false">
      <c r="Q58" s="270"/>
      <c r="AD58" s="270"/>
    </row>
    <row r="59" customFormat="false" ht="12.75" hidden="false" customHeight="false" outlineLevel="0" collapsed="false">
      <c r="Q59" s="270"/>
      <c r="AB59" s="277"/>
      <c r="AD59" s="270"/>
    </row>
    <row r="60" customFormat="false" ht="12.75" hidden="false" customHeight="false" outlineLevel="0" collapsed="false">
      <c r="Q60" s="270"/>
      <c r="AB60" s="277"/>
      <c r="AD60" s="270"/>
    </row>
    <row r="61" customFormat="false" ht="12.75" hidden="false" customHeight="false" outlineLevel="0" collapsed="false">
      <c r="Q61" s="270"/>
      <c r="AB61" s="278" t="s">
        <v>5721</v>
      </c>
      <c r="AD61" s="270"/>
    </row>
    <row r="62" customFormat="false" ht="12.75" hidden="false" customHeight="false" outlineLevel="0" collapsed="false">
      <c r="Q62" s="270"/>
      <c r="AA62" s="279" t="n">
        <v>1</v>
      </c>
      <c r="AB62" s="280" t="s">
        <v>5722</v>
      </c>
      <c r="AC62" s="236"/>
      <c r="AD62" s="252"/>
    </row>
    <row r="63" customFormat="false" ht="12.75" hidden="false" customHeight="false" outlineLevel="0" collapsed="false">
      <c r="Q63" s="270"/>
      <c r="AA63" s="279" t="n">
        <v>2</v>
      </c>
      <c r="AB63" s="279" t="s">
        <v>5723</v>
      </c>
      <c r="AC63" s="236"/>
      <c r="AD63" s="252"/>
    </row>
    <row r="64" customFormat="false" ht="12.75" hidden="false" customHeight="false" outlineLevel="0" collapsed="false">
      <c r="Q64" s="270"/>
    </row>
    <row r="65" customFormat="false" ht="12.75" hidden="false" customHeight="false" outlineLevel="0" collapsed="false">
      <c r="Q65" s="270"/>
    </row>
    <row r="66" customFormat="false" ht="12.75" hidden="false" customHeight="false" outlineLevel="0" collapsed="false">
      <c r="Q66" s="270"/>
    </row>
    <row r="67" customFormat="false" ht="12.75" hidden="false" customHeight="false" outlineLevel="0" collapsed="false">
      <c r="Q67" s="270"/>
      <c r="AB67" s="248" t="s">
        <v>5724</v>
      </c>
      <c r="AC67" s="247"/>
      <c r="AD67" s="240"/>
    </row>
    <row r="68" customFormat="false" ht="12.75" hidden="false" customHeight="false" outlineLevel="0" collapsed="false">
      <c r="Q68" s="270"/>
      <c r="AA68" s="254" t="n">
        <v>1</v>
      </c>
      <c r="AB68" s="280" t="s">
        <v>5725</v>
      </c>
      <c r="AC68" s="236"/>
      <c r="AD68" s="252"/>
    </row>
    <row r="69" customFormat="false" ht="12.75" hidden="false" customHeight="false" outlineLevel="0" collapsed="false">
      <c r="Q69" s="270"/>
      <c r="AA69" s="236" t="n">
        <v>2</v>
      </c>
      <c r="AB69" s="280" t="s">
        <v>5726</v>
      </c>
      <c r="AC69" s="236"/>
      <c r="AD69" s="252"/>
    </row>
    <row r="70" customFormat="false" ht="12.75" hidden="false" customHeight="false" outlineLevel="0" collapsed="false">
      <c r="Q70" s="270"/>
      <c r="AA70" s="236" t="n">
        <v>3</v>
      </c>
      <c r="AB70" s="280" t="s">
        <v>5727</v>
      </c>
      <c r="AC70" s="236"/>
      <c r="AD70" s="252"/>
    </row>
    <row r="71" customFormat="false" ht="12.75" hidden="false" customHeight="false" outlineLevel="0" collapsed="false">
      <c r="Q71" s="270"/>
      <c r="AA71" s="254" t="n">
        <v>4</v>
      </c>
      <c r="AB71" s="280" t="s">
        <v>5728</v>
      </c>
      <c r="AC71" s="236"/>
      <c r="AD71" s="252"/>
    </row>
    <row r="72" customFormat="false" ht="12.75" hidden="false" customHeight="false" outlineLevel="0" collapsed="false">
      <c r="Q72" s="270"/>
      <c r="AA72" s="236" t="n">
        <v>5</v>
      </c>
      <c r="AB72" s="280" t="s">
        <v>5729</v>
      </c>
      <c r="AC72" s="236"/>
      <c r="AD72" s="252"/>
    </row>
    <row r="73" customFormat="false" ht="12.75" hidden="false" customHeight="false" outlineLevel="0" collapsed="false">
      <c r="Q73" s="270"/>
      <c r="AA73" s="236" t="n">
        <v>6</v>
      </c>
      <c r="AB73" s="280" t="s">
        <v>5730</v>
      </c>
      <c r="AC73" s="236"/>
      <c r="AD73" s="252"/>
    </row>
    <row r="74" customFormat="false" ht="12.75" hidden="false" customHeight="false" outlineLevel="0" collapsed="false">
      <c r="Q74" s="270"/>
      <c r="AA74" s="254" t="n">
        <v>7</v>
      </c>
      <c r="AB74" s="280" t="s">
        <v>5731</v>
      </c>
      <c r="AC74" s="236"/>
      <c r="AD74" s="252"/>
    </row>
    <row r="75" customFormat="false" ht="12.75" hidden="false" customHeight="true" outlineLevel="0" collapsed="false">
      <c r="Q75" s="270"/>
      <c r="AA75" s="236" t="n">
        <v>8</v>
      </c>
      <c r="AB75" s="280" t="s">
        <v>5732</v>
      </c>
      <c r="AC75" s="236"/>
      <c r="AD75" s="252"/>
    </row>
    <row r="76" customFormat="false" ht="12.75" hidden="false" customHeight="true" outlineLevel="0" collapsed="false">
      <c r="Q76" s="270"/>
      <c r="AA76" s="236" t="n">
        <v>9</v>
      </c>
      <c r="AB76" s="280" t="s">
        <v>5733</v>
      </c>
      <c r="AC76" s="236"/>
      <c r="AD76" s="252"/>
    </row>
    <row r="77" customFormat="false" ht="12.75" hidden="false" customHeight="true" outlineLevel="0" collapsed="false">
      <c r="Q77" s="270"/>
      <c r="AA77" s="254" t="n">
        <v>10</v>
      </c>
      <c r="AB77" s="280" t="s">
        <v>5734</v>
      </c>
      <c r="AC77" s="236"/>
      <c r="AD77" s="276"/>
    </row>
    <row r="78" customFormat="false" ht="12.75" hidden="false" customHeight="true" outlineLevel="0" collapsed="false">
      <c r="Q78" s="270"/>
      <c r="AA78" s="236" t="n">
        <v>11</v>
      </c>
      <c r="AB78" s="280" t="s">
        <v>5735</v>
      </c>
      <c r="AC78" s="236"/>
      <c r="AD78" s="252"/>
    </row>
    <row r="79" customFormat="false" ht="12.75" hidden="false" customHeight="true" outlineLevel="0" collapsed="false">
      <c r="Q79" s="270"/>
      <c r="AA79" s="236" t="n">
        <v>12</v>
      </c>
      <c r="AB79" s="280" t="s">
        <v>5736</v>
      </c>
      <c r="AC79" s="236"/>
      <c r="AD79" s="252"/>
    </row>
    <row r="80" customFormat="false" ht="12.75" hidden="false" customHeight="true" outlineLevel="0" collapsed="false">
      <c r="Q80" s="270"/>
      <c r="AA80" s="236" t="n">
        <v>13</v>
      </c>
      <c r="AB80" s="279" t="s">
        <v>5737</v>
      </c>
      <c r="AC80" s="236"/>
      <c r="AD80" s="252"/>
    </row>
    <row r="81" customFormat="false" ht="12.75" hidden="false" customHeight="true" outlineLevel="0" collapsed="false">
      <c r="Q81" s="270"/>
      <c r="AA81" s="236" t="n">
        <v>14</v>
      </c>
      <c r="AB81" s="280" t="s">
        <v>5738</v>
      </c>
      <c r="AC81" s="236"/>
      <c r="AD81" s="252"/>
    </row>
    <row r="82" customFormat="false" ht="12.75" hidden="false" customHeight="true" outlineLevel="0" collapsed="false">
      <c r="Q82" s="270"/>
      <c r="AA82" s="236" t="n">
        <v>15</v>
      </c>
      <c r="AB82" s="280" t="s">
        <v>5739</v>
      </c>
      <c r="AC82" s="236"/>
      <c r="AD82" s="252"/>
    </row>
    <row r="83" customFormat="false" ht="12.75" hidden="false" customHeight="true" outlineLevel="0" collapsed="false">
      <c r="Q83" s="270"/>
      <c r="AA83" s="236" t="n">
        <v>16</v>
      </c>
      <c r="AB83" s="279" t="s">
        <v>5740</v>
      </c>
      <c r="AC83" s="236"/>
      <c r="AD83" s="252"/>
    </row>
    <row r="84" customFormat="false" ht="12.75" hidden="false" customHeight="true" outlineLevel="0" collapsed="false">
      <c r="Q84" s="270"/>
      <c r="AA84" s="236" t="n">
        <v>17</v>
      </c>
      <c r="AB84" s="279" t="s">
        <v>5741</v>
      </c>
      <c r="AC84" s="236"/>
      <c r="AD84" s="252"/>
    </row>
    <row r="85" customFormat="false" ht="12.75" hidden="false" customHeight="true" outlineLevel="0" collapsed="false">
      <c r="Q85" s="270"/>
      <c r="AA85" s="236" t="n">
        <v>18</v>
      </c>
      <c r="AB85" s="280" t="s">
        <v>5742</v>
      </c>
      <c r="AC85" s="236"/>
      <c r="AD85" s="252"/>
    </row>
    <row r="86" customFormat="false" ht="12.75" hidden="false" customHeight="true" outlineLevel="0" collapsed="false">
      <c r="Q86" s="270"/>
      <c r="AA86" s="236" t="n">
        <v>19</v>
      </c>
      <c r="AB86" s="280" t="s">
        <v>5743</v>
      </c>
      <c r="AC86" s="236"/>
      <c r="AD86" s="252"/>
    </row>
    <row r="87" customFormat="false" ht="12.75" hidden="false" customHeight="true" outlineLevel="0" collapsed="false">
      <c r="Q87" s="270"/>
      <c r="AA87" s="281"/>
      <c r="AB87" s="281"/>
      <c r="AD87" s="270"/>
    </row>
    <row r="88" customFormat="false" ht="12.75" hidden="false" customHeight="true" outlineLevel="0" collapsed="false">
      <c r="Q88" s="270"/>
      <c r="AB88" s="248" t="s">
        <v>5744</v>
      </c>
      <c r="AC88" s="247"/>
      <c r="AD88" s="240"/>
    </row>
    <row r="89" customFormat="false" ht="12.75" hidden="false" customHeight="true" outlineLevel="0" collapsed="false">
      <c r="Q89" s="270"/>
      <c r="AA89" s="254" t="n">
        <v>1</v>
      </c>
      <c r="AB89" s="280" t="s">
        <v>5725</v>
      </c>
      <c r="AC89" s="236"/>
      <c r="AD89" s="252"/>
    </row>
    <row r="90" customFormat="false" ht="12.75" hidden="false" customHeight="true" outlineLevel="0" collapsed="false">
      <c r="Q90" s="270"/>
      <c r="AA90" s="236" t="n">
        <v>2</v>
      </c>
      <c r="AB90" s="280" t="s">
        <v>5726</v>
      </c>
      <c r="AC90" s="236"/>
      <c r="AD90" s="252"/>
    </row>
    <row r="91" customFormat="false" ht="12.75" hidden="false" customHeight="true" outlineLevel="0" collapsed="false">
      <c r="Q91" s="270"/>
      <c r="AA91" s="236" t="n">
        <v>3</v>
      </c>
      <c r="AB91" s="280" t="s">
        <v>5727</v>
      </c>
      <c r="AC91" s="236"/>
      <c r="AD91" s="252"/>
    </row>
    <row r="92" customFormat="false" ht="12.75" hidden="false" customHeight="true" outlineLevel="0" collapsed="false">
      <c r="Q92" s="270"/>
      <c r="AA92" s="254" t="n">
        <v>4</v>
      </c>
      <c r="AB92" s="280" t="s">
        <v>5728</v>
      </c>
      <c r="AC92" s="236"/>
      <c r="AD92" s="252"/>
    </row>
    <row r="93" customFormat="false" ht="12.75" hidden="false" customHeight="true" outlineLevel="0" collapsed="false">
      <c r="Q93" s="270"/>
      <c r="AA93" s="236" t="n">
        <v>5</v>
      </c>
      <c r="AB93" s="280" t="s">
        <v>5729</v>
      </c>
      <c r="AC93" s="236"/>
      <c r="AD93" s="252"/>
    </row>
    <row r="94" customFormat="false" ht="12.75" hidden="false" customHeight="true" outlineLevel="0" collapsed="false">
      <c r="Q94" s="270"/>
      <c r="AA94" s="236" t="n">
        <v>6</v>
      </c>
      <c r="AB94" s="280" t="s">
        <v>5730</v>
      </c>
      <c r="AC94" s="236"/>
      <c r="AD94" s="252"/>
    </row>
    <row r="95" customFormat="false" ht="12.75" hidden="false" customHeight="true" outlineLevel="0" collapsed="false">
      <c r="Q95" s="270"/>
      <c r="AA95" s="254" t="n">
        <v>7</v>
      </c>
      <c r="AB95" s="280" t="s">
        <v>5731</v>
      </c>
      <c r="AC95" s="236"/>
      <c r="AD95" s="252"/>
    </row>
    <row r="96" customFormat="false" ht="12.75" hidden="false" customHeight="true" outlineLevel="0" collapsed="false">
      <c r="Q96" s="270"/>
      <c r="AA96" s="236" t="n">
        <v>8</v>
      </c>
      <c r="AB96" s="280" t="s">
        <v>5732</v>
      </c>
      <c r="AC96" s="236"/>
      <c r="AD96" s="252"/>
    </row>
    <row r="97" customFormat="false" ht="12.75" hidden="false" customHeight="true" outlineLevel="0" collapsed="false">
      <c r="Q97" s="270"/>
      <c r="AA97" s="236" t="n">
        <v>9</v>
      </c>
      <c r="AB97" s="280" t="s">
        <v>5733</v>
      </c>
      <c r="AC97" s="236"/>
      <c r="AD97" s="252"/>
    </row>
    <row r="98" customFormat="false" ht="12.75" hidden="false" customHeight="true" outlineLevel="0" collapsed="false">
      <c r="Q98" s="270"/>
      <c r="AA98" s="254" t="n">
        <v>10</v>
      </c>
      <c r="AB98" s="280" t="s">
        <v>5734</v>
      </c>
      <c r="AC98" s="236"/>
      <c r="AD98" s="276"/>
    </row>
    <row r="99" customFormat="false" ht="12.75" hidden="false" customHeight="true" outlineLevel="0" collapsed="false">
      <c r="Q99" s="270"/>
      <c r="AA99" s="236" t="n">
        <v>11</v>
      </c>
      <c r="AB99" s="280" t="s">
        <v>5735</v>
      </c>
      <c r="AC99" s="236"/>
      <c r="AD99" s="252"/>
    </row>
    <row r="100" customFormat="false" ht="12.75" hidden="false" customHeight="true" outlineLevel="0" collapsed="false">
      <c r="Q100" s="270"/>
      <c r="AA100" s="236" t="n">
        <v>12</v>
      </c>
      <c r="AB100" s="280" t="s">
        <v>5736</v>
      </c>
      <c r="AC100" s="236"/>
      <c r="AD100" s="252"/>
    </row>
    <row r="101" customFormat="false" ht="12.75" hidden="false" customHeight="false" outlineLevel="0" collapsed="false">
      <c r="Q101" s="270"/>
      <c r="AA101" s="236" t="n">
        <v>13</v>
      </c>
      <c r="AB101" s="279" t="s">
        <v>5737</v>
      </c>
      <c r="AC101" s="236"/>
      <c r="AD101" s="252"/>
    </row>
    <row r="102" customFormat="false" ht="12.75" hidden="false" customHeight="false" outlineLevel="0" collapsed="false">
      <c r="Q102" s="270"/>
      <c r="AA102" s="236" t="n">
        <v>14</v>
      </c>
      <c r="AB102" s="280" t="s">
        <v>5738</v>
      </c>
      <c r="AC102" s="236"/>
      <c r="AD102" s="252"/>
    </row>
    <row r="103" customFormat="false" ht="12.75" hidden="false" customHeight="false" outlineLevel="0" collapsed="false">
      <c r="Q103" s="270"/>
      <c r="AA103" s="236" t="n">
        <v>15</v>
      </c>
      <c r="AB103" s="279" t="s">
        <v>5740</v>
      </c>
      <c r="AC103" s="236"/>
      <c r="AD103" s="252"/>
    </row>
    <row r="104" customFormat="false" ht="12.75" hidden="false" customHeight="false" outlineLevel="0" collapsed="false">
      <c r="Q104" s="270"/>
      <c r="AA104" s="236" t="n">
        <v>16</v>
      </c>
      <c r="AB104" s="279" t="s">
        <v>5741</v>
      </c>
      <c r="AC104" s="236"/>
      <c r="AD104" s="252"/>
    </row>
    <row r="105" customFormat="false" ht="12.75" hidden="false" customHeight="false" outlineLevel="0" collapsed="false">
      <c r="Q105" s="270"/>
      <c r="AA105" s="236" t="n">
        <v>17</v>
      </c>
      <c r="AB105" s="280" t="s">
        <v>5742</v>
      </c>
      <c r="AC105" s="236"/>
      <c r="AD105" s="252"/>
    </row>
    <row r="106" customFormat="false" ht="12.75" hidden="false" customHeight="false" outlineLevel="0" collapsed="false">
      <c r="Q106" s="270"/>
      <c r="AA106" s="236" t="n">
        <v>18</v>
      </c>
      <c r="AB106" s="280" t="s">
        <v>5743</v>
      </c>
      <c r="AC106" s="236"/>
      <c r="AD106" s="252"/>
    </row>
    <row r="107" customFormat="false" ht="12.75" hidden="false" customHeight="false" outlineLevel="0" collapsed="false">
      <c r="Q107" s="270"/>
    </row>
    <row r="108" customFormat="false" ht="12.75" hidden="false" customHeight="false" outlineLevel="0" collapsed="false">
      <c r="Q108" s="270"/>
    </row>
    <row r="109" customFormat="false" ht="12.75" hidden="false" customHeight="false" outlineLevel="0" collapsed="false">
      <c r="Q109" s="270"/>
      <c r="AB109" s="282" t="s">
        <v>5745</v>
      </c>
    </row>
    <row r="110" customFormat="false" ht="12.75" hidden="false" customHeight="false" outlineLevel="0" collapsed="false">
      <c r="Q110" s="270"/>
      <c r="AA110" s="175" t="n">
        <v>1</v>
      </c>
      <c r="AB110" s="283" t="s">
        <v>5746</v>
      </c>
      <c r="AC110" s="175"/>
      <c r="AD110" s="284"/>
    </row>
    <row r="111" customFormat="false" ht="25.5" hidden="false" customHeight="false" outlineLevel="0" collapsed="false">
      <c r="Q111" s="270"/>
      <c r="AA111" s="175" t="n">
        <v>2</v>
      </c>
      <c r="AB111" s="285" t="s">
        <v>5747</v>
      </c>
      <c r="AC111" s="175"/>
      <c r="AD111" s="284"/>
    </row>
    <row r="112" customFormat="false" ht="25.5" hidden="false" customHeight="false" outlineLevel="0" collapsed="false">
      <c r="Q112" s="270"/>
      <c r="AA112" s="175" t="n">
        <v>3</v>
      </c>
      <c r="AB112" s="285" t="s">
        <v>5748</v>
      </c>
      <c r="AC112" s="175"/>
      <c r="AD112" s="284"/>
    </row>
    <row r="113" customFormat="false" ht="12.75" hidden="false" customHeight="false" outlineLevel="0" collapsed="false">
      <c r="Q113" s="270"/>
      <c r="AA113" s="175" t="n">
        <v>4</v>
      </c>
      <c r="AB113" s="283" t="s">
        <v>5749</v>
      </c>
      <c r="AC113" s="175"/>
      <c r="AD113" s="284"/>
    </row>
    <row r="114" customFormat="false" ht="12.75" hidden="false" customHeight="false" outlineLevel="0" collapsed="false">
      <c r="Q114" s="270"/>
      <c r="AA114" s="175" t="n">
        <v>5</v>
      </c>
      <c r="AB114" s="283" t="s">
        <v>5750</v>
      </c>
      <c r="AC114" s="175"/>
      <c r="AD114" s="284"/>
    </row>
    <row r="115" customFormat="false" ht="12.75" hidden="false" customHeight="false" outlineLevel="0" collapsed="false">
      <c r="Q115" s="270"/>
      <c r="AA115" s="175" t="n">
        <v>6</v>
      </c>
      <c r="AB115" s="283" t="s">
        <v>5751</v>
      </c>
      <c r="AC115" s="175"/>
      <c r="AD115" s="284"/>
    </row>
    <row r="116" customFormat="false" ht="12.75" hidden="false" customHeight="false" outlineLevel="0" collapsed="false">
      <c r="Q116" s="270"/>
      <c r="AA116" s="175" t="n">
        <v>7</v>
      </c>
      <c r="AB116" s="283" t="s">
        <v>5752</v>
      </c>
      <c r="AC116" s="175"/>
      <c r="AD116" s="284"/>
    </row>
    <row r="117" customFormat="false" ht="12.75" hidden="false" customHeight="false" outlineLevel="0" collapsed="false">
      <c r="Q117" s="270"/>
      <c r="AA117" s="175" t="n">
        <v>8</v>
      </c>
      <c r="AB117" s="283" t="s">
        <v>5753</v>
      </c>
      <c r="AC117" s="175"/>
      <c r="AD117" s="284"/>
    </row>
    <row r="118" customFormat="false" ht="12.75" hidden="false" customHeight="false" outlineLevel="0" collapsed="false">
      <c r="Q118" s="270"/>
      <c r="AA118" s="175" t="n">
        <v>9</v>
      </c>
      <c r="AB118" s="283" t="s">
        <v>5754</v>
      </c>
      <c r="AC118" s="175"/>
      <c r="AD118" s="284"/>
    </row>
    <row r="119" customFormat="false" ht="12.75" hidden="false" customHeight="false" outlineLevel="0" collapsed="false">
      <c r="Q119" s="270"/>
      <c r="AA119" s="175" t="n">
        <v>10</v>
      </c>
      <c r="AB119" s="283" t="s">
        <v>5755</v>
      </c>
      <c r="AC119" s="175"/>
      <c r="AD119" s="284"/>
    </row>
    <row r="120" customFormat="false" ht="12.75" hidden="false" customHeight="false" outlineLevel="0" collapsed="false">
      <c r="Q120" s="270"/>
      <c r="AA120" s="175" t="n">
        <v>11</v>
      </c>
      <c r="AB120" s="283" t="s">
        <v>5756</v>
      </c>
      <c r="AC120" s="175"/>
      <c r="AD120" s="284"/>
    </row>
    <row r="121" customFormat="false" ht="12.75" hidden="false" customHeight="false" outlineLevel="0" collapsed="false">
      <c r="Q121" s="270"/>
      <c r="AA121" s="175" t="n">
        <v>12</v>
      </c>
      <c r="AB121" s="283" t="s">
        <v>5757</v>
      </c>
      <c r="AC121" s="175"/>
      <c r="AD121" s="284"/>
    </row>
    <row r="122" customFormat="false" ht="12.75" hidden="false" customHeight="false" outlineLevel="0" collapsed="false">
      <c r="Q122" s="270"/>
      <c r="AA122" s="175" t="n">
        <v>13</v>
      </c>
      <c r="AB122" s="283" t="s">
        <v>5758</v>
      </c>
      <c r="AC122" s="175"/>
      <c r="AD122" s="284"/>
    </row>
    <row r="123" customFormat="false" ht="12.75" hidden="false" customHeight="false" outlineLevel="0" collapsed="false">
      <c r="Q123" s="270"/>
      <c r="AA123" s="175" t="n">
        <v>14</v>
      </c>
      <c r="AB123" s="283" t="s">
        <v>5759</v>
      </c>
      <c r="AC123" s="175"/>
      <c r="AD123" s="284"/>
    </row>
    <row r="124" customFormat="false" ht="12.75" hidden="false" customHeight="false" outlineLevel="0" collapsed="false">
      <c r="Q124" s="270"/>
      <c r="AA124" s="175" t="n">
        <v>15</v>
      </c>
      <c r="AB124" s="283" t="s">
        <v>5760</v>
      </c>
      <c r="AC124" s="175"/>
      <c r="AD124" s="284"/>
    </row>
    <row r="125" customFormat="false" ht="12.75" hidden="false" customHeight="false" outlineLevel="0" collapsed="false">
      <c r="Q125" s="270"/>
      <c r="AA125" s="175" t="n">
        <v>16</v>
      </c>
      <c r="AB125" s="283" t="s">
        <v>5761</v>
      </c>
      <c r="AC125" s="175"/>
      <c r="AD125" s="284"/>
    </row>
    <row r="126" customFormat="false" ht="12.75" hidden="false" customHeight="false" outlineLevel="0" collapsed="false">
      <c r="Q126" s="270"/>
      <c r="AA126" s="175" t="n">
        <v>17</v>
      </c>
      <c r="AB126" s="283" t="s">
        <v>5762</v>
      </c>
      <c r="AC126" s="175"/>
      <c r="AD126" s="284"/>
    </row>
    <row r="127" customFormat="false" ht="12.75" hidden="false" customHeight="false" outlineLevel="0" collapsed="false">
      <c r="Q127" s="270"/>
      <c r="AA127" s="175" t="n">
        <v>18</v>
      </c>
      <c r="AB127" s="286" t="s">
        <v>5763</v>
      </c>
      <c r="AC127" s="175"/>
      <c r="AD127" s="284"/>
    </row>
    <row r="128" customFormat="false" ht="12.75" hidden="false" customHeight="false" outlineLevel="0" collapsed="false">
      <c r="Q128" s="270"/>
      <c r="AA128" s="175" t="n">
        <v>19</v>
      </c>
      <c r="AB128" s="287" t="s">
        <v>5764</v>
      </c>
      <c r="AC128" s="175"/>
      <c r="AD128" s="288"/>
    </row>
    <row r="129" customFormat="false" ht="12.75" hidden="false" customHeight="false" outlineLevel="0" collapsed="false">
      <c r="Q129" s="270"/>
      <c r="AA129" s="175" t="n">
        <v>20</v>
      </c>
      <c r="AB129" s="287" t="s">
        <v>5765</v>
      </c>
      <c r="AC129" s="175"/>
      <c r="AD129" s="288"/>
    </row>
    <row r="130" customFormat="false" ht="12.75" hidden="false" customHeight="false" outlineLevel="0" collapsed="false">
      <c r="Q130" s="270"/>
      <c r="AA130" s="175" t="n">
        <v>21</v>
      </c>
      <c r="AB130" s="289" t="s">
        <v>5766</v>
      </c>
      <c r="AC130" s="175"/>
      <c r="AD130" s="288"/>
    </row>
    <row r="131" customFormat="false" ht="12.75" hidden="false" customHeight="false" outlineLevel="0" collapsed="false">
      <c r="Q131" s="270"/>
      <c r="AA131" s="175" t="n">
        <v>22</v>
      </c>
      <c r="AB131" s="290" t="s">
        <v>5767</v>
      </c>
      <c r="AC131" s="175"/>
      <c r="AD131" s="291"/>
    </row>
    <row r="132" customFormat="false" ht="25.5" hidden="false" customHeight="false" outlineLevel="0" collapsed="false">
      <c r="Q132" s="270"/>
      <c r="AA132" s="175" t="n">
        <v>23</v>
      </c>
      <c r="AB132" s="292" t="s">
        <v>5768</v>
      </c>
      <c r="AC132" s="175"/>
      <c r="AD132" s="288"/>
    </row>
    <row r="133" customFormat="false" ht="12.75" hidden="false" customHeight="false" outlineLevel="0" collapsed="false">
      <c r="Q133" s="270"/>
      <c r="AA133" s="175" t="n">
        <v>24</v>
      </c>
      <c r="AB133" s="293" t="s">
        <v>5769</v>
      </c>
      <c r="AC133" s="175"/>
      <c r="AD133" s="288"/>
    </row>
    <row r="134" customFormat="false" ht="25.5" hidden="false" customHeight="false" outlineLevel="0" collapsed="false">
      <c r="Q134" s="270"/>
      <c r="AA134" s="175" t="n">
        <v>25</v>
      </c>
      <c r="AB134" s="292" t="s">
        <v>5770</v>
      </c>
      <c r="AC134" s="175"/>
      <c r="AD134" s="288"/>
    </row>
    <row r="135" customFormat="false" ht="25.5" hidden="false" customHeight="false" outlineLevel="0" collapsed="false">
      <c r="Q135" s="270"/>
      <c r="AA135" s="175" t="n">
        <v>26</v>
      </c>
      <c r="AB135" s="294" t="s">
        <v>5771</v>
      </c>
      <c r="AC135" s="175"/>
      <c r="AD135" s="295"/>
    </row>
    <row r="136" customFormat="false" ht="12.75" hidden="false" customHeight="false" outlineLevel="0" collapsed="false">
      <c r="Q136" s="270"/>
      <c r="AD136" s="270"/>
    </row>
    <row r="137" customFormat="false" ht="12.75" hidden="false" customHeight="false" outlineLevel="0" collapsed="false">
      <c r="Q137" s="270"/>
      <c r="AD137" s="270"/>
    </row>
    <row r="138" customFormat="false" ht="12.75" hidden="false" customHeight="false" outlineLevel="0" collapsed="false">
      <c r="Q138" s="270"/>
      <c r="AA138" s="47"/>
      <c r="AB138" s="296" t="s">
        <v>5772</v>
      </c>
      <c r="AC138" s="297"/>
      <c r="AD138" s="298"/>
    </row>
    <row r="139" customFormat="false" ht="12.75" hidden="false" customHeight="false" outlineLevel="0" collapsed="false">
      <c r="Q139" s="270"/>
      <c r="AA139" s="175" t="n">
        <v>1</v>
      </c>
      <c r="AB139" s="299" t="s">
        <v>5773</v>
      </c>
      <c r="AC139" s="175"/>
      <c r="AD139" s="300"/>
    </row>
    <row r="140" customFormat="false" ht="12.75" hidden="false" customHeight="false" outlineLevel="0" collapsed="false">
      <c r="Q140" s="270"/>
      <c r="AA140" s="175" t="n">
        <v>2</v>
      </c>
      <c r="AB140" s="299" t="s">
        <v>5774</v>
      </c>
      <c r="AC140" s="175"/>
      <c r="AD140" s="300"/>
    </row>
    <row r="141" customFormat="false" ht="12.75" hidden="false" customHeight="false" outlineLevel="0" collapsed="false">
      <c r="Q141" s="270"/>
      <c r="AA141" s="175" t="n">
        <v>3</v>
      </c>
      <c r="AB141" s="299" t="s">
        <v>5775</v>
      </c>
      <c r="AC141" s="175"/>
      <c r="AD141" s="284"/>
    </row>
    <row r="142" customFormat="false" ht="12.75" hidden="false" customHeight="false" outlineLevel="0" collapsed="false">
      <c r="Q142" s="270"/>
      <c r="AA142" s="175" t="n">
        <v>4</v>
      </c>
      <c r="AB142" s="299" t="s">
        <v>5776</v>
      </c>
      <c r="AC142" s="175"/>
      <c r="AD142" s="300"/>
    </row>
    <row r="143" customFormat="false" ht="12.75" hidden="false" customHeight="false" outlineLevel="0" collapsed="false">
      <c r="Q143" s="270"/>
      <c r="AA143" s="175" t="n">
        <v>5</v>
      </c>
      <c r="AB143" s="299" t="s">
        <v>5777</v>
      </c>
      <c r="AC143" s="175"/>
      <c r="AD143" s="300"/>
    </row>
    <row r="144" customFormat="false" ht="12.75" hidden="false" customHeight="false" outlineLevel="0" collapsed="false">
      <c r="Q144" s="270"/>
      <c r="AA144" s="175" t="n">
        <v>6</v>
      </c>
      <c r="AB144" s="299" t="s">
        <v>5778</v>
      </c>
      <c r="AC144" s="175"/>
      <c r="AD144" s="284"/>
    </row>
    <row r="145" customFormat="false" ht="12.75" hidden="false" customHeight="false" outlineLevel="0" collapsed="false">
      <c r="Q145" s="270"/>
      <c r="AD145" s="270"/>
    </row>
    <row r="146" customFormat="false" ht="12.75" hidden="false" customHeight="false" outlineLevel="0" collapsed="false">
      <c r="Q146" s="270"/>
      <c r="AB146" s="236"/>
      <c r="AC146" s="236"/>
      <c r="AD146" s="236"/>
      <c r="AE146" s="252"/>
    </row>
    <row r="147" customFormat="false" ht="12.75" hidden="false" customHeight="false" outlineLevel="0" collapsed="false">
      <c r="Q147" s="270"/>
      <c r="AB147" s="301" t="s">
        <v>5779</v>
      </c>
      <c r="AC147" s="302"/>
      <c r="AD147" s="302"/>
      <c r="AE147" s="302"/>
    </row>
    <row r="148" customFormat="false" ht="12.75" hidden="false" customHeight="false" outlineLevel="0" collapsed="false">
      <c r="Q148" s="270"/>
      <c r="AB148" s="302" t="n">
        <v>1</v>
      </c>
      <c r="AC148" s="302"/>
      <c r="AD148" s="302"/>
      <c r="AE148" s="302"/>
    </row>
    <row r="149" customFormat="false" ht="12.75" hidden="false" customHeight="false" outlineLevel="0" collapsed="false">
      <c r="Q149" s="270"/>
      <c r="AB149" s="302" t="n">
        <v>2</v>
      </c>
      <c r="AC149" s="302"/>
      <c r="AD149" s="302"/>
      <c r="AE149" s="302"/>
    </row>
    <row r="150" customFormat="false" ht="12.75" hidden="false" customHeight="false" outlineLevel="0" collapsed="false">
      <c r="Q150" s="270"/>
      <c r="AB150" s="302" t="n">
        <v>3</v>
      </c>
      <c r="AC150" s="302"/>
      <c r="AD150" s="302"/>
      <c r="AE150" s="302"/>
    </row>
    <row r="151" customFormat="false" ht="12.75" hidden="false" customHeight="false" outlineLevel="0" collapsed="false">
      <c r="Q151" s="270"/>
      <c r="AB151" s="302" t="n">
        <v>4</v>
      </c>
      <c r="AC151" s="302"/>
      <c r="AD151" s="302"/>
      <c r="AE151" s="302"/>
    </row>
    <row r="152" customFormat="false" ht="12.75" hidden="false" customHeight="false" outlineLevel="0" collapsed="false">
      <c r="Q152" s="270"/>
      <c r="AB152" s="302" t="n">
        <v>5</v>
      </c>
      <c r="AC152" s="302"/>
      <c r="AD152" s="302"/>
      <c r="AE152" s="302"/>
    </row>
    <row r="153" customFormat="false" ht="12.75" hidden="false" customHeight="false" outlineLevel="0" collapsed="false">
      <c r="Q153" s="270"/>
      <c r="AB153" s="302" t="n">
        <v>6</v>
      </c>
      <c r="AC153" s="302"/>
      <c r="AD153" s="302"/>
      <c r="AE153" s="302"/>
    </row>
    <row r="154" customFormat="false" ht="12.75" hidden="false" customHeight="false" outlineLevel="0" collapsed="false">
      <c r="Q154" s="270"/>
      <c r="AB154" s="302" t="n">
        <v>7</v>
      </c>
      <c r="AC154" s="302"/>
      <c r="AD154" s="302"/>
      <c r="AE154" s="302"/>
    </row>
    <row r="155" customFormat="false" ht="12.75" hidden="false" customHeight="false" outlineLevel="0" collapsed="false">
      <c r="Q155" s="270"/>
      <c r="AB155" s="302" t="n">
        <v>8</v>
      </c>
      <c r="AC155" s="302"/>
      <c r="AD155" s="302"/>
      <c r="AE155" s="302"/>
    </row>
    <row r="156" customFormat="false" ht="12.75" hidden="false" customHeight="false" outlineLevel="0" collapsed="false">
      <c r="Q156" s="270"/>
      <c r="AB156" s="302" t="n">
        <v>9</v>
      </c>
      <c r="AC156" s="302"/>
      <c r="AD156" s="302"/>
      <c r="AE156" s="302"/>
    </row>
    <row r="157" customFormat="false" ht="12.75" hidden="false" customHeight="false" outlineLevel="0" collapsed="false">
      <c r="Q157" s="270"/>
      <c r="AB157" s="302" t="n">
        <v>10</v>
      </c>
      <c r="AC157" s="302"/>
      <c r="AD157" s="302"/>
      <c r="AE157" s="302"/>
    </row>
    <row r="158" customFormat="false" ht="12.75" hidden="false" customHeight="false" outlineLevel="0" collapsed="false">
      <c r="Q158" s="270"/>
      <c r="AB158" s="302"/>
      <c r="AC158" s="302"/>
      <c r="AD158" s="302"/>
      <c r="AE158" s="302"/>
    </row>
    <row r="159" customFormat="false" ht="12.75" hidden="false" customHeight="false" outlineLevel="0" collapsed="false">
      <c r="Q159" s="270"/>
      <c r="AB159" s="302"/>
      <c r="AC159" s="302"/>
      <c r="AD159" s="302"/>
      <c r="AE159" s="302"/>
    </row>
    <row r="160" customFormat="false" ht="12.75" hidden="false" customHeight="false" outlineLevel="0" collapsed="false">
      <c r="Q160" s="270"/>
      <c r="AB160" s="301" t="s">
        <v>5780</v>
      </c>
      <c r="AC160" s="302"/>
      <c r="AD160" s="302"/>
      <c r="AE160" s="302"/>
    </row>
    <row r="161" customFormat="false" ht="12.75" hidden="false" customHeight="false" outlineLevel="0" collapsed="false">
      <c r="Q161" s="270"/>
      <c r="AB161" s="302" t="n">
        <v>1</v>
      </c>
      <c r="AC161" s="302"/>
      <c r="AD161" s="302"/>
      <c r="AE161" s="302"/>
    </row>
    <row r="162" customFormat="false" ht="12.75" hidden="false" customHeight="false" outlineLevel="0" collapsed="false">
      <c r="Q162" s="270"/>
      <c r="AB162" s="302" t="n">
        <v>2</v>
      </c>
      <c r="AC162" s="302"/>
      <c r="AD162" s="302"/>
      <c r="AE162" s="302"/>
    </row>
    <row r="163" customFormat="false" ht="12.75" hidden="false" customHeight="false" outlineLevel="0" collapsed="false">
      <c r="Q163" s="270"/>
      <c r="AB163" s="302" t="n">
        <v>3</v>
      </c>
      <c r="AC163" s="302"/>
      <c r="AD163" s="302"/>
      <c r="AE163" s="302"/>
    </row>
    <row r="164" customFormat="false" ht="12.75" hidden="false" customHeight="false" outlineLevel="0" collapsed="false">
      <c r="Q164" s="270"/>
      <c r="AB164" s="302" t="n">
        <v>4</v>
      </c>
      <c r="AC164" s="302"/>
      <c r="AD164" s="302"/>
      <c r="AE164" s="302"/>
    </row>
    <row r="165" customFormat="false" ht="12.75" hidden="false" customHeight="false" outlineLevel="0" collapsed="false">
      <c r="Q165" s="270"/>
      <c r="AB165" s="302" t="n">
        <v>5</v>
      </c>
      <c r="AC165" s="302"/>
      <c r="AD165" s="302"/>
      <c r="AE165" s="302"/>
    </row>
    <row r="166" customFormat="false" ht="12.75" hidden="false" customHeight="false" outlineLevel="0" collapsed="false">
      <c r="Q166" s="270"/>
      <c r="AB166" s="302" t="n">
        <v>6</v>
      </c>
      <c r="AC166" s="302"/>
      <c r="AD166" s="302"/>
      <c r="AE166" s="302"/>
    </row>
    <row r="167" customFormat="false" ht="12.75" hidden="false" customHeight="false" outlineLevel="0" collapsed="false">
      <c r="Q167" s="270"/>
      <c r="AB167" s="302" t="n">
        <v>7</v>
      </c>
      <c r="AC167" s="302"/>
      <c r="AD167" s="302"/>
      <c r="AE167" s="302"/>
    </row>
    <row r="168" customFormat="false" ht="12.75" hidden="false" customHeight="false" outlineLevel="0" collapsed="false">
      <c r="Q168" s="270"/>
      <c r="AB168" s="302" t="n">
        <v>8</v>
      </c>
      <c r="AC168" s="302"/>
      <c r="AD168" s="302"/>
      <c r="AE168" s="302"/>
    </row>
    <row r="169" customFormat="false" ht="12.75" hidden="false" customHeight="false" outlineLevel="0" collapsed="false">
      <c r="Q169" s="270"/>
      <c r="AB169" s="302" t="n">
        <v>9</v>
      </c>
      <c r="AC169" s="302"/>
      <c r="AD169" s="302"/>
      <c r="AE169" s="302"/>
    </row>
    <row r="170" customFormat="false" ht="12.75" hidden="false" customHeight="false" outlineLevel="0" collapsed="false">
      <c r="Q170" s="270"/>
      <c r="AB170" s="302" t="n">
        <v>10</v>
      </c>
      <c r="AC170" s="302"/>
      <c r="AD170" s="302"/>
      <c r="AE170" s="302"/>
    </row>
    <row r="171" customFormat="false" ht="12.75" hidden="false" customHeight="false" outlineLevel="0" collapsed="false">
      <c r="Q171" s="270"/>
      <c r="AB171" s="302"/>
      <c r="AC171" s="302"/>
      <c r="AD171" s="302"/>
      <c r="AE171" s="302"/>
    </row>
    <row r="172" customFormat="false" ht="12.75" hidden="false" customHeight="false" outlineLevel="0" collapsed="false">
      <c r="Q172" s="270"/>
      <c r="AB172" s="302"/>
      <c r="AC172" s="302"/>
      <c r="AD172" s="302"/>
      <c r="AE172" s="302"/>
    </row>
    <row r="173" customFormat="false" ht="12.75" hidden="false" customHeight="false" outlineLevel="0" collapsed="false">
      <c r="Q173" s="270"/>
      <c r="AB173" s="301" t="s">
        <v>5781</v>
      </c>
      <c r="AC173" s="302"/>
      <c r="AD173" s="302"/>
      <c r="AE173" s="302"/>
    </row>
    <row r="174" customFormat="false" ht="12.75" hidden="false" customHeight="false" outlineLevel="0" collapsed="false">
      <c r="Q174" s="270"/>
      <c r="AB174" s="302" t="n">
        <v>1</v>
      </c>
      <c r="AC174" s="302"/>
      <c r="AD174" s="302"/>
      <c r="AE174" s="302"/>
    </row>
    <row r="175" customFormat="false" ht="12.75" hidden="false" customHeight="false" outlineLevel="0" collapsed="false">
      <c r="Q175" s="270"/>
      <c r="AB175" s="302" t="n">
        <v>2</v>
      </c>
      <c r="AC175" s="302"/>
      <c r="AD175" s="302"/>
      <c r="AE175" s="302"/>
    </row>
    <row r="176" customFormat="false" ht="12.75" hidden="false" customHeight="false" outlineLevel="0" collapsed="false">
      <c r="Q176" s="270"/>
      <c r="AB176" s="302" t="n">
        <v>3</v>
      </c>
      <c r="AC176" s="302"/>
      <c r="AD176" s="302"/>
      <c r="AE176" s="302"/>
    </row>
    <row r="177" customFormat="false" ht="12.75" hidden="false" customHeight="false" outlineLevel="0" collapsed="false">
      <c r="Q177" s="270"/>
      <c r="AB177" s="302" t="n">
        <v>4</v>
      </c>
      <c r="AC177" s="302"/>
      <c r="AD177" s="302"/>
      <c r="AE177" s="302"/>
    </row>
    <row r="178" customFormat="false" ht="12.75" hidden="false" customHeight="false" outlineLevel="0" collapsed="false">
      <c r="Q178" s="270"/>
      <c r="AB178" s="302" t="n">
        <v>5</v>
      </c>
      <c r="AC178" s="302"/>
      <c r="AD178" s="302"/>
      <c r="AE178" s="302"/>
    </row>
    <row r="179" customFormat="false" ht="12.75" hidden="false" customHeight="false" outlineLevel="0" collapsed="false">
      <c r="Q179" s="270"/>
      <c r="AB179" s="302" t="n">
        <v>6</v>
      </c>
      <c r="AC179" s="302"/>
      <c r="AD179" s="302"/>
      <c r="AE179" s="302"/>
    </row>
    <row r="180" customFormat="false" ht="12.75" hidden="false" customHeight="false" outlineLevel="0" collapsed="false">
      <c r="Q180" s="270"/>
      <c r="AB180" s="302" t="n">
        <v>7</v>
      </c>
      <c r="AC180" s="302"/>
      <c r="AD180" s="302"/>
      <c r="AE180" s="302"/>
    </row>
    <row r="181" customFormat="false" ht="12.75" hidden="false" customHeight="false" outlineLevel="0" collapsed="false">
      <c r="Q181" s="270"/>
      <c r="AB181" s="302" t="n">
        <v>8</v>
      </c>
      <c r="AC181" s="302"/>
      <c r="AD181" s="302"/>
      <c r="AE181" s="302"/>
    </row>
    <row r="182" customFormat="false" ht="12.75" hidden="false" customHeight="false" outlineLevel="0" collapsed="false">
      <c r="Q182" s="270"/>
      <c r="AB182" s="302" t="n">
        <v>9</v>
      </c>
      <c r="AC182" s="302"/>
      <c r="AD182" s="302"/>
      <c r="AE182" s="302"/>
    </row>
    <row r="183" customFormat="false" ht="12.75" hidden="false" customHeight="false" outlineLevel="0" collapsed="false">
      <c r="Q183" s="270"/>
      <c r="AB183" s="302" t="n">
        <v>10</v>
      </c>
      <c r="AC183" s="302"/>
      <c r="AD183" s="302"/>
      <c r="AE183" s="302"/>
    </row>
    <row r="184" customFormat="false" ht="12.75" hidden="false" customHeight="false" outlineLevel="0" collapsed="false">
      <c r="Q184" s="270"/>
      <c r="AB184" s="302"/>
      <c r="AC184" s="302"/>
      <c r="AD184" s="302"/>
      <c r="AE184" s="302"/>
    </row>
    <row r="185" customFormat="false" ht="12.75" hidden="false" customHeight="false" outlineLevel="0" collapsed="false">
      <c r="Q185" s="270"/>
      <c r="AB185" s="302"/>
      <c r="AC185" s="302"/>
      <c r="AD185" s="302"/>
      <c r="AE185" s="302"/>
    </row>
    <row r="186" customFormat="false" ht="12.75" hidden="false" customHeight="false" outlineLevel="0" collapsed="false">
      <c r="Q186" s="270"/>
      <c r="AB186" s="301" t="s">
        <v>5782</v>
      </c>
      <c r="AC186" s="302"/>
      <c r="AD186" s="302"/>
      <c r="AE186" s="302"/>
    </row>
    <row r="187" customFormat="false" ht="12.75" hidden="false" customHeight="false" outlineLevel="0" collapsed="false">
      <c r="Q187" s="270"/>
      <c r="AB187" s="302" t="n">
        <v>1</v>
      </c>
      <c r="AC187" s="302"/>
      <c r="AD187" s="302"/>
      <c r="AE187" s="302"/>
    </row>
    <row r="188" customFormat="false" ht="12.75" hidden="false" customHeight="false" outlineLevel="0" collapsed="false">
      <c r="Q188" s="270"/>
      <c r="AB188" s="302" t="n">
        <v>2</v>
      </c>
      <c r="AC188" s="302"/>
      <c r="AD188" s="302"/>
      <c r="AE188" s="302"/>
    </row>
    <row r="189" customFormat="false" ht="12.75" hidden="false" customHeight="false" outlineLevel="0" collapsed="false">
      <c r="Q189" s="270"/>
      <c r="AB189" s="302" t="n">
        <v>3</v>
      </c>
      <c r="AC189" s="302"/>
      <c r="AD189" s="302"/>
      <c r="AE189" s="302"/>
    </row>
    <row r="190" customFormat="false" ht="12.75" hidden="false" customHeight="false" outlineLevel="0" collapsed="false">
      <c r="Q190" s="270"/>
      <c r="AB190" s="302" t="n">
        <v>4</v>
      </c>
      <c r="AC190" s="302"/>
      <c r="AD190" s="302"/>
      <c r="AE190" s="302"/>
    </row>
    <row r="191" customFormat="false" ht="12.75" hidden="false" customHeight="false" outlineLevel="0" collapsed="false">
      <c r="Q191" s="270"/>
      <c r="AB191" s="302" t="n">
        <v>5</v>
      </c>
      <c r="AC191" s="302"/>
      <c r="AD191" s="302"/>
      <c r="AE191" s="302"/>
    </row>
    <row r="192" customFormat="false" ht="12.75" hidden="false" customHeight="false" outlineLevel="0" collapsed="false">
      <c r="Q192" s="270"/>
      <c r="AB192" s="302" t="n">
        <v>6</v>
      </c>
      <c r="AC192" s="302"/>
      <c r="AD192" s="302"/>
      <c r="AE192" s="302"/>
    </row>
    <row r="193" customFormat="false" ht="12.75" hidden="false" customHeight="false" outlineLevel="0" collapsed="false">
      <c r="Q193" s="270"/>
      <c r="AB193" s="302" t="n">
        <v>7</v>
      </c>
      <c r="AC193" s="302"/>
      <c r="AD193" s="302"/>
      <c r="AE193" s="302"/>
    </row>
    <row r="194" customFormat="false" ht="12.75" hidden="false" customHeight="false" outlineLevel="0" collapsed="false">
      <c r="Q194" s="270"/>
      <c r="AB194" s="302" t="n">
        <v>8</v>
      </c>
      <c r="AC194" s="302"/>
      <c r="AD194" s="302"/>
      <c r="AE194" s="302"/>
    </row>
    <row r="195" customFormat="false" ht="12.75" hidden="false" customHeight="false" outlineLevel="0" collapsed="false">
      <c r="Q195" s="270"/>
      <c r="AB195" s="302" t="n">
        <v>9</v>
      </c>
      <c r="AC195" s="302"/>
      <c r="AD195" s="302"/>
      <c r="AE195" s="302"/>
    </row>
    <row r="196" customFormat="false" ht="12.75" hidden="false" customHeight="false" outlineLevel="0" collapsed="false">
      <c r="Q196" s="270"/>
      <c r="AB196" s="302" t="n">
        <v>10</v>
      </c>
      <c r="AC196" s="302"/>
      <c r="AD196" s="302"/>
      <c r="AE196" s="302"/>
    </row>
    <row r="197" customFormat="false" ht="12.75" hidden="false" customHeight="false" outlineLevel="0" collapsed="false">
      <c r="Q197" s="270"/>
    </row>
    <row r="198" customFormat="false" ht="12.75" hidden="false" customHeight="false" outlineLevel="0" collapsed="false">
      <c r="Q198" s="270"/>
    </row>
    <row r="199" customFormat="false" ht="12.75" hidden="false" customHeight="false" outlineLevel="0" collapsed="false">
      <c r="Q199" s="270"/>
      <c r="AA199" s="236"/>
      <c r="AB199" s="249" t="s">
        <v>5783</v>
      </c>
      <c r="AC199" s="236"/>
      <c r="AD199" s="236"/>
      <c r="AE199" s="236"/>
    </row>
    <row r="200" customFormat="false" ht="12.75" hidden="false" customHeight="false" outlineLevel="0" collapsed="false">
      <c r="Q200" s="270"/>
      <c r="AA200" s="236" t="n">
        <v>1</v>
      </c>
      <c r="AB200" s="236" t="s">
        <v>5784</v>
      </c>
      <c r="AC200" s="236"/>
      <c r="AD200" s="236"/>
      <c r="AE200" s="236"/>
    </row>
    <row r="201" customFormat="false" ht="12.75" hidden="false" customHeight="false" outlineLevel="0" collapsed="false">
      <c r="Q201" s="270"/>
      <c r="AA201" s="236" t="n">
        <v>2</v>
      </c>
      <c r="AB201" s="236" t="s">
        <v>5785</v>
      </c>
      <c r="AC201" s="236"/>
      <c r="AD201" s="236"/>
      <c r="AE201" s="236"/>
    </row>
    <row r="202" customFormat="false" ht="12.75" hidden="false" customHeight="false" outlineLevel="0" collapsed="false">
      <c r="Q202" s="270"/>
      <c r="AA202" s="236" t="n">
        <v>3</v>
      </c>
      <c r="AB202" s="236" t="s">
        <v>5786</v>
      </c>
      <c r="AC202" s="236"/>
      <c r="AD202" s="236"/>
      <c r="AE202" s="236"/>
    </row>
    <row r="203" customFormat="false" ht="12.75" hidden="false" customHeight="false" outlineLevel="0" collapsed="false">
      <c r="Q203" s="270"/>
      <c r="AA203" s="236" t="n">
        <v>4</v>
      </c>
      <c r="AB203" s="236" t="s">
        <v>5787</v>
      </c>
      <c r="AC203" s="236"/>
      <c r="AD203" s="236"/>
      <c r="AE203" s="236"/>
    </row>
    <row r="204" customFormat="false" ht="12.75" hidden="false" customHeight="false" outlineLevel="0" collapsed="false">
      <c r="Q204" s="270"/>
      <c r="AA204" s="236" t="n">
        <v>5</v>
      </c>
      <c r="AB204" s="236" t="s">
        <v>5788</v>
      </c>
      <c r="AC204" s="236"/>
      <c r="AD204" s="236"/>
      <c r="AE204" s="236"/>
    </row>
    <row r="205" customFormat="false" ht="12.75" hidden="false" customHeight="false" outlineLevel="0" collapsed="false">
      <c r="Q205" s="270"/>
      <c r="AA205" s="236" t="n">
        <v>6</v>
      </c>
      <c r="AB205" s="236" t="s">
        <v>5789</v>
      </c>
      <c r="AC205" s="236"/>
      <c r="AD205" s="236"/>
      <c r="AE205" s="236"/>
    </row>
    <row r="206" customFormat="false" ht="12.75" hidden="false" customHeight="false" outlineLevel="0" collapsed="false">
      <c r="Q206" s="270"/>
      <c r="AA206" s="236" t="n">
        <v>7</v>
      </c>
      <c r="AB206" s="236" t="s">
        <v>5790</v>
      </c>
      <c r="AC206" s="236"/>
      <c r="AD206" s="236"/>
      <c r="AE206" s="236"/>
    </row>
    <row r="207" customFormat="false" ht="12.75" hidden="false" customHeight="false" outlineLevel="0" collapsed="false">
      <c r="Q207" s="270"/>
      <c r="AA207" s="236" t="n">
        <v>8</v>
      </c>
      <c r="AB207" s="236" t="s">
        <v>5791</v>
      </c>
      <c r="AC207" s="236"/>
      <c r="AD207" s="236"/>
      <c r="AE207" s="236"/>
    </row>
    <row r="208" customFormat="false" ht="12.75" hidden="false" customHeight="false" outlineLevel="0" collapsed="false">
      <c r="Q208" s="270"/>
      <c r="AA208" s="236" t="n">
        <v>9</v>
      </c>
      <c r="AB208" s="236" t="s">
        <v>5792</v>
      </c>
      <c r="AC208" s="236"/>
      <c r="AD208" s="236"/>
      <c r="AE208" s="236"/>
    </row>
    <row r="209" customFormat="false" ht="12.75" hidden="false" customHeight="false" outlineLevel="0" collapsed="false">
      <c r="Q209" s="270"/>
    </row>
    <row r="210" customFormat="false" ht="12.75" hidden="false" customHeight="false" outlineLevel="0" collapsed="false">
      <c r="Q210" s="270"/>
    </row>
    <row r="211" customFormat="false" ht="12.75" hidden="false" customHeight="false" outlineLevel="0" collapsed="false">
      <c r="Q211" s="270"/>
    </row>
    <row r="212" customFormat="false" ht="12.75" hidden="false" customHeight="false" outlineLevel="0" collapsed="false">
      <c r="Q212" s="270"/>
    </row>
    <row r="213" customFormat="false" ht="12.75" hidden="false" customHeight="false" outlineLevel="0" collapsed="false">
      <c r="Q213" s="270"/>
    </row>
    <row r="214" customFormat="false" ht="12.75" hidden="false" customHeight="false" outlineLevel="0" collapsed="false">
      <c r="Q214" s="270"/>
    </row>
    <row r="215" customFormat="false" ht="12.75" hidden="false" customHeight="false" outlineLevel="0" collapsed="false">
      <c r="Q215" s="270"/>
    </row>
    <row r="216" customFormat="false" ht="12.75" hidden="false" customHeight="false" outlineLevel="0" collapsed="false">
      <c r="Q216" s="270"/>
    </row>
    <row r="217" customFormat="false" ht="12.75" hidden="false" customHeight="false" outlineLevel="0" collapsed="false">
      <c r="Q217" s="270"/>
    </row>
    <row r="218" customFormat="false" ht="12.75" hidden="false" customHeight="false" outlineLevel="0" collapsed="false">
      <c r="Q218" s="270"/>
    </row>
    <row r="219" customFormat="false" ht="12.75" hidden="false" customHeight="false" outlineLevel="0" collapsed="false">
      <c r="Q219" s="270"/>
    </row>
    <row r="220" customFormat="false" ht="12.75" hidden="false" customHeight="false" outlineLevel="0" collapsed="false">
      <c r="Q220" s="270"/>
    </row>
    <row r="221" customFormat="false" ht="12.75" hidden="false" customHeight="false" outlineLevel="0" collapsed="false">
      <c r="Q221" s="270"/>
    </row>
    <row r="222" customFormat="false" ht="12.75" hidden="false" customHeight="false" outlineLevel="0" collapsed="false">
      <c r="Q222" s="270"/>
    </row>
    <row r="223" customFormat="false" ht="12.75" hidden="false" customHeight="false" outlineLevel="0" collapsed="false">
      <c r="Q223" s="270"/>
    </row>
    <row r="224" customFormat="false" ht="12.75" hidden="false" customHeight="false" outlineLevel="0" collapsed="false">
      <c r="Q224" s="270"/>
    </row>
    <row r="225" customFormat="false" ht="12.75" hidden="false" customHeight="false" outlineLevel="0" collapsed="false">
      <c r="Q225" s="270"/>
    </row>
    <row r="226" customFormat="false" ht="12.75" hidden="false" customHeight="false" outlineLevel="0" collapsed="false">
      <c r="Q226" s="270"/>
    </row>
    <row r="227" customFormat="false" ht="12.75" hidden="false" customHeight="false" outlineLevel="0" collapsed="false">
      <c r="Q227" s="270"/>
    </row>
    <row r="228" customFormat="false" ht="12.75" hidden="false" customHeight="false" outlineLevel="0" collapsed="false">
      <c r="Q228" s="270"/>
    </row>
    <row r="229" customFormat="false" ht="12.75" hidden="false" customHeight="false" outlineLevel="0" collapsed="false">
      <c r="Q229" s="270"/>
    </row>
    <row r="230" customFormat="false" ht="12.75" hidden="false" customHeight="false" outlineLevel="0" collapsed="false">
      <c r="Q230" s="270"/>
    </row>
    <row r="231" customFormat="false" ht="12.75" hidden="false" customHeight="false" outlineLevel="0" collapsed="false">
      <c r="Q231" s="270"/>
    </row>
    <row r="232" customFormat="false" ht="12.75" hidden="false" customHeight="false" outlineLevel="0" collapsed="false">
      <c r="Q232" s="270"/>
    </row>
    <row r="233" customFormat="false" ht="12.75" hidden="false" customHeight="false" outlineLevel="0" collapsed="false">
      <c r="Q233" s="270"/>
    </row>
    <row r="234" customFormat="false" ht="12.75" hidden="false" customHeight="false" outlineLevel="0" collapsed="false">
      <c r="Q234" s="270"/>
    </row>
    <row r="235" customFormat="false" ht="12.75" hidden="false" customHeight="false" outlineLevel="0" collapsed="false">
      <c r="Q235" s="270"/>
    </row>
    <row r="236" customFormat="false" ht="12.75" hidden="false" customHeight="false" outlineLevel="0" collapsed="false">
      <c r="Q236" s="270"/>
    </row>
    <row r="237" customFormat="false" ht="12.75" hidden="false" customHeight="false" outlineLevel="0" collapsed="false">
      <c r="Q237" s="270"/>
    </row>
    <row r="238" customFormat="false" ht="12.75" hidden="false" customHeight="false" outlineLevel="0" collapsed="false">
      <c r="Q238" s="270"/>
    </row>
    <row r="239" customFormat="false" ht="12.75" hidden="false" customHeight="false" outlineLevel="0" collapsed="false">
      <c r="Q239" s="270"/>
    </row>
    <row r="240" customFormat="false" ht="12.75" hidden="false" customHeight="false" outlineLevel="0" collapsed="false">
      <c r="Q240" s="270"/>
    </row>
    <row r="241" customFormat="false" ht="12.75" hidden="false" customHeight="false" outlineLevel="0" collapsed="false">
      <c r="Q241" s="270"/>
    </row>
    <row r="242" customFormat="false" ht="12.75" hidden="false" customHeight="false" outlineLevel="0" collapsed="false">
      <c r="Q242" s="270"/>
    </row>
    <row r="243" customFormat="false" ht="12.75" hidden="false" customHeight="false" outlineLevel="0" collapsed="false">
      <c r="Q243" s="270"/>
    </row>
    <row r="244" customFormat="false" ht="12.75" hidden="false" customHeight="false" outlineLevel="0" collapsed="false">
      <c r="Q244" s="270"/>
    </row>
    <row r="245" customFormat="false" ht="12.75" hidden="false" customHeight="false" outlineLevel="0" collapsed="false">
      <c r="Q245" s="270"/>
    </row>
    <row r="246" customFormat="false" ht="12.75" hidden="false" customHeight="false" outlineLevel="0" collapsed="false">
      <c r="Q246" s="270"/>
    </row>
    <row r="247" customFormat="false" ht="12.75" hidden="false" customHeight="false" outlineLevel="0" collapsed="false">
      <c r="Q247" s="270"/>
    </row>
    <row r="248" customFormat="false" ht="12.75" hidden="false" customHeight="false" outlineLevel="0" collapsed="false">
      <c r="Q248" s="270"/>
    </row>
    <row r="249" customFormat="false" ht="12.75" hidden="false" customHeight="false" outlineLevel="0" collapsed="false">
      <c r="Q249" s="270"/>
    </row>
    <row r="250" customFormat="false" ht="12.75" hidden="false" customHeight="false" outlineLevel="0" collapsed="false">
      <c r="Q250" s="270"/>
    </row>
    <row r="251" customFormat="false" ht="12.75" hidden="false" customHeight="false" outlineLevel="0" collapsed="false">
      <c r="Q251" s="270"/>
    </row>
    <row r="252" customFormat="false" ht="12.75" hidden="false" customHeight="false" outlineLevel="0" collapsed="false">
      <c r="Q252" s="270"/>
    </row>
    <row r="253" customFormat="false" ht="12.75" hidden="false" customHeight="false" outlineLevel="0" collapsed="false">
      <c r="Q253" s="270"/>
    </row>
    <row r="254" customFormat="false" ht="12.75" hidden="false" customHeight="false" outlineLevel="0" collapsed="false">
      <c r="Q254" s="270"/>
    </row>
    <row r="255" customFormat="false" ht="12.75" hidden="false" customHeight="false" outlineLevel="0" collapsed="false">
      <c r="Q255" s="270"/>
    </row>
    <row r="256" customFormat="false" ht="12.75" hidden="false" customHeight="false" outlineLevel="0" collapsed="false">
      <c r="Q256" s="270"/>
    </row>
    <row r="257" customFormat="false" ht="12.75" hidden="false" customHeight="false" outlineLevel="0" collapsed="false">
      <c r="Q257" s="270"/>
    </row>
    <row r="258" customFormat="false" ht="12.75" hidden="false" customHeight="false" outlineLevel="0" collapsed="false">
      <c r="Q258" s="270"/>
    </row>
    <row r="259" customFormat="false" ht="12.75" hidden="false" customHeight="false" outlineLevel="0" collapsed="false">
      <c r="Q259" s="270"/>
    </row>
    <row r="260" customFormat="false" ht="12.75" hidden="false" customHeight="false" outlineLevel="0" collapsed="false">
      <c r="Q260" s="270"/>
    </row>
    <row r="261" customFormat="false" ht="12.75" hidden="false" customHeight="false" outlineLevel="0" collapsed="false">
      <c r="Q261" s="270"/>
    </row>
    <row r="262" customFormat="false" ht="12.75" hidden="false" customHeight="false" outlineLevel="0" collapsed="false">
      <c r="Q262" s="270"/>
    </row>
    <row r="263" customFormat="false" ht="12.75" hidden="false" customHeight="false" outlineLevel="0" collapsed="false">
      <c r="Q263" s="270"/>
    </row>
    <row r="264" customFormat="false" ht="12.75" hidden="false" customHeight="false" outlineLevel="0" collapsed="false">
      <c r="Q264" s="270"/>
    </row>
    <row r="265" customFormat="false" ht="12.75" hidden="false" customHeight="false" outlineLevel="0" collapsed="false">
      <c r="Q265" s="270"/>
    </row>
    <row r="266" customFormat="false" ht="12.75" hidden="false" customHeight="false" outlineLevel="0" collapsed="false">
      <c r="Q266" s="270"/>
    </row>
    <row r="267" customFormat="false" ht="12.75" hidden="false" customHeight="false" outlineLevel="0" collapsed="false">
      <c r="Q267" s="270"/>
    </row>
    <row r="268" customFormat="false" ht="12.75" hidden="false" customHeight="false" outlineLevel="0" collapsed="false">
      <c r="Q268" s="270"/>
    </row>
    <row r="269" customFormat="false" ht="12.75" hidden="false" customHeight="false" outlineLevel="0" collapsed="false">
      <c r="Q269" s="270"/>
    </row>
    <row r="270" customFormat="false" ht="12.75" hidden="false" customHeight="false" outlineLevel="0" collapsed="false">
      <c r="Q270" s="270"/>
    </row>
    <row r="271" customFormat="false" ht="12.75" hidden="false" customHeight="false" outlineLevel="0" collapsed="false">
      <c r="Q271" s="270"/>
    </row>
    <row r="272" customFormat="false" ht="12.75" hidden="false" customHeight="false" outlineLevel="0" collapsed="false">
      <c r="Q272" s="270"/>
    </row>
    <row r="273" customFormat="false" ht="12.75" hidden="false" customHeight="false" outlineLevel="0" collapsed="false">
      <c r="Q273" s="270"/>
    </row>
    <row r="274" customFormat="false" ht="12.75" hidden="false" customHeight="false" outlineLevel="0" collapsed="false">
      <c r="Q274" s="270"/>
    </row>
    <row r="275" customFormat="false" ht="12.75" hidden="false" customHeight="false" outlineLevel="0" collapsed="false">
      <c r="Q275" s="270"/>
    </row>
    <row r="276" customFormat="false" ht="12.75" hidden="false" customHeight="false" outlineLevel="0" collapsed="false">
      <c r="Q276" s="270"/>
    </row>
    <row r="277" customFormat="false" ht="12.75" hidden="false" customHeight="false" outlineLevel="0" collapsed="false">
      <c r="Q277" s="270"/>
    </row>
    <row r="278" customFormat="false" ht="12.75" hidden="false" customHeight="false" outlineLevel="0" collapsed="false">
      <c r="Q278" s="270"/>
    </row>
    <row r="279" customFormat="false" ht="12.75" hidden="false" customHeight="false" outlineLevel="0" collapsed="false">
      <c r="Q279" s="270"/>
    </row>
    <row r="280" customFormat="false" ht="12.75" hidden="false" customHeight="false" outlineLevel="0" collapsed="false">
      <c r="Q280" s="270"/>
    </row>
    <row r="281" customFormat="false" ht="12.75" hidden="false" customHeight="false" outlineLevel="0" collapsed="false">
      <c r="Q281" s="270"/>
    </row>
    <row r="282" customFormat="false" ht="12.75" hidden="false" customHeight="false" outlineLevel="0" collapsed="false">
      <c r="Q282" s="270"/>
    </row>
    <row r="283" customFormat="false" ht="12.75" hidden="false" customHeight="false" outlineLevel="0" collapsed="false">
      <c r="Q283" s="270"/>
    </row>
    <row r="284" customFormat="false" ht="12.75" hidden="false" customHeight="false" outlineLevel="0" collapsed="false">
      <c r="Q284" s="270"/>
    </row>
    <row r="285" customFormat="false" ht="12.75" hidden="false" customHeight="false" outlineLevel="0" collapsed="false">
      <c r="Q285" s="270"/>
    </row>
    <row r="286" customFormat="false" ht="12.75" hidden="false" customHeight="false" outlineLevel="0" collapsed="false">
      <c r="Q286" s="270"/>
    </row>
    <row r="287" customFormat="false" ht="12.75" hidden="false" customHeight="false" outlineLevel="0" collapsed="false">
      <c r="Q287" s="270"/>
    </row>
    <row r="288" customFormat="false" ht="12.75" hidden="false" customHeight="false" outlineLevel="0" collapsed="false">
      <c r="Q288" s="270"/>
    </row>
    <row r="289" customFormat="false" ht="12.75" hidden="false" customHeight="false" outlineLevel="0" collapsed="false">
      <c r="Q289" s="270"/>
    </row>
    <row r="290" customFormat="false" ht="12.75" hidden="false" customHeight="false" outlineLevel="0" collapsed="false">
      <c r="Q290" s="270"/>
    </row>
    <row r="291" customFormat="false" ht="12.75" hidden="false" customHeight="false" outlineLevel="0" collapsed="false">
      <c r="Q291" s="270"/>
    </row>
    <row r="292" customFormat="false" ht="12.75" hidden="false" customHeight="false" outlineLevel="0" collapsed="false">
      <c r="Q292" s="270"/>
    </row>
    <row r="293" customFormat="false" ht="12.75" hidden="false" customHeight="false" outlineLevel="0" collapsed="false">
      <c r="Q293" s="270"/>
    </row>
  </sheetData>
  <mergeCells count="1">
    <mergeCell ref="U5:Y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303" width="10.56"/>
    <col collapsed="false" customWidth="true" hidden="false" outlineLevel="0" max="2" min="2" style="304" width="9.7"/>
    <col collapsed="false" customWidth="true" hidden="false" outlineLevel="0" max="3" min="3" style="304" width="17.7"/>
    <col collapsed="false" customWidth="true" hidden="false" outlineLevel="0" max="4" min="4" style="304" width="26.28"/>
    <col collapsed="false" customWidth="true" hidden="false" outlineLevel="0" max="5" min="5" style="304" width="23.99"/>
    <col collapsed="false" customWidth="true" hidden="false" outlineLevel="0" max="6" min="6" style="303" width="12.7"/>
    <col collapsed="false" customWidth="true" hidden="false" outlineLevel="0" max="7" min="7" style="303" width="29.85"/>
    <col collapsed="false" customWidth="true" hidden="false" outlineLevel="0" max="8" min="8" style="303" width="34.99"/>
    <col collapsed="false" customWidth="false" hidden="false" outlineLevel="0" max="257" min="9" style="303" width="9.14"/>
  </cols>
  <sheetData>
    <row r="1" customFormat="false" ht="12.75" hidden="false" customHeight="false" outlineLevel="0" collapsed="false">
      <c r="B1" s="303"/>
      <c r="C1" s="303"/>
      <c r="D1" s="303"/>
      <c r="E1" s="303"/>
      <c r="G1" s="44" t="s">
        <v>5793</v>
      </c>
      <c r="H1" s="305" t="s">
        <v>5794</v>
      </c>
    </row>
    <row r="2" customFormat="false" ht="12.75" hidden="false" customHeight="false" outlineLevel="0" collapsed="false">
      <c r="C2" s="303"/>
      <c r="D2" s="303"/>
      <c r="E2" s="303"/>
    </row>
    <row r="3" customFormat="false" ht="12.75" hidden="false" customHeight="false" outlineLevel="0" collapsed="false">
      <c r="C3" s="303"/>
      <c r="D3" s="303"/>
      <c r="E3" s="303"/>
    </row>
    <row r="4" s="310" customFormat="true" ht="12.75" hidden="false" customHeight="false" outlineLevel="0" collapsed="false">
      <c r="A4" s="306" t="s">
        <v>5795</v>
      </c>
      <c r="B4" s="307" t="s">
        <v>5796</v>
      </c>
      <c r="C4" s="308" t="s">
        <v>5797</v>
      </c>
      <c r="D4" s="308" t="s">
        <v>5798</v>
      </c>
      <c r="E4" s="308" t="s">
        <v>5799</v>
      </c>
      <c r="F4" s="309" t="s">
        <v>58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311" width="51.14"/>
    <col collapsed="false" customWidth="true" hidden="false" outlineLevel="0" max="3" min="2" style="312" width="39.41"/>
    <col collapsed="false" customWidth="true" hidden="false" outlineLevel="0" max="4" min="4" style="312" width="47.28"/>
    <col collapsed="false" customWidth="true" hidden="false" outlineLevel="0" max="6" min="5" style="312" width="16.84"/>
    <col collapsed="false" customWidth="false" hidden="false" outlineLevel="0" max="257" min="7" style="303" width="9.14"/>
  </cols>
  <sheetData>
    <row r="1" s="312" customFormat="true" ht="12.75" hidden="false" customHeight="false" outlineLevel="0" collapsed="false">
      <c r="A1" s="313" t="s">
        <v>0</v>
      </c>
      <c r="B1" s="313" t="s">
        <v>5801</v>
      </c>
      <c r="C1" s="313" t="s">
        <v>5802</v>
      </c>
      <c r="D1" s="313" t="s">
        <v>5803</v>
      </c>
      <c r="E1" s="313" t="s">
        <v>5804</v>
      </c>
      <c r="F1" s="313"/>
    </row>
    <row r="2" customFormat="false" ht="12.75" hidden="false" customHeight="false" outlineLevel="0" collapsed="false">
      <c r="A2" s="314" t="s">
        <v>5805</v>
      </c>
      <c r="F2" s="315" t="s">
        <v>5653</v>
      </c>
    </row>
    <row r="3" customFormat="false" ht="12.75" hidden="false" customHeight="false" outlineLevel="0" collapsed="false">
      <c r="A3" s="314" t="s">
        <v>5806</v>
      </c>
    </row>
    <row r="4" customFormat="false" ht="12.75" hidden="false" customHeight="false" outlineLevel="0" collapsed="false">
      <c r="B4" s="316"/>
      <c r="C4" s="316"/>
      <c r="D4" s="316"/>
      <c r="E4" s="316"/>
      <c r="F4" s="316"/>
    </row>
    <row r="5" customFormat="false" ht="12.75" hidden="false" customHeight="false" outlineLevel="0" collapsed="false">
      <c r="A5" s="317" t="s">
        <v>5807</v>
      </c>
      <c r="B5" s="316"/>
      <c r="C5" s="316"/>
      <c r="D5" s="316"/>
      <c r="E5" s="316"/>
      <c r="F5" s="316"/>
    </row>
    <row r="6" customFormat="false" ht="12.75" hidden="false" customHeight="false" outlineLevel="0" collapsed="false">
      <c r="A6" s="314" t="s">
        <v>5808</v>
      </c>
      <c r="B6" s="318"/>
      <c r="C6" s="318"/>
      <c r="D6" s="316"/>
      <c r="E6" s="316"/>
      <c r="F6" s="316"/>
    </row>
    <row r="7" customFormat="false" ht="12.75" hidden="false" customHeight="false" outlineLevel="0" collapsed="false">
      <c r="A7" s="319" t="s">
        <v>5809</v>
      </c>
      <c r="B7" s="320"/>
      <c r="C7" s="320"/>
      <c r="D7" s="316"/>
      <c r="E7" s="316"/>
      <c r="F7" s="316"/>
    </row>
    <row r="8" customFormat="false" ht="12.75" hidden="false" customHeight="false" outlineLevel="0" collapsed="false">
      <c r="A8" s="311" t="s">
        <v>5810</v>
      </c>
      <c r="B8" s="320"/>
      <c r="C8" s="320"/>
      <c r="D8" s="316"/>
      <c r="E8" s="316"/>
      <c r="F8" s="316"/>
    </row>
    <row r="9" customFormat="false" ht="12.75" hidden="false" customHeight="false" outlineLevel="0" collapsed="false">
      <c r="A9" s="311" t="s">
        <v>5811</v>
      </c>
      <c r="B9" s="320"/>
      <c r="C9" s="320"/>
    </row>
    <row r="10" customFormat="false" ht="12.75" hidden="false" customHeight="false" outlineLevel="0" collapsed="false">
      <c r="A10" s="311" t="s">
        <v>5812</v>
      </c>
      <c r="B10" s="320"/>
      <c r="C10" s="320"/>
    </row>
    <row r="11" customFormat="false" ht="12.75" hidden="false" customHeight="false" outlineLevel="0" collapsed="false">
      <c r="A11" s="311" t="s">
        <v>5813</v>
      </c>
      <c r="B11" s="320"/>
      <c r="C11" s="320"/>
    </row>
    <row r="12" customFormat="false" ht="12.75" hidden="false" customHeight="false" outlineLevel="0" collapsed="false">
      <c r="A12" s="311" t="s">
        <v>5814</v>
      </c>
      <c r="B12" s="320"/>
      <c r="C12" s="320"/>
    </row>
    <row r="13" customFormat="false" ht="12.75" hidden="false" customHeight="false" outlineLevel="0" collapsed="false">
      <c r="A13" s="311" t="s">
        <v>5815</v>
      </c>
      <c r="B13" s="320"/>
      <c r="C13" s="320"/>
    </row>
    <row r="14" customFormat="false" ht="12.75" hidden="false" customHeight="false" outlineLevel="0" collapsed="false">
      <c r="A14" s="311" t="s">
        <v>5816</v>
      </c>
      <c r="B14" s="320"/>
      <c r="C14" s="320"/>
    </row>
    <row r="15" customFormat="false" ht="12.75" hidden="false" customHeight="false" outlineLevel="0" collapsed="false">
      <c r="A15" s="311" t="s">
        <v>5817</v>
      </c>
      <c r="B15" s="320"/>
      <c r="C15" s="320"/>
    </row>
    <row r="16" customFormat="false" ht="12.75" hidden="false" customHeight="false" outlineLevel="0" collapsed="false">
      <c r="A16" s="311" t="s">
        <v>5818</v>
      </c>
      <c r="B16" s="320"/>
      <c r="C16" s="320"/>
    </row>
    <row r="17" customFormat="false" ht="12.75" hidden="false" customHeight="false" outlineLevel="0" collapsed="false">
      <c r="A17" s="311" t="s">
        <v>5819</v>
      </c>
      <c r="B17" s="320"/>
      <c r="C17" s="320"/>
    </row>
    <row r="18" customFormat="false" ht="12.75" hidden="false" customHeight="false" outlineLevel="0" collapsed="false">
      <c r="A18" s="311" t="s">
        <v>5820</v>
      </c>
      <c r="B18" s="320"/>
      <c r="C18" s="320"/>
    </row>
    <row r="19" customFormat="false" ht="12.75" hidden="false" customHeight="false" outlineLevel="0" collapsed="false">
      <c r="A19" s="311" t="s">
        <v>5821</v>
      </c>
      <c r="B19" s="320"/>
      <c r="C19" s="320"/>
    </row>
    <row r="20" customFormat="false" ht="12.75" hidden="false" customHeight="false" outlineLevel="0" collapsed="false">
      <c r="A20" s="311" t="s">
        <v>5822</v>
      </c>
      <c r="B20" s="320"/>
      <c r="C20" s="320"/>
    </row>
    <row r="21" s="321" customFormat="true" ht="12.75" hidden="false" customHeight="false" outlineLevel="0" collapsed="false">
      <c r="A21" s="311" t="s">
        <v>5823</v>
      </c>
      <c r="B21" s="320"/>
      <c r="C21" s="320"/>
      <c r="D21" s="318"/>
      <c r="E21" s="318"/>
      <c r="F21" s="318"/>
    </row>
    <row r="22" s="321" customFormat="true" ht="12.75" hidden="false" customHeight="false" outlineLevel="0" collapsed="false">
      <c r="A22" s="311" t="s">
        <v>5824</v>
      </c>
      <c r="B22" s="320"/>
      <c r="C22" s="320"/>
      <c r="D22" s="318"/>
      <c r="E22" s="318"/>
      <c r="F22" s="318"/>
    </row>
    <row r="23" customFormat="false" ht="12.75" hidden="false" customHeight="false" outlineLevel="0" collapsed="false">
      <c r="A23" s="311" t="s">
        <v>5825</v>
      </c>
      <c r="B23" s="320"/>
      <c r="C23" s="320"/>
    </row>
    <row r="24" customFormat="false" ht="12.75" hidden="false" customHeight="false" outlineLevel="0" collapsed="false">
      <c r="A24" s="311" t="s">
        <v>5826</v>
      </c>
      <c r="B24" s="320"/>
      <c r="C24" s="320"/>
      <c r="D24" s="318"/>
      <c r="E24" s="318"/>
      <c r="F24" s="318"/>
    </row>
    <row r="25" customFormat="false" ht="12.75" hidden="false" customHeight="false" outlineLevel="0" collapsed="false">
      <c r="A25" s="317" t="s">
        <v>5827</v>
      </c>
      <c r="B25" s="316"/>
      <c r="C25" s="316"/>
    </row>
    <row r="26" customFormat="false" ht="12.75" hidden="false" customHeight="false" outlineLevel="0" collapsed="false">
      <c r="A26" s="311" t="s">
        <v>5828</v>
      </c>
      <c r="B26" s="320"/>
      <c r="C26" s="320"/>
    </row>
    <row r="27" customFormat="false" ht="12.75" hidden="false" customHeight="false" outlineLevel="0" collapsed="false">
      <c r="A27" s="311" t="s">
        <v>5829</v>
      </c>
      <c r="B27" s="320"/>
      <c r="C27" s="320"/>
    </row>
    <row r="28" customFormat="false" ht="12.75" hidden="false" customHeight="false" outlineLevel="0" collapsed="false">
      <c r="A28" s="311" t="s">
        <v>5830</v>
      </c>
      <c r="B28" s="320"/>
      <c r="C28" s="320"/>
    </row>
    <row r="29" customFormat="false" ht="12.75" hidden="false" customHeight="false" outlineLevel="0" collapsed="false">
      <c r="A29" s="311" t="s">
        <v>5831</v>
      </c>
      <c r="B29" s="320"/>
      <c r="C29" s="320"/>
    </row>
    <row r="30" customFormat="false" ht="12.75" hidden="false" customHeight="false" outlineLevel="0" collapsed="false">
      <c r="A30" s="311" t="s">
        <v>5832</v>
      </c>
      <c r="B30" s="320"/>
      <c r="C30" s="320"/>
    </row>
    <row r="31" customFormat="false" ht="12.75" hidden="false" customHeight="false" outlineLevel="0" collapsed="false">
      <c r="A31" s="314" t="s">
        <v>5833</v>
      </c>
      <c r="B31" s="322"/>
      <c r="C31" s="322"/>
    </row>
    <row r="32" customFormat="false" ht="12.75" hidden="false" customHeight="false" outlineLevel="0" collapsed="false">
      <c r="A32" s="314" t="s">
        <v>5834</v>
      </c>
      <c r="B32" s="322"/>
      <c r="C32" s="322"/>
    </row>
    <row r="33" customFormat="false" ht="12.75" hidden="false" customHeight="false" outlineLevel="0" collapsed="false">
      <c r="A33" s="319"/>
      <c r="B33" s="316"/>
      <c r="C33" s="316"/>
    </row>
    <row r="34" customFormat="false" ht="12.75" hidden="false" customHeight="false" outlineLevel="0" collapsed="false">
      <c r="A34" s="317" t="s">
        <v>5835</v>
      </c>
      <c r="B34" s="316"/>
      <c r="C34" s="316"/>
      <c r="D34" s="318"/>
      <c r="E34" s="318"/>
      <c r="F34" s="318"/>
    </row>
    <row r="35" customFormat="false" ht="12.75" hidden="false" customHeight="false" outlineLevel="0" collapsed="false">
      <c r="A35" s="1" t="s">
        <v>5836</v>
      </c>
      <c r="B35" s="320"/>
      <c r="C35" s="320"/>
    </row>
    <row r="36" customFormat="false" ht="12.75" hidden="false" customHeight="false" outlineLevel="0" collapsed="false">
      <c r="A36" s="1" t="s">
        <v>5837</v>
      </c>
      <c r="B36" s="320"/>
      <c r="C36" s="320"/>
    </row>
    <row r="37" customFormat="false" ht="12.75" hidden="false" customHeight="false" outlineLevel="0" collapsed="false">
      <c r="A37" s="1" t="s">
        <v>5838</v>
      </c>
      <c r="B37" s="320"/>
      <c r="C37" s="320"/>
    </row>
    <row r="38" customFormat="false" ht="12.75" hidden="false" customHeight="false" outlineLevel="0" collapsed="false">
      <c r="A38" s="1" t="s">
        <v>5839</v>
      </c>
      <c r="B38" s="320"/>
      <c r="C38" s="320"/>
    </row>
    <row r="39" customFormat="false" ht="12.75" hidden="false" customHeight="false" outlineLevel="0" collapsed="false">
      <c r="A39" s="1" t="s">
        <v>5840</v>
      </c>
      <c r="B39" s="320"/>
      <c r="C39" s="320"/>
    </row>
    <row r="40" customFormat="false" ht="12.75" hidden="false" customHeight="false" outlineLevel="0" collapsed="false">
      <c r="A40" s="1" t="s">
        <v>5841</v>
      </c>
      <c r="B40" s="320"/>
      <c r="C40" s="320"/>
    </row>
    <row r="41" customFormat="false" ht="12.75" hidden="false" customHeight="false" outlineLevel="0" collapsed="false">
      <c r="A41" s="1" t="s">
        <v>5842</v>
      </c>
      <c r="B41" s="320"/>
      <c r="C41" s="320"/>
      <c r="D41" s="318"/>
      <c r="E41" s="318"/>
      <c r="F41" s="318"/>
    </row>
    <row r="42" customFormat="false" ht="12.75" hidden="false" customHeight="false" outlineLevel="0" collapsed="false">
      <c r="A42" s="1" t="s">
        <v>5843</v>
      </c>
      <c r="B42" s="320"/>
      <c r="C42" s="320"/>
      <c r="D42" s="318"/>
      <c r="E42" s="318"/>
      <c r="F42" s="318"/>
    </row>
    <row r="43" customFormat="false" ht="12.75" hidden="false" customHeight="false" outlineLevel="0" collapsed="false">
      <c r="A43" s="1" t="s">
        <v>5844</v>
      </c>
      <c r="B43" s="320"/>
      <c r="C43" s="320"/>
      <c r="D43" s="318"/>
      <c r="E43" s="318"/>
      <c r="F43" s="318"/>
    </row>
    <row r="44" customFormat="false" ht="12.75" hidden="false" customHeight="false" outlineLevel="0" collapsed="false">
      <c r="A44" s="1" t="s">
        <v>5845</v>
      </c>
      <c r="B44" s="320"/>
      <c r="C44" s="320"/>
    </row>
    <row r="45" customFormat="false" ht="12.75" hidden="false" customHeight="false" outlineLevel="0" collapsed="false">
      <c r="A45" s="1" t="s">
        <v>5846</v>
      </c>
      <c r="B45" s="320"/>
      <c r="C45" s="320"/>
    </row>
    <row r="46" customFormat="false" ht="12.75" hidden="false" customHeight="false" outlineLevel="0" collapsed="false">
      <c r="A46" s="1" t="s">
        <v>5847</v>
      </c>
      <c r="B46" s="320"/>
      <c r="C46" s="320"/>
      <c r="D46" s="318"/>
      <c r="E46" s="318"/>
      <c r="F46" s="318"/>
    </row>
    <row r="47" customFormat="false" ht="12.75" hidden="false" customHeight="false" outlineLevel="0" collapsed="false">
      <c r="A47" s="1" t="s">
        <v>5848</v>
      </c>
      <c r="B47" s="320"/>
      <c r="C47" s="320"/>
    </row>
    <row r="48" customFormat="false" ht="12.75" hidden="false" customHeight="false" outlineLevel="0" collapsed="false">
      <c r="A48" s="1" t="s">
        <v>5849</v>
      </c>
      <c r="B48" s="320"/>
      <c r="C48" s="320"/>
    </row>
    <row r="49" customFormat="false" ht="12.75" hidden="false" customHeight="false" outlineLevel="0" collapsed="false">
      <c r="A49" s="1" t="s">
        <v>5850</v>
      </c>
      <c r="B49" s="320"/>
      <c r="C49" s="320"/>
    </row>
    <row r="50" customFormat="false" ht="12.75" hidden="false" customHeight="false" outlineLevel="0" collapsed="false">
      <c r="A50" s="1" t="s">
        <v>5851</v>
      </c>
      <c r="B50" s="320"/>
      <c r="C50" s="320"/>
    </row>
    <row r="51" customFormat="false" ht="12.75" hidden="false" customHeight="false" outlineLevel="0" collapsed="false">
      <c r="A51" s="1" t="s">
        <v>5852</v>
      </c>
      <c r="B51" s="320"/>
      <c r="C51" s="320"/>
    </row>
    <row r="52" customFormat="false" ht="12.75" hidden="false" customHeight="false" outlineLevel="0" collapsed="false">
      <c r="A52" s="1" t="s">
        <v>5853</v>
      </c>
      <c r="B52" s="320"/>
      <c r="C52" s="320"/>
    </row>
    <row r="53" customFormat="false" ht="12.75" hidden="false" customHeight="false" outlineLevel="0" collapsed="false">
      <c r="A53" s="1" t="s">
        <v>5854</v>
      </c>
      <c r="B53" s="320"/>
      <c r="C53" s="320"/>
      <c r="D53" s="318"/>
      <c r="E53" s="318"/>
      <c r="F53" s="318"/>
    </row>
    <row r="54" customFormat="false" ht="12.75" hidden="false" customHeight="false" outlineLevel="0" collapsed="false">
      <c r="A54" s="1" t="s">
        <v>5855</v>
      </c>
      <c r="B54" s="320"/>
      <c r="C54" s="320"/>
      <c r="D54" s="318"/>
      <c r="E54" s="318"/>
      <c r="F54" s="318"/>
    </row>
    <row r="55" customFormat="false" ht="12.75" hidden="false" customHeight="false" outlineLevel="0" collapsed="false">
      <c r="A55" s="1" t="s">
        <v>5856</v>
      </c>
      <c r="B55" s="320"/>
      <c r="C55" s="320"/>
      <c r="D55" s="318"/>
      <c r="E55" s="318"/>
      <c r="F55" s="318"/>
    </row>
    <row r="56" customFormat="false" ht="12.75" hidden="false" customHeight="false" outlineLevel="0" collapsed="false">
      <c r="A56" s="1" t="s">
        <v>5857</v>
      </c>
      <c r="B56" s="320"/>
      <c r="C56" s="320"/>
    </row>
    <row r="57" customFormat="false" ht="12.75" hidden="false" customHeight="false" outlineLevel="0" collapsed="false">
      <c r="A57" s="1" t="s">
        <v>5858</v>
      </c>
      <c r="B57" s="320"/>
      <c r="C57" s="320"/>
    </row>
    <row r="58" customFormat="false" ht="12.75" hidden="false" customHeight="false" outlineLevel="0" collapsed="false">
      <c r="A58" s="1" t="s">
        <v>5859</v>
      </c>
      <c r="B58" s="320"/>
      <c r="C58" s="320"/>
      <c r="D58" s="318"/>
      <c r="E58" s="318"/>
      <c r="F58" s="318"/>
    </row>
    <row r="59" customFormat="false" ht="12.75" hidden="false" customHeight="false" outlineLevel="0" collapsed="false">
      <c r="A59" s="1" t="s">
        <v>5860</v>
      </c>
      <c r="B59" s="320"/>
      <c r="C59" s="320"/>
      <c r="D59" s="318"/>
      <c r="E59" s="318"/>
    </row>
    <row r="60" customFormat="false" ht="12.75" hidden="false" customHeight="false" outlineLevel="0" collapsed="false">
      <c r="A60" s="1" t="s">
        <v>5861</v>
      </c>
      <c r="B60" s="320"/>
      <c r="C60" s="320"/>
      <c r="D60" s="318"/>
      <c r="E60" s="318"/>
    </row>
    <row r="61" customFormat="false" ht="12.75" hidden="false" customHeight="false" outlineLevel="0" collapsed="false">
      <c r="A61" s="1" t="s">
        <v>5862</v>
      </c>
      <c r="B61" s="320"/>
      <c r="C61" s="320"/>
    </row>
    <row r="62" customFormat="false" ht="12.75" hidden="false" customHeight="false" outlineLevel="0" collapsed="false">
      <c r="A62" s="1" t="s">
        <v>5863</v>
      </c>
      <c r="B62" s="320"/>
      <c r="C62" s="320"/>
    </row>
    <row r="63" customFormat="false" ht="12.75" hidden="false" customHeight="false" outlineLevel="0" collapsed="false">
      <c r="A63" s="1" t="s">
        <v>5864</v>
      </c>
      <c r="B63" s="320"/>
      <c r="C63" s="320"/>
    </row>
    <row r="64" customFormat="false" ht="12.75" hidden="false" customHeight="false" outlineLevel="0" collapsed="false">
      <c r="A64" s="1" t="s">
        <v>5865</v>
      </c>
      <c r="B64" s="320"/>
      <c r="C64" s="320"/>
    </row>
    <row r="65" customFormat="false" ht="12.75" hidden="false" customHeight="false" outlineLevel="0" collapsed="false">
      <c r="A65" s="1" t="s">
        <v>5866</v>
      </c>
      <c r="B65" s="320"/>
      <c r="C65" s="320"/>
      <c r="F65" s="318"/>
    </row>
    <row r="66" customFormat="false" ht="12.75" hidden="false" customHeight="false" outlineLevel="0" collapsed="false">
      <c r="A66" s="1" t="s">
        <v>5867</v>
      </c>
      <c r="B66" s="320"/>
      <c r="C66" s="320"/>
      <c r="F66" s="318"/>
    </row>
    <row r="67" customFormat="false" ht="12.75" hidden="false" customHeight="false" outlineLevel="0" collapsed="false">
      <c r="A67" s="1" t="s">
        <v>5868</v>
      </c>
      <c r="B67" s="320"/>
      <c r="C67" s="320"/>
      <c r="D67" s="318"/>
      <c r="E67" s="318"/>
      <c r="F67" s="318"/>
    </row>
    <row r="68" customFormat="false" ht="12.75" hidden="false" customHeight="false" outlineLevel="0" collapsed="false">
      <c r="A68" s="1" t="s">
        <v>5869</v>
      </c>
      <c r="B68" s="320"/>
      <c r="C68" s="320"/>
      <c r="D68" s="318"/>
      <c r="E68" s="318"/>
    </row>
    <row r="69" customFormat="false" ht="12.75" hidden="false" customHeight="false" outlineLevel="0" collapsed="false">
      <c r="A69" s="1" t="s">
        <v>5870</v>
      </c>
      <c r="B69" s="320"/>
      <c r="C69" s="320"/>
      <c r="D69" s="318"/>
      <c r="E69" s="318"/>
    </row>
    <row r="70" customFormat="false" ht="12.75" hidden="false" customHeight="false" outlineLevel="0" collapsed="false">
      <c r="A70" s="1" t="s">
        <v>5871</v>
      </c>
      <c r="B70" s="320"/>
      <c r="C70" s="320"/>
      <c r="F70" s="318"/>
    </row>
    <row r="71" customFormat="false" ht="12.75" hidden="false" customHeight="false" outlineLevel="0" collapsed="false">
      <c r="A71" s="1" t="s">
        <v>5872</v>
      </c>
      <c r="B71" s="320"/>
      <c r="C71" s="320"/>
    </row>
    <row r="72" customFormat="false" ht="12.75" hidden="false" customHeight="false" outlineLevel="0" collapsed="false">
      <c r="A72" s="1" t="s">
        <v>5873</v>
      </c>
      <c r="B72" s="320"/>
      <c r="C72" s="320"/>
      <c r="D72" s="318"/>
      <c r="E72" s="318"/>
    </row>
    <row r="73" customFormat="false" ht="12.75" hidden="false" customHeight="false" outlineLevel="0" collapsed="false">
      <c r="A73" s="1" t="s">
        <v>5874</v>
      </c>
      <c r="B73" s="320"/>
      <c r="C73" s="320"/>
    </row>
    <row r="74" customFormat="false" ht="12.75" hidden="false" customHeight="false" outlineLevel="0" collapsed="false">
      <c r="A74" s="1" t="s">
        <v>5875</v>
      </c>
      <c r="B74" s="320"/>
      <c r="C74" s="320"/>
    </row>
    <row r="75" customFormat="false" ht="12.75" hidden="false" customHeight="false" outlineLevel="0" collapsed="false">
      <c r="A75" s="1" t="s">
        <v>5876</v>
      </c>
      <c r="B75" s="320"/>
      <c r="C75" s="320"/>
    </row>
    <row r="76" customFormat="false" ht="12.75" hidden="false" customHeight="false" outlineLevel="0" collapsed="false">
      <c r="A76" s="1" t="s">
        <v>5877</v>
      </c>
      <c r="B76" s="320"/>
      <c r="C76" s="320"/>
    </row>
    <row r="77" customFormat="false" ht="12.75" hidden="false" customHeight="false" outlineLevel="0" collapsed="false">
      <c r="A77" s="1" t="s">
        <v>5878</v>
      </c>
      <c r="B77" s="320"/>
      <c r="C77" s="320"/>
      <c r="F77" s="318"/>
    </row>
    <row r="78" customFormat="false" ht="12.75" hidden="false" customHeight="false" outlineLevel="0" collapsed="false">
      <c r="A78" s="1" t="s">
        <v>5879</v>
      </c>
      <c r="B78" s="320"/>
      <c r="C78" s="320"/>
      <c r="F78" s="318"/>
    </row>
    <row r="79" customFormat="false" ht="12.75" hidden="false" customHeight="false" outlineLevel="0" collapsed="false">
      <c r="A79" s="1" t="s">
        <v>5880</v>
      </c>
      <c r="B79" s="320"/>
      <c r="C79" s="320"/>
      <c r="D79" s="318"/>
      <c r="E79" s="318"/>
      <c r="F79" s="318"/>
    </row>
    <row r="80" customFormat="false" ht="12.75" hidden="false" customHeight="false" outlineLevel="0" collapsed="false">
      <c r="A80" s="1" t="s">
        <v>5881</v>
      </c>
      <c r="B80" s="320"/>
      <c r="C80" s="320"/>
      <c r="D80" s="318"/>
      <c r="E80" s="318"/>
    </row>
    <row r="81" customFormat="false" ht="12.75" hidden="false" customHeight="false" outlineLevel="0" collapsed="false">
      <c r="A81" s="1" t="s">
        <v>5882</v>
      </c>
      <c r="B81" s="320"/>
      <c r="C81" s="320"/>
      <c r="D81" s="318"/>
      <c r="E81" s="318"/>
    </row>
    <row r="82" customFormat="false" ht="12.75" hidden="false" customHeight="false" outlineLevel="0" collapsed="false">
      <c r="A82" s="1" t="s">
        <v>5883</v>
      </c>
      <c r="B82" s="320"/>
      <c r="C82" s="320"/>
      <c r="F82" s="318"/>
    </row>
    <row r="83" customFormat="false" ht="12.75" hidden="false" customHeight="false" outlineLevel="0" collapsed="false">
      <c r="A83" s="1" t="s">
        <v>5884</v>
      </c>
      <c r="B83" s="320"/>
      <c r="C83" s="320"/>
    </row>
    <row r="84" customFormat="false" ht="12.75" hidden="false" customHeight="false" outlineLevel="0" collapsed="false">
      <c r="A84" s="1" t="s">
        <v>5885</v>
      </c>
      <c r="B84" s="320"/>
      <c r="C84" s="320"/>
      <c r="D84" s="318"/>
      <c r="E84" s="318"/>
    </row>
    <row r="85" customFormat="false" ht="12.75" hidden="false" customHeight="false" outlineLevel="0" collapsed="false">
      <c r="A85" s="1" t="s">
        <v>5886</v>
      </c>
      <c r="B85" s="320"/>
      <c r="C85" s="320"/>
    </row>
    <row r="86" customFormat="false" ht="12.75" hidden="false" customHeight="false" outlineLevel="0" collapsed="false">
      <c r="A86" s="1" t="s">
        <v>5887</v>
      </c>
      <c r="B86" s="320"/>
      <c r="C86" s="320"/>
    </row>
    <row r="87" customFormat="false" ht="12.75" hidden="false" customHeight="false" outlineLevel="0" collapsed="false">
      <c r="A87" s="1" t="s">
        <v>5888</v>
      </c>
      <c r="B87" s="320"/>
      <c r="C87" s="320"/>
    </row>
    <row r="88" customFormat="false" ht="12.75" hidden="false" customHeight="false" outlineLevel="0" collapsed="false">
      <c r="A88" s="1" t="s">
        <v>5889</v>
      </c>
      <c r="B88" s="320"/>
      <c r="C88" s="320"/>
    </row>
    <row r="89" customFormat="false" ht="12.75" hidden="false" customHeight="false" outlineLevel="0" collapsed="false">
      <c r="A89" s="1" t="s">
        <v>5890</v>
      </c>
      <c r="B89" s="320"/>
      <c r="C89" s="320"/>
      <c r="F89" s="318"/>
    </row>
    <row r="90" customFormat="false" ht="12.75" hidden="false" customHeight="false" outlineLevel="0" collapsed="false">
      <c r="A90" s="1" t="s">
        <v>5891</v>
      </c>
      <c r="B90" s="320"/>
      <c r="C90" s="320"/>
      <c r="F90" s="318"/>
    </row>
    <row r="91" customFormat="false" ht="12.75" hidden="false" customHeight="false" outlineLevel="0" collapsed="false">
      <c r="A91" s="1" t="s">
        <v>5892</v>
      </c>
      <c r="B91" s="320"/>
      <c r="C91" s="320"/>
      <c r="D91" s="318"/>
      <c r="E91" s="318"/>
      <c r="F91" s="318"/>
    </row>
    <row r="92" customFormat="false" ht="12.75" hidden="false" customHeight="false" outlineLevel="0" collapsed="false">
      <c r="A92" s="1" t="s">
        <v>5893</v>
      </c>
      <c r="B92" s="320"/>
      <c r="C92" s="320"/>
      <c r="D92" s="318"/>
      <c r="E92" s="318"/>
    </row>
    <row r="93" customFormat="false" ht="12.75" hidden="false" customHeight="false" outlineLevel="0" collapsed="false">
      <c r="A93" s="1" t="s">
        <v>5894</v>
      </c>
      <c r="B93" s="320"/>
      <c r="C93" s="320"/>
      <c r="D93" s="318"/>
      <c r="E93" s="318"/>
    </row>
    <row r="94" customFormat="false" ht="12.75" hidden="false" customHeight="false" outlineLevel="0" collapsed="false">
      <c r="A94" s="1" t="s">
        <v>5895</v>
      </c>
      <c r="B94" s="320"/>
      <c r="C94" s="320"/>
      <c r="F94" s="318"/>
    </row>
    <row r="95" customFormat="false" ht="12.75" hidden="false" customHeight="false" outlineLevel="0" collapsed="false">
      <c r="A95" s="1" t="s">
        <v>5896</v>
      </c>
      <c r="B95" s="320"/>
      <c r="C95" s="320"/>
    </row>
    <row r="96" customFormat="false" ht="12.75" hidden="false" customHeight="false" outlineLevel="0" collapsed="false">
      <c r="A96" s="1" t="s">
        <v>5897</v>
      </c>
      <c r="B96" s="320"/>
      <c r="C96" s="320"/>
      <c r="D96" s="318"/>
      <c r="E96" s="318"/>
    </row>
    <row r="97" customFormat="false" ht="12.75" hidden="false" customHeight="false" outlineLevel="0" collapsed="false">
      <c r="A97" s="1" t="s">
        <v>5898</v>
      </c>
      <c r="B97" s="320"/>
      <c r="C97" s="320"/>
    </row>
    <row r="98" customFormat="false" ht="12.75" hidden="false" customHeight="false" outlineLevel="0" collapsed="false">
      <c r="A98" s="1" t="s">
        <v>5899</v>
      </c>
      <c r="B98" s="320"/>
      <c r="C98" s="320"/>
    </row>
    <row r="99" customFormat="false" ht="12.75" hidden="false" customHeight="false" outlineLevel="0" collapsed="false">
      <c r="A99" s="1" t="s">
        <v>5900</v>
      </c>
      <c r="B99" s="320"/>
      <c r="C99" s="320"/>
    </row>
    <row r="100" customFormat="false" ht="12.75" hidden="false" customHeight="false" outlineLevel="0" collapsed="false">
      <c r="A100" s="1" t="s">
        <v>5901</v>
      </c>
      <c r="B100" s="320"/>
      <c r="C100" s="320"/>
    </row>
    <row r="101" customFormat="false" ht="12.75" hidden="false" customHeight="false" outlineLevel="0" collapsed="false">
      <c r="A101" s="1" t="s">
        <v>5902</v>
      </c>
      <c r="B101" s="320"/>
      <c r="C101" s="320"/>
      <c r="F101" s="318"/>
    </row>
    <row r="102" customFormat="false" ht="12.75" hidden="false" customHeight="false" outlineLevel="0" collapsed="false">
      <c r="A102" s="1" t="s">
        <v>5903</v>
      </c>
      <c r="B102" s="320"/>
      <c r="C102" s="320"/>
      <c r="F102" s="318"/>
    </row>
    <row r="103" customFormat="false" ht="12.75" hidden="false" customHeight="false" outlineLevel="0" collapsed="false">
      <c r="A103" s="1" t="s">
        <v>5904</v>
      </c>
      <c r="B103" s="320"/>
      <c r="C103" s="320"/>
      <c r="D103" s="318"/>
      <c r="E103" s="318"/>
      <c r="F103" s="318"/>
    </row>
    <row r="104" customFormat="false" ht="12.75" hidden="false" customHeight="false" outlineLevel="0" collapsed="false">
      <c r="A104" s="1" t="s">
        <v>5905</v>
      </c>
      <c r="B104" s="320"/>
      <c r="C104" s="320"/>
      <c r="D104" s="318"/>
      <c r="E104" s="318"/>
    </row>
    <row r="105" customFormat="false" ht="12.75" hidden="false" customHeight="false" outlineLevel="0" collapsed="false">
      <c r="A105" s="1" t="s">
        <v>5906</v>
      </c>
      <c r="B105" s="320"/>
      <c r="C105" s="320"/>
      <c r="D105" s="318"/>
      <c r="E105" s="318"/>
    </row>
    <row r="106" customFormat="false" ht="12.75" hidden="false" customHeight="false" outlineLevel="0" collapsed="false">
      <c r="A106" s="1" t="s">
        <v>5907</v>
      </c>
      <c r="B106" s="320"/>
      <c r="C106" s="320"/>
      <c r="F106" s="318"/>
    </row>
    <row r="107" customFormat="false" ht="12.75" hidden="false" customHeight="false" outlineLevel="0" collapsed="false">
      <c r="A107" s="1" t="s">
        <v>5908</v>
      </c>
      <c r="B107" s="320"/>
      <c r="C107" s="320"/>
      <c r="F107" s="318"/>
    </row>
    <row r="108" customFormat="false" ht="12.75" hidden="false" customHeight="false" outlineLevel="0" collapsed="false">
      <c r="A108" s="1" t="s">
        <v>5909</v>
      </c>
      <c r="B108" s="320"/>
      <c r="C108" s="320"/>
      <c r="F108" s="318"/>
    </row>
    <row r="109" customFormat="false" ht="12.75" hidden="false" customHeight="false" outlineLevel="0" collapsed="false">
      <c r="A109" s="1" t="s">
        <v>5910</v>
      </c>
      <c r="B109" s="320"/>
      <c r="C109" s="320"/>
      <c r="D109" s="318"/>
      <c r="E109" s="318"/>
      <c r="F109" s="318"/>
    </row>
    <row r="110" customFormat="false" ht="12.75" hidden="false" customHeight="false" outlineLevel="0" collapsed="false">
      <c r="A110" s="1" t="s">
        <v>5911</v>
      </c>
      <c r="B110" s="320"/>
      <c r="C110" s="320"/>
      <c r="D110" s="318"/>
      <c r="E110" s="318"/>
    </row>
    <row r="111" customFormat="false" ht="12.75" hidden="false" customHeight="false" outlineLevel="0" collapsed="false">
      <c r="A111" s="1" t="s">
        <v>5912</v>
      </c>
      <c r="B111" s="320"/>
      <c r="C111" s="320"/>
      <c r="D111" s="318"/>
      <c r="E111" s="318"/>
    </row>
    <row r="112" customFormat="false" ht="12.75" hidden="false" customHeight="false" outlineLevel="0" collapsed="false">
      <c r="A112" s="1" t="s">
        <v>5913</v>
      </c>
      <c r="B112" s="320"/>
      <c r="C112" s="320"/>
      <c r="F112" s="318"/>
    </row>
    <row r="113" customFormat="false" ht="12.75" hidden="false" customHeight="false" outlineLevel="0" collapsed="false">
      <c r="A113" s="1" t="s">
        <v>5914</v>
      </c>
      <c r="B113" s="320"/>
      <c r="C113" s="320"/>
    </row>
    <row r="114" customFormat="false" ht="12.75" hidden="false" customHeight="false" outlineLevel="0" collapsed="false">
      <c r="A114" s="1" t="s">
        <v>5915</v>
      </c>
      <c r="B114" s="320"/>
      <c r="C114" s="320"/>
      <c r="D114" s="318"/>
      <c r="E114" s="318"/>
    </row>
    <row r="115" customFormat="false" ht="12.75" hidden="false" customHeight="false" outlineLevel="0" collapsed="false">
      <c r="A115" s="1" t="s">
        <v>5916</v>
      </c>
      <c r="B115" s="320"/>
      <c r="C115" s="320"/>
    </row>
    <row r="116" customFormat="false" ht="12.75" hidden="false" customHeight="false" outlineLevel="0" collapsed="false">
      <c r="A116" s="1" t="s">
        <v>5917</v>
      </c>
      <c r="B116" s="320"/>
      <c r="C116" s="320"/>
    </row>
    <row r="117" customFormat="false" ht="12.75" hidden="false" customHeight="false" outlineLevel="0" collapsed="false">
      <c r="A117" s="1" t="s">
        <v>5918</v>
      </c>
      <c r="B117" s="320"/>
      <c r="C117" s="320"/>
    </row>
    <row r="118" customFormat="false" ht="12.75" hidden="false" customHeight="false" outlineLevel="0" collapsed="false">
      <c r="A118" s="1" t="s">
        <v>5919</v>
      </c>
      <c r="B118" s="320"/>
      <c r="C118" s="320"/>
    </row>
    <row r="119" customFormat="false" ht="12.75" hidden="false" customHeight="false" outlineLevel="0" collapsed="false">
      <c r="A119" s="1" t="s">
        <v>5920</v>
      </c>
      <c r="B119" s="320"/>
      <c r="C119" s="320"/>
      <c r="F119" s="318"/>
    </row>
    <row r="120" customFormat="false" ht="12.75" hidden="false" customHeight="false" outlineLevel="0" collapsed="false">
      <c r="A120" s="1" t="s">
        <v>5921</v>
      </c>
      <c r="B120" s="320"/>
      <c r="C120" s="320"/>
      <c r="F120" s="318"/>
    </row>
    <row r="121" customFormat="false" ht="12.75" hidden="false" customHeight="false" outlineLevel="0" collapsed="false">
      <c r="A121" s="1" t="s">
        <v>5922</v>
      </c>
      <c r="B121" s="320"/>
      <c r="C121" s="320"/>
      <c r="D121" s="318"/>
      <c r="E121" s="318"/>
      <c r="F121" s="318"/>
    </row>
    <row r="122" customFormat="false" ht="12.75" hidden="false" customHeight="false" outlineLevel="0" collapsed="false">
      <c r="A122" s="1" t="s">
        <v>5923</v>
      </c>
      <c r="B122" s="320"/>
      <c r="C122" s="320"/>
      <c r="D122" s="318"/>
      <c r="E122" s="318"/>
    </row>
    <row r="123" customFormat="false" ht="12.75" hidden="false" customHeight="false" outlineLevel="0" collapsed="false">
      <c r="A123" s="1" t="s">
        <v>5924</v>
      </c>
      <c r="B123" s="320"/>
      <c r="C123" s="320"/>
      <c r="D123" s="318"/>
      <c r="E123" s="318"/>
    </row>
    <row r="124" customFormat="false" ht="12.75" hidden="false" customHeight="false" outlineLevel="0" collapsed="false">
      <c r="A124" s="1" t="s">
        <v>5925</v>
      </c>
      <c r="B124" s="320"/>
      <c r="C124" s="320"/>
      <c r="F124" s="318"/>
    </row>
    <row r="125" customFormat="false" ht="12.75" hidden="false" customHeight="false" outlineLevel="0" collapsed="false">
      <c r="A125" s="323" t="s">
        <v>5926</v>
      </c>
      <c r="B125" s="318"/>
      <c r="C125" s="318"/>
      <c r="F125" s="318"/>
    </row>
    <row r="126" customFormat="false" ht="12.75" hidden="false" customHeight="false" outlineLevel="0" collapsed="false">
      <c r="A126" s="323" t="s">
        <v>5927</v>
      </c>
      <c r="B126" s="322"/>
      <c r="C126" s="322" t="s">
        <v>5928</v>
      </c>
    </row>
    <row r="127" customFormat="false" ht="12.75" hidden="false" customHeight="false" outlineLevel="0" collapsed="false">
      <c r="A127" s="1" t="s">
        <v>5929</v>
      </c>
      <c r="B127" s="320"/>
      <c r="C127" s="320"/>
      <c r="F127" s="318"/>
    </row>
    <row r="128" customFormat="false" ht="12.75" hidden="false" customHeight="false" outlineLevel="0" collapsed="false">
      <c r="A128" s="1" t="s">
        <v>5930</v>
      </c>
      <c r="B128" s="320"/>
      <c r="C128" s="320"/>
      <c r="D128" s="318"/>
      <c r="E128" s="318"/>
      <c r="F128" s="318"/>
    </row>
    <row r="129" customFormat="false" ht="12.75" hidden="false" customHeight="false" outlineLevel="0" collapsed="false">
      <c r="A129" s="1" t="s">
        <v>5931</v>
      </c>
      <c r="B129" s="320"/>
      <c r="C129" s="320"/>
      <c r="D129" s="318"/>
      <c r="E129" s="318"/>
    </row>
    <row r="130" customFormat="false" ht="12.75" hidden="false" customHeight="false" outlineLevel="0" collapsed="false">
      <c r="A130" s="1" t="s">
        <v>5932</v>
      </c>
      <c r="B130" s="320"/>
      <c r="C130" s="320"/>
      <c r="D130" s="318"/>
      <c r="E130" s="318"/>
    </row>
    <row r="131" customFormat="false" ht="12.75" hidden="false" customHeight="false" outlineLevel="0" collapsed="false">
      <c r="A131" s="1" t="s">
        <v>5933</v>
      </c>
      <c r="B131" s="320"/>
      <c r="C131" s="320"/>
      <c r="F131" s="318"/>
    </row>
    <row r="132" customFormat="false" ht="12.75" hidden="false" customHeight="false" outlineLevel="0" collapsed="false">
      <c r="A132" s="1" t="s">
        <v>5934</v>
      </c>
      <c r="B132" s="320"/>
      <c r="C132" s="320"/>
    </row>
    <row r="133" customFormat="false" ht="12.75" hidden="false" customHeight="false" outlineLevel="0" collapsed="false">
      <c r="A133" s="1" t="s">
        <v>5935</v>
      </c>
      <c r="B133" s="320"/>
      <c r="C133" s="320"/>
      <c r="D133" s="318"/>
      <c r="E133" s="318"/>
    </row>
    <row r="134" customFormat="false" ht="12.75" hidden="false" customHeight="false" outlineLevel="0" collapsed="false">
      <c r="A134" s="1" t="s">
        <v>5936</v>
      </c>
      <c r="B134" s="320"/>
      <c r="C134" s="320"/>
    </row>
    <row r="135" customFormat="false" ht="12.75" hidden="false" customHeight="false" outlineLevel="0" collapsed="false">
      <c r="A135" s="1" t="s">
        <v>5937</v>
      </c>
      <c r="B135" s="320"/>
      <c r="C135" s="320"/>
    </row>
    <row r="136" customFormat="false" ht="12.75" hidden="false" customHeight="false" outlineLevel="0" collapsed="false">
      <c r="A136" s="1" t="s">
        <v>5938</v>
      </c>
      <c r="B136" s="320"/>
      <c r="C136" s="320"/>
    </row>
    <row r="137" customFormat="false" ht="12.75" hidden="false" customHeight="false" outlineLevel="0" collapsed="false">
      <c r="A137" s="1" t="s">
        <v>5939</v>
      </c>
      <c r="B137" s="320"/>
      <c r="C137" s="320"/>
    </row>
    <row r="138" customFormat="false" ht="12.75" hidden="false" customHeight="false" outlineLevel="0" collapsed="false">
      <c r="A138" s="1" t="s">
        <v>5940</v>
      </c>
      <c r="B138" s="320"/>
      <c r="C138" s="320"/>
      <c r="F138" s="318"/>
    </row>
    <row r="139" customFormat="false" ht="12.75" hidden="false" customHeight="false" outlineLevel="0" collapsed="false">
      <c r="A139" s="1" t="s">
        <v>5941</v>
      </c>
      <c r="B139" s="320"/>
      <c r="C139" s="320"/>
      <c r="F139" s="318"/>
    </row>
    <row r="140" customFormat="false" ht="12.75" hidden="false" customHeight="false" outlineLevel="0" collapsed="false">
      <c r="A140" s="1" t="s">
        <v>5942</v>
      </c>
      <c r="B140" s="320"/>
      <c r="C140" s="320"/>
      <c r="D140" s="318"/>
      <c r="E140" s="318"/>
      <c r="F140" s="318"/>
    </row>
    <row r="141" customFormat="false" ht="12.75" hidden="false" customHeight="false" outlineLevel="0" collapsed="false">
      <c r="A141" s="1" t="s">
        <v>5943</v>
      </c>
      <c r="B141" s="320"/>
      <c r="C141" s="320"/>
      <c r="D141" s="318"/>
      <c r="E141" s="318"/>
    </row>
    <row r="142" customFormat="false" ht="12.75" hidden="false" customHeight="false" outlineLevel="0" collapsed="false">
      <c r="A142" s="1" t="s">
        <v>5944</v>
      </c>
      <c r="B142" s="320"/>
      <c r="C142" s="320"/>
      <c r="D142" s="318"/>
      <c r="E142" s="318"/>
    </row>
    <row r="143" customFormat="false" ht="12.75" hidden="false" customHeight="false" outlineLevel="0" collapsed="false">
      <c r="A143" s="1" t="s">
        <v>5945</v>
      </c>
      <c r="B143" s="320"/>
      <c r="C143" s="320"/>
      <c r="F143" s="318"/>
    </row>
    <row r="144" customFormat="false" ht="12.75" hidden="false" customHeight="false" outlineLevel="0" collapsed="false">
      <c r="A144" s="1" t="s">
        <v>5946</v>
      </c>
      <c r="B144" s="320"/>
      <c r="C144" s="320"/>
    </row>
    <row r="145" customFormat="false" ht="12.75" hidden="false" customHeight="false" outlineLevel="0" collapsed="false">
      <c r="A145" s="314" t="s">
        <v>5947</v>
      </c>
      <c r="D145" s="318"/>
      <c r="E145" s="318"/>
    </row>
    <row r="146" customFormat="false" ht="12.75" hidden="false" customHeight="false" outlineLevel="0" collapsed="false">
      <c r="A146" s="319"/>
      <c r="B146" s="318"/>
      <c r="C146" s="318"/>
    </row>
    <row r="147" customFormat="false" ht="12.75" hidden="false" customHeight="false" outlineLevel="0" collapsed="false">
      <c r="A147" s="317" t="s">
        <v>5948</v>
      </c>
    </row>
    <row r="148" customFormat="false" ht="12.75" hidden="false" customHeight="false" outlineLevel="0" collapsed="false">
      <c r="A148" s="1" t="s">
        <v>5949</v>
      </c>
      <c r="B148" s="320"/>
      <c r="C148" s="320"/>
    </row>
    <row r="149" customFormat="false" ht="12.75" hidden="false" customHeight="false" outlineLevel="0" collapsed="false">
      <c r="A149" s="1" t="s">
        <v>5950</v>
      </c>
      <c r="B149" s="320"/>
      <c r="C149" s="320"/>
    </row>
    <row r="150" customFormat="false" ht="12.75" hidden="false" customHeight="false" outlineLevel="0" collapsed="false">
      <c r="A150" s="1" t="s">
        <v>5951</v>
      </c>
      <c r="B150" s="320"/>
      <c r="C150" s="320"/>
      <c r="F150" s="318"/>
    </row>
    <row r="151" customFormat="false" ht="12.75" hidden="false" customHeight="false" outlineLevel="0" collapsed="false">
      <c r="A151" s="1" t="s">
        <v>5952</v>
      </c>
      <c r="B151" s="320"/>
      <c r="C151" s="320"/>
      <c r="F151" s="318"/>
    </row>
    <row r="152" customFormat="false" ht="12.75" hidden="false" customHeight="false" outlineLevel="0" collapsed="false">
      <c r="A152" s="1" t="s">
        <v>5953</v>
      </c>
      <c r="B152" s="320"/>
      <c r="C152" s="320"/>
      <c r="D152" s="318"/>
      <c r="E152" s="318"/>
      <c r="F152" s="318"/>
    </row>
    <row r="153" customFormat="false" ht="12.75" hidden="false" customHeight="false" outlineLevel="0" collapsed="false">
      <c r="A153" s="1" t="s">
        <v>5954</v>
      </c>
      <c r="B153" s="320"/>
      <c r="C153" s="320"/>
      <c r="D153" s="318"/>
      <c r="E153" s="318"/>
    </row>
    <row r="154" customFormat="false" ht="12.75" hidden="false" customHeight="false" outlineLevel="0" collapsed="false">
      <c r="A154" s="1" t="s">
        <v>5955</v>
      </c>
      <c r="B154" s="320"/>
      <c r="C154" s="320"/>
      <c r="D154" s="318"/>
      <c r="E154" s="318"/>
    </row>
    <row r="155" customFormat="false" ht="12.75" hidden="false" customHeight="false" outlineLevel="0" collapsed="false">
      <c r="A155" s="1" t="s">
        <v>5956</v>
      </c>
      <c r="B155" s="320"/>
      <c r="C155" s="320"/>
      <c r="F155" s="318"/>
    </row>
    <row r="156" customFormat="false" ht="12.75" hidden="false" customHeight="false" outlineLevel="0" collapsed="false">
      <c r="A156" s="1" t="s">
        <v>5957</v>
      </c>
      <c r="B156" s="320"/>
      <c r="C156" s="320"/>
    </row>
    <row r="157" customFormat="false" ht="12.75" hidden="false" customHeight="false" outlineLevel="0" collapsed="false">
      <c r="A157" s="1" t="s">
        <v>5958</v>
      </c>
      <c r="B157" s="320"/>
      <c r="C157" s="320"/>
      <c r="D157" s="318"/>
      <c r="E157" s="318"/>
    </row>
    <row r="158" customFormat="false" ht="12.75" hidden="false" customHeight="false" outlineLevel="0" collapsed="false">
      <c r="A158" s="1" t="s">
        <v>5959</v>
      </c>
      <c r="B158" s="320"/>
      <c r="C158" s="320"/>
    </row>
    <row r="159" customFormat="false" ht="12.75" hidden="false" customHeight="false" outlineLevel="0" collapsed="false">
      <c r="A159" s="1" t="s">
        <v>5960</v>
      </c>
      <c r="B159" s="320"/>
      <c r="C159" s="320"/>
    </row>
    <row r="160" customFormat="false" ht="12.75" hidden="false" customHeight="false" outlineLevel="0" collapsed="false">
      <c r="A160" s="1" t="s">
        <v>5961</v>
      </c>
      <c r="B160" s="320"/>
      <c r="C160" s="320"/>
    </row>
    <row r="161" customFormat="false" ht="12.75" hidden="false" customHeight="false" outlineLevel="0" collapsed="false">
      <c r="A161" s="1" t="s">
        <v>5962</v>
      </c>
      <c r="B161" s="320"/>
      <c r="C161" s="320"/>
    </row>
    <row r="162" customFormat="false" ht="12.75" hidden="false" customHeight="false" outlineLevel="0" collapsed="false">
      <c r="A162" s="1" t="s">
        <v>5963</v>
      </c>
      <c r="B162" s="320"/>
      <c r="C162" s="320"/>
      <c r="F162" s="318"/>
    </row>
    <row r="163" customFormat="false" ht="12.75" hidden="false" customHeight="false" outlineLevel="0" collapsed="false">
      <c r="A163" s="19" t="s">
        <v>5964</v>
      </c>
      <c r="B163" s="320"/>
      <c r="C163" s="320"/>
      <c r="F163" s="318"/>
    </row>
    <row r="164" customFormat="false" ht="12.75" hidden="false" customHeight="false" outlineLevel="0" collapsed="false">
      <c r="A164" s="19" t="s">
        <v>5965</v>
      </c>
      <c r="B164" s="320"/>
      <c r="C164" s="320"/>
      <c r="D164" s="318"/>
      <c r="E164" s="318"/>
      <c r="F164" s="318"/>
    </row>
    <row r="165" customFormat="false" ht="12.75" hidden="false" customHeight="false" outlineLevel="0" collapsed="false">
      <c r="A165" s="19" t="s">
        <v>5966</v>
      </c>
      <c r="B165" s="320"/>
      <c r="C165" s="320"/>
      <c r="D165" s="318"/>
      <c r="E165" s="318"/>
    </row>
    <row r="166" customFormat="false" ht="12.75" hidden="false" customHeight="false" outlineLevel="0" collapsed="false">
      <c r="A166" s="20" t="s">
        <v>5967</v>
      </c>
      <c r="B166" s="318"/>
      <c r="C166" s="318"/>
      <c r="D166" s="318"/>
      <c r="E166" s="318"/>
    </row>
    <row r="167" customFormat="false" ht="12.75" hidden="false" customHeight="false" outlineLevel="0" collapsed="false">
      <c r="A167" s="20" t="s">
        <v>5968</v>
      </c>
      <c r="B167" s="318"/>
      <c r="C167" s="318"/>
      <c r="F167" s="318"/>
    </row>
    <row r="168" customFormat="false" ht="12.75" hidden="false" customHeight="false" outlineLevel="0" collapsed="false">
      <c r="A168" s="314" t="s">
        <v>5969</v>
      </c>
      <c r="B168" s="322"/>
      <c r="C168" s="322"/>
    </row>
  </sheetData>
  <printOptions headings="false" gridLines="true" gridLinesSet="true" horizontalCentered="true" verticalCentered="false"/>
  <pageMargins left="0.25" right="0.25" top="0.7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C&amp;18&amp;F</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1" activeCellId="0" sqref="D1:F1"/>
    </sheetView>
  </sheetViews>
  <sheetFormatPr defaultColWidth="9.13671875" defaultRowHeight="12.75" zeroHeight="false" outlineLevelRow="0" outlineLevelCol="0"/>
  <cols>
    <col collapsed="false" customWidth="true" hidden="false" outlineLevel="0" max="1" min="1" style="324" width="45.56"/>
    <col collapsed="false" customWidth="true" hidden="false" outlineLevel="0" max="2" min="2" style="324" width="8.99"/>
    <col collapsed="false" customWidth="true" hidden="false" outlineLevel="0" max="3" min="3" style="324" width="33.99"/>
    <col collapsed="false" customWidth="true" hidden="false" outlineLevel="0" max="5" min="4" style="325" width="7.99"/>
    <col collapsed="false" customWidth="true" hidden="false" outlineLevel="0" max="6" min="6" style="326" width="8.14"/>
    <col collapsed="false" customWidth="true" hidden="false" outlineLevel="0" max="7" min="7" style="324" width="30.13"/>
    <col collapsed="false" customWidth="true" hidden="false" outlineLevel="0" max="8" min="8" style="324" width="44.28"/>
    <col collapsed="false" customWidth="false" hidden="false" outlineLevel="0" max="257" min="9" style="324" width="9.14"/>
  </cols>
  <sheetData>
    <row r="1" s="1" customFormat="true" ht="64.5" hidden="false" customHeight="true" outlineLevel="0" collapsed="false">
      <c r="D1" s="327" t="n">
        <v>42389</v>
      </c>
      <c r="E1" s="327"/>
      <c r="F1" s="327"/>
      <c r="G1" s="328"/>
      <c r="H1" s="328"/>
    </row>
    <row r="2" s="1" customFormat="true" ht="18" hidden="false" customHeight="true" outlineLevel="0" collapsed="false">
      <c r="A2" s="329"/>
      <c r="B2" s="329"/>
      <c r="G2" s="324"/>
    </row>
    <row r="3" s="1" customFormat="true" ht="15.75" hidden="false" customHeight="false" outlineLevel="0" collapsed="false">
      <c r="A3" s="329"/>
    </row>
    <row r="4" s="1" customFormat="true" ht="15.75" hidden="false" customHeight="false" outlineLevel="0" collapsed="false">
      <c r="A4" s="329"/>
      <c r="B4" s="329"/>
    </row>
    <row r="5" s="332" customFormat="true" ht="12.75" hidden="false" customHeight="false" outlineLevel="0" collapsed="false">
      <c r="A5" s="330"/>
      <c r="B5" s="331"/>
      <c r="C5" s="331"/>
    </row>
    <row r="6" customFormat="false" ht="12.75" hidden="false" customHeight="false" outlineLevel="0" collapsed="false">
      <c r="A6" s="333"/>
      <c r="B6" s="333"/>
      <c r="C6" s="333"/>
    </row>
    <row r="7" customFormat="false" ht="12.75" hidden="false" customHeight="false" outlineLevel="0" collapsed="false">
      <c r="A7" s="333"/>
      <c r="B7" s="333"/>
      <c r="C7" s="333"/>
    </row>
    <row r="8" customFormat="false" ht="12.75" hidden="false" customHeight="false" outlineLevel="0" collapsed="false">
      <c r="A8" s="333"/>
      <c r="B8" s="333"/>
      <c r="C8" s="333"/>
    </row>
  </sheetData>
  <mergeCells count="1">
    <mergeCell ref="D1:F1"/>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9" width="13.14"/>
    <col collapsed="false" customWidth="true" hidden="false" outlineLevel="0" max="2" min="2" style="19" width="19.7"/>
    <col collapsed="false" customWidth="true" hidden="false" outlineLevel="0" max="3" min="3" style="334" width="7.99"/>
    <col collapsed="false" customWidth="true" hidden="false" outlineLevel="0" max="5" min="4" style="19" width="12.7"/>
    <col collapsed="false" customWidth="true" hidden="false" outlineLevel="0" max="6" min="6" style="19" width="11.13"/>
    <col collapsed="false" customWidth="true" hidden="false" outlineLevel="0" max="7" min="7" style="19" width="8.7"/>
    <col collapsed="false" customWidth="true" hidden="false" outlineLevel="0" max="8" min="8" style="19" width="19.28"/>
    <col collapsed="false" customWidth="true" hidden="false" outlineLevel="0" max="9" min="9" style="19" width="2.13"/>
    <col collapsed="false" customWidth="true" hidden="false" outlineLevel="0" max="10" min="10" style="19" width="17.42"/>
    <col collapsed="false" customWidth="true" hidden="false" outlineLevel="0" max="11" min="11" style="19" width="11.7"/>
    <col collapsed="false" customWidth="false" hidden="false" outlineLevel="0" max="257" min="12" style="19" width="9.14"/>
  </cols>
  <sheetData>
    <row r="1" s="1" customFormat="true" ht="63.75" hidden="false" customHeight="true" outlineLevel="0" collapsed="false">
      <c r="A1" s="19"/>
      <c r="B1" s="19"/>
      <c r="C1" s="334"/>
      <c r="D1" s="19"/>
      <c r="E1" s="19"/>
      <c r="F1" s="19"/>
      <c r="G1" s="19"/>
      <c r="H1" s="19"/>
      <c r="I1" s="19"/>
      <c r="J1" s="327" t="n">
        <v>42389</v>
      </c>
      <c r="K1" s="327"/>
      <c r="L1" s="19"/>
      <c r="M1" s="19"/>
    </row>
    <row r="2" s="1" customFormat="true" ht="18" hidden="false" customHeight="true" outlineLevel="0" collapsed="false">
      <c r="A2" s="335"/>
      <c r="B2" s="336"/>
      <c r="C2" s="337"/>
      <c r="D2" s="335"/>
      <c r="E2" s="336"/>
      <c r="F2" s="335"/>
      <c r="G2" s="338"/>
      <c r="H2" s="338"/>
      <c r="I2" s="336"/>
      <c r="L2" s="336"/>
      <c r="M2" s="19"/>
    </row>
    <row r="3" s="1" customFormat="true" ht="15.75" hidden="false" customHeight="false" outlineLevel="0" collapsed="false">
      <c r="A3" s="335"/>
      <c r="B3" s="310"/>
      <c r="C3" s="310"/>
      <c r="D3" s="335"/>
      <c r="E3" s="336"/>
      <c r="F3" s="335"/>
      <c r="G3" s="336"/>
      <c r="H3" s="336"/>
      <c r="I3" s="336"/>
      <c r="J3" s="336"/>
      <c r="K3" s="336"/>
      <c r="L3" s="336"/>
      <c r="M3" s="19"/>
      <c r="P3" s="37"/>
    </row>
    <row r="4" s="1" customFormat="true" ht="15.75" hidden="false" customHeight="false" outlineLevel="0" collapsed="false">
      <c r="A4" s="329"/>
      <c r="B4" s="335"/>
      <c r="C4" s="337"/>
      <c r="D4" s="336"/>
      <c r="E4" s="336"/>
      <c r="F4" s="336"/>
      <c r="G4" s="336"/>
      <c r="H4" s="336"/>
      <c r="I4" s="336"/>
      <c r="J4" s="336"/>
      <c r="K4" s="336"/>
      <c r="L4" s="336"/>
      <c r="M4" s="19"/>
      <c r="P4" s="37"/>
    </row>
    <row r="5" s="332" customFormat="true" ht="12.75" hidden="false" customHeight="false" outlineLevel="0" collapsed="false">
      <c r="A5" s="339" t="s">
        <v>5970</v>
      </c>
      <c r="B5" s="340"/>
      <c r="C5" s="340"/>
      <c r="D5" s="340"/>
      <c r="E5" s="340"/>
      <c r="F5" s="340"/>
      <c r="G5" s="340"/>
      <c r="H5" s="340"/>
      <c r="I5" s="340"/>
      <c r="J5" s="340"/>
      <c r="K5" s="340"/>
      <c r="L5" s="341"/>
      <c r="M5" s="342"/>
      <c r="P5" s="343"/>
    </row>
    <row r="6" customFormat="false" ht="12.75" hidden="false" customHeight="false" outlineLevel="0" collapsed="false">
      <c r="B6" s="344" t="s">
        <v>5971</v>
      </c>
      <c r="C6" s="336"/>
      <c r="D6" s="345" t="s">
        <v>5972</v>
      </c>
      <c r="E6" s="345"/>
      <c r="F6" s="345"/>
      <c r="G6" s="345"/>
      <c r="H6" s="336"/>
      <c r="I6" s="346"/>
      <c r="J6" s="347"/>
      <c r="K6" s="348"/>
      <c r="L6" s="336"/>
      <c r="P6" s="349"/>
    </row>
    <row r="7" customFormat="false" ht="12.75" hidden="false" customHeight="false" outlineLevel="0" collapsed="false">
      <c r="A7" s="336"/>
      <c r="B7" s="336"/>
      <c r="C7" s="336"/>
      <c r="D7" s="336"/>
      <c r="E7" s="336"/>
      <c r="F7" s="336"/>
      <c r="G7" s="336"/>
      <c r="H7" s="336"/>
      <c r="I7" s="346"/>
      <c r="J7" s="347"/>
      <c r="K7" s="348"/>
      <c r="L7" s="336"/>
    </row>
    <row r="8" customFormat="false" ht="12.75" hidden="false" customHeight="false" outlineLevel="0" collapsed="false">
      <c r="B8" s="344" t="s">
        <v>5973</v>
      </c>
      <c r="C8" s="336"/>
      <c r="D8" s="350"/>
      <c r="E8" s="350"/>
      <c r="F8" s="336"/>
      <c r="G8" s="336"/>
      <c r="H8" s="344" t="s">
        <v>5974</v>
      </c>
      <c r="I8" s="337"/>
      <c r="J8" s="336"/>
      <c r="K8" s="348"/>
      <c r="L8" s="336"/>
    </row>
    <row r="9" customFormat="false" ht="12.75" hidden="false" customHeight="false" outlineLevel="0" collapsed="false">
      <c r="C9" s="336"/>
      <c r="D9" s="337"/>
      <c r="E9" s="337"/>
      <c r="F9" s="336"/>
      <c r="G9" s="336"/>
      <c r="H9" s="351" t="s">
        <v>5828</v>
      </c>
      <c r="I9" s="336"/>
      <c r="J9" s="352"/>
      <c r="K9" s="348"/>
      <c r="L9" s="336"/>
      <c r="O9" s="353"/>
    </row>
    <row r="10" customFormat="false" ht="12.75" hidden="false" customHeight="false" outlineLevel="0" collapsed="false">
      <c r="B10" s="354" t="s">
        <v>5975</v>
      </c>
      <c r="C10" s="336"/>
      <c r="D10" s="352"/>
      <c r="E10" s="355"/>
      <c r="F10" s="336"/>
      <c r="G10" s="336"/>
      <c r="H10" s="351" t="s">
        <v>5829</v>
      </c>
      <c r="I10" s="336"/>
      <c r="J10" s="352"/>
      <c r="K10" s="348"/>
      <c r="L10" s="336"/>
    </row>
    <row r="11" customFormat="false" ht="12.75" hidden="false" customHeight="false" outlineLevel="0" collapsed="false">
      <c r="B11" s="356" t="n">
        <v>0</v>
      </c>
      <c r="C11" s="336"/>
      <c r="D11" s="352"/>
      <c r="E11" s="355"/>
      <c r="F11" s="336"/>
      <c r="G11" s="336"/>
      <c r="H11" s="357" t="s">
        <v>5830</v>
      </c>
      <c r="I11" s="358"/>
      <c r="J11" s="352"/>
      <c r="K11" s="348"/>
      <c r="L11" s="336"/>
    </row>
    <row r="12" customFormat="false" ht="12.75" hidden="false" customHeight="false" outlineLevel="0" collapsed="false">
      <c r="B12" s="354" t="s">
        <v>5976</v>
      </c>
      <c r="C12" s="336"/>
      <c r="D12" s="352"/>
      <c r="E12" s="355"/>
      <c r="F12" s="336"/>
      <c r="G12" s="336"/>
      <c r="H12" s="359" t="s">
        <v>5977</v>
      </c>
      <c r="I12" s="337"/>
      <c r="J12" s="352" t="str">
        <f aca="false">IF(SUM(J9:J11)=0,"-",SUM(J9:J11))</f>
        <v>-</v>
      </c>
      <c r="K12" s="348"/>
      <c r="L12" s="336"/>
    </row>
    <row r="13" customFormat="false" ht="12.75" hidden="false" customHeight="false" outlineLevel="0" collapsed="false">
      <c r="B13" s="356" t="n">
        <v>1</v>
      </c>
      <c r="C13" s="336"/>
      <c r="D13" s="352"/>
      <c r="E13" s="355"/>
      <c r="F13" s="336"/>
      <c r="G13" s="336"/>
      <c r="H13" s="336"/>
      <c r="I13" s="337"/>
      <c r="J13" s="354"/>
      <c r="K13" s="348"/>
      <c r="L13" s="336"/>
    </row>
    <row r="14" customFormat="false" ht="12.75" hidden="false" customHeight="false" outlineLevel="0" collapsed="false">
      <c r="B14" s="354" t="s">
        <v>5978</v>
      </c>
      <c r="C14" s="336"/>
      <c r="D14" s="352"/>
      <c r="E14" s="355"/>
      <c r="F14" s="336"/>
      <c r="G14" s="336"/>
      <c r="H14" s="351" t="s">
        <v>5831</v>
      </c>
      <c r="I14" s="337"/>
      <c r="J14" s="352"/>
      <c r="K14" s="348"/>
      <c r="L14" s="336"/>
    </row>
    <row r="15" customFormat="false" ht="12.75" hidden="false" customHeight="false" outlineLevel="0" collapsed="false">
      <c r="B15" s="337" t="n">
        <v>2</v>
      </c>
      <c r="C15" s="336"/>
      <c r="D15" s="352"/>
      <c r="E15" s="355"/>
      <c r="F15" s="336"/>
      <c r="G15" s="336"/>
      <c r="H15" s="360" t="s">
        <v>5832</v>
      </c>
      <c r="I15" s="334"/>
      <c r="J15" s="361"/>
      <c r="K15" s="348"/>
      <c r="L15" s="336"/>
    </row>
    <row r="16" customFormat="false" ht="12.75" hidden="false" customHeight="false" outlineLevel="0" collapsed="false">
      <c r="B16" s="337" t="s">
        <v>5979</v>
      </c>
      <c r="C16" s="336"/>
      <c r="D16" s="352"/>
      <c r="E16" s="355"/>
      <c r="F16" s="336"/>
      <c r="G16" s="336"/>
      <c r="H16" s="362" t="s">
        <v>5977</v>
      </c>
      <c r="I16" s="334"/>
      <c r="J16" s="361" t="str">
        <f aca="false">IF(J15+J14=0,"-",J14+J15)</f>
        <v>-</v>
      </c>
      <c r="K16" s="348"/>
      <c r="L16" s="336"/>
    </row>
    <row r="17" customFormat="false" ht="12.75" hidden="false" customHeight="false" outlineLevel="0" collapsed="false">
      <c r="B17" s="337" t="n">
        <v>3</v>
      </c>
      <c r="C17" s="336"/>
      <c r="D17" s="352"/>
      <c r="E17" s="355"/>
      <c r="F17" s="336"/>
      <c r="G17" s="336"/>
      <c r="H17" s="362" t="s">
        <v>5980</v>
      </c>
      <c r="I17" s="334"/>
      <c r="J17" s="363" t="str">
        <f aca="false">IF(J15+J14+J11+J10+J9=0,"-",J15+J14+J11+J10+J9)</f>
        <v>-</v>
      </c>
      <c r="K17" s="348"/>
      <c r="L17" s="336"/>
    </row>
    <row r="18" customFormat="false" ht="12.75" hidden="false" customHeight="false" outlineLevel="0" collapsed="false">
      <c r="B18" s="356" t="n">
        <v>4</v>
      </c>
      <c r="C18" s="364"/>
      <c r="D18" s="352"/>
      <c r="E18" s="355"/>
      <c r="F18" s="336"/>
      <c r="G18" s="336"/>
      <c r="H18" s="336"/>
      <c r="I18" s="346"/>
      <c r="J18" s="347"/>
      <c r="K18" s="348"/>
      <c r="L18" s="336"/>
    </row>
    <row r="19" customFormat="false" ht="12.75" hidden="false" customHeight="false" outlineLevel="0" collapsed="false">
      <c r="A19" s="336"/>
      <c r="B19" s="336"/>
      <c r="C19" s="337"/>
      <c r="D19" s="336"/>
      <c r="E19" s="336"/>
      <c r="F19" s="336"/>
      <c r="G19" s="336"/>
      <c r="H19" s="336"/>
      <c r="I19" s="346"/>
      <c r="J19" s="347"/>
      <c r="K19" s="348"/>
      <c r="L19" s="336"/>
    </row>
    <row r="21" customFormat="false" ht="12.75" hidden="false" customHeight="false" outlineLevel="0" collapsed="false">
      <c r="B21" s="365" t="s">
        <v>5981</v>
      </c>
    </row>
    <row r="22" customFormat="false" ht="14.1" hidden="false" customHeight="true" outlineLevel="0" collapsed="false">
      <c r="B22" s="366"/>
      <c r="C22" s="366"/>
      <c r="D22" s="366"/>
      <c r="E22" s="366"/>
      <c r="F22" s="366"/>
      <c r="G22" s="366"/>
      <c r="H22" s="366"/>
      <c r="I22" s="366"/>
      <c r="J22" s="366"/>
      <c r="K22" s="366"/>
    </row>
    <row r="23" customFormat="false" ht="14.1" hidden="false" customHeight="true" outlineLevel="0" collapsed="false">
      <c r="B23" s="366"/>
      <c r="C23" s="366"/>
      <c r="D23" s="366"/>
      <c r="E23" s="366"/>
      <c r="F23" s="366"/>
      <c r="G23" s="366"/>
      <c r="H23" s="366"/>
      <c r="I23" s="366"/>
      <c r="J23" s="366"/>
      <c r="K23" s="366"/>
    </row>
    <row r="24" customFormat="false" ht="14.1" hidden="false" customHeight="true" outlineLevel="0" collapsed="false">
      <c r="B24" s="366"/>
      <c r="C24" s="366"/>
      <c r="D24" s="366"/>
      <c r="E24" s="366"/>
      <c r="F24" s="366"/>
      <c r="G24" s="366"/>
      <c r="H24" s="366"/>
      <c r="I24" s="366"/>
      <c r="J24" s="366"/>
      <c r="K24" s="366"/>
    </row>
    <row r="25" customFormat="false" ht="14.1" hidden="false" customHeight="true" outlineLevel="0" collapsed="false">
      <c r="B25" s="366"/>
      <c r="C25" s="366"/>
      <c r="D25" s="366"/>
      <c r="E25" s="366"/>
      <c r="F25" s="366"/>
      <c r="G25" s="366"/>
      <c r="H25" s="366"/>
      <c r="I25" s="366"/>
      <c r="J25" s="366"/>
      <c r="K25" s="366"/>
    </row>
    <row r="26" customFormat="false" ht="14.1" hidden="false" customHeight="true" outlineLevel="0" collapsed="false">
      <c r="B26" s="366"/>
      <c r="C26" s="366"/>
      <c r="D26" s="366"/>
      <c r="E26" s="366"/>
      <c r="F26" s="366"/>
      <c r="G26" s="366"/>
      <c r="H26" s="366"/>
      <c r="I26" s="366"/>
      <c r="J26" s="366"/>
      <c r="K26" s="366"/>
    </row>
    <row r="27" customFormat="false" ht="14.1" hidden="false" customHeight="true" outlineLevel="0" collapsed="false">
      <c r="B27" s="366"/>
      <c r="C27" s="366"/>
      <c r="D27" s="366"/>
      <c r="E27" s="366"/>
      <c r="F27" s="366"/>
      <c r="G27" s="366"/>
      <c r="H27" s="366"/>
      <c r="I27" s="366"/>
      <c r="J27" s="366"/>
      <c r="K27" s="366"/>
    </row>
    <row r="28" customFormat="false" ht="14.1" hidden="false" customHeight="true" outlineLevel="0" collapsed="false">
      <c r="B28" s="366"/>
      <c r="C28" s="366"/>
      <c r="D28" s="366"/>
      <c r="E28" s="366"/>
      <c r="F28" s="366"/>
      <c r="G28" s="366"/>
      <c r="H28" s="366"/>
      <c r="I28" s="366"/>
      <c r="J28" s="366"/>
      <c r="K28" s="366"/>
    </row>
    <row r="29" customFormat="false" ht="14.1" hidden="false" customHeight="true" outlineLevel="0" collapsed="false">
      <c r="B29" s="366"/>
      <c r="C29" s="366"/>
      <c r="D29" s="366"/>
      <c r="E29" s="366"/>
      <c r="F29" s="366"/>
      <c r="G29" s="366"/>
      <c r="H29" s="366"/>
      <c r="I29" s="366"/>
      <c r="J29" s="366"/>
      <c r="K29" s="366"/>
    </row>
    <row r="30" customFormat="false" ht="14.1" hidden="false" customHeight="true" outlineLevel="0" collapsed="false">
      <c r="B30" s="366"/>
      <c r="C30" s="366"/>
      <c r="D30" s="366"/>
      <c r="E30" s="366"/>
      <c r="F30" s="366"/>
      <c r="G30" s="366"/>
      <c r="H30" s="366"/>
      <c r="I30" s="366"/>
      <c r="J30" s="366"/>
      <c r="K30" s="366"/>
    </row>
    <row r="31" customFormat="false" ht="14.1" hidden="false" customHeight="true" outlineLevel="0" collapsed="false">
      <c r="B31" s="366"/>
      <c r="C31" s="366"/>
      <c r="D31" s="366"/>
      <c r="E31" s="366"/>
      <c r="F31" s="366"/>
      <c r="G31" s="366"/>
      <c r="H31" s="366"/>
      <c r="I31" s="366"/>
      <c r="J31" s="366"/>
      <c r="K31" s="366"/>
    </row>
    <row r="32" customFormat="false" ht="14.1" hidden="false" customHeight="true" outlineLevel="0" collapsed="false">
      <c r="B32" s="366"/>
      <c r="C32" s="366"/>
      <c r="D32" s="366"/>
      <c r="E32" s="366"/>
      <c r="F32" s="366"/>
      <c r="G32" s="366"/>
      <c r="H32" s="366"/>
      <c r="I32" s="366"/>
      <c r="J32" s="366"/>
      <c r="K32" s="366"/>
    </row>
  </sheetData>
  <mergeCells count="4">
    <mergeCell ref="J1:K1"/>
    <mergeCell ref="D6:G6"/>
    <mergeCell ref="D8:E8"/>
    <mergeCell ref="B22:K32"/>
  </mergeCells>
  <printOptions headings="false" gridLines="false" gridLinesSet="true" horizontalCentered="false" verticalCentered="false"/>
  <pageMargins left="0.75" right="0.75" top="1" bottom="1" header="0.511811023622047" footer="0.511811023622047"/>
  <pageSetup paperSize="1" scale="100" fitToWidth="1" fitToHeight="19"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8:42:42Z</dcterms:created>
  <dc:creator>U.S. EPA; OAR; Office of Transportation and Air Quality; Transportation and Climate Division</dc:creator>
  <dc:description/>
  <cp:keywords>smartway;rail;tool;environmental;performance;emissions;excel;users:data;year 2015</cp:keywords>
  <dc:language>en-US</dc:language>
  <cp:lastModifiedBy>Dietrich, Gwen</cp:lastModifiedBy>
  <cp:lastPrinted>2016-01-26T23:52:46Z</cp:lastPrinted>
  <dcterms:modified xsi:type="dcterms:W3CDTF">2016-01-27T16:22:34Z</dcterms:modified>
  <cp:revision>0</cp:revision>
  <dc:subject>SmartWay Rail Carrier Partner Tool for assessing environmental performance for rail company operations, data year 2015. (February 2016)</dc:subject>
  <dc:title>SmartWay Rail Company Tool, data year 2015 (February 2016)</dc:title>
</cp:coreProperties>
</file>