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Table1" sheetId="1" state="visible" r:id="rId2"/>
    <sheet name="Table2" sheetId="2" state="visible" r:id="rId3"/>
    <sheet name="Table3" sheetId="3" state="visible" r:id="rId4"/>
    <sheet name="Table5a" sheetId="4" state="visible" r:id="rId5"/>
    <sheet name="Table5b" sheetId="5" state="visible" r:id="rId6"/>
  </sheets>
  <definedNames>
    <definedName function="false" hidden="false" localSheetId="0" name="_xlnm.Print_Titles" vbProcedure="false">Table1!$1:$3</definedName>
    <definedName function="false" hidden="false" localSheetId="2" name="_xlnm.Print_Titles" vbProcedure="false">Table3!$1:$3</definedName>
    <definedName function="false" hidden="false" localSheetId="3" name="_xlnm.Print_Titles" vbProcedure="false">Table5a!$1:$3</definedName>
    <definedName function="false" hidden="false" localSheetId="4" name="_xlnm.Print_Titles" vbProcedure="false">Table5b!$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90" uniqueCount="1297">
  <si>
    <t xml:space="preserve">Table 1.  Areas Previously Designated Nonattainment for Carbon Monoxide 8-Hour NAAQS</t>
  </si>
  <si>
    <t xml:space="preserve">AQS Data Query:</t>
  </si>
  <si>
    <t xml:space="preserve">Last Updated:</t>
  </si>
  <si>
    <t xml:space="preserve">Designated Area</t>
  </si>
  <si>
    <t xml:space="preserve">States</t>
  </si>
  <si>
    <t xml:space="preserve">EPA Regions</t>
  </si>
  <si>
    <r>
      <rPr>
        <b val="true"/>
        <sz val="12"/>
        <rFont val="Times New Roman"/>
        <family val="1"/>
      </rPr>
      <t xml:space="preserve">Designation Status</t>
    </r>
    <r>
      <rPr>
        <b val="true"/>
        <vertAlign val="superscript"/>
        <sz val="12"/>
        <rFont val="Times New Roman"/>
        <family val="1"/>
      </rPr>
      <t xml:space="preserve">1</t>
    </r>
  </si>
  <si>
    <r>
      <rPr>
        <b val="true"/>
        <sz val="12"/>
        <rFont val="Times New Roman"/>
        <family val="1"/>
      </rPr>
      <t xml:space="preserve">Classification</t>
    </r>
    <r>
      <rPr>
        <b val="true"/>
        <vertAlign val="superscript"/>
        <sz val="12"/>
        <rFont val="Times New Roman"/>
        <family val="1"/>
      </rPr>
      <t xml:space="preserve">1</t>
    </r>
  </si>
  <si>
    <r>
      <rPr>
        <b val="true"/>
        <sz val="12"/>
        <rFont val="Times New Roman"/>
        <family val="1"/>
      </rPr>
      <t xml:space="preserve">2009 8-hour Design Value (ppm)</t>
    </r>
    <r>
      <rPr>
        <b val="true"/>
        <vertAlign val="superscript"/>
        <sz val="12"/>
        <rFont val="Times New Roman"/>
        <family val="1"/>
      </rPr>
      <t xml:space="preserve">2,3</t>
    </r>
  </si>
  <si>
    <t xml:space="preserve">Met NAAQS</t>
  </si>
  <si>
    <t xml:space="preserve">Albuquerque Area</t>
  </si>
  <si>
    <t xml:space="preserve">NM</t>
  </si>
  <si>
    <t xml:space="preserve">06</t>
  </si>
  <si>
    <t xml:space="preserve">Maintenance</t>
  </si>
  <si>
    <t xml:space="preserve">Moderate &lt;= 12.7ppm</t>
  </si>
  <si>
    <t xml:space="preserve">Yes</t>
  </si>
  <si>
    <t xml:space="preserve">Anchorage Area</t>
  </si>
  <si>
    <t xml:space="preserve">AK</t>
  </si>
  <si>
    <t xml:space="preserve">10</t>
  </si>
  <si>
    <t xml:space="preserve">Serious</t>
  </si>
  <si>
    <t xml:space="preserve">Atlantic City Area</t>
  </si>
  <si>
    <t xml:space="preserve">NJ</t>
  </si>
  <si>
    <t xml:space="preserve">02</t>
  </si>
  <si>
    <t xml:space="preserve">Not Classified</t>
  </si>
  <si>
    <t xml:space="preserve">incomplete</t>
  </si>
  <si>
    <t xml:space="preserve">Bakersfield Area</t>
  </si>
  <si>
    <t xml:space="preserve">CA</t>
  </si>
  <si>
    <t xml:space="preserve">09</t>
  </si>
  <si>
    <t xml:space="preserve">Baltimore Area</t>
  </si>
  <si>
    <t xml:space="preserve">MD</t>
  </si>
  <si>
    <t xml:space="preserve">03</t>
  </si>
  <si>
    <t xml:space="preserve">Billings Area</t>
  </si>
  <si>
    <t xml:space="preserve">MT</t>
  </si>
  <si>
    <t xml:space="preserve">08</t>
  </si>
  <si>
    <t xml:space="preserve">Boise-Northern Ada County Area</t>
  </si>
  <si>
    <t xml:space="preserve">ID</t>
  </si>
  <si>
    <t xml:space="preserve">Boston Area</t>
  </si>
  <si>
    <t xml:space="preserve">MA</t>
  </si>
  <si>
    <t xml:space="preserve">01</t>
  </si>
  <si>
    <t xml:space="preserve">Burlington Area</t>
  </si>
  <si>
    <t xml:space="preserve">Charlotte Area</t>
  </si>
  <si>
    <t xml:space="preserve">NC</t>
  </si>
  <si>
    <t xml:space="preserve">04</t>
  </si>
  <si>
    <t xml:space="preserve">Chico Area</t>
  </si>
  <si>
    <t xml:space="preserve">Cleveland Area</t>
  </si>
  <si>
    <t xml:space="preserve">OH</t>
  </si>
  <si>
    <t xml:space="preserve">05</t>
  </si>
  <si>
    <t xml:space="preserve">Colorado Springs Area</t>
  </si>
  <si>
    <t xml:space="preserve">CO</t>
  </si>
  <si>
    <t xml:space="preserve">Denver-Boulder Area</t>
  </si>
  <si>
    <t xml:space="preserve">Detroit Area</t>
  </si>
  <si>
    <t xml:space="preserve">MI</t>
  </si>
  <si>
    <t xml:space="preserve">Duluth Area</t>
  </si>
  <si>
    <t xml:space="preserve">MN</t>
  </si>
  <si>
    <t xml:space="preserve">East Chicago Area</t>
  </si>
  <si>
    <t xml:space="preserve">IN</t>
  </si>
  <si>
    <t xml:space="preserve">El Paso</t>
  </si>
  <si>
    <t xml:space="preserve">TX</t>
  </si>
  <si>
    <t xml:space="preserve">Eugene-Springfield Area</t>
  </si>
  <si>
    <t xml:space="preserve">OR</t>
  </si>
  <si>
    <t xml:space="preserve">Fairbanks Area</t>
  </si>
  <si>
    <t xml:space="preserve">Fort Collins Area</t>
  </si>
  <si>
    <t xml:space="preserve">Freehold Area</t>
  </si>
  <si>
    <t xml:space="preserve">Fresno Area</t>
  </si>
  <si>
    <t xml:space="preserve">Moderate &gt; 12.7ppm</t>
  </si>
  <si>
    <t xml:space="preserve">Grants Pass Area</t>
  </si>
  <si>
    <t xml:space="preserve">Great Falls Area</t>
  </si>
  <si>
    <t xml:space="preserve">Greeley Area</t>
  </si>
  <si>
    <t xml:space="preserve">Hartford-New Britain-Middletown Area</t>
  </si>
  <si>
    <t xml:space="preserve">CT</t>
  </si>
  <si>
    <t xml:space="preserve">Indianapolis Area</t>
  </si>
  <si>
    <t xml:space="preserve">Klamath Falls Area</t>
  </si>
  <si>
    <t xml:space="preserve">(4)</t>
  </si>
  <si>
    <t xml:space="preserve">Lake Tahoe Nevada Area</t>
  </si>
  <si>
    <t xml:space="preserve">NV</t>
  </si>
  <si>
    <t xml:space="preserve">Lake Tahoe North Shore Area</t>
  </si>
  <si>
    <t xml:space="preserve">Lake Tahoe South Shore Area</t>
  </si>
  <si>
    <t xml:space="preserve">Las Vegas Area</t>
  </si>
  <si>
    <t xml:space="preserve">Nonattainment</t>
  </si>
  <si>
    <t xml:space="preserve">Longmont Area</t>
  </si>
  <si>
    <t xml:space="preserve">Los Angeles-South Coast Air Basin Area</t>
  </si>
  <si>
    <t xml:space="preserve">Lowell Area</t>
  </si>
  <si>
    <t xml:space="preserve">Manchester Area</t>
  </si>
  <si>
    <t xml:space="preserve">NH</t>
  </si>
  <si>
    <t xml:space="preserve">Medford Area</t>
  </si>
  <si>
    <t xml:space="preserve">Memphis Area</t>
  </si>
  <si>
    <t xml:space="preserve">TN</t>
  </si>
  <si>
    <t xml:space="preserve">Minneapolis-St. Paul Area</t>
  </si>
  <si>
    <t xml:space="preserve">Missoula Area</t>
  </si>
  <si>
    <t xml:space="preserve">Modesto Area</t>
  </si>
  <si>
    <t xml:space="preserve">Morristown Area</t>
  </si>
  <si>
    <t xml:space="preserve">Nashua Area</t>
  </si>
  <si>
    <t xml:space="preserve">New Haven-Meriden-Waterbury Area</t>
  </si>
  <si>
    <t xml:space="preserve">New York-N. New Jersey-Long Island Area</t>
  </si>
  <si>
    <t xml:space="preserve">NY-NJ-CT</t>
  </si>
  <si>
    <t xml:space="preserve">01-02</t>
  </si>
  <si>
    <t xml:space="preserve">Ogden Area</t>
  </si>
  <si>
    <t xml:space="preserve">UT</t>
  </si>
  <si>
    <t xml:space="preserve">Oshkosh Area; Winnebago County (part); City of Oshkosh</t>
  </si>
  <si>
    <t xml:space="preserve">WI</t>
  </si>
  <si>
    <t xml:space="preserve">Penns Grove Area</t>
  </si>
  <si>
    <t xml:space="preserve">no monitor</t>
  </si>
  <si>
    <t xml:space="preserve">Perth Amboy Area</t>
  </si>
  <si>
    <t xml:space="preserve">Philadelphia-Camden County Area</t>
  </si>
  <si>
    <t xml:space="preserve">PA-NJ</t>
  </si>
  <si>
    <t xml:space="preserve">02-03</t>
  </si>
  <si>
    <t xml:space="preserve">Phoenix Area</t>
  </si>
  <si>
    <t xml:space="preserve">AZ</t>
  </si>
  <si>
    <t xml:space="preserve">Pittsburgh Area</t>
  </si>
  <si>
    <t xml:space="preserve">PA</t>
  </si>
  <si>
    <t xml:space="preserve">Portland Area: Portland Metro Service District Boundary</t>
  </si>
  <si>
    <t xml:space="preserve">Provo Area</t>
  </si>
  <si>
    <t xml:space="preserve">Raleigh-Durham Area</t>
  </si>
  <si>
    <t xml:space="preserve">Reno Area</t>
  </si>
  <si>
    <t xml:space="preserve">Sacramento Area</t>
  </si>
  <si>
    <t xml:space="preserve">Salem Area</t>
  </si>
  <si>
    <t xml:space="preserve">Salt Lake City Area</t>
  </si>
  <si>
    <t xml:space="preserve">San Diego Area</t>
  </si>
  <si>
    <t xml:space="preserve">San Francisco-Oakland-San Jose Area</t>
  </si>
  <si>
    <t xml:space="preserve">Seattle-Tacoma Area</t>
  </si>
  <si>
    <t xml:space="preserve">WA</t>
  </si>
  <si>
    <t xml:space="preserve">Somerville Area</t>
  </si>
  <si>
    <t xml:space="preserve">Spokane Area</t>
  </si>
  <si>
    <t xml:space="preserve">Springfield Area</t>
  </si>
  <si>
    <t xml:space="preserve">St. Louis Area</t>
  </si>
  <si>
    <t xml:space="preserve">MO</t>
  </si>
  <si>
    <t xml:space="preserve">07</t>
  </si>
  <si>
    <t xml:space="preserve">Stockton Area</t>
  </si>
  <si>
    <t xml:space="preserve">Syracuse Area; Onondaga County</t>
  </si>
  <si>
    <t xml:space="preserve">NY</t>
  </si>
  <si>
    <t xml:space="preserve">Toms River Area</t>
  </si>
  <si>
    <t xml:space="preserve">Trenton Area</t>
  </si>
  <si>
    <t xml:space="preserve">Tucson Area</t>
  </si>
  <si>
    <t xml:space="preserve">Vancouver Area: Clark County (part)</t>
  </si>
  <si>
    <t xml:space="preserve">Waltham Area</t>
  </si>
  <si>
    <t xml:space="preserve">Washington Area</t>
  </si>
  <si>
    <t xml:space="preserve">DC</t>
  </si>
  <si>
    <t xml:space="preserve">Winston-Salem Area</t>
  </si>
  <si>
    <t xml:space="preserve">Worcester Area</t>
  </si>
  <si>
    <t xml:space="preserve">Yakima Area</t>
  </si>
  <si>
    <t xml:space="preserve">Notes:</t>
  </si>
  <si>
    <r>
      <rPr>
        <b val="true"/>
        <sz val="10"/>
        <rFont val="Arial"/>
        <family val="2"/>
      </rPr>
      <t xml:space="preserve">1  Area designation as of </t>
    </r>
    <r>
      <rPr>
        <b val="true"/>
        <i val="true"/>
        <sz val="10"/>
        <rFont val="Arial"/>
        <family val="2"/>
      </rPr>
      <t xml:space="preserve">6/9/2010.</t>
    </r>
  </si>
  <si>
    <t xml:space="preserve">2. The level of the 8-hour NAAQS for carbon monoxide is 9 parts per million (ppm) not to be exceeded more than once per year.  </t>
  </si>
  <si>
    <t xml:space="preserve"> </t>
  </si>
  <si>
    <r>
      <rPr>
        <b val="true"/>
        <sz val="10"/>
        <rFont val="Arial"/>
        <family val="2"/>
      </rPr>
      <t xml:space="preserve">3. The design values shown here are computed for the latest design value period using Federal Reference Method or equivalent data reported by States, Tribes, and local agencies to EPA's Air Quality System (AQS) as of 5/6/2010</t>
    </r>
    <r>
      <rPr>
        <b val="true"/>
        <i val="true"/>
        <sz val="10"/>
        <rFont val="Arial"/>
        <family val="2"/>
      </rPr>
      <t xml:space="preserve">. </t>
    </r>
    <r>
      <rPr>
        <b val="true"/>
        <sz val="10"/>
        <rFont val="Arial"/>
        <family val="2"/>
      </rPr>
      <t xml:space="preserve"> Concentrations flagged by States, Tribes, and local agencies as exceptional events (e.g., high winds, wildfires, volcanic eruptions, construction) and concurred by the associated EPA Regional Office are not included in the calculation of these design values.</t>
    </r>
  </si>
  <si>
    <t xml:space="preserve">4.  Klamath Falls was redesignated to attainment for the 8-hour CO NAAQS on September 20, 2001.  In 2005, with the approval of EPA's Region 10 office, the Oregon Department of Environmental Quality (ODEQ) discontinued CO monitoring in the Klamath Falls maintenance area after recording values well below standard the previous three years.   The Region 10 approval of the discontinuation of the Klamath Falls CO monitor requires that the ODEQ periodically reassess the need for CO monitoring data to verify compliance with the standard. ODEQ has agreed in their annual network monitoring plan to track CO emission inventories every three years to determine if additional CO monitoring is needed. </t>
  </si>
  <si>
    <t xml:space="preserve">Table 2. Violating Monitors in Areas not Previously Designated Nonattainment for Carbon Monoxide 8-Hour NAAQS  </t>
  </si>
  <si>
    <t xml:space="preserve">State</t>
  </si>
  <si>
    <t xml:space="preserve">County</t>
  </si>
  <si>
    <t xml:space="preserve">EPA Region</t>
  </si>
  <si>
    <r>
      <rPr>
        <b val="true"/>
        <sz val="12"/>
        <rFont val="Times New Roman"/>
        <family val="1"/>
      </rPr>
      <t xml:space="preserve">2009 Design Value (ppm)</t>
    </r>
    <r>
      <rPr>
        <b val="true"/>
        <vertAlign val="superscript"/>
        <sz val="12"/>
        <rFont val="Times New Roman"/>
        <family val="1"/>
      </rPr>
      <t xml:space="preserve">1,2</t>
    </r>
  </si>
  <si>
    <t xml:space="preserve">Site ID</t>
  </si>
  <si>
    <t xml:space="preserve">POC</t>
  </si>
  <si>
    <t xml:space="preserve">CBSA</t>
  </si>
  <si>
    <r>
      <rPr>
        <b val="true"/>
        <sz val="10"/>
        <rFont val="Arial"/>
        <family val="2"/>
      </rPr>
      <t xml:space="preserve">1  Area designation as of </t>
    </r>
    <r>
      <rPr>
        <b val="true"/>
        <i val="true"/>
        <sz val="10"/>
        <rFont val="Arial"/>
        <family val="2"/>
      </rPr>
      <t xml:space="preserve">month, day, year.</t>
    </r>
  </si>
  <si>
    <t xml:space="preserve">1. The level of the 8-hour NAAQS for carbon monoxide is 9 parts per million (ppm) not to be exceeded more than once per year.  </t>
  </si>
  <si>
    <t xml:space="preserve">2. The design values shown here are computed for the latest design value period using Federal Reference Method or equivalent data reported by States, Tribes, and local agencies to EPA's Air Quality System (AQS) as of 5/6/2010. Concentrations flagged by States, Tribes, and local agencies as exception events (e.g., high winds, wildfires, volcanic eruptions,construction) and concurred by the associated EPA Regional Office are not included in the calculation of these design values.</t>
  </si>
  <si>
    <t xml:space="preserve">3. There were no additional areas failing to meet the Carbon Monoxide 8-Hour NAAQS, 2009.</t>
  </si>
  <si>
    <t xml:space="preserve">Table 3. Carbon Monoxide Design Value History for Previously Designated Nonattainment Areas (including Maintenance Areas) for Carbon Monoxide 8-Hour NAAQS for 2000 through 2009</t>
  </si>
  <si>
    <r>
      <rPr>
        <b val="true"/>
        <sz val="12"/>
        <rFont val="Times New Roman"/>
        <family val="1"/>
      </rPr>
      <t xml:space="preserve">Designated Area</t>
    </r>
    <r>
      <rPr>
        <b val="true"/>
        <vertAlign val="superscript"/>
        <sz val="12"/>
        <rFont val="Times New Roman"/>
        <family val="1"/>
      </rPr>
      <t xml:space="preserve">1</t>
    </r>
  </si>
  <si>
    <r>
      <rPr>
        <b val="true"/>
        <sz val="12"/>
        <rFont val="Times New Roman"/>
        <family val="1"/>
      </rPr>
      <t xml:space="preserve">2000 Design Value (ppm)</t>
    </r>
    <r>
      <rPr>
        <b val="true"/>
        <vertAlign val="superscript"/>
        <sz val="12"/>
        <rFont val="Times New Roman"/>
        <family val="1"/>
      </rPr>
      <t xml:space="preserve">2,3</t>
    </r>
  </si>
  <si>
    <r>
      <rPr>
        <b val="true"/>
        <sz val="12"/>
        <rFont val="Times New Roman"/>
        <family val="1"/>
      </rPr>
      <t xml:space="preserve">2001 Design Value (ppm)</t>
    </r>
    <r>
      <rPr>
        <b val="true"/>
        <vertAlign val="superscript"/>
        <sz val="12"/>
        <rFont val="Times New Roman"/>
        <family val="1"/>
      </rPr>
      <t xml:space="preserve">2,3</t>
    </r>
  </si>
  <si>
    <r>
      <rPr>
        <b val="true"/>
        <sz val="12"/>
        <rFont val="Times New Roman"/>
        <family val="1"/>
      </rPr>
      <t xml:space="preserve">2002 Design Value (ppm)</t>
    </r>
    <r>
      <rPr>
        <b val="true"/>
        <vertAlign val="superscript"/>
        <sz val="12"/>
        <rFont val="Times New Roman"/>
        <family val="1"/>
      </rPr>
      <t xml:space="preserve">2,3</t>
    </r>
  </si>
  <si>
    <r>
      <rPr>
        <b val="true"/>
        <sz val="12"/>
        <rFont val="Times New Roman"/>
        <family val="1"/>
      </rPr>
      <t xml:space="preserve">2003 Design Value (ppm)</t>
    </r>
    <r>
      <rPr>
        <b val="true"/>
        <vertAlign val="superscript"/>
        <sz val="12"/>
        <rFont val="Times New Roman"/>
        <family val="1"/>
      </rPr>
      <t xml:space="preserve">2,3</t>
    </r>
  </si>
  <si>
    <r>
      <rPr>
        <b val="true"/>
        <sz val="12"/>
        <rFont val="Times New Roman"/>
        <family val="1"/>
      </rPr>
      <t xml:space="preserve">2004 Design Value (ppm)</t>
    </r>
    <r>
      <rPr>
        <b val="true"/>
        <vertAlign val="superscript"/>
        <sz val="12"/>
        <rFont val="Times New Roman"/>
        <family val="1"/>
      </rPr>
      <t xml:space="preserve">2,3</t>
    </r>
  </si>
  <si>
    <r>
      <rPr>
        <b val="true"/>
        <sz val="12"/>
        <rFont val="Times New Roman"/>
        <family val="1"/>
      </rPr>
      <t xml:space="preserve">2005 Design Value (ppm)</t>
    </r>
    <r>
      <rPr>
        <b val="true"/>
        <vertAlign val="superscript"/>
        <sz val="12"/>
        <rFont val="Times New Roman"/>
        <family val="1"/>
      </rPr>
      <t xml:space="preserve">2,3</t>
    </r>
  </si>
  <si>
    <r>
      <rPr>
        <b val="true"/>
        <sz val="12"/>
        <rFont val="Times New Roman"/>
        <family val="1"/>
      </rPr>
      <t xml:space="preserve">2006 Design Value (ppm)</t>
    </r>
    <r>
      <rPr>
        <b val="true"/>
        <vertAlign val="superscript"/>
        <sz val="12"/>
        <rFont val="Times New Roman"/>
        <family val="1"/>
      </rPr>
      <t xml:space="preserve">2,3</t>
    </r>
  </si>
  <si>
    <r>
      <rPr>
        <b val="true"/>
        <sz val="12"/>
        <rFont val="Times New Roman"/>
        <family val="1"/>
      </rPr>
      <t xml:space="preserve">2007 Design Value (ppm)</t>
    </r>
    <r>
      <rPr>
        <b val="true"/>
        <vertAlign val="superscript"/>
        <sz val="12"/>
        <rFont val="Times New Roman"/>
        <family val="1"/>
      </rPr>
      <t xml:space="preserve">2,3</t>
    </r>
  </si>
  <si>
    <r>
      <rPr>
        <b val="true"/>
        <sz val="12"/>
        <rFont val="Times New Roman"/>
        <family val="1"/>
      </rPr>
      <t xml:space="preserve">2008 Design Value (ppm)</t>
    </r>
    <r>
      <rPr>
        <b val="true"/>
        <vertAlign val="superscript"/>
        <sz val="12"/>
        <rFont val="Times New Roman"/>
        <family val="1"/>
      </rPr>
      <t xml:space="preserve">2,3</t>
    </r>
  </si>
  <si>
    <r>
      <rPr>
        <b val="true"/>
        <sz val="12"/>
        <rFont val="Times New Roman"/>
        <family val="1"/>
      </rPr>
      <t xml:space="preserve">2009 Design Value (ppm)</t>
    </r>
    <r>
      <rPr>
        <b val="true"/>
        <vertAlign val="superscript"/>
        <sz val="12"/>
        <rFont val="Times New Roman"/>
        <family val="1"/>
      </rPr>
      <t xml:space="preserve">2,3</t>
    </r>
  </si>
  <si>
    <t xml:space="preserve">Albuquerque NA Area</t>
  </si>
  <si>
    <t xml:space="preserve">Bakersfield NA Area</t>
  </si>
  <si>
    <t xml:space="preserve">Baltimore NA Area</t>
  </si>
  <si>
    <t xml:space="preserve">Billings</t>
  </si>
  <si>
    <t xml:space="preserve">Boise City</t>
  </si>
  <si>
    <t xml:space="preserve">Boston NA Area</t>
  </si>
  <si>
    <t xml:space="preserve">Burlington NA Area</t>
  </si>
  <si>
    <t xml:space="preserve">Charlotte NA Area</t>
  </si>
  <si>
    <t xml:space="preserve">Chico NA Area</t>
  </si>
  <si>
    <t xml:space="preserve">Cleveland NA Area</t>
  </si>
  <si>
    <t xml:space="preserve">Colorado Springs NA Area</t>
  </si>
  <si>
    <t xml:space="preserve">Denver-Boulder NA Area</t>
  </si>
  <si>
    <t xml:space="preserve">Detroit NA Area</t>
  </si>
  <si>
    <t xml:space="preserve">Duluth NA Area</t>
  </si>
  <si>
    <t xml:space="preserve">East Chicago</t>
  </si>
  <si>
    <t xml:space="preserve">Eugene - Springfield NA Area</t>
  </si>
  <si>
    <t xml:space="preserve">Fairbanks North Star Borough</t>
  </si>
  <si>
    <t xml:space="preserve">Freehold NA Area</t>
  </si>
  <si>
    <t xml:space="preserve">Fresno NA Area</t>
  </si>
  <si>
    <t xml:space="preserve">Grant Pass</t>
  </si>
  <si>
    <t xml:space="preserve">Great Falls</t>
  </si>
  <si>
    <t xml:space="preserve">Hartford - New Britian - Middl</t>
  </si>
  <si>
    <t xml:space="preserve">Indianapolis</t>
  </si>
  <si>
    <t xml:space="preserve">Klamath Falls</t>
  </si>
  <si>
    <t xml:space="preserve">Lake Tahoe North Shore NA Area</t>
  </si>
  <si>
    <t xml:space="preserve">Lake Tahoe S. Shore</t>
  </si>
  <si>
    <t xml:space="preserve">Las Vegas NA Area</t>
  </si>
  <si>
    <t xml:space="preserve">Longmont NA Area</t>
  </si>
  <si>
    <t xml:space="preserve">Los Angeles South Coast Air Ba</t>
  </si>
  <si>
    <t xml:space="preserve">Medford</t>
  </si>
  <si>
    <t xml:space="preserve">Memphis NA Area</t>
  </si>
  <si>
    <t xml:space="preserve">Minneapolis-St. Paul NA Area</t>
  </si>
  <si>
    <t xml:space="preserve">Missoula</t>
  </si>
  <si>
    <t xml:space="preserve">Modesto NA Area</t>
  </si>
  <si>
    <t xml:space="preserve">Morristown NA Area</t>
  </si>
  <si>
    <t xml:space="preserve">Nashua NA Area</t>
  </si>
  <si>
    <t xml:space="preserve">New Haven - Meriden - Waterbur</t>
  </si>
  <si>
    <t xml:space="preserve">New York-N. New Jersey-Long Is</t>
  </si>
  <si>
    <t xml:space="preserve">Ogden NA Area</t>
  </si>
  <si>
    <t xml:space="preserve">Perth Amboy NA Area</t>
  </si>
  <si>
    <t xml:space="preserve">Philadelphia-Camden Co NA Area</t>
  </si>
  <si>
    <t xml:space="preserve">Phoenix NA Area</t>
  </si>
  <si>
    <t xml:space="preserve">Pittsburgh NA Area</t>
  </si>
  <si>
    <t xml:space="preserve">Portland-Vancouver NA Area</t>
  </si>
  <si>
    <t xml:space="preserve">Provo-Orem NA Area</t>
  </si>
  <si>
    <t xml:space="preserve">Raleigh-Durham NA Area</t>
  </si>
  <si>
    <t xml:space="preserve">Reno NA Area</t>
  </si>
  <si>
    <t xml:space="preserve">Sacramento NA Area</t>
  </si>
  <si>
    <t xml:space="preserve">Salem</t>
  </si>
  <si>
    <t xml:space="preserve">Salt Lake City NA Area</t>
  </si>
  <si>
    <t xml:space="preserve">San Diego NA Area</t>
  </si>
  <si>
    <t xml:space="preserve">San Francisco-Oakland-San Jose</t>
  </si>
  <si>
    <t xml:space="preserve">Seattle-Tacoma NA Area</t>
  </si>
  <si>
    <t xml:space="preserve">Spokane NA Area</t>
  </si>
  <si>
    <t xml:space="preserve">Springfield NA Area</t>
  </si>
  <si>
    <t xml:space="preserve">St. Louis NA Area</t>
  </si>
  <si>
    <t xml:space="preserve">Stockton NA Area</t>
  </si>
  <si>
    <t xml:space="preserve">Syracuse NA Area</t>
  </si>
  <si>
    <t xml:space="preserve">Tuscon NA Area</t>
  </si>
  <si>
    <t xml:space="preserve">Washington NA Area</t>
  </si>
  <si>
    <t xml:space="preserve">Winston-Salem NA Area</t>
  </si>
  <si>
    <t xml:space="preserve">Worcester NA Area</t>
  </si>
  <si>
    <t xml:space="preserve">Yakima NA Area</t>
  </si>
  <si>
    <t xml:space="preserve">2. The level of the 8-hour NAAQS for carbon monoxide is 9 parts per million (ppm) not to be exceeded more than once per year. </t>
  </si>
  <si>
    <t xml:space="preserve">3. The design values shown here are computed for the latest design value period using Federal Reference Method or equivalent data reported by States, Tribes, and local agencies to EPA's Air Quality System (AQS) as of 5/6/2010. Concentrations flagged by States, Tribes, and local agencies as exception events (e.g., high winds, wildfires, volcanic eruptions,construction) and concurred by the associated EPA Regional Office are not included in the calculation of these design values.</t>
  </si>
  <si>
    <t xml:space="preserve">Table 5. CO Monitoring Site Listing for 8-Hour NAAQS</t>
  </si>
  <si>
    <t xml:space="preserve">AQS Data Query: 5/6/2010</t>
  </si>
  <si>
    <t xml:space="preserve">Last Updated:7/6/2010</t>
  </si>
  <si>
    <t xml:space="preserve">State FIPS</t>
  </si>
  <si>
    <t xml:space="preserve">County FIPs</t>
  </si>
  <si>
    <t xml:space="preserve">8-Hour 2nd Maximum ppm</t>
  </si>
  <si>
    <t xml:space="preserve">Non-Regulatory</t>
  </si>
  <si>
    <t xml:space="preserve">Alabama</t>
  </si>
  <si>
    <t xml:space="preserve">Jefferson Co</t>
  </si>
  <si>
    <t xml:space="preserve">010730028</t>
  </si>
  <si>
    <t xml:space="preserve">010731003</t>
  </si>
  <si>
    <t xml:space="preserve">010736004</t>
  </si>
  <si>
    <t xml:space="preserve">Alaska</t>
  </si>
  <si>
    <t xml:space="preserve">Anchorage Borough</t>
  </si>
  <si>
    <t xml:space="preserve">020200018</t>
  </si>
  <si>
    <t xml:space="preserve">020200048</t>
  </si>
  <si>
    <t xml:space="preserve">020200050</t>
  </si>
  <si>
    <t xml:space="preserve">020200052</t>
  </si>
  <si>
    <t xml:space="preserve">020201004</t>
  </si>
  <si>
    <t xml:space="preserve">020900002</t>
  </si>
  <si>
    <t xml:space="preserve">020900020</t>
  </si>
  <si>
    <t xml:space="preserve">020900023</t>
  </si>
  <si>
    <t xml:space="preserve">Arizona</t>
  </si>
  <si>
    <t xml:space="preserve">Maricopa Co</t>
  </si>
  <si>
    <t xml:space="preserve">040130016</t>
  </si>
  <si>
    <t xml:space="preserve">040130019</t>
  </si>
  <si>
    <t xml:space="preserve">040131003</t>
  </si>
  <si>
    <t xml:space="preserve">040131004</t>
  </si>
  <si>
    <t xml:space="preserve">040132001</t>
  </si>
  <si>
    <t xml:space="preserve">040133002</t>
  </si>
  <si>
    <t xml:space="preserve">040133003</t>
  </si>
  <si>
    <t xml:space="preserve">040133010</t>
  </si>
  <si>
    <t xml:space="preserve">040134003</t>
  </si>
  <si>
    <t xml:space="preserve">040134004</t>
  </si>
  <si>
    <t xml:space="preserve">040134005</t>
  </si>
  <si>
    <t xml:space="preserve">040134010</t>
  </si>
  <si>
    <t xml:space="preserve">040134011</t>
  </si>
  <si>
    <t xml:space="preserve">040139997</t>
  </si>
  <si>
    <t xml:space="preserve">Pima Co</t>
  </si>
  <si>
    <t xml:space="preserve">040190002</t>
  </si>
  <si>
    <t xml:space="preserve">040191011</t>
  </si>
  <si>
    <t xml:space="preserve">040191014</t>
  </si>
  <si>
    <t xml:space="preserve">040191021</t>
  </si>
  <si>
    <t xml:space="preserve">040191028</t>
  </si>
  <si>
    <t xml:space="preserve">040191031</t>
  </si>
  <si>
    <t xml:space="preserve">Yuma Co</t>
  </si>
  <si>
    <t xml:space="preserve">040278011</t>
  </si>
  <si>
    <t xml:space="preserve">Arkansas</t>
  </si>
  <si>
    <t xml:space="preserve">Pulaski Co</t>
  </si>
  <si>
    <t xml:space="preserve">051190007</t>
  </si>
  <si>
    <t xml:space="preserve">California</t>
  </si>
  <si>
    <t xml:space="preserve">Alameda Co</t>
  </si>
  <si>
    <t xml:space="preserve">060010007</t>
  </si>
  <si>
    <t xml:space="preserve">060010009</t>
  </si>
  <si>
    <t xml:space="preserve">060010011</t>
  </si>
  <si>
    <t xml:space="preserve">060011001</t>
  </si>
  <si>
    <t xml:space="preserve">060012004</t>
  </si>
  <si>
    <t xml:space="preserve">Butte Co</t>
  </si>
  <si>
    <t xml:space="preserve">060070002</t>
  </si>
  <si>
    <t xml:space="preserve">Contra Costa Co</t>
  </si>
  <si>
    <t xml:space="preserve">060130002</t>
  </si>
  <si>
    <t xml:space="preserve">060131002</t>
  </si>
  <si>
    <t xml:space="preserve">060131004</t>
  </si>
  <si>
    <t xml:space="preserve">060133001</t>
  </si>
  <si>
    <t xml:space="preserve">Fresno Co</t>
  </si>
  <si>
    <t xml:space="preserve">060190007</t>
  </si>
  <si>
    <t xml:space="preserve">060190008</t>
  </si>
  <si>
    <t xml:space="preserve">060190242</t>
  </si>
  <si>
    <t xml:space="preserve">060195001</t>
  </si>
  <si>
    <t xml:space="preserve">Humboldt Co</t>
  </si>
  <si>
    <t xml:space="preserve">060231004</t>
  </si>
  <si>
    <t xml:space="preserve">Imperial Co</t>
  </si>
  <si>
    <t xml:space="preserve">060250005</t>
  </si>
  <si>
    <t xml:space="preserve">060250006</t>
  </si>
  <si>
    <t xml:space="preserve">060251003</t>
  </si>
  <si>
    <t xml:space="preserve">Kern Co</t>
  </si>
  <si>
    <t xml:space="preserve">060290010</t>
  </si>
  <si>
    <t xml:space="preserve">Los Angeles Co</t>
  </si>
  <si>
    <t xml:space="preserve">060370002</t>
  </si>
  <si>
    <t xml:space="preserve">060370016</t>
  </si>
  <si>
    <t xml:space="preserve">060370113</t>
  </si>
  <si>
    <t xml:space="preserve">060371002</t>
  </si>
  <si>
    <t xml:space="preserve">060371103</t>
  </si>
  <si>
    <t xml:space="preserve">060371201</t>
  </si>
  <si>
    <t xml:space="preserve">060371301</t>
  </si>
  <si>
    <t xml:space="preserve">060371302</t>
  </si>
  <si>
    <t xml:space="preserve">060371602</t>
  </si>
  <si>
    <t xml:space="preserve">060371701</t>
  </si>
  <si>
    <t xml:space="preserve">060372005</t>
  </si>
  <si>
    <t xml:space="preserve">060374002</t>
  </si>
  <si>
    <t xml:space="preserve">060375005</t>
  </si>
  <si>
    <t xml:space="preserve">060376012</t>
  </si>
  <si>
    <t xml:space="preserve">060379033</t>
  </si>
  <si>
    <t xml:space="preserve">Marin Co</t>
  </si>
  <si>
    <t xml:space="preserve">060410001</t>
  </si>
  <si>
    <t xml:space="preserve">Mariposa Co</t>
  </si>
  <si>
    <t xml:space="preserve">060430003</t>
  </si>
  <si>
    <t xml:space="preserve">Mendocino Co</t>
  </si>
  <si>
    <t xml:space="preserve">060450008</t>
  </si>
  <si>
    <t xml:space="preserve">060450009</t>
  </si>
  <si>
    <t xml:space="preserve">Monterey Co</t>
  </si>
  <si>
    <t xml:space="preserve">060531003</t>
  </si>
  <si>
    <t xml:space="preserve">Napa Co</t>
  </si>
  <si>
    <t xml:space="preserve">060550003</t>
  </si>
  <si>
    <t xml:space="preserve">Orange Co</t>
  </si>
  <si>
    <t xml:space="preserve">060590007</t>
  </si>
  <si>
    <t xml:space="preserve">060591003</t>
  </si>
  <si>
    <t xml:space="preserve">060592022</t>
  </si>
  <si>
    <t xml:space="preserve">060595001</t>
  </si>
  <si>
    <t xml:space="preserve">Riverside Co</t>
  </si>
  <si>
    <t xml:space="preserve">060650004</t>
  </si>
  <si>
    <t xml:space="preserve">060651003</t>
  </si>
  <si>
    <t xml:space="preserve">060655001</t>
  </si>
  <si>
    <t xml:space="preserve">060658001</t>
  </si>
  <si>
    <t xml:space="preserve">060658005</t>
  </si>
  <si>
    <t xml:space="preserve">060659001</t>
  </si>
  <si>
    <t xml:space="preserve">Sacramento Co</t>
  </si>
  <si>
    <t xml:space="preserve">060670002</t>
  </si>
  <si>
    <t xml:space="preserve">060670006</t>
  </si>
  <si>
    <t xml:space="preserve">060670007</t>
  </si>
  <si>
    <t xml:space="preserve">060670013</t>
  </si>
  <si>
    <t xml:space="preserve">060670014</t>
  </si>
  <si>
    <t xml:space="preserve">San Bernardino Co</t>
  </si>
  <si>
    <t xml:space="preserve">060710001</t>
  </si>
  <si>
    <t xml:space="preserve">060710306</t>
  </si>
  <si>
    <t xml:space="preserve">060711004</t>
  </si>
  <si>
    <t xml:space="preserve">060712002</t>
  </si>
  <si>
    <t xml:space="preserve">060719004</t>
  </si>
  <si>
    <t xml:space="preserve">San Diego Co</t>
  </si>
  <si>
    <t xml:space="preserve">060730001</t>
  </si>
  <si>
    <t xml:space="preserve">060730007</t>
  </si>
  <si>
    <t xml:space="preserve">060731002</t>
  </si>
  <si>
    <t xml:space="preserve">060731010</t>
  </si>
  <si>
    <t xml:space="preserve">060732007</t>
  </si>
  <si>
    <t xml:space="preserve">San Francisco Co</t>
  </si>
  <si>
    <t xml:space="preserve">060750005</t>
  </si>
  <si>
    <t xml:space="preserve">San Joaquin Co</t>
  </si>
  <si>
    <t xml:space="preserve">060771002</t>
  </si>
  <si>
    <t xml:space="preserve">San Mateo Co</t>
  </si>
  <si>
    <t xml:space="preserve">060811001</t>
  </si>
  <si>
    <t xml:space="preserve">Santa Barbara Co</t>
  </si>
  <si>
    <t xml:space="preserve">060830011</t>
  </si>
  <si>
    <t xml:space="preserve">060831008</t>
  </si>
  <si>
    <t xml:space="preserve">060831025</t>
  </si>
  <si>
    <t xml:space="preserve">060832004</t>
  </si>
  <si>
    <t xml:space="preserve">060832011</t>
  </si>
  <si>
    <t xml:space="preserve">060834003</t>
  </si>
  <si>
    <t xml:space="preserve">Santa Clara Co</t>
  </si>
  <si>
    <t xml:space="preserve">060850005</t>
  </si>
  <si>
    <t xml:space="preserve">Santa Cruz Co</t>
  </si>
  <si>
    <t xml:space="preserve">060870003</t>
  </si>
  <si>
    <t xml:space="preserve">Solano Co</t>
  </si>
  <si>
    <t xml:space="preserve">060950004</t>
  </si>
  <si>
    <t xml:space="preserve">060950006</t>
  </si>
  <si>
    <t xml:space="preserve">Sonoma Co</t>
  </si>
  <si>
    <t xml:space="preserve">060970003</t>
  </si>
  <si>
    <t xml:space="preserve">Stanislaus Co</t>
  </si>
  <si>
    <t xml:space="preserve">060990005</t>
  </si>
  <si>
    <t xml:space="preserve">060990006</t>
  </si>
  <si>
    <t xml:space="preserve">Colorado</t>
  </si>
  <si>
    <t xml:space="preserve">Adams Co</t>
  </si>
  <si>
    <t xml:space="preserve">080013001</t>
  </si>
  <si>
    <t xml:space="preserve">Boulder Co</t>
  </si>
  <si>
    <t xml:space="preserve">080130009</t>
  </si>
  <si>
    <t xml:space="preserve">Denver Co</t>
  </si>
  <si>
    <t xml:space="preserve">080310002</t>
  </si>
  <si>
    <t xml:space="preserve">080310019</t>
  </si>
  <si>
    <t xml:space="preserve">El Paso Co</t>
  </si>
  <si>
    <t xml:space="preserve">080410006</t>
  </si>
  <si>
    <t xml:space="preserve">080410015</t>
  </si>
  <si>
    <t xml:space="preserve">La Plata Co</t>
  </si>
  <si>
    <t xml:space="preserve">080677001</t>
  </si>
  <si>
    <t xml:space="preserve">Larimer Co</t>
  </si>
  <si>
    <t xml:space="preserve">080690010</t>
  </si>
  <si>
    <t xml:space="preserve">080691004</t>
  </si>
  <si>
    <t xml:space="preserve">Mesa Co</t>
  </si>
  <si>
    <t xml:space="preserve">080770018</t>
  </si>
  <si>
    <t xml:space="preserve">Weld Co</t>
  </si>
  <si>
    <t xml:space="preserve">081230010</t>
  </si>
  <si>
    <t xml:space="preserve">Connecticut</t>
  </si>
  <si>
    <t xml:space="preserve">Fairfield Co</t>
  </si>
  <si>
    <t xml:space="preserve">090010010</t>
  </si>
  <si>
    <t xml:space="preserve">090010020</t>
  </si>
  <si>
    <t xml:space="preserve">090019003</t>
  </si>
  <si>
    <t xml:space="preserve">Hartford Co</t>
  </si>
  <si>
    <t xml:space="preserve">090030017</t>
  </si>
  <si>
    <t xml:space="preserve">090031003</t>
  </si>
  <si>
    <t xml:space="preserve">Litchfield Co</t>
  </si>
  <si>
    <t xml:space="preserve">090050004</t>
  </si>
  <si>
    <t xml:space="preserve">New Haven Co</t>
  </si>
  <si>
    <t xml:space="preserve">090090027</t>
  </si>
  <si>
    <t xml:space="preserve">Delaware</t>
  </si>
  <si>
    <t xml:space="preserve">New Castle Co</t>
  </si>
  <si>
    <t xml:space="preserve">100031008</t>
  </si>
  <si>
    <t xml:space="preserve">100032004</t>
  </si>
  <si>
    <t xml:space="preserve">District Of Columbia</t>
  </si>
  <si>
    <t xml:space="preserve">Washington</t>
  </si>
  <si>
    <t xml:space="preserve">110010023</t>
  </si>
  <si>
    <t xml:space="preserve">110010041</t>
  </si>
  <si>
    <t xml:space="preserve">Florida</t>
  </si>
  <si>
    <t xml:space="preserve">Broward Co</t>
  </si>
  <si>
    <t xml:space="preserve">120110010</t>
  </si>
  <si>
    <t xml:space="preserve">120112004</t>
  </si>
  <si>
    <t xml:space="preserve">120113002</t>
  </si>
  <si>
    <t xml:space="preserve">Duval Co</t>
  </si>
  <si>
    <t xml:space="preserve">120310080</t>
  </si>
  <si>
    <t xml:space="preserve">120310083</t>
  </si>
  <si>
    <t xml:space="preserve">120310084</t>
  </si>
  <si>
    <t xml:space="preserve">Hillsborough Co</t>
  </si>
  <si>
    <t xml:space="preserve">120571070</t>
  </si>
  <si>
    <t xml:space="preserve">120573002</t>
  </si>
  <si>
    <t xml:space="preserve">120860031</t>
  </si>
  <si>
    <t xml:space="preserve">120860034</t>
  </si>
  <si>
    <t xml:space="preserve">120861019</t>
  </si>
  <si>
    <t xml:space="preserve">120864002</t>
  </si>
  <si>
    <t xml:space="preserve">120951005</t>
  </si>
  <si>
    <t xml:space="preserve">120952002</t>
  </si>
  <si>
    <t xml:space="preserve">Palm Beach Co</t>
  </si>
  <si>
    <t xml:space="preserve">120991004</t>
  </si>
  <si>
    <t xml:space="preserve">Pinellas Co</t>
  </si>
  <si>
    <t xml:space="preserve">121030018</t>
  </si>
  <si>
    <t xml:space="preserve">121030024</t>
  </si>
  <si>
    <t xml:space="preserve">121032006</t>
  </si>
  <si>
    <t xml:space="preserve">121032008</t>
  </si>
  <si>
    <t xml:space="preserve">Sarasota Co</t>
  </si>
  <si>
    <t xml:space="preserve">121151004</t>
  </si>
  <si>
    <t xml:space="preserve">Georgia</t>
  </si>
  <si>
    <t xml:space="preserve">De Kalb Co</t>
  </si>
  <si>
    <t xml:space="preserve">130890002</t>
  </si>
  <si>
    <t xml:space="preserve">Fulton Co</t>
  </si>
  <si>
    <t xml:space="preserve">131210099</t>
  </si>
  <si>
    <t xml:space="preserve">Paulding Co</t>
  </si>
  <si>
    <t xml:space="preserve">132230003</t>
  </si>
  <si>
    <t xml:space="preserve">Hawaii</t>
  </si>
  <si>
    <t xml:space="preserve">Honolulu Co</t>
  </si>
  <si>
    <t xml:space="preserve">150030010</t>
  </si>
  <si>
    <t xml:space="preserve">150031001</t>
  </si>
  <si>
    <t xml:space="preserve">Idaho</t>
  </si>
  <si>
    <t xml:space="preserve">Ada Co</t>
  </si>
  <si>
    <t xml:space="preserve">160010010</t>
  </si>
  <si>
    <t xml:space="preserve">160010014</t>
  </si>
  <si>
    <t xml:space="preserve">Illinois</t>
  </si>
  <si>
    <t xml:space="preserve">Cook Co</t>
  </si>
  <si>
    <t xml:space="preserve">170310063</t>
  </si>
  <si>
    <t xml:space="preserve">170313103</t>
  </si>
  <si>
    <t xml:space="preserve">170314002</t>
  </si>
  <si>
    <t xml:space="preserve">170314201</t>
  </si>
  <si>
    <t xml:space="preserve">170316004</t>
  </si>
  <si>
    <t xml:space="preserve">Peoria Co</t>
  </si>
  <si>
    <t xml:space="preserve">171430036</t>
  </si>
  <si>
    <t xml:space="preserve">St Clair Co</t>
  </si>
  <si>
    <t xml:space="preserve">171630010</t>
  </si>
  <si>
    <t xml:space="preserve">Sangamon Co</t>
  </si>
  <si>
    <t xml:space="preserve">171670008</t>
  </si>
  <si>
    <t xml:space="preserve">Winnebago Co</t>
  </si>
  <si>
    <t xml:space="preserve">172010011</t>
  </si>
  <si>
    <t xml:space="preserve">Indiana</t>
  </si>
  <si>
    <t xml:space="preserve">Allen Co</t>
  </si>
  <si>
    <t xml:space="preserve">180030011</t>
  </si>
  <si>
    <t xml:space="preserve">Hendricks Co</t>
  </si>
  <si>
    <t xml:space="preserve">180630001</t>
  </si>
  <si>
    <t xml:space="preserve">180630002</t>
  </si>
  <si>
    <t xml:space="preserve">180630003</t>
  </si>
  <si>
    <t xml:space="preserve">Lake Co</t>
  </si>
  <si>
    <t xml:space="preserve">180890015</t>
  </si>
  <si>
    <t xml:space="preserve">Marion Co</t>
  </si>
  <si>
    <t xml:space="preserve">180970072</t>
  </si>
  <si>
    <t xml:space="preserve">180970073</t>
  </si>
  <si>
    <t xml:space="preserve">Vanderburgh Co</t>
  </si>
  <si>
    <t xml:space="preserve">181630019</t>
  </si>
  <si>
    <t xml:space="preserve">181630022</t>
  </si>
  <si>
    <t xml:space="preserve">Iowa</t>
  </si>
  <si>
    <t xml:space="preserve">Linn Co</t>
  </si>
  <si>
    <t xml:space="preserve">191130038</t>
  </si>
  <si>
    <t xml:space="preserve">191130040</t>
  </si>
  <si>
    <t xml:space="preserve">Polk Co</t>
  </si>
  <si>
    <t xml:space="preserve">191530030</t>
  </si>
  <si>
    <t xml:space="preserve">Scott Co</t>
  </si>
  <si>
    <t xml:space="preserve">191630015</t>
  </si>
  <si>
    <t xml:space="preserve">Kansas</t>
  </si>
  <si>
    <t xml:space="preserve">Sedgwick Co</t>
  </si>
  <si>
    <t xml:space="preserve">201730010</t>
  </si>
  <si>
    <t xml:space="preserve">201731014</t>
  </si>
  <si>
    <t xml:space="preserve">Wyandotte Co</t>
  </si>
  <si>
    <t xml:space="preserve">202090021</t>
  </si>
  <si>
    <t xml:space="preserve">Kentucky</t>
  </si>
  <si>
    <t xml:space="preserve">Edmonson Co</t>
  </si>
  <si>
    <t xml:space="preserve">210610501</t>
  </si>
  <si>
    <t xml:space="preserve">211110046</t>
  </si>
  <si>
    <t xml:space="preserve">211111019</t>
  </si>
  <si>
    <t xml:space="preserve">Louisiana</t>
  </si>
  <si>
    <t xml:space="preserve">East Baton Rouge Par</t>
  </si>
  <si>
    <t xml:space="preserve">220330009</t>
  </si>
  <si>
    <t xml:space="preserve">Maine</t>
  </si>
  <si>
    <t xml:space="preserve">Aroostook Co</t>
  </si>
  <si>
    <t xml:space="preserve">230031100</t>
  </si>
  <si>
    <t xml:space="preserve">Cumberland Co</t>
  </si>
  <si>
    <t xml:space="preserve">230050029</t>
  </si>
  <si>
    <t xml:space="preserve">230052003</t>
  </si>
  <si>
    <t xml:space="preserve">Hancock Co</t>
  </si>
  <si>
    <t xml:space="preserve">230090103</t>
  </si>
  <si>
    <t xml:space="preserve">Maryland</t>
  </si>
  <si>
    <t xml:space="preserve">Baltimore Co</t>
  </si>
  <si>
    <t xml:space="preserve">240053001</t>
  </si>
  <si>
    <t xml:space="preserve">Garrett Co</t>
  </si>
  <si>
    <t xml:space="preserve">240230002</t>
  </si>
  <si>
    <t xml:space="preserve">Prince Georges Co</t>
  </si>
  <si>
    <t xml:space="preserve">240330030</t>
  </si>
  <si>
    <t xml:space="preserve">Baltimore</t>
  </si>
  <si>
    <t xml:space="preserve">245100040</t>
  </si>
  <si>
    <t xml:space="preserve">Massachusetts</t>
  </si>
  <si>
    <t xml:space="preserve">Essex Co</t>
  </si>
  <si>
    <t xml:space="preserve">250092006</t>
  </si>
  <si>
    <t xml:space="preserve">Hampden Co</t>
  </si>
  <si>
    <t xml:space="preserve">250130016</t>
  </si>
  <si>
    <t xml:space="preserve">Middlesex Co</t>
  </si>
  <si>
    <t xml:space="preserve">250170007</t>
  </si>
  <si>
    <t xml:space="preserve">Suffolk Co</t>
  </si>
  <si>
    <t xml:space="preserve">250250002</t>
  </si>
  <si>
    <t xml:space="preserve">250250042</t>
  </si>
  <si>
    <t xml:space="preserve">Worcester Co</t>
  </si>
  <si>
    <t xml:space="preserve">250270023</t>
  </si>
  <si>
    <t xml:space="preserve">Michigan</t>
  </si>
  <si>
    <t xml:space="preserve">Kent Co</t>
  </si>
  <si>
    <t xml:space="preserve">260810020</t>
  </si>
  <si>
    <t xml:space="preserve">Macomb Co</t>
  </si>
  <si>
    <t xml:space="preserve">260991003</t>
  </si>
  <si>
    <t xml:space="preserve">Oakland Co</t>
  </si>
  <si>
    <t xml:space="preserve">261250001</t>
  </si>
  <si>
    <t xml:space="preserve">Wayne Co</t>
  </si>
  <si>
    <t xml:space="preserve">261630001</t>
  </si>
  <si>
    <t xml:space="preserve">261630016</t>
  </si>
  <si>
    <t xml:space="preserve">261630025</t>
  </si>
  <si>
    <t xml:space="preserve">Minnesota</t>
  </si>
  <si>
    <t xml:space="preserve">Anoka Co</t>
  </si>
  <si>
    <t xml:space="preserve">270030600</t>
  </si>
  <si>
    <t xml:space="preserve">Dakota Co</t>
  </si>
  <si>
    <t xml:space="preserve">270370020</t>
  </si>
  <si>
    <t xml:space="preserve">270370423</t>
  </si>
  <si>
    <t xml:space="preserve">Hennepin Co</t>
  </si>
  <si>
    <t xml:space="preserve">270530954</t>
  </si>
  <si>
    <t xml:space="preserve">Ramsey Co</t>
  </si>
  <si>
    <t xml:space="preserve">271230050</t>
  </si>
  <si>
    <t xml:space="preserve">St Louis Co</t>
  </si>
  <si>
    <t xml:space="preserve">271370018</t>
  </si>
  <si>
    <t xml:space="preserve">Stearns Co</t>
  </si>
  <si>
    <t xml:space="preserve">271453048</t>
  </si>
  <si>
    <t xml:space="preserve">Missouri</t>
  </si>
  <si>
    <t xml:space="preserve">Greene Co</t>
  </si>
  <si>
    <t xml:space="preserve">290770032</t>
  </si>
  <si>
    <t xml:space="preserve">291890004</t>
  </si>
  <si>
    <t xml:space="preserve">St Louis</t>
  </si>
  <si>
    <t xml:space="preserve">295100085</t>
  </si>
  <si>
    <t xml:space="preserve">295100086</t>
  </si>
  <si>
    <t xml:space="preserve">Montana</t>
  </si>
  <si>
    <t xml:space="preserve">Cascade Co</t>
  </si>
  <si>
    <t xml:space="preserve">300130001</t>
  </si>
  <si>
    <t xml:space="preserve">Flathead Co</t>
  </si>
  <si>
    <t xml:space="preserve">300290010</t>
  </si>
  <si>
    <t xml:space="preserve">Gallatin Co</t>
  </si>
  <si>
    <t xml:space="preserve">300310013</t>
  </si>
  <si>
    <t xml:space="preserve">300310016</t>
  </si>
  <si>
    <t xml:space="preserve">300310017</t>
  </si>
  <si>
    <t xml:space="preserve">Missoula Co</t>
  </si>
  <si>
    <t xml:space="preserve">300630005</t>
  </si>
  <si>
    <t xml:space="preserve">Yellowstone Co</t>
  </si>
  <si>
    <t xml:space="preserve">301110085</t>
  </si>
  <si>
    <t xml:space="preserve">Nebraska</t>
  </si>
  <si>
    <t xml:space="preserve">Douglas Co</t>
  </si>
  <si>
    <t xml:space="preserve">310550035</t>
  </si>
  <si>
    <t xml:space="preserve">310550056</t>
  </si>
  <si>
    <t xml:space="preserve">Lancaster Co</t>
  </si>
  <si>
    <t xml:space="preserve">311090018</t>
  </si>
  <si>
    <t xml:space="preserve">Nevada</t>
  </si>
  <si>
    <t xml:space="preserve">Clark Co</t>
  </si>
  <si>
    <t xml:space="preserve">320030538</t>
  </si>
  <si>
    <t xml:space="preserve">320030539</t>
  </si>
  <si>
    <t xml:space="preserve">320030561</t>
  </si>
  <si>
    <t xml:space="preserve">320031021</t>
  </si>
  <si>
    <t xml:space="preserve">320031023</t>
  </si>
  <si>
    <t xml:space="preserve">320032002</t>
  </si>
  <si>
    <t xml:space="preserve">320050009</t>
  </si>
  <si>
    <t xml:space="preserve">Washoe Co</t>
  </si>
  <si>
    <t xml:space="preserve">320310016</t>
  </si>
  <si>
    <t xml:space="preserve">320310020</t>
  </si>
  <si>
    <t xml:space="preserve">320310022</t>
  </si>
  <si>
    <t xml:space="preserve">320310025</t>
  </si>
  <si>
    <t xml:space="preserve">320311005</t>
  </si>
  <si>
    <t xml:space="preserve">320312009</t>
  </si>
  <si>
    <t xml:space="preserve">Carson City</t>
  </si>
  <si>
    <t xml:space="preserve">325100004</t>
  </si>
  <si>
    <t xml:space="preserve">New Hampshire</t>
  </si>
  <si>
    <t xml:space="preserve">330110020</t>
  </si>
  <si>
    <t xml:space="preserve">330111009</t>
  </si>
  <si>
    <t xml:space="preserve">New Jersey</t>
  </si>
  <si>
    <t xml:space="preserve">Bergen Co</t>
  </si>
  <si>
    <t xml:space="preserve">340030004</t>
  </si>
  <si>
    <t xml:space="preserve">340035001</t>
  </si>
  <si>
    <t xml:space="preserve">Burlington Co</t>
  </si>
  <si>
    <t xml:space="preserve">340051001</t>
  </si>
  <si>
    <t xml:space="preserve">Camden Co</t>
  </si>
  <si>
    <t xml:space="preserve">340070003</t>
  </si>
  <si>
    <t xml:space="preserve">340071001</t>
  </si>
  <si>
    <t xml:space="preserve">340130003</t>
  </si>
  <si>
    <t xml:space="preserve">Hudson Co</t>
  </si>
  <si>
    <t xml:space="preserve">340171002</t>
  </si>
  <si>
    <t xml:space="preserve">340232003</t>
  </si>
  <si>
    <t xml:space="preserve">Monmouth Co</t>
  </si>
  <si>
    <t xml:space="preserve">340252001</t>
  </si>
  <si>
    <t xml:space="preserve">Morris Co</t>
  </si>
  <si>
    <t xml:space="preserve">340270003</t>
  </si>
  <si>
    <t xml:space="preserve">Union Co</t>
  </si>
  <si>
    <t xml:space="preserve">340390003</t>
  </si>
  <si>
    <t xml:space="preserve">New Mexico</t>
  </si>
  <si>
    <t xml:space="preserve">Bernalillo Co</t>
  </si>
  <si>
    <t xml:space="preserve">350010019</t>
  </si>
  <si>
    <t xml:space="preserve">350010023</t>
  </si>
  <si>
    <t xml:space="preserve">350010024</t>
  </si>
  <si>
    <t xml:space="preserve">350010028</t>
  </si>
  <si>
    <t xml:space="preserve">350010029</t>
  </si>
  <si>
    <t xml:space="preserve">350011013</t>
  </si>
  <si>
    <t xml:space="preserve">350011014</t>
  </si>
  <si>
    <t xml:space="preserve">350015011</t>
  </si>
  <si>
    <t xml:space="preserve">Sandoval Co</t>
  </si>
  <si>
    <t xml:space="preserve">350439004</t>
  </si>
  <si>
    <t xml:space="preserve">Santa Fe Co</t>
  </si>
  <si>
    <t xml:space="preserve">350490019</t>
  </si>
  <si>
    <t xml:space="preserve">New York</t>
  </si>
  <si>
    <t xml:space="preserve">Albany Co</t>
  </si>
  <si>
    <t xml:space="preserve">360010012</t>
  </si>
  <si>
    <t xml:space="preserve">Bronx Co</t>
  </si>
  <si>
    <t xml:space="preserve">360050083</t>
  </si>
  <si>
    <t xml:space="preserve">360050133</t>
  </si>
  <si>
    <t xml:space="preserve">Erie Co</t>
  </si>
  <si>
    <t xml:space="preserve">360290005</t>
  </si>
  <si>
    <t xml:space="preserve">360291014</t>
  </si>
  <si>
    <t xml:space="preserve">Kings Co</t>
  </si>
  <si>
    <t xml:space="preserve">360470071</t>
  </si>
  <si>
    <t xml:space="preserve">Monroe Co</t>
  </si>
  <si>
    <t xml:space="preserve">360551007</t>
  </si>
  <si>
    <t xml:space="preserve">New York Co</t>
  </si>
  <si>
    <t xml:space="preserve">360610056</t>
  </si>
  <si>
    <t xml:space="preserve">360610135</t>
  </si>
  <si>
    <t xml:space="preserve">Niagara Co</t>
  </si>
  <si>
    <t xml:space="preserve">360632008</t>
  </si>
  <si>
    <t xml:space="preserve">Onondaga Co</t>
  </si>
  <si>
    <t xml:space="preserve">360670017</t>
  </si>
  <si>
    <t xml:space="preserve">Queens Co</t>
  </si>
  <si>
    <t xml:space="preserve">360810124</t>
  </si>
  <si>
    <t xml:space="preserve">Schenectady Co</t>
  </si>
  <si>
    <t xml:space="preserve">360930003</t>
  </si>
  <si>
    <t xml:space="preserve">Steuben Co</t>
  </si>
  <si>
    <t xml:space="preserve">361010003</t>
  </si>
  <si>
    <t xml:space="preserve">361030009</t>
  </si>
  <si>
    <t xml:space="preserve">North Carolina</t>
  </si>
  <si>
    <t xml:space="preserve">Caswell Co</t>
  </si>
  <si>
    <t xml:space="preserve">370330001</t>
  </si>
  <si>
    <t xml:space="preserve">370510007</t>
  </si>
  <si>
    <t xml:space="preserve">Durham Co</t>
  </si>
  <si>
    <t xml:space="preserve">370630015</t>
  </si>
  <si>
    <t xml:space="preserve">Forsyth Co</t>
  </si>
  <si>
    <t xml:space="preserve">370670023</t>
  </si>
  <si>
    <t xml:space="preserve">Guilford Co</t>
  </si>
  <si>
    <t xml:space="preserve">370811011</t>
  </si>
  <si>
    <t xml:space="preserve">Mecklenburg Co</t>
  </si>
  <si>
    <t xml:space="preserve">371190041</t>
  </si>
  <si>
    <t xml:space="preserve">Rowan Co</t>
  </si>
  <si>
    <t xml:space="preserve">371590021</t>
  </si>
  <si>
    <t xml:space="preserve">Wake Co</t>
  </si>
  <si>
    <t xml:space="preserve">371830014</t>
  </si>
  <si>
    <t xml:space="preserve">371830018</t>
  </si>
  <si>
    <t xml:space="preserve">North Dakota</t>
  </si>
  <si>
    <t xml:space="preserve">Cass Co</t>
  </si>
  <si>
    <t xml:space="preserve">380171004</t>
  </si>
  <si>
    <t xml:space="preserve">Ohio</t>
  </si>
  <si>
    <t xml:space="preserve">Athens Co</t>
  </si>
  <si>
    <t xml:space="preserve">390090004</t>
  </si>
  <si>
    <t xml:space="preserve">Cuyahoga Co</t>
  </si>
  <si>
    <t xml:space="preserve">390350048</t>
  </si>
  <si>
    <t xml:space="preserve">390350051</t>
  </si>
  <si>
    <t xml:space="preserve">390350053</t>
  </si>
  <si>
    <t xml:space="preserve">390350070</t>
  </si>
  <si>
    <t xml:space="preserve">Franklin Co</t>
  </si>
  <si>
    <t xml:space="preserve">390490005</t>
  </si>
  <si>
    <t xml:space="preserve">390490036</t>
  </si>
  <si>
    <t xml:space="preserve">Hamilton Co</t>
  </si>
  <si>
    <t xml:space="preserve">390610021</t>
  </si>
  <si>
    <t xml:space="preserve">390811001</t>
  </si>
  <si>
    <t xml:space="preserve">390850006</t>
  </si>
  <si>
    <t xml:space="preserve">Medina Co</t>
  </si>
  <si>
    <t xml:space="preserve">391030004</t>
  </si>
  <si>
    <t xml:space="preserve">Montgomery Co</t>
  </si>
  <si>
    <t xml:space="preserve">391130028</t>
  </si>
  <si>
    <t xml:space="preserve">391130034</t>
  </si>
  <si>
    <t xml:space="preserve">Stark Co</t>
  </si>
  <si>
    <t xml:space="preserve">391510020</t>
  </si>
  <si>
    <t xml:space="preserve">Summit Co</t>
  </si>
  <si>
    <t xml:space="preserve">391530020</t>
  </si>
  <si>
    <t xml:space="preserve">391530022</t>
  </si>
  <si>
    <t xml:space="preserve">Oklahoma</t>
  </si>
  <si>
    <t xml:space="preserve">Adair Co</t>
  </si>
  <si>
    <t xml:space="preserve">400019009</t>
  </si>
  <si>
    <t xml:space="preserve">Cherokee Co</t>
  </si>
  <si>
    <t xml:space="preserve">400219002</t>
  </si>
  <si>
    <t xml:space="preserve">Kay Co</t>
  </si>
  <si>
    <t xml:space="preserve">400719010</t>
  </si>
  <si>
    <t xml:space="preserve">Oklahoma Co</t>
  </si>
  <si>
    <t xml:space="preserve">401090033</t>
  </si>
  <si>
    <t xml:space="preserve">401090047</t>
  </si>
  <si>
    <t xml:space="preserve">Tulsa Co</t>
  </si>
  <si>
    <t xml:space="preserve">401430191</t>
  </si>
  <si>
    <t xml:space="preserve">401431127</t>
  </si>
  <si>
    <t xml:space="preserve">Oregon</t>
  </si>
  <si>
    <t xml:space="preserve">Jackson Co</t>
  </si>
  <si>
    <t xml:space="preserve">410290018</t>
  </si>
  <si>
    <t xml:space="preserve">Lane Co</t>
  </si>
  <si>
    <t xml:space="preserve">410390013</t>
  </si>
  <si>
    <t xml:space="preserve">Multnomah Co</t>
  </si>
  <si>
    <t xml:space="preserve">410510080</t>
  </si>
  <si>
    <t xml:space="preserve">410510087</t>
  </si>
  <si>
    <t xml:space="preserve">Pennsylvania</t>
  </si>
  <si>
    <t xml:space="preserve">420010001</t>
  </si>
  <si>
    <t xml:space="preserve">Allegheny Co</t>
  </si>
  <si>
    <t xml:space="preserve">420030010</t>
  </si>
  <si>
    <t xml:space="preserve">420030031</t>
  </si>
  <si>
    <t xml:space="preserve">420030038</t>
  </si>
  <si>
    <t xml:space="preserve">Beaver Co</t>
  </si>
  <si>
    <t xml:space="preserve">420070014</t>
  </si>
  <si>
    <t xml:space="preserve">Berks Co</t>
  </si>
  <si>
    <t xml:space="preserve">420110011</t>
  </si>
  <si>
    <t xml:space="preserve">Blair Co</t>
  </si>
  <si>
    <t xml:space="preserve">420130801</t>
  </si>
  <si>
    <t xml:space="preserve">Bucks Co</t>
  </si>
  <si>
    <t xml:space="preserve">420170012</t>
  </si>
  <si>
    <t xml:space="preserve">Cambria Co</t>
  </si>
  <si>
    <t xml:space="preserve">420210011</t>
  </si>
  <si>
    <t xml:space="preserve">Dauphin Co</t>
  </si>
  <si>
    <t xml:space="preserve">420430401</t>
  </si>
  <si>
    <t xml:space="preserve">420490003</t>
  </si>
  <si>
    <t xml:space="preserve">420590002</t>
  </si>
  <si>
    <t xml:space="preserve">Lackawanna Co</t>
  </si>
  <si>
    <t xml:space="preserve">420692006</t>
  </si>
  <si>
    <t xml:space="preserve">420710007</t>
  </si>
  <si>
    <t xml:space="preserve">Lawrence Co</t>
  </si>
  <si>
    <t xml:space="preserve">420730015</t>
  </si>
  <si>
    <t xml:space="preserve">Luzerne Co</t>
  </si>
  <si>
    <t xml:space="preserve">420791101</t>
  </si>
  <si>
    <t xml:space="preserve">420910013</t>
  </si>
  <si>
    <t xml:space="preserve">Northampton Co</t>
  </si>
  <si>
    <t xml:space="preserve">420950025</t>
  </si>
  <si>
    <t xml:space="preserve">Philadelphia Co</t>
  </si>
  <si>
    <t xml:space="preserve">421010004</t>
  </si>
  <si>
    <t xml:space="preserve">421010027</t>
  </si>
  <si>
    <t xml:space="preserve">421010047</t>
  </si>
  <si>
    <t xml:space="preserve">Schuylkill Co</t>
  </si>
  <si>
    <t xml:space="preserve">421070003</t>
  </si>
  <si>
    <t xml:space="preserve">Washington Co</t>
  </si>
  <si>
    <t xml:space="preserve">421250005</t>
  </si>
  <si>
    <t xml:space="preserve">Westmoreland Co</t>
  </si>
  <si>
    <t xml:space="preserve">421290008</t>
  </si>
  <si>
    <t xml:space="preserve">York Co</t>
  </si>
  <si>
    <t xml:space="preserve">421330008</t>
  </si>
  <si>
    <t xml:space="preserve">Rhode Island</t>
  </si>
  <si>
    <t xml:space="preserve">Providence Co</t>
  </si>
  <si>
    <t xml:space="preserve">440071009</t>
  </si>
  <si>
    <t xml:space="preserve">440071010</t>
  </si>
  <si>
    <t xml:space="preserve">South Carolina</t>
  </si>
  <si>
    <t xml:space="preserve">Charleston Co</t>
  </si>
  <si>
    <t xml:space="preserve">450190046</t>
  </si>
  <si>
    <t xml:space="preserve">Greenville Co</t>
  </si>
  <si>
    <t xml:space="preserve">450450008</t>
  </si>
  <si>
    <t xml:space="preserve">450450009</t>
  </si>
  <si>
    <t xml:space="preserve">Richland Co</t>
  </si>
  <si>
    <t xml:space="preserve">450790020</t>
  </si>
  <si>
    <t xml:space="preserve">South Dakota</t>
  </si>
  <si>
    <t xml:space="preserve">461270001</t>
  </si>
  <si>
    <t xml:space="preserve">Tennessee</t>
  </si>
  <si>
    <t xml:space="preserve">Blount Co</t>
  </si>
  <si>
    <t xml:space="preserve">470090101</t>
  </si>
  <si>
    <t xml:space="preserve">Davidson Co</t>
  </si>
  <si>
    <t xml:space="preserve">470370021</t>
  </si>
  <si>
    <t xml:space="preserve">470370031</t>
  </si>
  <si>
    <t xml:space="preserve">Shelby Co</t>
  </si>
  <si>
    <t xml:space="preserve">471570024</t>
  </si>
  <si>
    <t xml:space="preserve">471570036</t>
  </si>
  <si>
    <t xml:space="preserve">Sullivan Co</t>
  </si>
  <si>
    <t xml:space="preserve">471630007</t>
  </si>
  <si>
    <t xml:space="preserve">Texas</t>
  </si>
  <si>
    <t xml:space="preserve">Bexar Co</t>
  </si>
  <si>
    <t xml:space="preserve">480290046</t>
  </si>
  <si>
    <t xml:space="preserve">480290055</t>
  </si>
  <si>
    <t xml:space="preserve">480290622</t>
  </si>
  <si>
    <t xml:space="preserve">Cameron Co</t>
  </si>
  <si>
    <t xml:space="preserve">480610006</t>
  </si>
  <si>
    <t xml:space="preserve">Dallas Co</t>
  </si>
  <si>
    <t xml:space="preserve">481130069</t>
  </si>
  <si>
    <t xml:space="preserve">481410002</t>
  </si>
  <si>
    <t xml:space="preserve">481410029</t>
  </si>
  <si>
    <t xml:space="preserve">481410037</t>
  </si>
  <si>
    <t xml:space="preserve">481410044</t>
  </si>
  <si>
    <t xml:space="preserve">481410053</t>
  </si>
  <si>
    <t xml:space="preserve">481410055</t>
  </si>
  <si>
    <t xml:space="preserve">481410057</t>
  </si>
  <si>
    <t xml:space="preserve">481410058</t>
  </si>
  <si>
    <t xml:space="preserve">Harris Co</t>
  </si>
  <si>
    <t xml:space="preserve">482010024</t>
  </si>
  <si>
    <t xml:space="preserve">482010047</t>
  </si>
  <si>
    <t xml:space="preserve">482010075</t>
  </si>
  <si>
    <t xml:space="preserve">482010416</t>
  </si>
  <si>
    <t xml:space="preserve">482011035</t>
  </si>
  <si>
    <t xml:space="preserve">482011039</t>
  </si>
  <si>
    <t xml:space="preserve">482451035</t>
  </si>
  <si>
    <t xml:space="preserve">Mc Lennan Co</t>
  </si>
  <si>
    <t xml:space="preserve">483091037</t>
  </si>
  <si>
    <t xml:space="preserve">Tarrant Co</t>
  </si>
  <si>
    <t xml:space="preserve">484391002</t>
  </si>
  <si>
    <t xml:space="preserve">484393011</t>
  </si>
  <si>
    <t xml:space="preserve">Travis Co</t>
  </si>
  <si>
    <t xml:space="preserve">484530014</t>
  </si>
  <si>
    <t xml:space="preserve">Webb Co</t>
  </si>
  <si>
    <t xml:space="preserve">484790016</t>
  </si>
  <si>
    <t xml:space="preserve">484790017</t>
  </si>
  <si>
    <t xml:space="preserve">Utah</t>
  </si>
  <si>
    <t xml:space="preserve">Salt Lake Co</t>
  </si>
  <si>
    <t xml:space="preserve">490350003</t>
  </si>
  <si>
    <t xml:space="preserve">490353006</t>
  </si>
  <si>
    <t xml:space="preserve">490353007</t>
  </si>
  <si>
    <t xml:space="preserve">Utah Co</t>
  </si>
  <si>
    <t xml:space="preserve">490490002</t>
  </si>
  <si>
    <t xml:space="preserve">Weber Co</t>
  </si>
  <si>
    <t xml:space="preserve">490570002</t>
  </si>
  <si>
    <t xml:space="preserve">490570006</t>
  </si>
  <si>
    <t xml:space="preserve">Vermont</t>
  </si>
  <si>
    <t xml:space="preserve">Chittenden Co</t>
  </si>
  <si>
    <t xml:space="preserve">500070014</t>
  </si>
  <si>
    <t xml:space="preserve">Rutland Co</t>
  </si>
  <si>
    <t xml:space="preserve">500210002</t>
  </si>
  <si>
    <t xml:space="preserve">Virginia</t>
  </si>
  <si>
    <t xml:space="preserve">Arlington Co</t>
  </si>
  <si>
    <t xml:space="preserve">510130020</t>
  </si>
  <si>
    <t xml:space="preserve">Fairfax Co</t>
  </si>
  <si>
    <t xml:space="preserve">510590005</t>
  </si>
  <si>
    <t xml:space="preserve">510590030</t>
  </si>
  <si>
    <t xml:space="preserve">510591005</t>
  </si>
  <si>
    <t xml:space="preserve">510595001</t>
  </si>
  <si>
    <t xml:space="preserve">Alexandria</t>
  </si>
  <si>
    <t xml:space="preserve">515100009</t>
  </si>
  <si>
    <t xml:space="preserve">Hampton</t>
  </si>
  <si>
    <t xml:space="preserve">516500004</t>
  </si>
  <si>
    <t xml:space="preserve">Newport News</t>
  </si>
  <si>
    <t xml:space="preserve">517000013</t>
  </si>
  <si>
    <t xml:space="preserve">Norfolk</t>
  </si>
  <si>
    <t xml:space="preserve">517100024</t>
  </si>
  <si>
    <t xml:space="preserve">Richmond</t>
  </si>
  <si>
    <t xml:space="preserve">517600024</t>
  </si>
  <si>
    <t xml:space="preserve">Roanoke</t>
  </si>
  <si>
    <t xml:space="preserve">517700015</t>
  </si>
  <si>
    <t xml:space="preserve">Clallam Co</t>
  </si>
  <si>
    <t xml:space="preserve">530090013</t>
  </si>
  <si>
    <t xml:space="preserve">King Co</t>
  </si>
  <si>
    <t xml:space="preserve">530330019</t>
  </si>
  <si>
    <t xml:space="preserve">530330080</t>
  </si>
  <si>
    <t xml:space="preserve">Spokane Co</t>
  </si>
  <si>
    <t xml:space="preserve">530630049</t>
  </si>
  <si>
    <t xml:space="preserve">West Virginia</t>
  </si>
  <si>
    <t xml:space="preserve">Brooke Co</t>
  </si>
  <si>
    <t xml:space="preserve">540090011</t>
  </si>
  <si>
    <t xml:space="preserve">540290009</t>
  </si>
  <si>
    <t xml:space="preserve">540291004</t>
  </si>
  <si>
    <t xml:space="preserve">Wisconsin</t>
  </si>
  <si>
    <t xml:space="preserve">Dodge Co</t>
  </si>
  <si>
    <t xml:space="preserve">550270007</t>
  </si>
  <si>
    <t xml:space="preserve">Milwaukee Co</t>
  </si>
  <si>
    <t xml:space="preserve">550790026</t>
  </si>
  <si>
    <t xml:space="preserve">Wyoming</t>
  </si>
  <si>
    <t xml:space="preserve">Teton Co</t>
  </si>
  <si>
    <t xml:space="preserve">560391012</t>
  </si>
  <si>
    <t xml:space="preserve">Uinta Co</t>
  </si>
  <si>
    <t xml:space="preserve">560410101</t>
  </si>
  <si>
    <t xml:space="preserve">Puerto Rico</t>
  </si>
  <si>
    <t xml:space="preserve">720210006</t>
  </si>
  <si>
    <t xml:space="preserve">721270003</t>
  </si>
  <si>
    <t xml:space="preserve">721270011</t>
  </si>
  <si>
    <t xml:space="preserve">Table 5. CO Monitoring Site Listing for 1-Hour NAAQS</t>
  </si>
  <si>
    <t xml:space="preserve">Last Updated:5/10/2010</t>
  </si>
  <si>
    <t xml:space="preserve">Latitude</t>
  </si>
  <si>
    <t xml:space="preserve">Longitude</t>
  </si>
  <si>
    <t xml:space="preserve">1-Hour 2nd Maximum ppm</t>
  </si>
  <si>
    <t xml:space="preserve">Jefferson</t>
  </si>
  <si>
    <t xml:space="preserve">073</t>
  </si>
  <si>
    <t xml:space="preserve">Anchorage</t>
  </si>
  <si>
    <t xml:space="preserve">Anchorage, AK</t>
  </si>
  <si>
    <t xml:space="preserve">020</t>
  </si>
  <si>
    <t xml:space="preserve">Fairbanks North Star</t>
  </si>
  <si>
    <t xml:space="preserve">Fairbanks, AK</t>
  </si>
  <si>
    <t xml:space="preserve">090</t>
  </si>
  <si>
    <t xml:space="preserve">Maricopa</t>
  </si>
  <si>
    <t xml:space="preserve">Phoenix, AZ</t>
  </si>
  <si>
    <t xml:space="preserve">013</t>
  </si>
  <si>
    <t xml:space="preserve">Pima</t>
  </si>
  <si>
    <t xml:space="preserve">Tucson, AZ</t>
  </si>
  <si>
    <t xml:space="preserve">019</t>
  </si>
  <si>
    <t xml:space="preserve">Pulaski</t>
  </si>
  <si>
    <t xml:space="preserve">119</t>
  </si>
  <si>
    <t xml:space="preserve">Alameda</t>
  </si>
  <si>
    <t xml:space="preserve">San Francisco-Oakland-San Jose, CA</t>
  </si>
  <si>
    <t xml:space="preserve">001</t>
  </si>
  <si>
    <t xml:space="preserve">Butte</t>
  </si>
  <si>
    <t xml:space="preserve">Chico, CA</t>
  </si>
  <si>
    <t xml:space="preserve">007</t>
  </si>
  <si>
    <t xml:space="preserve">Contra Costa</t>
  </si>
  <si>
    <t xml:space="preserve">Fresno</t>
  </si>
  <si>
    <t xml:space="preserve">Fresno, CA</t>
  </si>
  <si>
    <t xml:space="preserve">Humboldt</t>
  </si>
  <si>
    <t xml:space="preserve">023</t>
  </si>
  <si>
    <t xml:space="preserve">Imperial</t>
  </si>
  <si>
    <t xml:space="preserve">025</t>
  </si>
  <si>
    <t xml:space="preserve">Kern</t>
  </si>
  <si>
    <t xml:space="preserve">Bakersville, CA</t>
  </si>
  <si>
    <t xml:space="preserve">029</t>
  </si>
  <si>
    <t xml:space="preserve">Los Angeles</t>
  </si>
  <si>
    <t xml:space="preserve">Los Angeles South Coast Air Basin, CA</t>
  </si>
  <si>
    <t xml:space="preserve">037</t>
  </si>
  <si>
    <t xml:space="preserve">Marin</t>
  </si>
  <si>
    <t xml:space="preserve">041</t>
  </si>
  <si>
    <t xml:space="preserve">Monterey</t>
  </si>
  <si>
    <t xml:space="preserve">053</t>
  </si>
  <si>
    <t xml:space="preserve">Napa</t>
  </si>
  <si>
    <t xml:space="preserve">055</t>
  </si>
  <si>
    <t xml:space="preserve">Orange</t>
  </si>
  <si>
    <t xml:space="preserve">059</t>
  </si>
  <si>
    <t xml:space="preserve">Riverside</t>
  </si>
  <si>
    <t xml:space="preserve">065</t>
  </si>
  <si>
    <t xml:space="preserve">Sacramento</t>
  </si>
  <si>
    <t xml:space="preserve">Sacramento, CA</t>
  </si>
  <si>
    <t xml:space="preserve">067</t>
  </si>
  <si>
    <t xml:space="preserve">San Bernardino</t>
  </si>
  <si>
    <t xml:space="preserve">071</t>
  </si>
  <si>
    <t xml:space="preserve">San Diego</t>
  </si>
  <si>
    <t xml:space="preserve">San Diego, CA</t>
  </si>
  <si>
    <t xml:space="preserve">San Francisco</t>
  </si>
  <si>
    <t xml:space="preserve">075</t>
  </si>
  <si>
    <t xml:space="preserve">San Joaquin</t>
  </si>
  <si>
    <t xml:space="preserve">Stockton, CA</t>
  </si>
  <si>
    <t xml:space="preserve">077</t>
  </si>
  <si>
    <t xml:space="preserve">San Mateo</t>
  </si>
  <si>
    <t xml:space="preserve">081</t>
  </si>
  <si>
    <t xml:space="preserve">Santa Barbara</t>
  </si>
  <si>
    <t xml:space="preserve">083</t>
  </si>
  <si>
    <t xml:space="preserve">Santa Clara</t>
  </si>
  <si>
    <t xml:space="preserve">085</t>
  </si>
  <si>
    <t xml:space="preserve">Santa Cruz</t>
  </si>
  <si>
    <t xml:space="preserve">087</t>
  </si>
  <si>
    <t xml:space="preserve">Solano</t>
  </si>
  <si>
    <t xml:space="preserve">095</t>
  </si>
  <si>
    <t xml:space="preserve">Sonoma</t>
  </si>
  <si>
    <t xml:space="preserve">097</t>
  </si>
  <si>
    <t xml:space="preserve">Stanislaus</t>
  </si>
  <si>
    <t xml:space="preserve">Modesto, CA</t>
  </si>
  <si>
    <t xml:space="preserve">099</t>
  </si>
  <si>
    <t xml:space="preserve">Adams</t>
  </si>
  <si>
    <t xml:space="preserve">Denver-Boulder, CO</t>
  </si>
  <si>
    <t xml:space="preserve">Boulder</t>
  </si>
  <si>
    <t xml:space="preserve">Longmont, CO</t>
  </si>
  <si>
    <t xml:space="preserve">Denver</t>
  </si>
  <si>
    <t xml:space="preserve">031</t>
  </si>
  <si>
    <t xml:space="preserve">Colorado Springs, CO</t>
  </si>
  <si>
    <t xml:space="preserve">La Plata</t>
  </si>
  <si>
    <t xml:space="preserve">Larimer</t>
  </si>
  <si>
    <t xml:space="preserve">Fort Collins, CO</t>
  </si>
  <si>
    <t xml:space="preserve">069</t>
  </si>
  <si>
    <t xml:space="preserve">Mesa</t>
  </si>
  <si>
    <t xml:space="preserve">Weld</t>
  </si>
  <si>
    <t xml:space="preserve">Greeley, CO</t>
  </si>
  <si>
    <t xml:space="preserve">123</t>
  </si>
  <si>
    <t xml:space="preserve">Fairfield</t>
  </si>
  <si>
    <t xml:space="preserve">New  York-N. New Jersey-Long Island, NY-NJ-CT</t>
  </si>
  <si>
    <t xml:space="preserve">Hartford</t>
  </si>
  <si>
    <t xml:space="preserve">Hartford-New Britain-Middletown, CT</t>
  </si>
  <si>
    <t xml:space="preserve">003</t>
  </si>
  <si>
    <t xml:space="preserve">Litchfield</t>
  </si>
  <si>
    <t xml:space="preserve">New Haven-Meriden-Waterbury, CT</t>
  </si>
  <si>
    <t xml:space="preserve">005</t>
  </si>
  <si>
    <t xml:space="preserve">New Haven</t>
  </si>
  <si>
    <t xml:space="preserve">009</t>
  </si>
  <si>
    <t xml:space="preserve">New Castle</t>
  </si>
  <si>
    <t xml:space="preserve">District of Columbia</t>
  </si>
  <si>
    <t xml:space="preserve">Washington, DC-MD-VA</t>
  </si>
  <si>
    <t xml:space="preserve">11</t>
  </si>
  <si>
    <t xml:space="preserve">Broward</t>
  </si>
  <si>
    <t xml:space="preserve">12</t>
  </si>
  <si>
    <t xml:space="preserve">011</t>
  </si>
  <si>
    <t xml:space="preserve">Duval</t>
  </si>
  <si>
    <t xml:space="preserve">Hillsborough</t>
  </si>
  <si>
    <t xml:space="preserve">057</t>
  </si>
  <si>
    <t xml:space="preserve">Miami-Dade</t>
  </si>
  <si>
    <t xml:space="preserve">086</t>
  </si>
  <si>
    <t xml:space="preserve">Pinellas</t>
  </si>
  <si>
    <t xml:space="preserve">103</t>
  </si>
  <si>
    <t xml:space="preserve">Fulton</t>
  </si>
  <si>
    <t xml:space="preserve">13</t>
  </si>
  <si>
    <t xml:space="preserve">121</t>
  </si>
  <si>
    <t xml:space="preserve">Paulding</t>
  </si>
  <si>
    <t xml:space="preserve">223</t>
  </si>
  <si>
    <t xml:space="preserve">Honolulu</t>
  </si>
  <si>
    <t xml:space="preserve">15</t>
  </si>
  <si>
    <t xml:space="preserve">Ada</t>
  </si>
  <si>
    <t xml:space="preserve">Boise-Northern Ada County, ID</t>
  </si>
  <si>
    <t xml:space="preserve">16</t>
  </si>
  <si>
    <t xml:space="preserve">Cook</t>
  </si>
  <si>
    <t xml:space="preserve">17</t>
  </si>
  <si>
    <t xml:space="preserve">Peoria</t>
  </si>
  <si>
    <t xml:space="preserve">143</t>
  </si>
  <si>
    <t xml:space="preserve">Saint Clair</t>
  </si>
  <si>
    <t xml:space="preserve">163</t>
  </si>
  <si>
    <t xml:space="preserve">Sangamon</t>
  </si>
  <si>
    <t xml:space="preserve">167</t>
  </si>
  <si>
    <t xml:space="preserve">Winnebago</t>
  </si>
  <si>
    <t xml:space="preserve">201</t>
  </si>
  <si>
    <t xml:space="preserve">Allen</t>
  </si>
  <si>
    <t xml:space="preserve">18</t>
  </si>
  <si>
    <t xml:space="preserve">Hendricks</t>
  </si>
  <si>
    <t xml:space="preserve">063</t>
  </si>
  <si>
    <t xml:space="preserve">Lake</t>
  </si>
  <si>
    <t xml:space="preserve">East Chicago, IN</t>
  </si>
  <si>
    <t xml:space="preserve">089</t>
  </si>
  <si>
    <t xml:space="preserve">Marion</t>
  </si>
  <si>
    <t xml:space="preserve">Indianapolis, IN</t>
  </si>
  <si>
    <t xml:space="preserve">Vanderburgh</t>
  </si>
  <si>
    <t xml:space="preserve">Linn</t>
  </si>
  <si>
    <t xml:space="preserve">19</t>
  </si>
  <si>
    <t xml:space="preserve">113</t>
  </si>
  <si>
    <t xml:space="preserve">Polk</t>
  </si>
  <si>
    <t xml:space="preserve">153</t>
  </si>
  <si>
    <t xml:space="preserve">Scott</t>
  </si>
  <si>
    <t xml:space="preserve">Sedgwick</t>
  </si>
  <si>
    <t xml:space="preserve">20</t>
  </si>
  <si>
    <t xml:space="preserve">173</t>
  </si>
  <si>
    <t xml:space="preserve">Wyandotte</t>
  </si>
  <si>
    <t xml:space="preserve">209</t>
  </si>
  <si>
    <t xml:space="preserve">Edmonson</t>
  </si>
  <si>
    <t xml:space="preserve">21</t>
  </si>
  <si>
    <t xml:space="preserve">061</t>
  </si>
  <si>
    <t xml:space="preserve">111</t>
  </si>
  <si>
    <t xml:space="preserve">East Baton Rouge</t>
  </si>
  <si>
    <t xml:space="preserve">22</t>
  </si>
  <si>
    <t xml:space="preserve">033</t>
  </si>
  <si>
    <t xml:space="preserve">Aroostook</t>
  </si>
  <si>
    <t xml:space="preserve">23</t>
  </si>
  <si>
    <t xml:space="preserve">Cumberland</t>
  </si>
  <si>
    <t xml:space="preserve">Hancock</t>
  </si>
  <si>
    <t xml:space="preserve">24</t>
  </si>
  <si>
    <t xml:space="preserve">Garrett</t>
  </si>
  <si>
    <t xml:space="preserve">Prince George's</t>
  </si>
  <si>
    <t xml:space="preserve">Baltimore (City)</t>
  </si>
  <si>
    <t xml:space="preserve">510</t>
  </si>
  <si>
    <t xml:space="preserve">Essex</t>
  </si>
  <si>
    <t xml:space="preserve">25</t>
  </si>
  <si>
    <t xml:space="preserve">Hampden</t>
  </si>
  <si>
    <t xml:space="preserve">Springfield, MA</t>
  </si>
  <si>
    <t xml:space="preserve">Middlesex</t>
  </si>
  <si>
    <t xml:space="preserve">Lowell, MA</t>
  </si>
  <si>
    <t xml:space="preserve">017</t>
  </si>
  <si>
    <t xml:space="preserve">Suffolk</t>
  </si>
  <si>
    <t xml:space="preserve">Boston, MA</t>
  </si>
  <si>
    <t xml:space="preserve">Worcester</t>
  </si>
  <si>
    <t xml:space="preserve">Worcester, MA</t>
  </si>
  <si>
    <t xml:space="preserve">027</t>
  </si>
  <si>
    <t xml:space="preserve">Kent</t>
  </si>
  <si>
    <t xml:space="preserve">26</t>
  </si>
  <si>
    <t xml:space="preserve">Wayne</t>
  </si>
  <si>
    <t xml:space="preserve">Detroit, MI</t>
  </si>
  <si>
    <t xml:space="preserve">Dakota</t>
  </si>
  <si>
    <t xml:space="preserve">Minneapolis-St Paul, MN</t>
  </si>
  <si>
    <t xml:space="preserve">27</t>
  </si>
  <si>
    <t xml:space="preserve">Hennepin</t>
  </si>
  <si>
    <t xml:space="preserve">Ramsey</t>
  </si>
  <si>
    <t xml:space="preserve">Saint Louis</t>
  </si>
  <si>
    <t xml:space="preserve">Duluth, MN</t>
  </si>
  <si>
    <t xml:space="preserve">137</t>
  </si>
  <si>
    <t xml:space="preserve">Stearns</t>
  </si>
  <si>
    <t xml:space="preserve">145</t>
  </si>
  <si>
    <t xml:space="preserve">Greene</t>
  </si>
  <si>
    <t xml:space="preserve">29</t>
  </si>
  <si>
    <t xml:space="preserve">St Louis, MO</t>
  </si>
  <si>
    <t xml:space="preserve">189</t>
  </si>
  <si>
    <t xml:space="preserve">St. Louis City</t>
  </si>
  <si>
    <t xml:space="preserve">Cascade</t>
  </si>
  <si>
    <t xml:space="preserve">Great Falls, MT</t>
  </si>
  <si>
    <t xml:space="preserve">30</t>
  </si>
  <si>
    <t xml:space="preserve">Flathead</t>
  </si>
  <si>
    <t xml:space="preserve">Gallatin</t>
  </si>
  <si>
    <t xml:space="preserve">Missoula, MT</t>
  </si>
  <si>
    <t xml:space="preserve">Yellowstone</t>
  </si>
  <si>
    <t xml:space="preserve">Billings, MT</t>
  </si>
  <si>
    <t xml:space="preserve">Douglas</t>
  </si>
  <si>
    <t xml:space="preserve">31</t>
  </si>
  <si>
    <t xml:space="preserve">Lancaster</t>
  </si>
  <si>
    <t xml:space="preserve">109</t>
  </si>
  <si>
    <t xml:space="preserve">Clark</t>
  </si>
  <si>
    <t xml:space="preserve">Las Vegas, NV</t>
  </si>
  <si>
    <t xml:space="preserve">32</t>
  </si>
  <si>
    <t xml:space="preserve">Lake Tahoe South Shore, CA</t>
  </si>
  <si>
    <t xml:space="preserve">Washoe</t>
  </si>
  <si>
    <t xml:space="preserve">Reno, NV</t>
  </si>
  <si>
    <t xml:space="preserve">Manchester, NH</t>
  </si>
  <si>
    <t xml:space="preserve">33</t>
  </si>
  <si>
    <t xml:space="preserve">Bergen</t>
  </si>
  <si>
    <t xml:space="preserve">34</t>
  </si>
  <si>
    <t xml:space="preserve">Burlington</t>
  </si>
  <si>
    <t xml:space="preserve">Burlington, NJ</t>
  </si>
  <si>
    <t xml:space="preserve">Camden</t>
  </si>
  <si>
    <t xml:space="preserve">Philadelphia-Camden Co, PA-NJ</t>
  </si>
  <si>
    <t xml:space="preserve">Hudson</t>
  </si>
  <si>
    <t xml:space="preserve">Perth Amboy, NJ</t>
  </si>
  <si>
    <t xml:space="preserve">Monmouth</t>
  </si>
  <si>
    <t xml:space="preserve">Freehold, NJ</t>
  </si>
  <si>
    <t xml:space="preserve">Morris</t>
  </si>
  <si>
    <t xml:space="preserve">Morristown, NJ</t>
  </si>
  <si>
    <t xml:space="preserve">Union</t>
  </si>
  <si>
    <t xml:space="preserve">039</t>
  </si>
  <si>
    <t xml:space="preserve">Bernalillo</t>
  </si>
  <si>
    <t xml:space="preserve">Albuquerque, NM</t>
  </si>
  <si>
    <t xml:space="preserve">35</t>
  </si>
  <si>
    <t xml:space="preserve">Albany</t>
  </si>
  <si>
    <t xml:space="preserve">36</t>
  </si>
  <si>
    <t xml:space="preserve">Bronx</t>
  </si>
  <si>
    <t xml:space="preserve">Erie</t>
  </si>
  <si>
    <t xml:space="preserve">Monroe</t>
  </si>
  <si>
    <t xml:space="preserve">Niagara</t>
  </si>
  <si>
    <t xml:space="preserve">Onondaga</t>
  </si>
  <si>
    <t xml:space="preserve">Syracuse, NY</t>
  </si>
  <si>
    <t xml:space="preserve">Queens</t>
  </si>
  <si>
    <t xml:space="preserve">Schenectady</t>
  </si>
  <si>
    <t xml:space="preserve">093</t>
  </si>
  <si>
    <t xml:space="preserve">Steuben</t>
  </si>
  <si>
    <t xml:space="preserve">101</t>
  </si>
  <si>
    <t xml:space="preserve">Durham</t>
  </si>
  <si>
    <t xml:space="preserve">Raleigh-Durham, NC</t>
  </si>
  <si>
    <t xml:space="preserve">37</t>
  </si>
  <si>
    <t xml:space="preserve">Forsyth</t>
  </si>
  <si>
    <t xml:space="preserve">Winston-Salem, NC</t>
  </si>
  <si>
    <t xml:space="preserve">Mecklenburg</t>
  </si>
  <si>
    <t xml:space="preserve">Charlotte, NC</t>
  </si>
  <si>
    <t xml:space="preserve">Rowan</t>
  </si>
  <si>
    <t xml:space="preserve">159</t>
  </si>
  <si>
    <t xml:space="preserve">Wake</t>
  </si>
  <si>
    <t xml:space="preserve">183</t>
  </si>
  <si>
    <t xml:space="preserve">Cass</t>
  </si>
  <si>
    <t xml:space="preserve">38</t>
  </si>
  <si>
    <t xml:space="preserve">Athens</t>
  </si>
  <si>
    <t xml:space="preserve">39</t>
  </si>
  <si>
    <t xml:space="preserve">Cuyahoga</t>
  </si>
  <si>
    <t xml:space="preserve">Cleveland, OH</t>
  </si>
  <si>
    <t xml:space="preserve">035</t>
  </si>
  <si>
    <t xml:space="preserve">Franklin</t>
  </si>
  <si>
    <t xml:space="preserve">049</t>
  </si>
  <si>
    <t xml:space="preserve">Hamilton</t>
  </si>
  <si>
    <t xml:space="preserve">Medina</t>
  </si>
  <si>
    <t xml:space="preserve">Montgomery</t>
  </si>
  <si>
    <t xml:space="preserve">Stark</t>
  </si>
  <si>
    <t xml:space="preserve">151</t>
  </si>
  <si>
    <t xml:space="preserve">Summit</t>
  </si>
  <si>
    <t xml:space="preserve">Adair</t>
  </si>
  <si>
    <t xml:space="preserve">40</t>
  </si>
  <si>
    <t xml:space="preserve">Cherokee</t>
  </si>
  <si>
    <t xml:space="preserve">021</t>
  </si>
  <si>
    <t xml:space="preserve">Kay</t>
  </si>
  <si>
    <t xml:space="preserve">Tulsa</t>
  </si>
  <si>
    <t xml:space="preserve">Jackson</t>
  </si>
  <si>
    <t xml:space="preserve">Medford, OR</t>
  </si>
  <si>
    <t xml:space="preserve">41</t>
  </si>
  <si>
    <t xml:space="preserve">Lane</t>
  </si>
  <si>
    <t xml:space="preserve">Eugene-Springfield, OR</t>
  </si>
  <si>
    <t xml:space="preserve">Multnomah</t>
  </si>
  <si>
    <t xml:space="preserve">Portland, OR</t>
  </si>
  <si>
    <t xml:space="preserve">051</t>
  </si>
  <si>
    <t xml:space="preserve">42</t>
  </si>
  <si>
    <t xml:space="preserve">Allegheny</t>
  </si>
  <si>
    <t xml:space="preserve">Pittsburgh, PA</t>
  </si>
  <si>
    <t xml:space="preserve">Berks</t>
  </si>
  <si>
    <t xml:space="preserve">Bucks</t>
  </si>
  <si>
    <t xml:space="preserve">Cambria</t>
  </si>
  <si>
    <t xml:space="preserve">Dauphin</t>
  </si>
  <si>
    <t xml:space="preserve">043</t>
  </si>
  <si>
    <t xml:space="preserve">Lackawanna</t>
  </si>
  <si>
    <t xml:space="preserve">Lawrence</t>
  </si>
  <si>
    <t xml:space="preserve">Northampton</t>
  </si>
  <si>
    <t xml:space="preserve">Philadelphia</t>
  </si>
  <si>
    <t xml:space="preserve">125</t>
  </si>
  <si>
    <t xml:space="preserve">York</t>
  </si>
  <si>
    <t xml:space="preserve">133</t>
  </si>
  <si>
    <t xml:space="preserve">Providence</t>
  </si>
  <si>
    <t xml:space="preserve">44</t>
  </si>
  <si>
    <t xml:space="preserve">Charleston</t>
  </si>
  <si>
    <t xml:space="preserve">45</t>
  </si>
  <si>
    <t xml:space="preserve">Greenville</t>
  </si>
  <si>
    <t xml:space="preserve">045</t>
  </si>
  <si>
    <t xml:space="preserve">46</t>
  </si>
  <si>
    <t xml:space="preserve">127</t>
  </si>
  <si>
    <t xml:space="preserve">Blount</t>
  </si>
  <si>
    <t xml:space="preserve">47</t>
  </si>
  <si>
    <t xml:space="preserve">Davidson</t>
  </si>
  <si>
    <t xml:space="preserve">Shelby</t>
  </si>
  <si>
    <t xml:space="preserve">Memphis, TN</t>
  </si>
  <si>
    <t xml:space="preserve">157</t>
  </si>
  <si>
    <t xml:space="preserve">Sullivan</t>
  </si>
  <si>
    <t xml:space="preserve">Bexar</t>
  </si>
  <si>
    <t xml:space="preserve">48</t>
  </si>
  <si>
    <t xml:space="preserve">Cameron</t>
  </si>
  <si>
    <t xml:space="preserve">Dallas</t>
  </si>
  <si>
    <t xml:space="preserve">El Paso, TX</t>
  </si>
  <si>
    <t xml:space="preserve">141</t>
  </si>
  <si>
    <t xml:space="preserve">Harris</t>
  </si>
  <si>
    <t xml:space="preserve">245</t>
  </si>
  <si>
    <t xml:space="preserve">McLennan</t>
  </si>
  <si>
    <t xml:space="preserve">309</t>
  </si>
  <si>
    <t xml:space="preserve">Tarrant</t>
  </si>
  <si>
    <t xml:space="preserve">439</t>
  </si>
  <si>
    <t xml:space="preserve">Travis</t>
  </si>
  <si>
    <t xml:space="preserve">453</t>
  </si>
  <si>
    <t xml:space="preserve">Webb</t>
  </si>
  <si>
    <t xml:space="preserve">479</t>
  </si>
  <si>
    <t xml:space="preserve">Salt Lake</t>
  </si>
  <si>
    <t xml:space="preserve">49</t>
  </si>
  <si>
    <t xml:space="preserve">Salt Lake City, UT</t>
  </si>
  <si>
    <t xml:space="preserve">Provo, UT</t>
  </si>
  <si>
    <t xml:space="preserve">Weber</t>
  </si>
  <si>
    <t xml:space="preserve">Ogden, UT</t>
  </si>
  <si>
    <t xml:space="preserve">Chittenden</t>
  </si>
  <si>
    <t xml:space="preserve">50</t>
  </si>
  <si>
    <t xml:space="preserve">Rutland</t>
  </si>
  <si>
    <t xml:space="preserve">Arlington</t>
  </si>
  <si>
    <t xml:space="preserve">51</t>
  </si>
  <si>
    <t xml:space="preserve">Fairfax</t>
  </si>
  <si>
    <t xml:space="preserve">Alexandria City</t>
  </si>
  <si>
    <t xml:space="preserve">Hampton City</t>
  </si>
  <si>
    <t xml:space="preserve">650</t>
  </si>
  <si>
    <t xml:space="preserve">Newport News City</t>
  </si>
  <si>
    <t xml:space="preserve">700</t>
  </si>
  <si>
    <t xml:space="preserve">Norfolk City</t>
  </si>
  <si>
    <t xml:space="preserve">710</t>
  </si>
  <si>
    <t xml:space="preserve">Richmond City</t>
  </si>
  <si>
    <t xml:space="preserve">760</t>
  </si>
  <si>
    <t xml:space="preserve">Roanoke City</t>
  </si>
  <si>
    <t xml:space="preserve">770</t>
  </si>
  <si>
    <t xml:space="preserve">Clallam</t>
  </si>
  <si>
    <t xml:space="preserve">53</t>
  </si>
  <si>
    <t xml:space="preserve">King</t>
  </si>
  <si>
    <t xml:space="preserve">Seattle-Tacoma, WA</t>
  </si>
  <si>
    <t xml:space="preserve">Spokane</t>
  </si>
  <si>
    <t xml:space="preserve">Spokane, WA</t>
  </si>
  <si>
    <t xml:space="preserve">Brooke</t>
  </si>
  <si>
    <t xml:space="preserve">54</t>
  </si>
  <si>
    <t xml:space="preserve">Dodge</t>
  </si>
  <si>
    <t xml:space="preserve">55</t>
  </si>
  <si>
    <t xml:space="preserve">Teton</t>
  </si>
  <si>
    <t xml:space="preserve">56</t>
  </si>
  <si>
    <t xml:space="preserve">Uinta</t>
  </si>
  <si>
    <t xml:space="preserve">Bayamon</t>
  </si>
  <si>
    <t xml:space="preserve">72</t>
  </si>
  <si>
    <t xml:space="preserve">San Juan</t>
  </si>
</sst>
</file>

<file path=xl/styles.xml><?xml version="1.0" encoding="utf-8"?>
<styleSheet xmlns="http://schemas.openxmlformats.org/spreadsheetml/2006/main">
  <numFmts count="5">
    <numFmt numFmtId="164" formatCode="General"/>
    <numFmt numFmtId="165" formatCode="[$-409]m/d/yyyy"/>
    <numFmt numFmtId="166" formatCode="0.0"/>
    <numFmt numFmtId="167" formatCode="@"/>
    <numFmt numFmtId="168" formatCode="0.0000"/>
  </numFmts>
  <fonts count="12">
    <font>
      <sz val="10"/>
      <name val="Arial"/>
      <family val="0"/>
    </font>
    <font>
      <sz val="10"/>
      <name val="Arial"/>
      <family val="0"/>
    </font>
    <font>
      <sz val="10"/>
      <name val="Arial"/>
      <family val="0"/>
    </font>
    <font>
      <sz val="10"/>
      <name val="Arial"/>
      <family val="0"/>
    </font>
    <font>
      <sz val="10"/>
      <name val="Times New Roman"/>
      <family val="1"/>
    </font>
    <font>
      <sz val="14"/>
      <name val="Times New Roman"/>
      <family val="1"/>
    </font>
    <font>
      <b val="true"/>
      <sz val="12"/>
      <name val="Times New Roman"/>
      <family val="1"/>
    </font>
    <font>
      <b val="true"/>
      <vertAlign val="superscript"/>
      <sz val="12"/>
      <name val="Times New Roman"/>
      <family val="1"/>
    </font>
    <font>
      <sz val="12"/>
      <name val="Times New Roman"/>
      <family val="1"/>
    </font>
    <font>
      <b val="true"/>
      <sz val="10"/>
      <name val="Arial"/>
      <family val="2"/>
    </font>
    <font>
      <b val="true"/>
      <i val="true"/>
      <sz val="10"/>
      <name val="Arial"/>
      <family val="2"/>
    </font>
    <font>
      <b val="true"/>
      <sz val="10"/>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7" fontId="6" fillId="0" borderId="0" xfId="0" applyFont="true" applyBorder="true" applyAlignment="true" applyProtection="false">
      <alignment horizontal="center" vertical="bottom" textRotation="0" wrapText="true" indent="0" shrinkToFit="false" readingOrder="1"/>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7" fontId="11" fillId="0" borderId="0" xfId="0" applyFont="true" applyBorder="true" applyAlignment="true" applyProtection="false">
      <alignment horizontal="center" vertical="bottom" textRotation="0" wrapText="true" indent="0" shrinkToFit="false" readingOrder="1"/>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68" fontId="6"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9.13671875" defaultRowHeight="12.75" zeroHeight="false" outlineLevelRow="0" outlineLevelCol="0"/>
  <cols>
    <col collapsed="false" customWidth="true" hidden="false" outlineLevel="0" max="1" min="1" style="1" width="52.99"/>
    <col collapsed="false" customWidth="true" hidden="false" outlineLevel="0" max="2" min="2" style="1" width="11.42"/>
    <col collapsed="false" customWidth="true" hidden="false" outlineLevel="0" max="3" min="3" style="1" width="16.42"/>
    <col collapsed="false" customWidth="true" hidden="false" outlineLevel="0" max="4" min="4" style="1" width="12.14"/>
    <col collapsed="false" customWidth="true" hidden="false" outlineLevel="0" max="5" min="5" style="1" width="21.56"/>
    <col collapsed="false" customWidth="true" hidden="false" outlineLevel="0" max="6" min="6" style="1" width="19.85"/>
    <col collapsed="false" customWidth="true" hidden="false" outlineLevel="0" max="7" min="7" style="1" width="10.28"/>
    <col collapsed="false" customWidth="false" hidden="false" outlineLevel="0" max="257" min="8" style="1" width="9.14"/>
  </cols>
  <sheetData>
    <row r="1" s="2" customFormat="true" ht="18.75" hidden="false" customHeight="false" outlineLevel="0" collapsed="false">
      <c r="A1" s="2" t="s">
        <v>0</v>
      </c>
    </row>
    <row r="2" s="2" customFormat="true" ht="18.75" hidden="false" customHeight="false" outlineLevel="0" collapsed="false">
      <c r="A2" s="2" t="s">
        <v>1</v>
      </c>
      <c r="B2" s="3" t="n">
        <v>40304</v>
      </c>
      <c r="C2" s="2" t="s">
        <v>2</v>
      </c>
      <c r="D2" s="3" t="n">
        <v>40366</v>
      </c>
    </row>
    <row r="3" s="4" customFormat="true" ht="39" hidden="false" customHeight="true" outlineLevel="0" collapsed="false">
      <c r="A3" s="4" t="s">
        <v>3</v>
      </c>
      <c r="B3" s="4" t="s">
        <v>4</v>
      </c>
      <c r="C3" s="5" t="s">
        <v>5</v>
      </c>
      <c r="D3" s="5" t="s">
        <v>6</v>
      </c>
      <c r="E3" s="4" t="s">
        <v>7</v>
      </c>
      <c r="F3" s="5" t="s">
        <v>8</v>
      </c>
      <c r="G3" s="5" t="s">
        <v>9</v>
      </c>
    </row>
    <row r="4" s="6" customFormat="true" ht="15.75" hidden="false" customHeight="false" outlineLevel="0" collapsed="false">
      <c r="A4" s="6" t="s">
        <v>10</v>
      </c>
      <c r="B4" s="6" t="s">
        <v>11</v>
      </c>
      <c r="C4" s="6" t="s">
        <v>12</v>
      </c>
      <c r="D4" s="6" t="s">
        <v>13</v>
      </c>
      <c r="E4" s="6" t="s">
        <v>14</v>
      </c>
      <c r="F4" s="7" t="n">
        <v>2.4</v>
      </c>
      <c r="G4" s="8" t="s">
        <v>15</v>
      </c>
    </row>
    <row r="5" s="6" customFormat="true" ht="15.75" hidden="false" customHeight="false" outlineLevel="0" collapsed="false">
      <c r="A5" s="6" t="s">
        <v>16</v>
      </c>
      <c r="B5" s="6" t="s">
        <v>17</v>
      </c>
      <c r="C5" s="6" t="s">
        <v>18</v>
      </c>
      <c r="D5" s="6" t="s">
        <v>13</v>
      </c>
      <c r="E5" s="6" t="s">
        <v>19</v>
      </c>
      <c r="F5" s="7" t="n">
        <v>5.8</v>
      </c>
      <c r="G5" s="8" t="s">
        <v>15</v>
      </c>
    </row>
    <row r="6" s="6" customFormat="true" ht="15.75" hidden="false" customHeight="false" outlineLevel="0" collapsed="false">
      <c r="A6" s="6" t="s">
        <v>20</v>
      </c>
      <c r="B6" s="6" t="s">
        <v>21</v>
      </c>
      <c r="C6" s="6" t="s">
        <v>22</v>
      </c>
      <c r="D6" s="6" t="s">
        <v>13</v>
      </c>
      <c r="E6" s="6" t="s">
        <v>23</v>
      </c>
      <c r="F6" s="7"/>
      <c r="G6" s="8" t="s">
        <v>24</v>
      </c>
    </row>
    <row r="7" s="6" customFormat="true" ht="15.75" hidden="false" customHeight="false" outlineLevel="0" collapsed="false">
      <c r="A7" s="6" t="s">
        <v>25</v>
      </c>
      <c r="B7" s="6" t="s">
        <v>26</v>
      </c>
      <c r="C7" s="6" t="s">
        <v>27</v>
      </c>
      <c r="D7" s="6" t="s">
        <v>13</v>
      </c>
      <c r="E7" s="6" t="s">
        <v>23</v>
      </c>
      <c r="F7" s="7" t="n">
        <v>1.5</v>
      </c>
      <c r="G7" s="8" t="s">
        <v>15</v>
      </c>
    </row>
    <row r="8" s="6" customFormat="true" ht="15.75" hidden="false" customHeight="false" outlineLevel="0" collapsed="false">
      <c r="A8" s="6" t="s">
        <v>28</v>
      </c>
      <c r="B8" s="6" t="s">
        <v>29</v>
      </c>
      <c r="C8" s="6" t="s">
        <v>30</v>
      </c>
      <c r="D8" s="6" t="s">
        <v>13</v>
      </c>
      <c r="E8" s="6" t="s">
        <v>14</v>
      </c>
      <c r="F8" s="7" t="n">
        <v>1.8</v>
      </c>
      <c r="G8" s="8" t="s">
        <v>15</v>
      </c>
    </row>
    <row r="9" s="6" customFormat="true" ht="15.75" hidden="false" customHeight="false" outlineLevel="0" collapsed="false">
      <c r="A9" s="6" t="s">
        <v>31</v>
      </c>
      <c r="B9" s="6" t="s">
        <v>32</v>
      </c>
      <c r="C9" s="6" t="s">
        <v>33</v>
      </c>
      <c r="D9" s="6" t="s">
        <v>13</v>
      </c>
      <c r="E9" s="6" t="s">
        <v>23</v>
      </c>
      <c r="F9" s="7" t="n">
        <v>1.8</v>
      </c>
      <c r="G9" s="8" t="s">
        <v>15</v>
      </c>
    </row>
    <row r="10" s="6" customFormat="true" ht="15.75" hidden="false" customHeight="false" outlineLevel="0" collapsed="false">
      <c r="A10" s="6" t="s">
        <v>34</v>
      </c>
      <c r="B10" s="6" t="s">
        <v>35</v>
      </c>
      <c r="C10" s="6" t="s">
        <v>18</v>
      </c>
      <c r="D10" s="6" t="s">
        <v>13</v>
      </c>
      <c r="E10" s="6" t="s">
        <v>23</v>
      </c>
      <c r="F10" s="7" t="n">
        <v>3.3</v>
      </c>
      <c r="G10" s="8" t="s">
        <v>15</v>
      </c>
    </row>
    <row r="11" s="6" customFormat="true" ht="15.75" hidden="false" customHeight="false" outlineLevel="0" collapsed="false">
      <c r="A11" s="6" t="s">
        <v>36</v>
      </c>
      <c r="B11" s="6" t="s">
        <v>37</v>
      </c>
      <c r="C11" s="6" t="s">
        <v>38</v>
      </c>
      <c r="D11" s="6" t="s">
        <v>13</v>
      </c>
      <c r="E11" s="6" t="s">
        <v>14</v>
      </c>
      <c r="F11" s="7" t="n">
        <v>1.6</v>
      </c>
      <c r="G11" s="8" t="s">
        <v>15</v>
      </c>
    </row>
    <row r="12" s="6" customFormat="true" ht="15.75" hidden="false" customHeight="false" outlineLevel="0" collapsed="false">
      <c r="A12" s="6" t="s">
        <v>39</v>
      </c>
      <c r="B12" s="6" t="s">
        <v>21</v>
      </c>
      <c r="C12" s="6" t="s">
        <v>22</v>
      </c>
      <c r="D12" s="6" t="s">
        <v>13</v>
      </c>
      <c r="E12" s="6" t="s">
        <v>23</v>
      </c>
      <c r="F12" s="7" t="n">
        <v>1.4</v>
      </c>
      <c r="G12" s="8" t="s">
        <v>15</v>
      </c>
    </row>
    <row r="13" s="6" customFormat="true" ht="15.75" hidden="false" customHeight="false" outlineLevel="0" collapsed="false">
      <c r="A13" s="6" t="s">
        <v>40</v>
      </c>
      <c r="B13" s="6" t="s">
        <v>41</v>
      </c>
      <c r="C13" s="6" t="s">
        <v>42</v>
      </c>
      <c r="D13" s="6" t="s">
        <v>13</v>
      </c>
      <c r="E13" s="6" t="s">
        <v>23</v>
      </c>
      <c r="F13" s="7" t="n">
        <v>1.7</v>
      </c>
      <c r="G13" s="8" t="s">
        <v>15</v>
      </c>
    </row>
    <row r="14" s="6" customFormat="true" ht="15.75" hidden="false" customHeight="false" outlineLevel="0" collapsed="false">
      <c r="A14" s="6" t="s">
        <v>43</v>
      </c>
      <c r="B14" s="6" t="s">
        <v>26</v>
      </c>
      <c r="C14" s="6" t="s">
        <v>27</v>
      </c>
      <c r="D14" s="6" t="s">
        <v>13</v>
      </c>
      <c r="E14" s="6" t="s">
        <v>14</v>
      </c>
      <c r="F14" s="7" t="n">
        <v>2</v>
      </c>
      <c r="G14" s="8" t="s">
        <v>15</v>
      </c>
    </row>
    <row r="15" s="6" customFormat="true" ht="15.75" hidden="false" customHeight="false" outlineLevel="0" collapsed="false">
      <c r="A15" s="6" t="s">
        <v>44</v>
      </c>
      <c r="B15" s="6" t="s">
        <v>45</v>
      </c>
      <c r="C15" s="6" t="s">
        <v>46</v>
      </c>
      <c r="D15" s="6" t="s">
        <v>13</v>
      </c>
      <c r="E15" s="6" t="s">
        <v>14</v>
      </c>
      <c r="F15" s="7" t="n">
        <v>6.6</v>
      </c>
      <c r="G15" s="8" t="s">
        <v>15</v>
      </c>
    </row>
    <row r="16" s="6" customFormat="true" ht="15.75" hidden="false" customHeight="false" outlineLevel="0" collapsed="false">
      <c r="A16" s="6" t="s">
        <v>47</v>
      </c>
      <c r="B16" s="6" t="s">
        <v>48</v>
      </c>
      <c r="C16" s="6" t="s">
        <v>33</v>
      </c>
      <c r="D16" s="6" t="s">
        <v>13</v>
      </c>
      <c r="E16" s="6" t="s">
        <v>14</v>
      </c>
      <c r="F16" s="7" t="n">
        <v>1.9</v>
      </c>
      <c r="G16" s="8" t="s">
        <v>15</v>
      </c>
    </row>
    <row r="17" s="6" customFormat="true" ht="15.75" hidden="false" customHeight="false" outlineLevel="0" collapsed="false">
      <c r="A17" s="6" t="s">
        <v>49</v>
      </c>
      <c r="B17" s="6" t="s">
        <v>48</v>
      </c>
      <c r="C17" s="6" t="s">
        <v>33</v>
      </c>
      <c r="D17" s="6" t="s">
        <v>13</v>
      </c>
      <c r="E17" s="6" t="s">
        <v>19</v>
      </c>
      <c r="F17" s="7" t="n">
        <v>2.2</v>
      </c>
      <c r="G17" s="8" t="s">
        <v>15</v>
      </c>
    </row>
    <row r="18" s="6" customFormat="true" ht="15.75" hidden="false" customHeight="false" outlineLevel="0" collapsed="false">
      <c r="A18" s="6" t="s">
        <v>50</v>
      </c>
      <c r="B18" s="6" t="s">
        <v>51</v>
      </c>
      <c r="C18" s="6" t="s">
        <v>46</v>
      </c>
      <c r="D18" s="6" t="s">
        <v>13</v>
      </c>
      <c r="E18" s="6" t="s">
        <v>23</v>
      </c>
      <c r="F18" s="7" t="n">
        <v>1.2</v>
      </c>
      <c r="G18" s="8" t="s">
        <v>15</v>
      </c>
    </row>
    <row r="19" s="6" customFormat="true" ht="15.75" hidden="false" customHeight="false" outlineLevel="0" collapsed="false">
      <c r="A19" s="6" t="s">
        <v>52</v>
      </c>
      <c r="B19" s="6" t="s">
        <v>53</v>
      </c>
      <c r="C19" s="6" t="s">
        <v>46</v>
      </c>
      <c r="D19" s="6" t="s">
        <v>13</v>
      </c>
      <c r="E19" s="6" t="s">
        <v>14</v>
      </c>
      <c r="F19" s="7" t="n">
        <v>1.5</v>
      </c>
      <c r="G19" s="8" t="s">
        <v>15</v>
      </c>
    </row>
    <row r="20" s="6" customFormat="true" ht="15.75" hidden="false" customHeight="false" outlineLevel="0" collapsed="false">
      <c r="A20" s="6" t="s">
        <v>54</v>
      </c>
      <c r="B20" s="6" t="s">
        <v>55</v>
      </c>
      <c r="C20" s="6" t="s">
        <v>46</v>
      </c>
      <c r="D20" s="6" t="s">
        <v>13</v>
      </c>
      <c r="E20" s="6" t="s">
        <v>23</v>
      </c>
      <c r="F20" s="7" t="n">
        <v>2.2</v>
      </c>
      <c r="G20" s="8" t="s">
        <v>15</v>
      </c>
    </row>
    <row r="21" s="6" customFormat="true" ht="15.75" hidden="false" customHeight="false" outlineLevel="0" collapsed="false">
      <c r="A21" s="6" t="s">
        <v>56</v>
      </c>
      <c r="B21" s="6" t="s">
        <v>57</v>
      </c>
      <c r="C21" s="6" t="s">
        <v>12</v>
      </c>
      <c r="D21" s="6" t="s">
        <v>13</v>
      </c>
      <c r="E21" s="6" t="s">
        <v>14</v>
      </c>
      <c r="F21" s="7" t="n">
        <v>4</v>
      </c>
      <c r="G21" s="8" t="s">
        <v>15</v>
      </c>
    </row>
    <row r="22" s="6" customFormat="true" ht="15.75" hidden="false" customHeight="false" outlineLevel="0" collapsed="false">
      <c r="A22" s="6" t="s">
        <v>58</v>
      </c>
      <c r="B22" s="6" t="s">
        <v>59</v>
      </c>
      <c r="C22" s="6" t="s">
        <v>18</v>
      </c>
      <c r="D22" s="6" t="s">
        <v>13</v>
      </c>
      <c r="E22" s="6" t="s">
        <v>23</v>
      </c>
      <c r="F22" s="7" t="n">
        <v>1.6</v>
      </c>
      <c r="G22" s="8" t="s">
        <v>15</v>
      </c>
    </row>
    <row r="23" s="6" customFormat="true" ht="15.75" hidden="false" customHeight="false" outlineLevel="0" collapsed="false">
      <c r="A23" s="6" t="s">
        <v>60</v>
      </c>
      <c r="B23" s="6" t="s">
        <v>17</v>
      </c>
      <c r="C23" s="6" t="s">
        <v>18</v>
      </c>
      <c r="D23" s="6" t="s">
        <v>13</v>
      </c>
      <c r="E23" s="6" t="s">
        <v>19</v>
      </c>
      <c r="F23" s="7" t="n">
        <v>3.1</v>
      </c>
      <c r="G23" s="8" t="s">
        <v>15</v>
      </c>
    </row>
    <row r="24" s="6" customFormat="true" ht="15.75" hidden="false" customHeight="false" outlineLevel="0" collapsed="false">
      <c r="A24" s="6" t="s">
        <v>61</v>
      </c>
      <c r="B24" s="6" t="s">
        <v>48</v>
      </c>
      <c r="C24" s="6" t="s">
        <v>33</v>
      </c>
      <c r="D24" s="6" t="s">
        <v>13</v>
      </c>
      <c r="E24" s="6" t="s">
        <v>14</v>
      </c>
      <c r="F24" s="7" t="n">
        <v>1.8</v>
      </c>
      <c r="G24" s="8" t="s">
        <v>15</v>
      </c>
    </row>
    <row r="25" s="6" customFormat="true" ht="15.75" hidden="false" customHeight="false" outlineLevel="0" collapsed="false">
      <c r="A25" s="6" t="s">
        <v>62</v>
      </c>
      <c r="B25" s="6" t="s">
        <v>21</v>
      </c>
      <c r="C25" s="6" t="s">
        <v>22</v>
      </c>
      <c r="D25" s="6" t="s">
        <v>13</v>
      </c>
      <c r="E25" s="6" t="s">
        <v>23</v>
      </c>
      <c r="F25" s="7" t="n">
        <v>1.4</v>
      </c>
      <c r="G25" s="8" t="s">
        <v>15</v>
      </c>
    </row>
    <row r="26" s="6" customFormat="true" ht="15.75" hidden="false" customHeight="false" outlineLevel="0" collapsed="false">
      <c r="A26" s="6" t="s">
        <v>63</v>
      </c>
      <c r="B26" s="6" t="s">
        <v>26</v>
      </c>
      <c r="C26" s="6" t="s">
        <v>27</v>
      </c>
      <c r="D26" s="6" t="s">
        <v>13</v>
      </c>
      <c r="E26" s="6" t="s">
        <v>64</v>
      </c>
      <c r="F26" s="7" t="n">
        <v>2</v>
      </c>
      <c r="G26" s="8" t="s">
        <v>15</v>
      </c>
    </row>
    <row r="27" s="6" customFormat="true" ht="15.75" hidden="false" customHeight="false" outlineLevel="0" collapsed="false">
      <c r="A27" s="6" t="s">
        <v>65</v>
      </c>
      <c r="B27" s="6" t="s">
        <v>59</v>
      </c>
      <c r="C27" s="6" t="s">
        <v>18</v>
      </c>
      <c r="D27" s="6" t="s">
        <v>13</v>
      </c>
      <c r="E27" s="6" t="s">
        <v>14</v>
      </c>
      <c r="F27" s="7"/>
      <c r="G27" s="8" t="s">
        <v>24</v>
      </c>
    </row>
    <row r="28" s="6" customFormat="true" ht="15.75" hidden="false" customHeight="false" outlineLevel="0" collapsed="false">
      <c r="A28" s="6" t="s">
        <v>66</v>
      </c>
      <c r="B28" s="6" t="s">
        <v>32</v>
      </c>
      <c r="C28" s="6" t="s">
        <v>33</v>
      </c>
      <c r="D28" s="6" t="s">
        <v>13</v>
      </c>
      <c r="E28" s="6" t="s">
        <v>23</v>
      </c>
      <c r="F28" s="7" t="n">
        <v>1.6</v>
      </c>
      <c r="G28" s="8" t="s">
        <v>15</v>
      </c>
    </row>
    <row r="29" s="6" customFormat="true" ht="15.75" hidden="false" customHeight="false" outlineLevel="0" collapsed="false">
      <c r="A29" s="6" t="s">
        <v>67</v>
      </c>
      <c r="B29" s="6" t="s">
        <v>48</v>
      </c>
      <c r="C29" s="6" t="s">
        <v>33</v>
      </c>
      <c r="D29" s="6" t="s">
        <v>13</v>
      </c>
      <c r="E29" s="6" t="s">
        <v>23</v>
      </c>
      <c r="F29" s="7"/>
      <c r="G29" s="8" t="s">
        <v>24</v>
      </c>
    </row>
    <row r="30" s="6" customFormat="true" ht="15.75" hidden="false" customHeight="false" outlineLevel="0" collapsed="false">
      <c r="A30" s="6" t="s">
        <v>68</v>
      </c>
      <c r="B30" s="6" t="s">
        <v>69</v>
      </c>
      <c r="C30" s="6" t="s">
        <v>38</v>
      </c>
      <c r="D30" s="6" t="s">
        <v>13</v>
      </c>
      <c r="E30" s="6" t="s">
        <v>14</v>
      </c>
      <c r="F30" s="7" t="n">
        <v>2.5</v>
      </c>
      <c r="G30" s="8" t="s">
        <v>15</v>
      </c>
    </row>
    <row r="31" s="6" customFormat="true" ht="15.75" hidden="false" customHeight="false" outlineLevel="0" collapsed="false">
      <c r="A31" s="6" t="s">
        <v>70</v>
      </c>
      <c r="B31" s="6" t="s">
        <v>55</v>
      </c>
      <c r="C31" s="6" t="s">
        <v>46</v>
      </c>
      <c r="D31" s="6" t="s">
        <v>13</v>
      </c>
      <c r="E31" s="6" t="s">
        <v>23</v>
      </c>
      <c r="F31" s="7" t="n">
        <v>2.5</v>
      </c>
      <c r="G31" s="8" t="s">
        <v>15</v>
      </c>
    </row>
    <row r="32" s="6" customFormat="true" ht="15.75" hidden="false" customHeight="false" outlineLevel="0" collapsed="false">
      <c r="A32" s="6" t="s">
        <v>71</v>
      </c>
      <c r="B32" s="6" t="s">
        <v>59</v>
      </c>
      <c r="C32" s="6" t="s">
        <v>18</v>
      </c>
      <c r="D32" s="6" t="s">
        <v>13</v>
      </c>
      <c r="E32" s="6" t="s">
        <v>14</v>
      </c>
      <c r="F32" s="7"/>
      <c r="G32" s="9" t="s">
        <v>72</v>
      </c>
    </row>
    <row r="33" s="6" customFormat="true" ht="15.75" hidden="false" customHeight="false" outlineLevel="0" collapsed="false">
      <c r="A33" s="6" t="s">
        <v>73</v>
      </c>
      <c r="B33" s="6" t="s">
        <v>74</v>
      </c>
      <c r="C33" s="6" t="s">
        <v>27</v>
      </c>
      <c r="D33" s="6" t="s">
        <v>13</v>
      </c>
      <c r="E33" s="6" t="s">
        <v>23</v>
      </c>
      <c r="F33" s="7"/>
      <c r="G33" s="8" t="s">
        <v>24</v>
      </c>
    </row>
    <row r="34" s="6" customFormat="true" ht="15.75" hidden="false" customHeight="false" outlineLevel="0" collapsed="false">
      <c r="A34" s="6" t="s">
        <v>75</v>
      </c>
      <c r="B34" s="6" t="s">
        <v>26</v>
      </c>
      <c r="C34" s="6" t="s">
        <v>27</v>
      </c>
      <c r="D34" s="6" t="s">
        <v>13</v>
      </c>
      <c r="E34" s="6" t="s">
        <v>23</v>
      </c>
      <c r="F34" s="7" t="n">
        <v>2.6</v>
      </c>
      <c r="G34" s="8" t="s">
        <v>15</v>
      </c>
    </row>
    <row r="35" s="6" customFormat="true" ht="15.75" hidden="false" customHeight="false" outlineLevel="0" collapsed="false">
      <c r="A35" s="6" t="s">
        <v>76</v>
      </c>
      <c r="B35" s="6" t="s">
        <v>26</v>
      </c>
      <c r="C35" s="6" t="s">
        <v>27</v>
      </c>
      <c r="D35" s="6" t="s">
        <v>13</v>
      </c>
      <c r="E35" s="6" t="s">
        <v>14</v>
      </c>
      <c r="F35" s="7" t="n">
        <v>2.6</v>
      </c>
      <c r="G35" s="8" t="s">
        <v>15</v>
      </c>
    </row>
    <row r="36" s="6" customFormat="true" ht="15.75" hidden="false" customHeight="false" outlineLevel="0" collapsed="false">
      <c r="A36" s="6" t="s">
        <v>77</v>
      </c>
      <c r="B36" s="6" t="s">
        <v>74</v>
      </c>
      <c r="C36" s="6" t="s">
        <v>27</v>
      </c>
      <c r="D36" s="6" t="s">
        <v>78</v>
      </c>
      <c r="E36" s="6" t="s">
        <v>19</v>
      </c>
      <c r="F36" s="7" t="n">
        <v>3.1</v>
      </c>
      <c r="G36" s="8" t="s">
        <v>15</v>
      </c>
    </row>
    <row r="37" s="6" customFormat="true" ht="15.75" hidden="false" customHeight="false" outlineLevel="0" collapsed="false">
      <c r="A37" s="6" t="s">
        <v>79</v>
      </c>
      <c r="B37" s="6" t="s">
        <v>48</v>
      </c>
      <c r="C37" s="6" t="s">
        <v>33</v>
      </c>
      <c r="D37" s="6" t="s">
        <v>13</v>
      </c>
      <c r="E37" s="6" t="s">
        <v>14</v>
      </c>
      <c r="F37" s="7" t="n">
        <v>2.1</v>
      </c>
      <c r="G37" s="8" t="s">
        <v>15</v>
      </c>
    </row>
    <row r="38" s="6" customFormat="true" ht="15.75" hidden="false" customHeight="false" outlineLevel="0" collapsed="false">
      <c r="A38" s="6" t="s">
        <v>80</v>
      </c>
      <c r="B38" s="6" t="s">
        <v>26</v>
      </c>
      <c r="C38" s="6" t="s">
        <v>27</v>
      </c>
      <c r="D38" s="6" t="s">
        <v>13</v>
      </c>
      <c r="E38" s="6" t="s">
        <v>19</v>
      </c>
      <c r="F38" s="7" t="n">
        <v>4.5</v>
      </c>
      <c r="G38" s="8" t="s">
        <v>15</v>
      </c>
    </row>
    <row r="39" s="6" customFormat="true" ht="15.75" hidden="false" customHeight="false" outlineLevel="0" collapsed="false">
      <c r="A39" s="6" t="s">
        <v>81</v>
      </c>
      <c r="B39" s="6" t="s">
        <v>37</v>
      </c>
      <c r="C39" s="6" t="s">
        <v>38</v>
      </c>
      <c r="D39" s="6" t="s">
        <v>13</v>
      </c>
      <c r="E39" s="6" t="s">
        <v>23</v>
      </c>
      <c r="F39" s="7"/>
      <c r="G39" s="8" t="s">
        <v>24</v>
      </c>
    </row>
    <row r="40" s="6" customFormat="true" ht="15.75" hidden="false" customHeight="false" outlineLevel="0" collapsed="false">
      <c r="A40" s="6" t="s">
        <v>82</v>
      </c>
      <c r="B40" s="6" t="s">
        <v>83</v>
      </c>
      <c r="C40" s="6" t="s">
        <v>38</v>
      </c>
      <c r="D40" s="6" t="s">
        <v>13</v>
      </c>
      <c r="E40" s="6" t="s">
        <v>23</v>
      </c>
      <c r="F40" s="7"/>
      <c r="G40" s="8" t="s">
        <v>24</v>
      </c>
    </row>
    <row r="41" s="6" customFormat="true" ht="15.75" hidden="false" customHeight="false" outlineLevel="0" collapsed="false">
      <c r="A41" s="6" t="s">
        <v>84</v>
      </c>
      <c r="B41" s="6" t="s">
        <v>59</v>
      </c>
      <c r="C41" s="6" t="s">
        <v>18</v>
      </c>
      <c r="D41" s="6" t="s">
        <v>13</v>
      </c>
      <c r="E41" s="6" t="s">
        <v>14</v>
      </c>
      <c r="F41" s="7" t="n">
        <v>2.4</v>
      </c>
      <c r="G41" s="8" t="s">
        <v>15</v>
      </c>
    </row>
    <row r="42" s="6" customFormat="true" ht="15.75" hidden="false" customHeight="false" outlineLevel="0" collapsed="false">
      <c r="A42" s="6" t="s">
        <v>85</v>
      </c>
      <c r="B42" s="6" t="s">
        <v>86</v>
      </c>
      <c r="C42" s="6" t="s">
        <v>42</v>
      </c>
      <c r="D42" s="6" t="s">
        <v>13</v>
      </c>
      <c r="E42" s="6" t="s">
        <v>14</v>
      </c>
      <c r="F42" s="7" t="n">
        <v>2</v>
      </c>
      <c r="G42" s="8" t="s">
        <v>15</v>
      </c>
    </row>
    <row r="43" s="6" customFormat="true" ht="15.75" hidden="false" customHeight="false" outlineLevel="0" collapsed="false">
      <c r="A43" s="6" t="s">
        <v>87</v>
      </c>
      <c r="B43" s="6" t="s">
        <v>53</v>
      </c>
      <c r="C43" s="6" t="s">
        <v>46</v>
      </c>
      <c r="D43" s="6" t="s">
        <v>13</v>
      </c>
      <c r="E43" s="6" t="s">
        <v>14</v>
      </c>
      <c r="F43" s="7" t="n">
        <v>2</v>
      </c>
      <c r="G43" s="8" t="s">
        <v>15</v>
      </c>
    </row>
    <row r="44" s="6" customFormat="true" ht="15.75" hidden="false" customHeight="false" outlineLevel="0" collapsed="false">
      <c r="A44" s="6" t="s">
        <v>88</v>
      </c>
      <c r="B44" s="6" t="s">
        <v>32</v>
      </c>
      <c r="C44" s="6" t="s">
        <v>33</v>
      </c>
      <c r="D44" s="6" t="s">
        <v>13</v>
      </c>
      <c r="E44" s="6" t="s">
        <v>14</v>
      </c>
      <c r="F44" s="7" t="n">
        <v>2.5</v>
      </c>
      <c r="G44" s="8" t="s">
        <v>15</v>
      </c>
    </row>
    <row r="45" s="6" customFormat="true" ht="15.75" hidden="false" customHeight="false" outlineLevel="0" collapsed="false">
      <c r="A45" s="6" t="s">
        <v>89</v>
      </c>
      <c r="B45" s="6" t="s">
        <v>26</v>
      </c>
      <c r="C45" s="6" t="s">
        <v>27</v>
      </c>
      <c r="D45" s="6" t="s">
        <v>13</v>
      </c>
      <c r="E45" s="6" t="s">
        <v>14</v>
      </c>
      <c r="F45" s="7" t="n">
        <v>2</v>
      </c>
      <c r="G45" s="8" t="s">
        <v>15</v>
      </c>
    </row>
    <row r="46" s="6" customFormat="true" ht="15.75" hidden="false" customHeight="false" outlineLevel="0" collapsed="false">
      <c r="A46" s="6" t="s">
        <v>90</v>
      </c>
      <c r="B46" s="6" t="s">
        <v>21</v>
      </c>
      <c r="C46" s="6" t="s">
        <v>22</v>
      </c>
      <c r="D46" s="6" t="s">
        <v>13</v>
      </c>
      <c r="E46" s="6" t="s">
        <v>23</v>
      </c>
      <c r="F46" s="7" t="n">
        <v>1</v>
      </c>
      <c r="G46" s="8" t="s">
        <v>15</v>
      </c>
    </row>
    <row r="47" s="6" customFormat="true" ht="15.75" hidden="false" customHeight="false" outlineLevel="0" collapsed="false">
      <c r="A47" s="6" t="s">
        <v>91</v>
      </c>
      <c r="B47" s="6" t="s">
        <v>83</v>
      </c>
      <c r="C47" s="6" t="s">
        <v>38</v>
      </c>
      <c r="D47" s="6" t="s">
        <v>13</v>
      </c>
      <c r="E47" s="6" t="s">
        <v>23</v>
      </c>
      <c r="F47" s="7" t="n">
        <v>2</v>
      </c>
      <c r="G47" s="8" t="s">
        <v>15</v>
      </c>
    </row>
    <row r="48" s="6" customFormat="true" ht="15.75" hidden="false" customHeight="false" outlineLevel="0" collapsed="false">
      <c r="A48" s="6" t="s">
        <v>92</v>
      </c>
      <c r="B48" s="6" t="s">
        <v>69</v>
      </c>
      <c r="C48" s="6" t="s">
        <v>38</v>
      </c>
      <c r="D48" s="6" t="s">
        <v>13</v>
      </c>
      <c r="E48" s="6" t="s">
        <v>23</v>
      </c>
      <c r="F48" s="7" t="n">
        <v>1.4</v>
      </c>
      <c r="G48" s="8" t="s">
        <v>15</v>
      </c>
    </row>
    <row r="49" s="6" customFormat="true" ht="15.75" hidden="false" customHeight="false" outlineLevel="0" collapsed="false">
      <c r="A49" s="6" t="s">
        <v>93</v>
      </c>
      <c r="B49" s="6" t="s">
        <v>94</v>
      </c>
      <c r="C49" s="6" t="s">
        <v>95</v>
      </c>
      <c r="D49" s="6" t="s">
        <v>13</v>
      </c>
      <c r="E49" s="6" t="s">
        <v>64</v>
      </c>
      <c r="F49" s="7" t="n">
        <v>8.2</v>
      </c>
      <c r="G49" s="8" t="s">
        <v>15</v>
      </c>
    </row>
    <row r="50" s="6" customFormat="true" ht="15.75" hidden="false" customHeight="false" outlineLevel="0" collapsed="false">
      <c r="A50" s="6" t="s">
        <v>96</v>
      </c>
      <c r="B50" s="6" t="s">
        <v>97</v>
      </c>
      <c r="C50" s="6" t="s">
        <v>33</v>
      </c>
      <c r="D50" s="6" t="s">
        <v>13</v>
      </c>
      <c r="E50" s="6" t="s">
        <v>14</v>
      </c>
      <c r="F50" s="7" t="n">
        <v>2.9</v>
      </c>
      <c r="G50" s="8" t="s">
        <v>15</v>
      </c>
    </row>
    <row r="51" s="6" customFormat="true" ht="15.75" hidden="false" customHeight="false" outlineLevel="0" collapsed="false">
      <c r="A51" s="6" t="s">
        <v>98</v>
      </c>
      <c r="B51" s="6" t="s">
        <v>99</v>
      </c>
      <c r="C51" s="6" t="s">
        <v>46</v>
      </c>
      <c r="D51" s="6" t="s">
        <v>13</v>
      </c>
      <c r="E51" s="6" t="s">
        <v>23</v>
      </c>
      <c r="F51" s="7"/>
      <c r="G51" s="8" t="s">
        <v>24</v>
      </c>
    </row>
    <row r="52" s="6" customFormat="true" ht="15.75" hidden="false" customHeight="false" outlineLevel="0" collapsed="false">
      <c r="A52" s="6" t="s">
        <v>100</v>
      </c>
      <c r="B52" s="6" t="s">
        <v>21</v>
      </c>
      <c r="C52" s="6" t="s">
        <v>22</v>
      </c>
      <c r="D52" s="6" t="s">
        <v>13</v>
      </c>
      <c r="E52" s="6" t="s">
        <v>23</v>
      </c>
      <c r="F52" s="7"/>
      <c r="G52" s="8" t="s">
        <v>101</v>
      </c>
    </row>
    <row r="53" s="6" customFormat="true" ht="15.75" hidden="false" customHeight="false" outlineLevel="0" collapsed="false">
      <c r="A53" s="6" t="s">
        <v>102</v>
      </c>
      <c r="B53" s="6" t="s">
        <v>21</v>
      </c>
      <c r="C53" s="6" t="s">
        <v>22</v>
      </c>
      <c r="D53" s="6" t="s">
        <v>13</v>
      </c>
      <c r="E53" s="6" t="s">
        <v>23</v>
      </c>
      <c r="F53" s="7" t="n">
        <v>1.4</v>
      </c>
      <c r="G53" s="8" t="s">
        <v>15</v>
      </c>
    </row>
    <row r="54" s="6" customFormat="true" ht="15.75" hidden="false" customHeight="false" outlineLevel="0" collapsed="false">
      <c r="A54" s="6" t="s">
        <v>103</v>
      </c>
      <c r="B54" s="6" t="s">
        <v>104</v>
      </c>
      <c r="C54" s="6" t="s">
        <v>105</v>
      </c>
      <c r="D54" s="6" t="s">
        <v>13</v>
      </c>
      <c r="E54" s="6" t="s">
        <v>14</v>
      </c>
      <c r="F54" s="7" t="n">
        <v>0.4</v>
      </c>
      <c r="G54" s="8" t="s">
        <v>15</v>
      </c>
    </row>
    <row r="55" s="6" customFormat="true" ht="15.75" hidden="false" customHeight="false" outlineLevel="0" collapsed="false">
      <c r="A55" s="6" t="s">
        <v>106</v>
      </c>
      <c r="B55" s="6" t="s">
        <v>107</v>
      </c>
      <c r="C55" s="6" t="s">
        <v>27</v>
      </c>
      <c r="D55" s="6" t="s">
        <v>13</v>
      </c>
      <c r="E55" s="6" t="s">
        <v>19</v>
      </c>
      <c r="F55" s="7" t="n">
        <v>3.3</v>
      </c>
      <c r="G55" s="8" t="s">
        <v>15</v>
      </c>
    </row>
    <row r="56" s="6" customFormat="true" ht="15.75" hidden="false" customHeight="false" outlineLevel="0" collapsed="false">
      <c r="A56" s="6" t="s">
        <v>108</v>
      </c>
      <c r="B56" s="6" t="s">
        <v>109</v>
      </c>
      <c r="C56" s="6" t="s">
        <v>30</v>
      </c>
      <c r="D56" s="6" t="s">
        <v>13</v>
      </c>
      <c r="E56" s="6" t="s">
        <v>23</v>
      </c>
      <c r="F56" s="7" t="n">
        <v>1.2</v>
      </c>
      <c r="G56" s="8" t="s">
        <v>15</v>
      </c>
    </row>
    <row r="57" s="6" customFormat="true" ht="15.75" hidden="false" customHeight="false" outlineLevel="0" collapsed="false">
      <c r="A57" s="6" t="s">
        <v>110</v>
      </c>
      <c r="B57" s="6" t="s">
        <v>59</v>
      </c>
      <c r="C57" s="6" t="s">
        <v>18</v>
      </c>
      <c r="D57" s="6" t="s">
        <v>13</v>
      </c>
      <c r="E57" s="6" t="s">
        <v>14</v>
      </c>
      <c r="F57" s="7" t="n">
        <v>2.3</v>
      </c>
      <c r="G57" s="8" t="s">
        <v>15</v>
      </c>
    </row>
    <row r="58" s="6" customFormat="true" ht="15.75" hidden="false" customHeight="false" outlineLevel="0" collapsed="false">
      <c r="A58" s="6" t="s">
        <v>111</v>
      </c>
      <c r="B58" s="6" t="s">
        <v>97</v>
      </c>
      <c r="C58" s="6" t="s">
        <v>33</v>
      </c>
      <c r="D58" s="6" t="s">
        <v>13</v>
      </c>
      <c r="E58" s="6" t="s">
        <v>64</v>
      </c>
      <c r="F58" s="7" t="n">
        <v>2.5</v>
      </c>
      <c r="G58" s="8" t="s">
        <v>15</v>
      </c>
    </row>
    <row r="59" s="6" customFormat="true" ht="15.75" hidden="false" customHeight="false" outlineLevel="0" collapsed="false">
      <c r="A59" s="6" t="s">
        <v>112</v>
      </c>
      <c r="B59" s="6" t="s">
        <v>41</v>
      </c>
      <c r="C59" s="6" t="s">
        <v>42</v>
      </c>
      <c r="D59" s="6" t="s">
        <v>13</v>
      </c>
      <c r="E59" s="6" t="s">
        <v>14</v>
      </c>
      <c r="F59" s="7" t="n">
        <v>1.6</v>
      </c>
      <c r="G59" s="8" t="s">
        <v>15</v>
      </c>
    </row>
    <row r="60" s="6" customFormat="true" ht="15.75" hidden="false" customHeight="false" outlineLevel="0" collapsed="false">
      <c r="A60" s="6" t="s">
        <v>113</v>
      </c>
      <c r="B60" s="6" t="s">
        <v>74</v>
      </c>
      <c r="C60" s="6" t="s">
        <v>27</v>
      </c>
      <c r="D60" s="6" t="s">
        <v>13</v>
      </c>
      <c r="E60" s="6" t="s">
        <v>14</v>
      </c>
      <c r="F60" s="7" t="n">
        <v>2.6</v>
      </c>
      <c r="G60" s="8" t="s">
        <v>15</v>
      </c>
    </row>
    <row r="61" s="6" customFormat="true" ht="15.75" hidden="false" customHeight="false" outlineLevel="0" collapsed="false">
      <c r="A61" s="6" t="s">
        <v>114</v>
      </c>
      <c r="B61" s="6" t="s">
        <v>26</v>
      </c>
      <c r="C61" s="6" t="s">
        <v>27</v>
      </c>
      <c r="D61" s="6" t="s">
        <v>13</v>
      </c>
      <c r="E61" s="6" t="s">
        <v>14</v>
      </c>
      <c r="F61" s="7" t="n">
        <v>2.8</v>
      </c>
      <c r="G61" s="8" t="s">
        <v>15</v>
      </c>
    </row>
    <row r="62" s="6" customFormat="true" ht="15.75" hidden="false" customHeight="false" outlineLevel="0" collapsed="false">
      <c r="A62" s="6" t="s">
        <v>115</v>
      </c>
      <c r="B62" s="6" t="s">
        <v>59</v>
      </c>
      <c r="C62" s="6" t="s">
        <v>18</v>
      </c>
      <c r="D62" s="6" t="s">
        <v>13</v>
      </c>
      <c r="E62" s="6" t="s">
        <v>23</v>
      </c>
      <c r="F62" s="7"/>
      <c r="G62" s="8" t="s">
        <v>101</v>
      </c>
    </row>
    <row r="63" s="6" customFormat="true" ht="15.75" hidden="false" customHeight="false" outlineLevel="0" collapsed="false">
      <c r="A63" s="6" t="s">
        <v>116</v>
      </c>
      <c r="B63" s="6" t="s">
        <v>97</v>
      </c>
      <c r="C63" s="6" t="s">
        <v>33</v>
      </c>
      <c r="D63" s="6" t="s">
        <v>13</v>
      </c>
      <c r="E63" s="6" t="s">
        <v>23</v>
      </c>
      <c r="F63" s="7" t="n">
        <v>2.3</v>
      </c>
      <c r="G63" s="8" t="s">
        <v>15</v>
      </c>
    </row>
    <row r="64" s="6" customFormat="true" ht="15.75" hidden="false" customHeight="false" outlineLevel="0" collapsed="false">
      <c r="A64" s="6" t="s">
        <v>117</v>
      </c>
      <c r="B64" s="6" t="s">
        <v>26</v>
      </c>
      <c r="C64" s="6" t="s">
        <v>27</v>
      </c>
      <c r="D64" s="6" t="s">
        <v>13</v>
      </c>
      <c r="E64" s="6" t="s">
        <v>14</v>
      </c>
      <c r="F64" s="7" t="n">
        <v>3</v>
      </c>
      <c r="G64" s="8" t="s">
        <v>15</v>
      </c>
    </row>
    <row r="65" s="6" customFormat="true" ht="15.75" hidden="false" customHeight="false" outlineLevel="0" collapsed="false">
      <c r="A65" s="6" t="s">
        <v>118</v>
      </c>
      <c r="B65" s="6" t="s">
        <v>26</v>
      </c>
      <c r="C65" s="6" t="s">
        <v>27</v>
      </c>
      <c r="D65" s="6" t="s">
        <v>13</v>
      </c>
      <c r="E65" s="6" t="s">
        <v>14</v>
      </c>
      <c r="F65" s="7" t="n">
        <v>2.3</v>
      </c>
      <c r="G65" s="8" t="s">
        <v>15</v>
      </c>
    </row>
    <row r="66" s="6" customFormat="true" ht="15.75" hidden="false" customHeight="false" outlineLevel="0" collapsed="false">
      <c r="A66" s="6" t="s">
        <v>119</v>
      </c>
      <c r="B66" s="6" t="s">
        <v>120</v>
      </c>
      <c r="C66" s="6" t="s">
        <v>18</v>
      </c>
      <c r="D66" s="6" t="s">
        <v>13</v>
      </c>
      <c r="E66" s="6" t="s">
        <v>64</v>
      </c>
      <c r="F66" s="7" t="n">
        <v>2.6</v>
      </c>
      <c r="G66" s="8" t="s">
        <v>15</v>
      </c>
    </row>
    <row r="67" s="6" customFormat="true" ht="15.75" hidden="false" customHeight="false" outlineLevel="0" collapsed="false">
      <c r="A67" s="6" t="s">
        <v>121</v>
      </c>
      <c r="B67" s="6" t="s">
        <v>21</v>
      </c>
      <c r="C67" s="6" t="s">
        <v>22</v>
      </c>
      <c r="D67" s="6" t="s">
        <v>13</v>
      </c>
      <c r="E67" s="6" t="s">
        <v>23</v>
      </c>
      <c r="F67" s="7"/>
      <c r="G67" s="8" t="s">
        <v>24</v>
      </c>
    </row>
    <row r="68" s="6" customFormat="true" ht="15.75" hidden="false" customHeight="false" outlineLevel="0" collapsed="false">
      <c r="A68" s="6" t="s">
        <v>122</v>
      </c>
      <c r="B68" s="6" t="s">
        <v>120</v>
      </c>
      <c r="C68" s="6" t="s">
        <v>18</v>
      </c>
      <c r="D68" s="6" t="s">
        <v>13</v>
      </c>
      <c r="E68" s="6" t="s">
        <v>19</v>
      </c>
      <c r="F68" s="7" t="n">
        <v>2.8</v>
      </c>
      <c r="G68" s="8" t="s">
        <v>15</v>
      </c>
    </row>
    <row r="69" s="6" customFormat="true" ht="15.75" hidden="false" customHeight="false" outlineLevel="0" collapsed="false">
      <c r="A69" s="6" t="s">
        <v>123</v>
      </c>
      <c r="B69" s="6" t="s">
        <v>37</v>
      </c>
      <c r="C69" s="6" t="s">
        <v>38</v>
      </c>
      <c r="D69" s="6" t="s">
        <v>13</v>
      </c>
      <c r="E69" s="6" t="s">
        <v>23</v>
      </c>
      <c r="F69" s="7" t="n">
        <v>1.8</v>
      </c>
      <c r="G69" s="8" t="s">
        <v>15</v>
      </c>
    </row>
    <row r="70" s="6" customFormat="true" ht="15.75" hidden="false" customHeight="false" outlineLevel="0" collapsed="false">
      <c r="A70" s="6" t="s">
        <v>124</v>
      </c>
      <c r="B70" s="6" t="s">
        <v>125</v>
      </c>
      <c r="C70" s="6" t="s">
        <v>126</v>
      </c>
      <c r="D70" s="6" t="s">
        <v>13</v>
      </c>
      <c r="E70" s="6" t="s">
        <v>23</v>
      </c>
      <c r="F70" s="7" t="n">
        <v>1.7</v>
      </c>
      <c r="G70" s="8" t="s">
        <v>15</v>
      </c>
    </row>
    <row r="71" s="6" customFormat="true" ht="15.75" hidden="false" customHeight="false" outlineLevel="0" collapsed="false">
      <c r="A71" s="6" t="s">
        <v>127</v>
      </c>
      <c r="B71" s="6" t="s">
        <v>26</v>
      </c>
      <c r="C71" s="6" t="s">
        <v>27</v>
      </c>
      <c r="D71" s="6" t="s">
        <v>13</v>
      </c>
      <c r="E71" s="6" t="s">
        <v>14</v>
      </c>
      <c r="F71" s="7" t="n">
        <v>2</v>
      </c>
      <c r="G71" s="8" t="s">
        <v>15</v>
      </c>
    </row>
    <row r="72" s="6" customFormat="true" ht="15.75" hidden="false" customHeight="false" outlineLevel="0" collapsed="false">
      <c r="A72" s="6" t="s">
        <v>128</v>
      </c>
      <c r="B72" s="6" t="s">
        <v>129</v>
      </c>
      <c r="C72" s="6" t="s">
        <v>22</v>
      </c>
      <c r="D72" s="6" t="s">
        <v>13</v>
      </c>
      <c r="E72" s="6" t="s">
        <v>14</v>
      </c>
      <c r="F72" s="7" t="n">
        <v>1.2</v>
      </c>
      <c r="G72" s="8" t="s">
        <v>15</v>
      </c>
    </row>
    <row r="73" s="6" customFormat="true" ht="15.75" hidden="false" customHeight="false" outlineLevel="0" collapsed="false">
      <c r="A73" s="6" t="s">
        <v>130</v>
      </c>
      <c r="B73" s="6" t="s">
        <v>21</v>
      </c>
      <c r="C73" s="6" t="s">
        <v>22</v>
      </c>
      <c r="D73" s="6" t="s">
        <v>13</v>
      </c>
      <c r="E73" s="6" t="s">
        <v>23</v>
      </c>
      <c r="F73" s="7"/>
      <c r="G73" s="8" t="s">
        <v>101</v>
      </c>
    </row>
    <row r="74" s="6" customFormat="true" ht="15.75" hidden="false" customHeight="false" outlineLevel="0" collapsed="false">
      <c r="A74" s="6" t="s">
        <v>131</v>
      </c>
      <c r="B74" s="6" t="s">
        <v>21</v>
      </c>
      <c r="C74" s="6" t="s">
        <v>22</v>
      </c>
      <c r="D74" s="6" t="s">
        <v>13</v>
      </c>
      <c r="E74" s="6" t="s">
        <v>23</v>
      </c>
      <c r="F74" s="7"/>
      <c r="G74" s="8" t="s">
        <v>24</v>
      </c>
    </row>
    <row r="75" s="6" customFormat="true" ht="15.75" hidden="false" customHeight="false" outlineLevel="0" collapsed="false">
      <c r="A75" s="6" t="s">
        <v>132</v>
      </c>
      <c r="B75" s="6" t="s">
        <v>107</v>
      </c>
      <c r="C75" s="6" t="s">
        <v>27</v>
      </c>
      <c r="D75" s="6" t="s">
        <v>13</v>
      </c>
      <c r="E75" s="6" t="s">
        <v>23</v>
      </c>
      <c r="F75" s="7" t="n">
        <v>1.2</v>
      </c>
      <c r="G75" s="8" t="s">
        <v>15</v>
      </c>
    </row>
    <row r="76" s="6" customFormat="true" ht="15.75" hidden="false" customHeight="false" outlineLevel="0" collapsed="false">
      <c r="A76" s="6" t="s">
        <v>133</v>
      </c>
      <c r="B76" s="6" t="s">
        <v>120</v>
      </c>
      <c r="C76" s="6" t="s">
        <v>18</v>
      </c>
      <c r="D76" s="6" t="s">
        <v>13</v>
      </c>
      <c r="E76" s="6" t="s">
        <v>14</v>
      </c>
      <c r="F76" s="7"/>
      <c r="G76" s="8" t="s">
        <v>24</v>
      </c>
    </row>
    <row r="77" s="6" customFormat="true" ht="15.75" hidden="false" customHeight="false" outlineLevel="0" collapsed="false">
      <c r="A77" s="6" t="s">
        <v>134</v>
      </c>
      <c r="B77" s="6" t="s">
        <v>37</v>
      </c>
      <c r="C77" s="6" t="s">
        <v>38</v>
      </c>
      <c r="D77" s="6" t="s">
        <v>13</v>
      </c>
      <c r="E77" s="6" t="s">
        <v>23</v>
      </c>
      <c r="F77" s="7"/>
      <c r="G77" s="8" t="s">
        <v>24</v>
      </c>
    </row>
    <row r="78" s="6" customFormat="true" ht="15.75" hidden="false" customHeight="false" outlineLevel="0" collapsed="false">
      <c r="A78" s="6" t="s">
        <v>135</v>
      </c>
      <c r="B78" s="6" t="s">
        <v>136</v>
      </c>
      <c r="C78" s="6" t="s">
        <v>30</v>
      </c>
      <c r="D78" s="6" t="s">
        <v>13</v>
      </c>
      <c r="E78" s="6" t="s">
        <v>14</v>
      </c>
      <c r="F78" s="7" t="n">
        <v>3.8</v>
      </c>
      <c r="G78" s="8" t="s">
        <v>15</v>
      </c>
    </row>
    <row r="79" s="6" customFormat="true" ht="15.75" hidden="false" customHeight="false" outlineLevel="0" collapsed="false">
      <c r="A79" s="6" t="s">
        <v>137</v>
      </c>
      <c r="B79" s="6" t="s">
        <v>41</v>
      </c>
      <c r="C79" s="6" t="s">
        <v>42</v>
      </c>
      <c r="D79" s="6" t="s">
        <v>13</v>
      </c>
      <c r="E79" s="6" t="s">
        <v>14</v>
      </c>
      <c r="F79" s="7" t="n">
        <v>1.7</v>
      </c>
      <c r="G79" s="8" t="s">
        <v>15</v>
      </c>
    </row>
    <row r="80" s="6" customFormat="true" ht="15.75" hidden="false" customHeight="false" outlineLevel="0" collapsed="false">
      <c r="A80" s="6" t="s">
        <v>138</v>
      </c>
      <c r="B80" s="6" t="s">
        <v>37</v>
      </c>
      <c r="C80" s="6" t="s">
        <v>38</v>
      </c>
      <c r="D80" s="6" t="s">
        <v>13</v>
      </c>
      <c r="E80" s="6" t="s">
        <v>23</v>
      </c>
      <c r="F80" s="7" t="n">
        <v>1.9</v>
      </c>
      <c r="G80" s="8" t="s">
        <v>15</v>
      </c>
    </row>
    <row r="81" s="6" customFormat="true" ht="15.75" hidden="false" customHeight="false" outlineLevel="0" collapsed="false">
      <c r="A81" s="6" t="s">
        <v>139</v>
      </c>
      <c r="B81" s="6" t="s">
        <v>120</v>
      </c>
      <c r="C81" s="6" t="s">
        <v>18</v>
      </c>
      <c r="D81" s="6" t="s">
        <v>13</v>
      </c>
      <c r="E81" s="6" t="s">
        <v>23</v>
      </c>
      <c r="F81" s="10"/>
      <c r="G81" s="8" t="s">
        <v>24</v>
      </c>
    </row>
    <row r="82" s="6" customFormat="true" ht="15.75" hidden="false" customHeight="false" outlineLevel="0" collapsed="false">
      <c r="A82" s="1"/>
      <c r="B82" s="1"/>
      <c r="C82" s="1"/>
      <c r="D82" s="1"/>
      <c r="E82" s="1"/>
    </row>
    <row r="83" customFormat="false" ht="15.75" hidden="false" customHeight="false" outlineLevel="0" collapsed="false">
      <c r="F83" s="6"/>
      <c r="G83" s="6"/>
    </row>
    <row r="84" s="12" customFormat="true" ht="12.75" hidden="false" customHeight="false" outlineLevel="0" collapsed="false">
      <c r="A84" s="11" t="s">
        <v>140</v>
      </c>
      <c r="B84" s="11"/>
      <c r="C84" s="11"/>
      <c r="D84" s="11"/>
      <c r="E84" s="11"/>
      <c r="F84" s="11"/>
      <c r="G84" s="11"/>
      <c r="H84" s="11"/>
      <c r="I84" s="11"/>
      <c r="J84" s="11"/>
      <c r="K84" s="11"/>
      <c r="L84" s="11"/>
      <c r="M84" s="11"/>
    </row>
    <row r="85" s="12" customFormat="true" ht="12.75" hidden="false" customHeight="false" outlineLevel="0" collapsed="false">
      <c r="A85" s="11"/>
      <c r="B85" s="11"/>
      <c r="C85" s="11"/>
      <c r="D85" s="11"/>
      <c r="E85" s="11"/>
      <c r="F85" s="11"/>
      <c r="G85" s="11"/>
      <c r="H85" s="11"/>
      <c r="I85" s="11"/>
      <c r="J85" s="11"/>
      <c r="K85" s="11"/>
      <c r="L85" s="11"/>
      <c r="M85" s="11"/>
    </row>
    <row r="86" s="12" customFormat="true" ht="27.75" hidden="true" customHeight="true" outlineLevel="0" collapsed="false">
      <c r="A86" s="11" t="s">
        <v>141</v>
      </c>
      <c r="B86" s="11"/>
      <c r="C86" s="11"/>
      <c r="D86" s="11"/>
      <c r="E86" s="11"/>
      <c r="F86" s="11"/>
      <c r="G86" s="11"/>
      <c r="H86" s="11"/>
      <c r="I86" s="11"/>
      <c r="J86" s="11"/>
      <c r="K86" s="11"/>
    </row>
    <row r="87" s="12" customFormat="true" ht="49.5" hidden="true" customHeight="true" outlineLevel="0" collapsed="false">
      <c r="A87" s="11"/>
      <c r="B87" s="11"/>
      <c r="C87" s="11"/>
      <c r="D87" s="11"/>
      <c r="E87" s="11"/>
      <c r="F87" s="11"/>
      <c r="G87" s="11"/>
      <c r="H87" s="11"/>
      <c r="I87" s="11"/>
      <c r="J87" s="11"/>
      <c r="K87" s="11"/>
    </row>
    <row r="88" s="12" customFormat="true" ht="21.75" hidden="false" customHeight="true" outlineLevel="0" collapsed="false">
      <c r="A88" s="11"/>
      <c r="B88" s="11"/>
      <c r="C88" s="11"/>
      <c r="D88" s="11"/>
      <c r="E88" s="11"/>
      <c r="F88" s="11"/>
      <c r="G88" s="11"/>
      <c r="H88" s="11"/>
      <c r="I88" s="11"/>
      <c r="J88" s="11"/>
      <c r="K88" s="11"/>
    </row>
    <row r="89" s="12" customFormat="true" ht="11.25" hidden="false" customHeight="true" outlineLevel="0" collapsed="false">
      <c r="A89" s="11"/>
      <c r="B89" s="11"/>
      <c r="C89" s="11"/>
      <c r="D89" s="11"/>
      <c r="E89" s="11"/>
      <c r="F89" s="11"/>
      <c r="G89" s="11"/>
      <c r="H89" s="11"/>
      <c r="I89" s="11"/>
      <c r="J89" s="11"/>
      <c r="K89" s="11"/>
      <c r="L89" s="11"/>
    </row>
    <row r="90" s="13" customFormat="true" ht="12.75" hidden="false" customHeight="false" outlineLevel="0" collapsed="false">
      <c r="A90" s="11" t="s">
        <v>142</v>
      </c>
      <c r="B90" s="11"/>
      <c r="C90" s="11"/>
      <c r="D90" s="11"/>
      <c r="E90" s="11"/>
      <c r="F90" s="11"/>
      <c r="G90" s="11"/>
      <c r="H90" s="11"/>
      <c r="I90" s="11"/>
      <c r="J90" s="11"/>
      <c r="K90" s="11"/>
      <c r="L90" s="11"/>
      <c r="M90" s="11"/>
      <c r="N90" s="11"/>
      <c r="O90" s="11"/>
      <c r="P90" s="11"/>
      <c r="Q90" s="11"/>
      <c r="R90" s="11"/>
      <c r="S90" s="11"/>
      <c r="T90" s="11"/>
      <c r="U90" s="11"/>
      <c r="V90" s="11"/>
      <c r="W90" s="11"/>
      <c r="X90" s="11"/>
      <c r="Y90" s="11"/>
      <c r="Z90" s="11"/>
      <c r="AA90" s="11"/>
      <c r="AB90" s="11"/>
      <c r="AC90" s="11"/>
      <c r="AD90" s="11"/>
      <c r="AE90" s="11"/>
      <c r="AF90" s="11"/>
      <c r="AG90" s="11"/>
      <c r="AH90" s="11"/>
      <c r="AI90" s="11"/>
      <c r="AJ90" s="11"/>
      <c r="AK90" s="11"/>
      <c r="AL90" s="11"/>
      <c r="AM90" s="11"/>
      <c r="AN90" s="11"/>
      <c r="AO90" s="11"/>
      <c r="AP90" s="11"/>
      <c r="AQ90" s="11"/>
      <c r="AR90" s="11"/>
      <c r="AS90" s="11"/>
      <c r="AT90" s="11"/>
      <c r="AU90" s="11"/>
      <c r="AV90" s="11"/>
      <c r="AW90" s="11"/>
      <c r="AX90" s="11"/>
      <c r="AY90" s="11"/>
      <c r="AZ90" s="11"/>
      <c r="BA90" s="11"/>
      <c r="BB90" s="11"/>
      <c r="BC90" s="11"/>
      <c r="BD90" s="11"/>
      <c r="BE90" s="11"/>
      <c r="BF90" s="11"/>
      <c r="BG90" s="11"/>
      <c r="BH90" s="11"/>
      <c r="BI90" s="11"/>
      <c r="BJ90" s="11"/>
      <c r="BK90" s="11"/>
      <c r="BL90" s="11"/>
      <c r="BM90" s="11"/>
      <c r="BN90" s="11"/>
      <c r="BO90" s="11"/>
      <c r="BP90" s="11"/>
      <c r="BQ90" s="11"/>
      <c r="BR90" s="11"/>
      <c r="BS90" s="11"/>
      <c r="BT90" s="11"/>
      <c r="BU90" s="11"/>
      <c r="BV90" s="11"/>
      <c r="BW90" s="11"/>
      <c r="BX90" s="11"/>
      <c r="BY90" s="11"/>
      <c r="BZ90" s="11"/>
      <c r="CA90" s="11"/>
      <c r="CB90" s="11"/>
      <c r="CC90" s="11"/>
      <c r="CD90" s="11"/>
      <c r="CE90" s="11"/>
      <c r="CF90" s="11"/>
      <c r="CG90" s="11"/>
      <c r="CH90" s="11"/>
      <c r="CI90" s="11"/>
      <c r="CJ90" s="11"/>
      <c r="CK90" s="11"/>
      <c r="CL90" s="11"/>
      <c r="CM90" s="11"/>
      <c r="CN90" s="11"/>
      <c r="CO90" s="11"/>
      <c r="CP90" s="11"/>
      <c r="CQ90" s="11"/>
      <c r="CR90" s="11"/>
      <c r="CS90" s="11"/>
      <c r="CT90" s="11"/>
      <c r="CU90" s="11"/>
      <c r="CV90" s="11"/>
      <c r="CW90" s="11"/>
      <c r="CX90" s="11"/>
      <c r="CY90" s="11"/>
      <c r="CZ90" s="11"/>
      <c r="DA90" s="11"/>
      <c r="DB90" s="11"/>
      <c r="DC90" s="11"/>
      <c r="DD90" s="11"/>
      <c r="DE90" s="11"/>
      <c r="DF90" s="11"/>
      <c r="DG90" s="11"/>
      <c r="DH90" s="11"/>
      <c r="DI90" s="11"/>
      <c r="DJ90" s="11"/>
      <c r="DK90" s="11"/>
      <c r="DL90" s="11"/>
      <c r="DM90" s="11"/>
      <c r="DN90" s="11"/>
      <c r="DO90" s="11"/>
      <c r="DP90" s="11"/>
      <c r="DQ90" s="11"/>
      <c r="DR90" s="11"/>
      <c r="DS90" s="11"/>
      <c r="DT90" s="11"/>
      <c r="DU90" s="11"/>
      <c r="DV90" s="11"/>
      <c r="DW90" s="11"/>
      <c r="DX90" s="11"/>
      <c r="DY90" s="11"/>
      <c r="DZ90" s="11"/>
      <c r="EA90" s="11"/>
      <c r="EB90" s="11"/>
      <c r="EC90" s="11"/>
      <c r="ED90" s="11"/>
      <c r="EE90" s="11"/>
      <c r="EF90" s="11"/>
      <c r="EG90" s="11"/>
      <c r="EH90" s="11"/>
      <c r="EI90" s="11"/>
      <c r="EJ90" s="11"/>
      <c r="EK90" s="11"/>
      <c r="EL90" s="11"/>
      <c r="EM90" s="11"/>
      <c r="EN90" s="11"/>
      <c r="EO90" s="11"/>
      <c r="EP90" s="11"/>
      <c r="EQ90" s="11"/>
      <c r="ER90" s="11"/>
      <c r="ES90" s="11"/>
      <c r="ET90" s="11"/>
      <c r="EU90" s="11"/>
      <c r="EV90" s="11"/>
      <c r="EW90" s="11"/>
      <c r="EX90" s="11"/>
      <c r="EY90" s="11"/>
      <c r="EZ90" s="11"/>
      <c r="FA90" s="11"/>
      <c r="FB90" s="11"/>
      <c r="FC90" s="11"/>
      <c r="FD90" s="11"/>
      <c r="FE90" s="11"/>
      <c r="FF90" s="11"/>
      <c r="FG90" s="11"/>
      <c r="FH90" s="11"/>
      <c r="FI90" s="11"/>
      <c r="FJ90" s="11"/>
      <c r="FK90" s="11"/>
      <c r="FL90" s="11"/>
      <c r="FM90" s="11"/>
      <c r="FN90" s="11"/>
      <c r="FO90" s="11"/>
      <c r="FP90" s="11"/>
      <c r="FQ90" s="11"/>
      <c r="FR90" s="11"/>
      <c r="FS90" s="11"/>
      <c r="FT90" s="11"/>
      <c r="FU90" s="11"/>
      <c r="FV90" s="11"/>
      <c r="FW90" s="11"/>
      <c r="FX90" s="11"/>
      <c r="FY90" s="11"/>
      <c r="FZ90" s="11"/>
      <c r="GA90" s="11"/>
      <c r="GB90" s="11"/>
      <c r="GC90" s="11"/>
      <c r="GD90" s="11"/>
      <c r="GE90" s="11"/>
      <c r="GF90" s="11"/>
      <c r="GG90" s="11"/>
      <c r="GH90" s="11"/>
      <c r="GI90" s="11"/>
      <c r="GJ90" s="11"/>
      <c r="GK90" s="11"/>
      <c r="GL90" s="11"/>
      <c r="GM90" s="11"/>
      <c r="GN90" s="11"/>
      <c r="GO90" s="11"/>
      <c r="GP90" s="11"/>
      <c r="GQ90" s="11"/>
      <c r="GR90" s="11"/>
      <c r="GS90" s="11"/>
      <c r="GT90" s="11"/>
      <c r="GU90" s="11"/>
      <c r="GV90" s="11"/>
      <c r="GW90" s="11"/>
      <c r="GX90" s="11"/>
      <c r="GY90" s="11"/>
      <c r="GZ90" s="11"/>
      <c r="HA90" s="11"/>
      <c r="HB90" s="11"/>
      <c r="HC90" s="11"/>
      <c r="HD90" s="11"/>
      <c r="HE90" s="11"/>
      <c r="HF90" s="11"/>
      <c r="HG90" s="11"/>
      <c r="HH90" s="11"/>
      <c r="HI90" s="11"/>
      <c r="HJ90" s="11"/>
      <c r="HK90" s="11"/>
      <c r="HL90" s="11"/>
      <c r="HM90" s="11"/>
      <c r="HN90" s="11"/>
      <c r="HO90" s="11"/>
      <c r="HP90" s="11"/>
      <c r="HQ90" s="11"/>
      <c r="HR90" s="11"/>
      <c r="HS90" s="11"/>
      <c r="HT90" s="11"/>
      <c r="HU90" s="11"/>
      <c r="HV90" s="11"/>
      <c r="HW90" s="11"/>
      <c r="HX90" s="11"/>
      <c r="HY90" s="11"/>
      <c r="HZ90" s="11"/>
      <c r="IA90" s="11"/>
      <c r="IB90" s="11"/>
      <c r="IC90" s="11"/>
      <c r="ID90" s="11"/>
      <c r="IE90" s="11"/>
      <c r="IF90" s="11"/>
      <c r="IG90" s="11"/>
      <c r="IH90" s="11"/>
      <c r="II90" s="11"/>
      <c r="IJ90" s="11"/>
      <c r="IK90" s="11"/>
      <c r="IL90" s="11"/>
      <c r="IM90" s="11"/>
      <c r="IN90" s="11"/>
      <c r="IO90" s="11"/>
      <c r="IP90" s="11"/>
      <c r="IQ90" s="11"/>
      <c r="IR90" s="11"/>
      <c r="IS90" s="11"/>
      <c r="IT90" s="11"/>
      <c r="IU90" s="11"/>
      <c r="IV90" s="11"/>
    </row>
    <row r="91" s="13" customFormat="true" ht="18" hidden="false" customHeight="true" outlineLevel="0" collapsed="false">
      <c r="A91" s="11" t="s">
        <v>143</v>
      </c>
      <c r="B91" s="11"/>
      <c r="C91" s="11"/>
      <c r="D91" s="11"/>
      <c r="E91" s="11"/>
      <c r="F91" s="11"/>
      <c r="G91" s="11"/>
      <c r="H91" s="11"/>
      <c r="I91" s="11"/>
      <c r="J91" s="11"/>
      <c r="K91" s="11"/>
      <c r="L91" s="11"/>
      <c r="M91" s="11"/>
      <c r="N91" s="11"/>
    </row>
    <row r="92" s="15" customFormat="true" ht="40.5" hidden="false" customHeight="true" outlineLevel="0" collapsed="false">
      <c r="A92" s="14" t="s">
        <v>144</v>
      </c>
      <c r="B92" s="14"/>
      <c r="C92" s="14"/>
      <c r="D92" s="14"/>
      <c r="E92" s="14"/>
      <c r="F92" s="14"/>
      <c r="G92" s="14"/>
      <c r="H92" s="14"/>
      <c r="I92" s="14"/>
      <c r="J92" s="14"/>
      <c r="K92" s="14"/>
      <c r="L92" s="14"/>
    </row>
    <row r="93" s="15" customFormat="true" ht="15" hidden="false" customHeight="true" outlineLevel="0" collapsed="false">
      <c r="A93" s="14"/>
      <c r="B93" s="14"/>
      <c r="C93" s="14"/>
      <c r="D93" s="14"/>
      <c r="E93" s="14"/>
      <c r="F93" s="14"/>
      <c r="G93" s="14"/>
      <c r="H93" s="14"/>
      <c r="I93" s="14"/>
      <c r="J93" s="14"/>
      <c r="K93" s="14"/>
      <c r="L93" s="14"/>
      <c r="M93" s="14"/>
      <c r="N93" s="14"/>
    </row>
    <row r="94" customFormat="false" ht="12.75" hidden="false" customHeight="true" outlineLevel="0" collapsed="false">
      <c r="A94" s="12" t="s">
        <v>145</v>
      </c>
      <c r="F94" s="6"/>
      <c r="G94" s="6"/>
    </row>
    <row r="95" customFormat="false" ht="15.75" hidden="false" customHeight="false" outlineLevel="0" collapsed="false">
      <c r="F95" s="6"/>
      <c r="G95" s="6"/>
    </row>
  </sheetData>
  <mergeCells count="7">
    <mergeCell ref="A84:M85"/>
    <mergeCell ref="A86:K88"/>
    <mergeCell ref="A89:L89"/>
    <mergeCell ref="A90:IV90"/>
    <mergeCell ref="A91:N91"/>
    <mergeCell ref="A92:L92"/>
    <mergeCell ref="A93:N93"/>
  </mergeCells>
  <printOptions headings="false" gridLines="tru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9.0546875" defaultRowHeight="12.75" zeroHeight="false" outlineLevelRow="0" outlineLevelCol="0"/>
  <cols>
    <col collapsed="false" customWidth="true" hidden="false" outlineLevel="0" max="1" min="1" style="0" width="20.85"/>
    <col collapsed="false" customWidth="true" hidden="false" outlineLevel="0" max="2" min="2" style="0" width="12.28"/>
    <col collapsed="false" customWidth="true" hidden="false" outlineLevel="0" max="3" min="3" style="0" width="16.42"/>
    <col collapsed="false" customWidth="true" hidden="false" outlineLevel="0" max="4" min="4" style="0" width="11.7"/>
    <col collapsed="false" customWidth="true" hidden="false" outlineLevel="0" max="9" min="9" style="0" width="15.13"/>
    <col collapsed="false" customWidth="true" hidden="false" outlineLevel="0" max="12" min="12" style="0" width="19.14"/>
    <col collapsed="false" customWidth="true" hidden="false" outlineLevel="0" max="14" min="13" style="0" width="11.85"/>
    <col collapsed="false" customWidth="true" hidden="false" outlineLevel="0" max="15" min="15" style="0" width="14.99"/>
  </cols>
  <sheetData>
    <row r="1" s="2" customFormat="true" ht="18.75" hidden="false" customHeight="false" outlineLevel="0" collapsed="false">
      <c r="A1" s="16" t="s">
        <v>146</v>
      </c>
      <c r="B1" s="16"/>
      <c r="C1" s="16"/>
      <c r="D1" s="16"/>
      <c r="E1" s="16"/>
      <c r="F1" s="16"/>
      <c r="G1" s="16"/>
      <c r="H1" s="16"/>
      <c r="I1" s="16"/>
      <c r="J1" s="16"/>
      <c r="K1" s="16"/>
      <c r="L1" s="16"/>
    </row>
    <row r="2" s="20" customFormat="true" ht="15" hidden="false" customHeight="true" outlineLevel="0" collapsed="false">
      <c r="A2" s="17" t="s">
        <v>1</v>
      </c>
      <c r="B2" s="18" t="n">
        <v>40304</v>
      </c>
      <c r="C2" s="17" t="s">
        <v>2</v>
      </c>
      <c r="D2" s="18" t="n">
        <v>40366</v>
      </c>
      <c r="E2" s="19"/>
      <c r="F2" s="19"/>
      <c r="G2" s="19"/>
      <c r="H2" s="19"/>
      <c r="I2" s="19"/>
      <c r="J2" s="19"/>
      <c r="K2" s="19"/>
      <c r="L2" s="19"/>
      <c r="M2" s="19"/>
    </row>
    <row r="3" s="4" customFormat="true" ht="35.25" hidden="false" customHeight="true" outlineLevel="0" collapsed="false">
      <c r="A3" s="21" t="s">
        <v>147</v>
      </c>
      <c r="B3" s="21"/>
      <c r="C3" s="22" t="s">
        <v>148</v>
      </c>
      <c r="D3" s="21" t="s">
        <v>149</v>
      </c>
      <c r="E3" s="21"/>
      <c r="F3" s="23" t="s">
        <v>150</v>
      </c>
      <c r="G3" s="23"/>
      <c r="H3" s="21" t="s">
        <v>151</v>
      </c>
      <c r="I3" s="21"/>
      <c r="J3" s="21" t="s">
        <v>152</v>
      </c>
      <c r="K3" s="21"/>
      <c r="L3" s="21"/>
      <c r="M3" s="22" t="s">
        <v>153</v>
      </c>
      <c r="N3" s="24" t="s">
        <v>143</v>
      </c>
      <c r="O3" s="24" t="s">
        <v>143</v>
      </c>
    </row>
    <row r="4" s="30" customFormat="true" ht="12.75" hidden="false" customHeight="true" outlineLevel="0" collapsed="false">
      <c r="A4" s="25" t="s">
        <v>143</v>
      </c>
      <c r="B4" s="25"/>
      <c r="C4" s="26" t="s">
        <v>143</v>
      </c>
      <c r="D4" s="27" t="s">
        <v>143</v>
      </c>
      <c r="E4" s="27"/>
      <c r="F4" s="28" t="s">
        <v>143</v>
      </c>
      <c r="G4" s="28"/>
      <c r="H4" s="27" t="s">
        <v>143</v>
      </c>
      <c r="I4" s="27"/>
      <c r="J4" s="27" t="s">
        <v>143</v>
      </c>
      <c r="K4" s="27"/>
      <c r="L4" s="27"/>
      <c r="M4" s="29" t="s">
        <v>143</v>
      </c>
      <c r="N4" s="29"/>
    </row>
    <row r="5" customFormat="false" ht="12.75" hidden="false" customHeight="false" outlineLevel="0" collapsed="false">
      <c r="A5" s="19"/>
      <c r="B5" s="19"/>
      <c r="C5" s="31"/>
      <c r="D5" s="32"/>
      <c r="E5" s="32"/>
      <c r="F5" s="32"/>
      <c r="G5" s="32"/>
      <c r="H5" s="32"/>
      <c r="I5" s="32"/>
      <c r="J5" s="32"/>
      <c r="K5" s="32"/>
      <c r="L5" s="32"/>
      <c r="M5" s="20"/>
      <c r="N5" s="20"/>
    </row>
    <row r="6" customFormat="false" ht="12.75" hidden="false" customHeight="false" outlineLevel="0" collapsed="false">
      <c r="A6" s="19"/>
      <c r="B6" s="19"/>
      <c r="C6" s="31"/>
      <c r="D6" s="32"/>
      <c r="E6" s="32"/>
      <c r="F6" s="32"/>
      <c r="G6" s="32"/>
      <c r="H6" s="32"/>
      <c r="I6" s="32"/>
      <c r="J6" s="32"/>
      <c r="K6" s="32"/>
      <c r="L6" s="32"/>
      <c r="M6" s="20"/>
      <c r="N6" s="20"/>
    </row>
    <row r="7" customFormat="false" ht="12.75" hidden="false" customHeight="false" outlineLevel="0" collapsed="false">
      <c r="A7" s="19"/>
      <c r="B7" s="19"/>
      <c r="C7" s="31"/>
      <c r="D7" s="32"/>
      <c r="E7" s="32"/>
      <c r="F7" s="32"/>
      <c r="G7" s="32"/>
      <c r="H7" s="32"/>
      <c r="I7" s="32"/>
      <c r="J7" s="32"/>
      <c r="K7" s="32"/>
      <c r="L7" s="32"/>
      <c r="M7" s="20"/>
      <c r="N7" s="20"/>
    </row>
    <row r="8" customFormat="false" ht="12.75" hidden="false" customHeight="false" outlineLevel="0" collapsed="false">
      <c r="A8" s="19"/>
      <c r="B8" s="19"/>
      <c r="C8" s="31"/>
      <c r="D8" s="32"/>
      <c r="E8" s="32"/>
      <c r="F8" s="32"/>
      <c r="G8" s="32"/>
      <c r="H8" s="32"/>
      <c r="I8" s="32"/>
      <c r="J8" s="33"/>
      <c r="K8" s="33"/>
      <c r="L8" s="33"/>
      <c r="M8" s="20"/>
      <c r="N8" s="20"/>
    </row>
    <row r="9" customFormat="false" ht="0.75" hidden="false" customHeight="true" outlineLevel="0" collapsed="false">
      <c r="C9" s="31"/>
      <c r="D9" s="31"/>
      <c r="E9" s="31"/>
      <c r="H9" s="31"/>
      <c r="I9" s="31"/>
      <c r="J9" s="31"/>
      <c r="K9" s="31"/>
      <c r="L9" s="31"/>
    </row>
    <row r="10" customFormat="false" ht="12.75" hidden="true" customHeight="false" outlineLevel="0" collapsed="false"/>
    <row r="11" customFormat="false" ht="12.75" hidden="true" customHeight="false" outlineLevel="0" collapsed="false"/>
    <row r="12" customFormat="false" ht="12.75" hidden="true" customHeight="false" outlineLevel="0" collapsed="false"/>
    <row r="13" customFormat="false" ht="12.75" hidden="true" customHeight="false" outlineLevel="0" collapsed="false"/>
    <row r="14" s="12" customFormat="true" ht="12.75" hidden="false" customHeight="false" outlineLevel="0" collapsed="false">
      <c r="A14" s="11" t="s">
        <v>140</v>
      </c>
      <c r="B14" s="11"/>
      <c r="C14" s="11"/>
      <c r="D14" s="11"/>
      <c r="E14" s="11"/>
      <c r="F14" s="11"/>
      <c r="G14" s="11"/>
      <c r="H14" s="11"/>
      <c r="I14" s="11"/>
      <c r="J14" s="11"/>
      <c r="K14" s="11"/>
      <c r="L14" s="11"/>
      <c r="M14" s="11"/>
      <c r="N14" s="11"/>
    </row>
    <row r="15" s="12" customFormat="true" ht="12.75" hidden="false" customHeight="false" outlineLevel="0" collapsed="false">
      <c r="A15" s="11"/>
      <c r="B15" s="11"/>
      <c r="C15" s="11"/>
      <c r="D15" s="11"/>
      <c r="E15" s="11"/>
      <c r="F15" s="11"/>
      <c r="G15" s="11"/>
      <c r="H15" s="11"/>
      <c r="I15" s="11"/>
      <c r="J15" s="11"/>
      <c r="K15" s="11"/>
      <c r="L15" s="11"/>
      <c r="M15" s="11"/>
      <c r="N15" s="11"/>
    </row>
    <row r="16" s="12" customFormat="true" ht="2.25" hidden="true" customHeight="true" outlineLevel="0" collapsed="false">
      <c r="A16" s="11" t="s">
        <v>154</v>
      </c>
      <c r="B16" s="11"/>
      <c r="C16" s="11"/>
      <c r="D16" s="11"/>
      <c r="E16" s="11"/>
      <c r="F16" s="11"/>
      <c r="G16" s="11"/>
      <c r="H16" s="11"/>
      <c r="I16" s="11"/>
      <c r="J16" s="11"/>
      <c r="K16" s="11"/>
      <c r="L16" s="11"/>
    </row>
    <row r="17" s="12" customFormat="true" ht="1.5" hidden="true" customHeight="true" outlineLevel="0" collapsed="false">
      <c r="A17" s="11"/>
      <c r="B17" s="11"/>
      <c r="C17" s="11"/>
      <c r="D17" s="11"/>
      <c r="E17" s="11"/>
      <c r="F17" s="11"/>
      <c r="G17" s="11"/>
      <c r="H17" s="11"/>
      <c r="I17" s="11"/>
      <c r="J17" s="11"/>
      <c r="K17" s="11"/>
      <c r="L17" s="11"/>
    </row>
    <row r="18" s="13" customFormat="true" ht="12.75" hidden="false" customHeight="false" outlineLevel="0" collapsed="false">
      <c r="A18" s="11" t="s">
        <v>155</v>
      </c>
      <c r="B18" s="11"/>
      <c r="C18" s="11"/>
      <c r="D18" s="11"/>
      <c r="E18" s="11"/>
      <c r="F18" s="11"/>
      <c r="G18" s="11"/>
      <c r="H18" s="11"/>
      <c r="I18" s="11"/>
      <c r="J18" s="11"/>
      <c r="K18" s="11"/>
      <c r="L18" s="11"/>
      <c r="M18" s="11"/>
      <c r="N18" s="11"/>
      <c r="O18" s="11"/>
      <c r="P18" s="11"/>
      <c r="Q18" s="11"/>
      <c r="R18" s="11"/>
      <c r="S18" s="11"/>
      <c r="T18" s="11"/>
      <c r="U18" s="11"/>
      <c r="V18" s="11"/>
      <c r="W18" s="11"/>
      <c r="X18" s="11"/>
      <c r="Y18" s="11"/>
      <c r="Z18" s="11"/>
      <c r="AA18" s="11"/>
      <c r="AB18" s="11"/>
      <c r="AC18" s="11"/>
      <c r="AD18" s="11"/>
      <c r="AE18" s="11"/>
      <c r="AF18" s="11"/>
      <c r="AG18" s="11"/>
      <c r="AH18" s="11"/>
      <c r="AI18" s="11"/>
      <c r="AJ18" s="11"/>
      <c r="AK18" s="11"/>
      <c r="AL18" s="11"/>
      <c r="AM18" s="11"/>
      <c r="AN18" s="11"/>
      <c r="AO18" s="11"/>
      <c r="AP18" s="11"/>
      <c r="AQ18" s="11"/>
      <c r="AR18" s="11"/>
      <c r="AS18" s="11"/>
      <c r="AT18" s="11"/>
      <c r="AU18" s="11"/>
      <c r="AV18" s="11"/>
      <c r="AW18" s="11"/>
      <c r="AX18" s="11"/>
      <c r="AY18" s="11"/>
      <c r="AZ18" s="11"/>
      <c r="BA18" s="11"/>
      <c r="BB18" s="11"/>
      <c r="BC18" s="11"/>
      <c r="BD18" s="11"/>
      <c r="BE18" s="11"/>
      <c r="BF18" s="11"/>
      <c r="BG18" s="11"/>
      <c r="BH18" s="11"/>
      <c r="BI18" s="11"/>
      <c r="BJ18" s="11"/>
      <c r="BK18" s="11"/>
      <c r="BL18" s="11"/>
      <c r="BM18" s="11"/>
      <c r="BN18" s="11"/>
      <c r="BO18" s="11"/>
      <c r="BP18" s="11"/>
      <c r="BQ18" s="11"/>
      <c r="BR18" s="11"/>
      <c r="BS18" s="11"/>
      <c r="BT18" s="11"/>
      <c r="BU18" s="11"/>
      <c r="BV18" s="11"/>
      <c r="BW18" s="11"/>
      <c r="BX18" s="11"/>
      <c r="BY18" s="11"/>
      <c r="BZ18" s="11"/>
      <c r="CA18" s="11"/>
      <c r="CB18" s="11"/>
      <c r="CC18" s="11"/>
      <c r="CD18" s="11"/>
      <c r="CE18" s="11"/>
      <c r="CF18" s="11"/>
      <c r="CG18" s="11"/>
      <c r="CH18" s="11"/>
      <c r="CI18" s="11"/>
      <c r="CJ18" s="11"/>
      <c r="CK18" s="11"/>
      <c r="CL18" s="11"/>
      <c r="CM18" s="11"/>
      <c r="CN18" s="11"/>
      <c r="CO18" s="11"/>
      <c r="CP18" s="11"/>
      <c r="CQ18" s="11"/>
      <c r="CR18" s="11"/>
      <c r="CS18" s="11"/>
      <c r="CT18" s="11"/>
      <c r="CU18" s="11"/>
      <c r="CV18" s="11"/>
      <c r="CW18" s="11"/>
      <c r="CX18" s="11"/>
      <c r="CY18" s="11"/>
      <c r="CZ18" s="11"/>
      <c r="DA18" s="11"/>
      <c r="DB18" s="11"/>
      <c r="DC18" s="11"/>
      <c r="DD18" s="11"/>
      <c r="DE18" s="11"/>
      <c r="DF18" s="11"/>
      <c r="DG18" s="11"/>
      <c r="DH18" s="11"/>
      <c r="DI18" s="11"/>
      <c r="DJ18" s="11"/>
      <c r="DK18" s="11"/>
      <c r="DL18" s="11"/>
      <c r="DM18" s="11"/>
      <c r="DN18" s="11"/>
      <c r="DO18" s="11"/>
      <c r="DP18" s="11"/>
      <c r="DQ18" s="11"/>
      <c r="DR18" s="11"/>
      <c r="DS18" s="11"/>
      <c r="DT18" s="11"/>
      <c r="DU18" s="11"/>
      <c r="DV18" s="11"/>
      <c r="DW18" s="11"/>
      <c r="DX18" s="11"/>
      <c r="DY18" s="11"/>
      <c r="DZ18" s="11"/>
      <c r="EA18" s="11"/>
      <c r="EB18" s="11"/>
      <c r="EC18" s="11"/>
      <c r="ED18" s="11"/>
      <c r="EE18" s="11"/>
      <c r="EF18" s="11"/>
      <c r="EG18" s="11"/>
      <c r="EH18" s="11"/>
      <c r="EI18" s="11"/>
      <c r="EJ18" s="11"/>
      <c r="EK18" s="11"/>
      <c r="EL18" s="11"/>
      <c r="EM18" s="11"/>
      <c r="EN18" s="11"/>
      <c r="EO18" s="11"/>
      <c r="EP18" s="11"/>
      <c r="EQ18" s="11"/>
      <c r="ER18" s="11"/>
      <c r="ES18" s="11"/>
      <c r="ET18" s="11"/>
      <c r="EU18" s="11"/>
      <c r="EV18" s="11"/>
      <c r="EW18" s="11"/>
      <c r="EX18" s="11"/>
      <c r="EY18" s="11"/>
      <c r="EZ18" s="11"/>
      <c r="FA18" s="11"/>
      <c r="FB18" s="11"/>
      <c r="FC18" s="11"/>
      <c r="FD18" s="11"/>
      <c r="FE18" s="11"/>
      <c r="FF18" s="11"/>
      <c r="FG18" s="11"/>
      <c r="FH18" s="11"/>
      <c r="FI18" s="11"/>
      <c r="FJ18" s="11"/>
      <c r="FK18" s="11"/>
      <c r="FL18" s="11"/>
      <c r="FM18" s="11"/>
      <c r="FN18" s="11"/>
      <c r="FO18" s="11"/>
      <c r="FP18" s="11"/>
      <c r="FQ18" s="11"/>
      <c r="FR18" s="11"/>
      <c r="FS18" s="11"/>
      <c r="FT18" s="11"/>
      <c r="FU18" s="11"/>
      <c r="FV18" s="11"/>
      <c r="FW18" s="11"/>
      <c r="FX18" s="11"/>
      <c r="FY18" s="11"/>
      <c r="FZ18" s="11"/>
      <c r="GA18" s="11"/>
      <c r="GB18" s="11"/>
      <c r="GC18" s="11"/>
      <c r="GD18" s="11"/>
      <c r="GE18" s="11"/>
      <c r="GF18" s="11"/>
      <c r="GG18" s="11"/>
      <c r="GH18" s="11"/>
      <c r="GI18" s="11"/>
      <c r="GJ18" s="11"/>
      <c r="GK18" s="11"/>
      <c r="GL18" s="11"/>
      <c r="GM18" s="11"/>
      <c r="GN18" s="11"/>
      <c r="GO18" s="11"/>
      <c r="GP18" s="11"/>
      <c r="GQ18" s="11"/>
      <c r="GR18" s="11"/>
      <c r="GS18" s="11"/>
      <c r="GT18" s="11"/>
      <c r="GU18" s="11"/>
      <c r="GV18" s="11"/>
      <c r="GW18" s="11"/>
      <c r="GX18" s="11"/>
      <c r="GY18" s="11"/>
      <c r="GZ18" s="11"/>
      <c r="HA18" s="11"/>
      <c r="HB18" s="11"/>
      <c r="HC18" s="11"/>
      <c r="HD18" s="11"/>
      <c r="HE18" s="11"/>
      <c r="HF18" s="11"/>
      <c r="HG18" s="11"/>
      <c r="HH18" s="11"/>
      <c r="HI18" s="11"/>
      <c r="HJ18" s="11"/>
      <c r="HK18" s="11"/>
      <c r="HL18" s="11"/>
      <c r="HM18" s="11"/>
      <c r="HN18" s="11"/>
      <c r="HO18" s="11"/>
      <c r="HP18" s="11"/>
      <c r="HQ18" s="11"/>
      <c r="HR18" s="11"/>
      <c r="HS18" s="11"/>
      <c r="HT18" s="11"/>
      <c r="HU18" s="11"/>
      <c r="HV18" s="11"/>
      <c r="HW18" s="11"/>
      <c r="HX18" s="11"/>
      <c r="HY18" s="11"/>
      <c r="HZ18" s="11"/>
      <c r="IA18" s="11"/>
      <c r="IB18" s="11"/>
      <c r="IC18" s="11"/>
      <c r="ID18" s="11"/>
      <c r="IE18" s="11"/>
      <c r="IF18" s="11"/>
      <c r="IG18" s="11"/>
      <c r="IH18" s="11"/>
      <c r="II18" s="11"/>
      <c r="IJ18" s="11"/>
      <c r="IK18" s="11"/>
      <c r="IL18" s="11"/>
      <c r="IM18" s="11"/>
      <c r="IN18" s="11"/>
      <c r="IO18" s="11"/>
      <c r="IP18" s="11"/>
      <c r="IQ18" s="11"/>
      <c r="IR18" s="11"/>
      <c r="IS18" s="11"/>
      <c r="IT18" s="11"/>
      <c r="IU18" s="11"/>
      <c r="IV18" s="11"/>
    </row>
    <row r="19" s="13" customFormat="true" ht="12" hidden="false" customHeight="true" outlineLevel="0" collapsed="false">
      <c r="A19" s="11" t="s">
        <v>143</v>
      </c>
      <c r="B19" s="11"/>
      <c r="C19" s="11"/>
      <c r="D19" s="11"/>
      <c r="E19" s="11"/>
      <c r="F19" s="11"/>
      <c r="G19" s="11"/>
      <c r="H19" s="11"/>
      <c r="I19" s="11"/>
      <c r="J19" s="11"/>
      <c r="K19" s="11"/>
      <c r="L19" s="11"/>
      <c r="M19" s="11"/>
      <c r="N19" s="11"/>
      <c r="O19" s="11"/>
    </row>
    <row r="20" s="15" customFormat="true" ht="41.25" hidden="false" customHeight="true" outlineLevel="0" collapsed="false">
      <c r="A20" s="14" t="s">
        <v>156</v>
      </c>
      <c r="B20" s="14"/>
      <c r="C20" s="14"/>
      <c r="D20" s="14"/>
      <c r="E20" s="14"/>
      <c r="F20" s="14"/>
      <c r="G20" s="14"/>
      <c r="H20" s="14"/>
      <c r="I20" s="14"/>
      <c r="J20" s="14"/>
      <c r="K20" s="14"/>
      <c r="L20" s="14"/>
      <c r="M20" s="14"/>
    </row>
    <row r="21" s="15" customFormat="true" ht="12.75" hidden="false" customHeight="false" outlineLevel="0" collapsed="false">
      <c r="A21" s="14"/>
      <c r="B21" s="14"/>
      <c r="C21" s="14"/>
      <c r="D21" s="14"/>
      <c r="E21" s="14"/>
      <c r="F21" s="14"/>
      <c r="G21" s="14"/>
      <c r="H21" s="14"/>
      <c r="I21" s="14"/>
      <c r="J21" s="14"/>
      <c r="K21" s="14"/>
      <c r="L21" s="14"/>
      <c r="M21" s="14"/>
      <c r="N21" s="14"/>
      <c r="O21" s="14"/>
      <c r="P21" s="14"/>
      <c r="Q21" s="14"/>
      <c r="R21" s="14"/>
      <c r="S21" s="14"/>
      <c r="T21" s="14"/>
      <c r="U21" s="14"/>
      <c r="V21" s="14"/>
      <c r="W21" s="14"/>
      <c r="X21" s="14"/>
      <c r="Y21" s="14"/>
      <c r="Z21" s="14"/>
      <c r="AA21" s="14"/>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c r="BQ21" s="14"/>
      <c r="BR21" s="14"/>
      <c r="BS21" s="14"/>
      <c r="BT21" s="14"/>
      <c r="BU21" s="14"/>
      <c r="BV21" s="14"/>
      <c r="BW21" s="14"/>
      <c r="BX21" s="14"/>
      <c r="BY21" s="14"/>
      <c r="BZ21" s="14"/>
      <c r="CA21" s="14"/>
      <c r="CB21" s="14"/>
      <c r="CC21" s="14"/>
      <c r="CD21" s="14"/>
      <c r="CE21" s="14"/>
      <c r="CF21" s="14"/>
      <c r="CG21" s="14"/>
      <c r="CH21" s="14"/>
      <c r="CI21" s="14"/>
      <c r="CJ21" s="14"/>
      <c r="CK21" s="14"/>
      <c r="CL21" s="14"/>
      <c r="CM21" s="14"/>
      <c r="CN21" s="14"/>
      <c r="CO21" s="14"/>
      <c r="CP21" s="14"/>
      <c r="CQ21" s="14"/>
      <c r="CR21" s="14"/>
      <c r="CS21" s="14"/>
      <c r="CT21" s="14"/>
      <c r="CU21" s="14"/>
      <c r="CV21" s="14"/>
      <c r="CW21" s="14"/>
      <c r="CX21" s="14"/>
      <c r="CY21" s="14"/>
      <c r="CZ21" s="14"/>
      <c r="DA21" s="14"/>
      <c r="DB21" s="14"/>
      <c r="DC21" s="14"/>
      <c r="DD21" s="14"/>
      <c r="DE21" s="14"/>
      <c r="DF21" s="14"/>
      <c r="DG21" s="14"/>
      <c r="DH21" s="14"/>
      <c r="DI21" s="14"/>
      <c r="DJ21" s="14"/>
      <c r="DK21" s="14"/>
      <c r="DL21" s="14"/>
      <c r="DM21" s="14"/>
      <c r="DN21" s="14"/>
      <c r="DO21" s="14"/>
      <c r="DP21" s="14"/>
      <c r="DQ21" s="14"/>
      <c r="DR21" s="14"/>
      <c r="DS21" s="14"/>
      <c r="DT21" s="14"/>
      <c r="DU21" s="14"/>
      <c r="DV21" s="14"/>
      <c r="DW21" s="14"/>
      <c r="DX21" s="14"/>
      <c r="DY21" s="14"/>
      <c r="DZ21" s="14"/>
      <c r="EA21" s="14"/>
      <c r="EB21" s="14"/>
      <c r="EC21" s="14"/>
      <c r="ED21" s="14"/>
      <c r="EE21" s="14"/>
      <c r="EF21" s="14"/>
      <c r="EG21" s="14"/>
      <c r="EH21" s="14"/>
      <c r="EI21" s="14"/>
      <c r="EJ21" s="14"/>
      <c r="EK21" s="14"/>
      <c r="EL21" s="14"/>
      <c r="EM21" s="14"/>
      <c r="EN21" s="14"/>
      <c r="EO21" s="14"/>
      <c r="EP21" s="14"/>
      <c r="EQ21" s="14"/>
      <c r="ER21" s="14"/>
      <c r="ES21" s="14"/>
      <c r="ET21" s="14"/>
      <c r="EU21" s="14"/>
      <c r="EV21" s="14"/>
      <c r="EW21" s="14"/>
      <c r="EX21" s="14"/>
      <c r="EY21" s="14"/>
      <c r="EZ21" s="14"/>
      <c r="FA21" s="14"/>
      <c r="FB21" s="14"/>
      <c r="FC21" s="14"/>
      <c r="FD21" s="14"/>
      <c r="FE21" s="14"/>
      <c r="FF21" s="14"/>
      <c r="FG21" s="14"/>
      <c r="FH21" s="14"/>
      <c r="FI21" s="14"/>
      <c r="FJ21" s="14"/>
      <c r="FK21" s="14"/>
      <c r="FL21" s="14"/>
      <c r="FM21" s="14"/>
      <c r="FN21" s="14"/>
      <c r="FO21" s="14"/>
      <c r="FP21" s="14"/>
      <c r="FQ21" s="14"/>
      <c r="FR21" s="14"/>
      <c r="FS21" s="14"/>
      <c r="FT21" s="14"/>
      <c r="FU21" s="14"/>
      <c r="FV21" s="14"/>
      <c r="FW21" s="14"/>
      <c r="FX21" s="14"/>
      <c r="FY21" s="14"/>
      <c r="FZ21" s="14"/>
      <c r="GA21" s="14"/>
      <c r="GB21" s="14"/>
      <c r="GC21" s="14"/>
      <c r="GD21" s="14"/>
      <c r="GE21" s="14"/>
      <c r="GF21" s="14"/>
      <c r="GG21" s="14"/>
      <c r="GH21" s="14"/>
      <c r="GI21" s="14"/>
      <c r="GJ21" s="14"/>
      <c r="GK21" s="14"/>
      <c r="GL21" s="14"/>
      <c r="GM21" s="14"/>
      <c r="GN21" s="14"/>
      <c r="GO21" s="14"/>
      <c r="GP21" s="14"/>
      <c r="GQ21" s="14"/>
      <c r="GR21" s="14"/>
      <c r="GS21" s="14"/>
      <c r="GT21" s="14"/>
      <c r="GU21" s="14"/>
      <c r="GV21" s="14"/>
      <c r="GW21" s="14"/>
      <c r="GX21" s="14"/>
      <c r="GY21" s="14"/>
      <c r="GZ21" s="14"/>
      <c r="HA21" s="14"/>
      <c r="HB21" s="14"/>
      <c r="HC21" s="14"/>
      <c r="HD21" s="14"/>
      <c r="HE21" s="14"/>
      <c r="HF21" s="14"/>
      <c r="HG21" s="14"/>
      <c r="HH21" s="14"/>
      <c r="HI21" s="14"/>
      <c r="HJ21" s="14"/>
      <c r="HK21" s="14"/>
      <c r="HL21" s="14"/>
      <c r="HM21" s="14"/>
      <c r="HN21" s="14"/>
      <c r="HO21" s="14"/>
      <c r="HP21" s="14"/>
      <c r="HQ21" s="14"/>
      <c r="HR21" s="14"/>
      <c r="HS21" s="14"/>
      <c r="HT21" s="14"/>
      <c r="HU21" s="14"/>
      <c r="HV21" s="14"/>
      <c r="HW21" s="14"/>
      <c r="HX21" s="14"/>
      <c r="HY21" s="14"/>
      <c r="HZ21" s="14"/>
      <c r="IA21" s="14"/>
      <c r="IB21" s="14"/>
      <c r="IC21" s="14"/>
      <c r="ID21" s="14"/>
      <c r="IE21" s="14"/>
      <c r="IF21" s="14"/>
      <c r="IG21" s="14"/>
      <c r="IH21" s="14"/>
      <c r="II21" s="14"/>
      <c r="IJ21" s="14"/>
      <c r="IK21" s="14"/>
      <c r="IL21" s="14"/>
      <c r="IM21" s="14"/>
      <c r="IN21" s="14"/>
      <c r="IO21" s="14"/>
      <c r="IP21" s="14"/>
      <c r="IQ21" s="14"/>
      <c r="IR21" s="14"/>
      <c r="IS21" s="14"/>
      <c r="IT21" s="14"/>
      <c r="IU21" s="14"/>
      <c r="IV21" s="14"/>
    </row>
    <row r="22" customFormat="false" ht="12.75" hidden="false" customHeight="false" outlineLevel="0" collapsed="false">
      <c r="A22" s="34" t="s">
        <v>157</v>
      </c>
    </row>
  </sheetData>
  <mergeCells count="38">
    <mergeCell ref="A1:L1"/>
    <mergeCell ref="E2:M2"/>
    <mergeCell ref="A3:B3"/>
    <mergeCell ref="D3:E3"/>
    <mergeCell ref="F3:G3"/>
    <mergeCell ref="H3:I3"/>
    <mergeCell ref="J3:L3"/>
    <mergeCell ref="A4:B4"/>
    <mergeCell ref="D4:E4"/>
    <mergeCell ref="F4:G4"/>
    <mergeCell ref="H4:I4"/>
    <mergeCell ref="J4:L4"/>
    <mergeCell ref="A5:B5"/>
    <mergeCell ref="D5:E5"/>
    <mergeCell ref="F5:G5"/>
    <mergeCell ref="H5:I5"/>
    <mergeCell ref="J5:L5"/>
    <mergeCell ref="A6:B6"/>
    <mergeCell ref="D6:E6"/>
    <mergeCell ref="F6:G6"/>
    <mergeCell ref="H6:I6"/>
    <mergeCell ref="J6:L6"/>
    <mergeCell ref="A7:B7"/>
    <mergeCell ref="D7:E7"/>
    <mergeCell ref="F7:G7"/>
    <mergeCell ref="H7:I7"/>
    <mergeCell ref="J7:L7"/>
    <mergeCell ref="A8:B8"/>
    <mergeCell ref="D8:E8"/>
    <mergeCell ref="F8:G8"/>
    <mergeCell ref="H8:I8"/>
    <mergeCell ref="J8:L8"/>
    <mergeCell ref="A14:N15"/>
    <mergeCell ref="A16:L17"/>
    <mergeCell ref="A18:IV18"/>
    <mergeCell ref="A19:O19"/>
    <mergeCell ref="A20:M20"/>
    <mergeCell ref="A21:IV21"/>
  </mergeCells>
  <printOptions headings="false" gridLines="tru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9.13671875" defaultRowHeight="15.75" zeroHeight="false" outlineLevelRow="0" outlineLevelCol="0"/>
  <cols>
    <col collapsed="false" customWidth="true" hidden="false" outlineLevel="0" max="1" min="1" style="6" width="34.85"/>
    <col collapsed="false" customWidth="true" hidden="false" outlineLevel="0" max="2" min="2" style="6" width="11.7"/>
    <col collapsed="false" customWidth="true" hidden="false" outlineLevel="0" max="3" min="3" style="6" width="16.42"/>
    <col collapsed="false" customWidth="true" hidden="false" outlineLevel="0" max="4" min="4" style="6" width="14.41"/>
    <col collapsed="false" customWidth="true" hidden="false" outlineLevel="0" max="5" min="5" style="6" width="15.85"/>
    <col collapsed="false" customWidth="true" hidden="false" outlineLevel="0" max="6" min="6" style="6" width="16.13"/>
    <col collapsed="false" customWidth="true" hidden="false" outlineLevel="0" max="7" min="7" style="6" width="16.28"/>
    <col collapsed="false" customWidth="true" hidden="false" outlineLevel="0" max="8" min="8" style="6" width="16.42"/>
    <col collapsed="false" customWidth="true" hidden="false" outlineLevel="0" max="9" min="9" style="6" width="16.28"/>
    <col collapsed="false" customWidth="true" hidden="false" outlineLevel="0" max="10" min="10" style="6" width="15.99"/>
    <col collapsed="false" customWidth="true" hidden="false" outlineLevel="0" max="11" min="11" style="6" width="16.13"/>
    <col collapsed="false" customWidth="true" hidden="false" outlineLevel="0" max="12" min="12" style="6" width="15.85"/>
    <col collapsed="false" customWidth="true" hidden="false" outlineLevel="0" max="13" min="13" style="6" width="16.28"/>
    <col collapsed="false" customWidth="false" hidden="false" outlineLevel="0" max="257" min="14" style="6" width="9.14"/>
  </cols>
  <sheetData>
    <row r="1" s="2" customFormat="true" ht="18.75" hidden="false" customHeight="false" outlineLevel="0" collapsed="false">
      <c r="A1" s="2" t="s">
        <v>158</v>
      </c>
    </row>
    <row r="2" s="2" customFormat="true" ht="18.75" hidden="false" customHeight="false" outlineLevel="0" collapsed="false">
      <c r="A2" s="2" t="s">
        <v>1</v>
      </c>
      <c r="B2" s="18" t="n">
        <v>40304</v>
      </c>
      <c r="C2" s="2" t="s">
        <v>2</v>
      </c>
      <c r="D2" s="3" t="n">
        <v>40366</v>
      </c>
    </row>
    <row r="3" customFormat="false" ht="50.25" hidden="false" customHeight="false" outlineLevel="0" collapsed="false">
      <c r="A3" s="4" t="s">
        <v>159</v>
      </c>
      <c r="B3" s="4" t="s">
        <v>4</v>
      </c>
      <c r="C3" s="4" t="s">
        <v>5</v>
      </c>
      <c r="D3" s="35" t="s">
        <v>160</v>
      </c>
      <c r="E3" s="36" t="s">
        <v>161</v>
      </c>
      <c r="F3" s="36" t="s">
        <v>162</v>
      </c>
      <c r="G3" s="36" t="s">
        <v>163</v>
      </c>
      <c r="H3" s="36" t="s">
        <v>164</v>
      </c>
      <c r="I3" s="36" t="s">
        <v>165</v>
      </c>
      <c r="J3" s="36" t="s">
        <v>166</v>
      </c>
      <c r="K3" s="36" t="s">
        <v>167</v>
      </c>
      <c r="L3" s="36" t="s">
        <v>168</v>
      </c>
      <c r="M3" s="36" t="s">
        <v>169</v>
      </c>
    </row>
    <row r="4" customFormat="false" ht="15.75" hidden="false" customHeight="false" outlineLevel="0" collapsed="false">
      <c r="A4" s="6" t="s">
        <v>170</v>
      </c>
      <c r="B4" s="6" t="s">
        <v>11</v>
      </c>
      <c r="C4" s="6" t="s">
        <v>12</v>
      </c>
      <c r="D4" s="10" t="n">
        <v>3.8</v>
      </c>
      <c r="E4" s="7" t="n">
        <v>4.2</v>
      </c>
      <c r="F4" s="10" t="n">
        <v>3.9</v>
      </c>
      <c r="G4" s="10" t="n">
        <v>3.5</v>
      </c>
      <c r="H4" s="10" t="n">
        <v>3.5</v>
      </c>
      <c r="I4" s="10" t="n">
        <v>3.1</v>
      </c>
      <c r="J4" s="10" t="n">
        <v>3</v>
      </c>
      <c r="K4" s="7" t="n">
        <v>3.4</v>
      </c>
      <c r="L4" s="10" t="n">
        <v>2.6</v>
      </c>
      <c r="M4" s="10" t="n">
        <v>2.4</v>
      </c>
    </row>
    <row r="5" customFormat="false" ht="15.75" hidden="false" customHeight="false" outlineLevel="0" collapsed="false">
      <c r="A5" s="6" t="s">
        <v>16</v>
      </c>
      <c r="B5" s="6" t="s">
        <v>17</v>
      </c>
      <c r="C5" s="6" t="s">
        <v>18</v>
      </c>
      <c r="D5" s="10" t="n">
        <v>5.5</v>
      </c>
      <c r="E5" s="7" t="n">
        <v>7.7</v>
      </c>
      <c r="F5" s="10" t="n">
        <v>5.9</v>
      </c>
      <c r="G5" s="10" t="n">
        <v>6.7</v>
      </c>
      <c r="H5" s="10" t="n">
        <v>7.9</v>
      </c>
      <c r="I5" s="10" t="n">
        <v>4.8</v>
      </c>
      <c r="J5" s="10" t="n">
        <v>6.1</v>
      </c>
      <c r="K5" s="7" t="n">
        <v>5.3</v>
      </c>
      <c r="L5" s="10" t="n">
        <v>5.5</v>
      </c>
      <c r="M5" s="10" t="n">
        <v>5.8</v>
      </c>
    </row>
    <row r="6" customFormat="false" ht="15.75" hidden="false" customHeight="false" outlineLevel="0" collapsed="false">
      <c r="A6" s="6" t="s">
        <v>171</v>
      </c>
      <c r="B6" s="6" t="s">
        <v>26</v>
      </c>
      <c r="C6" s="6" t="s">
        <v>27</v>
      </c>
      <c r="D6" s="10" t="n">
        <v>5.2</v>
      </c>
      <c r="E6" s="7" t="n">
        <v>3.4</v>
      </c>
      <c r="F6" s="10" t="n">
        <v>2.5</v>
      </c>
      <c r="G6" s="10" t="n">
        <v>2.2</v>
      </c>
      <c r="H6" s="10" t="n">
        <v>2.4</v>
      </c>
      <c r="I6" s="10" t="n">
        <v>2</v>
      </c>
      <c r="J6" s="10" t="n">
        <v>2</v>
      </c>
      <c r="K6" s="7" t="n">
        <v>1.9</v>
      </c>
      <c r="L6" s="10" t="n">
        <v>2.1</v>
      </c>
      <c r="M6" s="10" t="n">
        <v>1.5</v>
      </c>
    </row>
    <row r="7" customFormat="false" ht="15.75" hidden="false" customHeight="false" outlineLevel="0" collapsed="false">
      <c r="A7" s="6" t="s">
        <v>172</v>
      </c>
      <c r="B7" s="6" t="s">
        <v>29</v>
      </c>
      <c r="C7" s="6" t="s">
        <v>30</v>
      </c>
      <c r="D7" s="10" t="n">
        <v>3.4</v>
      </c>
      <c r="E7" s="7" t="n">
        <v>3.3</v>
      </c>
      <c r="F7" s="10" t="n">
        <v>3</v>
      </c>
      <c r="G7" s="10" t="n">
        <v>2.5</v>
      </c>
      <c r="H7" s="10" t="n">
        <v>2.9</v>
      </c>
      <c r="I7" s="10" t="n">
        <v>2.7</v>
      </c>
      <c r="J7" s="10" t="n">
        <v>2.1</v>
      </c>
      <c r="K7" s="7" t="n">
        <v>2.3</v>
      </c>
      <c r="L7" s="10" t="n">
        <v>2</v>
      </c>
      <c r="M7" s="10" t="n">
        <v>1.8</v>
      </c>
    </row>
    <row r="8" customFormat="false" ht="15.75" hidden="false" customHeight="false" outlineLevel="0" collapsed="false">
      <c r="A8" s="6" t="s">
        <v>173</v>
      </c>
      <c r="B8" s="6" t="s">
        <v>32</v>
      </c>
      <c r="C8" s="6" t="s">
        <v>33</v>
      </c>
      <c r="D8" s="10" t="n">
        <v>4.9</v>
      </c>
      <c r="E8" s="7" t="n">
        <v>5.2</v>
      </c>
      <c r="F8" s="10" t="n">
        <v>4.3</v>
      </c>
      <c r="G8" s="10" t="n">
        <v>4.4</v>
      </c>
      <c r="H8" s="10" t="n">
        <v>3.7</v>
      </c>
      <c r="I8" s="10" t="n">
        <v>3.5</v>
      </c>
      <c r="J8" s="10" t="n">
        <v>2</v>
      </c>
      <c r="K8" s="7" t="n">
        <v>2.2</v>
      </c>
      <c r="L8" s="10" t="n">
        <v>2</v>
      </c>
      <c r="M8" s="10" t="n">
        <v>1.8</v>
      </c>
    </row>
    <row r="9" customFormat="false" ht="15.75" hidden="false" customHeight="false" outlineLevel="0" collapsed="false">
      <c r="A9" s="6" t="s">
        <v>174</v>
      </c>
      <c r="B9" s="6" t="s">
        <v>35</v>
      </c>
      <c r="C9" s="6" t="s">
        <v>18</v>
      </c>
      <c r="D9" s="10" t="n">
        <v>3.1</v>
      </c>
      <c r="E9" s="7" t="n">
        <v>3.2</v>
      </c>
      <c r="F9" s="10" t="n">
        <v>3.1</v>
      </c>
      <c r="G9" s="10" t="n">
        <v>3.2</v>
      </c>
      <c r="H9" s="10" t="n">
        <v>2.4</v>
      </c>
      <c r="I9" s="10" t="n">
        <v>2.2</v>
      </c>
      <c r="J9" s="10" t="n">
        <v>2.1</v>
      </c>
      <c r="K9" s="7" t="n">
        <v>1.6</v>
      </c>
      <c r="L9" s="10" t="n">
        <v>2.9</v>
      </c>
      <c r="M9" s="10" t="n">
        <v>3.3</v>
      </c>
    </row>
    <row r="10" customFormat="false" ht="15.75" hidden="false" customHeight="false" outlineLevel="0" collapsed="false">
      <c r="A10" s="6" t="s">
        <v>175</v>
      </c>
      <c r="B10" s="6" t="s">
        <v>37</v>
      </c>
      <c r="C10" s="6" t="s">
        <v>38</v>
      </c>
      <c r="D10" s="10" t="n">
        <v>3.2</v>
      </c>
      <c r="E10" s="7" t="n">
        <v>2.8</v>
      </c>
      <c r="F10" s="10" t="n">
        <v>2.4</v>
      </c>
      <c r="G10" s="10" t="n">
        <v>2.7</v>
      </c>
      <c r="H10" s="10" t="n">
        <v>1.6</v>
      </c>
      <c r="I10" s="10" t="n">
        <v>2.3</v>
      </c>
      <c r="J10" s="10" t="n">
        <v>1.7</v>
      </c>
      <c r="K10" s="7" t="n">
        <v>1.6</v>
      </c>
      <c r="L10" s="10" t="n">
        <v>2.1</v>
      </c>
      <c r="M10" s="10" t="n">
        <v>1.6</v>
      </c>
    </row>
    <row r="11" customFormat="false" ht="15.75" hidden="false" customHeight="false" outlineLevel="0" collapsed="false">
      <c r="A11" s="6" t="s">
        <v>176</v>
      </c>
      <c r="B11" s="6" t="s">
        <v>21</v>
      </c>
      <c r="C11" s="6" t="s">
        <v>22</v>
      </c>
      <c r="D11" s="10" t="n">
        <v>3.7</v>
      </c>
      <c r="E11" s="7" t="n">
        <v>3.2</v>
      </c>
      <c r="F11" s="10" t="n">
        <v>2.5</v>
      </c>
      <c r="G11" s="10" t="n">
        <v>2.5</v>
      </c>
      <c r="H11" s="10" t="n">
        <v>2.6</v>
      </c>
      <c r="I11" s="10" t="n">
        <v>2.5</v>
      </c>
      <c r="J11" s="10" t="n">
        <v>1.8</v>
      </c>
      <c r="K11" s="7" t="n">
        <v>1.4</v>
      </c>
      <c r="L11" s="10" t="n">
        <v>1.4</v>
      </c>
      <c r="M11" s="10" t="n">
        <v>1.4</v>
      </c>
    </row>
    <row r="12" customFormat="false" ht="15.75" hidden="false" customHeight="false" outlineLevel="0" collapsed="false">
      <c r="A12" s="6" t="s">
        <v>177</v>
      </c>
      <c r="B12" s="6" t="s">
        <v>41</v>
      </c>
      <c r="C12" s="6" t="s">
        <v>42</v>
      </c>
      <c r="D12" s="10" t="n">
        <v>4.7</v>
      </c>
      <c r="E12" s="7" t="n">
        <v>4.3</v>
      </c>
      <c r="F12" s="10" t="n">
        <v>3.2</v>
      </c>
      <c r="G12" s="10" t="n">
        <v>3</v>
      </c>
      <c r="H12" s="10" t="n">
        <v>3.1</v>
      </c>
      <c r="I12" s="10" t="n">
        <v>2.3</v>
      </c>
      <c r="J12" s="10" t="n">
        <v>2.3</v>
      </c>
      <c r="K12" s="7" t="n">
        <v>2</v>
      </c>
      <c r="L12" s="10" t="n">
        <v>1.6</v>
      </c>
      <c r="M12" s="10" t="n">
        <v>1.7</v>
      </c>
    </row>
    <row r="13" customFormat="false" ht="15.75" hidden="false" customHeight="false" outlineLevel="0" collapsed="false">
      <c r="A13" s="6" t="s">
        <v>178</v>
      </c>
      <c r="B13" s="6" t="s">
        <v>26</v>
      </c>
      <c r="C13" s="6" t="s">
        <v>27</v>
      </c>
      <c r="D13" s="10" t="n">
        <v>3.5</v>
      </c>
      <c r="E13" s="7" t="n">
        <v>3.8</v>
      </c>
      <c r="F13" s="10" t="n">
        <v>3.4</v>
      </c>
      <c r="G13" s="10" t="n">
        <v>2.1</v>
      </c>
      <c r="H13" s="10" t="n">
        <v>2.4</v>
      </c>
      <c r="I13" s="10" t="n">
        <v>2.5</v>
      </c>
      <c r="J13" s="10" t="n">
        <v>2.6</v>
      </c>
      <c r="K13" s="7" t="n">
        <v>2.2</v>
      </c>
      <c r="L13" s="10" t="n">
        <v>2.4</v>
      </c>
      <c r="M13" s="10" t="n">
        <v>2</v>
      </c>
    </row>
    <row r="14" customFormat="false" ht="15.75" hidden="false" customHeight="false" outlineLevel="0" collapsed="false">
      <c r="A14" s="6" t="s">
        <v>179</v>
      </c>
      <c r="B14" s="6" t="s">
        <v>45</v>
      </c>
      <c r="C14" s="6" t="s">
        <v>46</v>
      </c>
      <c r="D14" s="10" t="n">
        <v>7.9</v>
      </c>
      <c r="E14" s="7" t="n">
        <v>3.5</v>
      </c>
      <c r="F14" s="10" t="n">
        <v>2.2</v>
      </c>
      <c r="G14" s="10" t="n">
        <v>3.4</v>
      </c>
      <c r="H14" s="10" t="n">
        <v>5.4</v>
      </c>
      <c r="I14" s="10" t="n">
        <v>2.9</v>
      </c>
      <c r="J14" s="10" t="n">
        <v>3.9</v>
      </c>
      <c r="K14" s="7" t="n">
        <v>2.9</v>
      </c>
      <c r="L14" s="10" t="n">
        <v>4.8</v>
      </c>
      <c r="M14" s="10" t="n">
        <v>6.6</v>
      </c>
    </row>
    <row r="15" customFormat="false" ht="15.75" hidden="false" customHeight="false" outlineLevel="0" collapsed="false">
      <c r="A15" s="6" t="s">
        <v>180</v>
      </c>
      <c r="B15" s="6" t="s">
        <v>48</v>
      </c>
      <c r="C15" s="6" t="s">
        <v>33</v>
      </c>
      <c r="D15" s="10" t="n">
        <v>4.2</v>
      </c>
      <c r="E15" s="7" t="n">
        <v>4.4</v>
      </c>
      <c r="F15" s="10" t="n">
        <v>5.2</v>
      </c>
      <c r="G15" s="10" t="n">
        <v>3.9</v>
      </c>
      <c r="H15" s="10" t="n">
        <v>3.1</v>
      </c>
      <c r="I15" s="10" t="n">
        <v>2.7</v>
      </c>
      <c r="J15" s="10" t="n">
        <v>2.4</v>
      </c>
      <c r="K15" s="7" t="n">
        <v>2.1</v>
      </c>
      <c r="L15" s="10" t="n">
        <v>2.3</v>
      </c>
      <c r="M15" s="10" t="n">
        <v>1.9</v>
      </c>
    </row>
    <row r="16" customFormat="false" ht="15.75" hidden="false" customHeight="false" outlineLevel="0" collapsed="false">
      <c r="A16" s="6" t="s">
        <v>181</v>
      </c>
      <c r="B16" s="6" t="s">
        <v>48</v>
      </c>
      <c r="C16" s="6" t="s">
        <v>33</v>
      </c>
      <c r="D16" s="10" t="n">
        <v>5.4</v>
      </c>
      <c r="E16" s="7" t="n">
        <v>4.1</v>
      </c>
      <c r="F16" s="10" t="n">
        <v>3.7</v>
      </c>
      <c r="G16" s="10" t="n">
        <v>4.5</v>
      </c>
      <c r="H16" s="10" t="n">
        <v>4.1</v>
      </c>
      <c r="I16" s="10" t="n">
        <v>2.5</v>
      </c>
      <c r="J16" s="10" t="n">
        <v>3.1</v>
      </c>
      <c r="K16" s="7" t="n">
        <v>2.8</v>
      </c>
      <c r="L16" s="10" t="n">
        <v>3.1</v>
      </c>
      <c r="M16" s="10" t="n">
        <v>2.2</v>
      </c>
    </row>
    <row r="17" customFormat="false" ht="15.75" hidden="false" customHeight="false" outlineLevel="0" collapsed="false">
      <c r="A17" s="6" t="s">
        <v>182</v>
      </c>
      <c r="B17" s="6" t="s">
        <v>51</v>
      </c>
      <c r="C17" s="6" t="s">
        <v>46</v>
      </c>
      <c r="D17" s="10" t="n">
        <v>4.5</v>
      </c>
      <c r="E17" s="7" t="n">
        <v>3.4</v>
      </c>
      <c r="F17" s="10" t="n">
        <v>3.7</v>
      </c>
      <c r="G17" s="10" t="n">
        <v>3</v>
      </c>
      <c r="H17" s="10" t="n">
        <v>2.4</v>
      </c>
      <c r="I17" s="10" t="n">
        <v>2.1</v>
      </c>
      <c r="J17" s="10" t="n">
        <v>2.6</v>
      </c>
      <c r="K17" s="7" t="n">
        <v>1.4</v>
      </c>
      <c r="L17" s="10" t="n">
        <v>1.1</v>
      </c>
      <c r="M17" s="10" t="n">
        <v>1.2</v>
      </c>
    </row>
    <row r="18" customFormat="false" ht="15.75" hidden="false" customHeight="false" outlineLevel="0" collapsed="false">
      <c r="A18" s="6" t="s">
        <v>183</v>
      </c>
      <c r="B18" s="6" t="s">
        <v>53</v>
      </c>
      <c r="C18" s="6" t="s">
        <v>46</v>
      </c>
      <c r="D18" s="10" t="n">
        <v>2.1</v>
      </c>
      <c r="E18" s="7" t="n">
        <v>2.5</v>
      </c>
      <c r="F18" s="10" t="n">
        <v>2.1</v>
      </c>
      <c r="G18" s="10" t="n">
        <v>1.7</v>
      </c>
      <c r="H18" s="10" t="n">
        <v>1.5</v>
      </c>
      <c r="I18" s="10" t="n">
        <v>1.6</v>
      </c>
      <c r="J18" s="10" t="n">
        <v>1.4</v>
      </c>
      <c r="K18" s="7" t="n">
        <v>1.5</v>
      </c>
      <c r="L18" s="10" t="n">
        <v>1.5</v>
      </c>
      <c r="M18" s="10" t="n">
        <v>1.5</v>
      </c>
    </row>
    <row r="19" customFormat="false" ht="15.75" hidden="false" customHeight="false" outlineLevel="0" collapsed="false">
      <c r="A19" s="6" t="s">
        <v>184</v>
      </c>
      <c r="B19" s="6" t="s">
        <v>55</v>
      </c>
      <c r="C19" s="6" t="s">
        <v>46</v>
      </c>
      <c r="D19" s="10" t="n">
        <v>3.2</v>
      </c>
      <c r="E19" s="7" t="n">
        <v>3.2</v>
      </c>
      <c r="F19" s="10" t="n">
        <v>2.6</v>
      </c>
      <c r="G19" s="10" t="n">
        <v>3.4</v>
      </c>
      <c r="H19" s="10" t="n">
        <v>2.7</v>
      </c>
      <c r="I19" s="10" t="n">
        <v>2.3</v>
      </c>
      <c r="J19" s="10" t="n">
        <v>2.4</v>
      </c>
      <c r="K19" s="7" t="n">
        <v>3</v>
      </c>
      <c r="L19" s="10" t="n">
        <v>3</v>
      </c>
      <c r="M19" s="10" t="n">
        <v>2.2</v>
      </c>
    </row>
    <row r="20" customFormat="false" ht="15.75" hidden="false" customHeight="false" outlineLevel="0" collapsed="false">
      <c r="A20" s="6" t="s">
        <v>56</v>
      </c>
      <c r="B20" s="6" t="s">
        <v>57</v>
      </c>
      <c r="C20" s="6" t="s">
        <v>12</v>
      </c>
      <c r="D20" s="10" t="n">
        <v>9.2</v>
      </c>
      <c r="E20" s="7" t="n">
        <v>8.8</v>
      </c>
      <c r="F20" s="10" t="n">
        <v>6.8</v>
      </c>
      <c r="G20" s="10" t="n">
        <v>6.4</v>
      </c>
      <c r="H20" s="10" t="n">
        <v>6.4</v>
      </c>
      <c r="I20" s="10" t="n">
        <v>5.4</v>
      </c>
      <c r="J20" s="10" t="n">
        <v>3.8</v>
      </c>
      <c r="K20" s="7" t="n">
        <v>3.2</v>
      </c>
      <c r="L20" s="10" t="n">
        <v>4.8</v>
      </c>
      <c r="M20" s="10" t="n">
        <v>4</v>
      </c>
    </row>
    <row r="21" customFormat="false" ht="15.75" hidden="false" customHeight="false" outlineLevel="0" collapsed="false">
      <c r="A21" s="6" t="s">
        <v>185</v>
      </c>
      <c r="B21" s="6" t="s">
        <v>59</v>
      </c>
      <c r="C21" s="6" t="s">
        <v>18</v>
      </c>
      <c r="D21" s="10" t="n">
        <v>4.3</v>
      </c>
      <c r="E21" s="7" t="n">
        <v>4.1</v>
      </c>
      <c r="F21" s="10" t="n">
        <v>4.2</v>
      </c>
      <c r="G21" s="10" t="n">
        <v>3.4</v>
      </c>
      <c r="H21" s="10" t="n">
        <v>3.4</v>
      </c>
      <c r="I21" s="10" t="n">
        <v>2.7</v>
      </c>
      <c r="J21" s="10" t="n">
        <v>2</v>
      </c>
      <c r="K21" s="7" t="n">
        <v>2.1</v>
      </c>
      <c r="L21" s="10" t="n">
        <v>1.7</v>
      </c>
      <c r="M21" s="10" t="n">
        <v>1.6</v>
      </c>
    </row>
    <row r="22" customFormat="false" ht="15.75" hidden="false" customHeight="false" outlineLevel="0" collapsed="false">
      <c r="A22" s="6" t="s">
        <v>186</v>
      </c>
      <c r="B22" s="6" t="s">
        <v>17</v>
      </c>
      <c r="C22" s="6" t="s">
        <v>18</v>
      </c>
      <c r="D22" s="10" t="n">
        <v>8.9</v>
      </c>
      <c r="E22" s="7" t="n">
        <v>6.4</v>
      </c>
      <c r="F22" s="10" t="n">
        <v>5.7</v>
      </c>
      <c r="G22" s="10" t="n">
        <v>5.2</v>
      </c>
      <c r="H22" s="10" t="n">
        <v>5.4</v>
      </c>
      <c r="I22" s="10" t="n">
        <v>4.5</v>
      </c>
      <c r="J22" s="10" t="n">
        <v>3.7</v>
      </c>
      <c r="K22" s="7" t="n">
        <v>3.2</v>
      </c>
      <c r="L22" s="10" t="n">
        <v>3.6</v>
      </c>
      <c r="M22" s="10" t="n">
        <v>3.1</v>
      </c>
    </row>
    <row r="23" customFormat="false" ht="15.75" hidden="false" customHeight="false" outlineLevel="0" collapsed="false">
      <c r="A23" s="6" t="s">
        <v>61</v>
      </c>
      <c r="B23" s="6" t="s">
        <v>48</v>
      </c>
      <c r="C23" s="6" t="s">
        <v>33</v>
      </c>
      <c r="D23" s="10" t="n">
        <v>3.8</v>
      </c>
      <c r="E23" s="7" t="n">
        <v>3</v>
      </c>
      <c r="F23" s="10" t="n">
        <v>2.9</v>
      </c>
      <c r="G23" s="10" t="n">
        <v>2.7</v>
      </c>
      <c r="H23" s="10" t="n">
        <v>3.1</v>
      </c>
      <c r="I23" s="10" t="n">
        <v>2.4</v>
      </c>
      <c r="J23" s="10" t="n">
        <v>2.7</v>
      </c>
      <c r="K23" s="7" t="n">
        <v>2.4</v>
      </c>
      <c r="L23" s="10" t="n">
        <v>3</v>
      </c>
      <c r="M23" s="10" t="n">
        <v>1.8</v>
      </c>
    </row>
    <row r="24" customFormat="false" ht="15.75" hidden="false" customHeight="false" outlineLevel="0" collapsed="false">
      <c r="A24" s="6" t="s">
        <v>187</v>
      </c>
      <c r="B24" s="6" t="s">
        <v>21</v>
      </c>
      <c r="C24" s="6" t="s">
        <v>22</v>
      </c>
      <c r="D24" s="10" t="n">
        <v>3.2</v>
      </c>
      <c r="E24" s="7" t="n">
        <v>3.8</v>
      </c>
      <c r="F24" s="10" t="n">
        <v>1.9</v>
      </c>
      <c r="G24" s="10" t="n">
        <v>2.2</v>
      </c>
      <c r="H24" s="10" t="n">
        <v>1.7</v>
      </c>
      <c r="I24" s="10" t="n">
        <v>1.9</v>
      </c>
      <c r="J24" s="10" t="n">
        <v>1.5</v>
      </c>
      <c r="K24" s="7" t="n">
        <v>1.4</v>
      </c>
      <c r="L24" s="10" t="n">
        <v>1.6</v>
      </c>
      <c r="M24" s="10" t="n">
        <v>1.4</v>
      </c>
    </row>
    <row r="25" customFormat="false" ht="15.75" hidden="false" customHeight="false" outlineLevel="0" collapsed="false">
      <c r="A25" s="6" t="s">
        <v>188</v>
      </c>
      <c r="B25" s="6" t="s">
        <v>26</v>
      </c>
      <c r="C25" s="6" t="s">
        <v>27</v>
      </c>
      <c r="D25" s="10" t="n">
        <v>5.9</v>
      </c>
      <c r="E25" s="7" t="n">
        <v>4.5</v>
      </c>
      <c r="F25" s="10" t="n">
        <v>4.3</v>
      </c>
      <c r="G25" s="10" t="n">
        <v>3.6</v>
      </c>
      <c r="H25" s="10" t="n">
        <v>2.8</v>
      </c>
      <c r="I25" s="10" t="n">
        <v>2.8</v>
      </c>
      <c r="J25" s="10" t="n">
        <v>3.2</v>
      </c>
      <c r="K25" s="7" t="n">
        <v>2.5</v>
      </c>
      <c r="L25" s="10" t="n">
        <v>2.1</v>
      </c>
      <c r="M25" s="10" t="n">
        <v>2</v>
      </c>
    </row>
    <row r="26" customFormat="false" ht="15.75" hidden="false" customHeight="false" outlineLevel="0" collapsed="false">
      <c r="A26" s="6" t="s">
        <v>189</v>
      </c>
      <c r="B26" s="6" t="s">
        <v>59</v>
      </c>
      <c r="C26" s="6" t="s">
        <v>18</v>
      </c>
      <c r="D26" s="10" t="n">
        <v>4.3</v>
      </c>
      <c r="E26" s="7" t="n">
        <v>4.7</v>
      </c>
      <c r="F26" s="10" t="n">
        <v>4.5</v>
      </c>
      <c r="G26" s="10" t="n">
        <v>3.9</v>
      </c>
      <c r="H26" s="10" t="n">
        <v>3.5</v>
      </c>
      <c r="I26" s="10" t="n">
        <v>3.6</v>
      </c>
      <c r="J26" s="10" t="n">
        <v>2.4</v>
      </c>
      <c r="K26" s="7"/>
      <c r="L26" s="10"/>
      <c r="M26" s="10"/>
    </row>
    <row r="27" customFormat="false" ht="15.75" hidden="false" customHeight="false" outlineLevel="0" collapsed="false">
      <c r="A27" s="6" t="s">
        <v>190</v>
      </c>
      <c r="B27" s="6" t="s">
        <v>32</v>
      </c>
      <c r="C27" s="6" t="s">
        <v>33</v>
      </c>
      <c r="D27" s="10" t="n">
        <v>3.6</v>
      </c>
      <c r="E27" s="7" t="n">
        <v>3.6</v>
      </c>
      <c r="F27" s="10" t="n">
        <v>2.8</v>
      </c>
      <c r="G27" s="10" t="n">
        <v>2.7</v>
      </c>
      <c r="H27" s="10" t="n">
        <v>2.4</v>
      </c>
      <c r="I27" s="10" t="n">
        <v>2</v>
      </c>
      <c r="J27" s="10" t="n">
        <v>1.7</v>
      </c>
      <c r="K27" s="7" t="n">
        <v>1.5</v>
      </c>
      <c r="L27" s="10" t="n">
        <v>1.5</v>
      </c>
      <c r="M27" s="10" t="n">
        <v>1.6</v>
      </c>
    </row>
    <row r="28" customFormat="false" ht="15.75" hidden="false" customHeight="false" outlineLevel="0" collapsed="false">
      <c r="A28" s="6" t="s">
        <v>191</v>
      </c>
      <c r="B28" s="6" t="s">
        <v>69</v>
      </c>
      <c r="C28" s="6" t="s">
        <v>38</v>
      </c>
      <c r="D28" s="10" t="n">
        <v>7.3</v>
      </c>
      <c r="E28" s="7" t="n">
        <v>4.5</v>
      </c>
      <c r="F28" s="10" t="n">
        <v>5.1</v>
      </c>
      <c r="G28" s="10" t="n">
        <v>5.2</v>
      </c>
      <c r="H28" s="10" t="n">
        <v>5.7</v>
      </c>
      <c r="I28" s="10" t="n">
        <v>4.4</v>
      </c>
      <c r="J28" s="10" t="n">
        <v>4</v>
      </c>
      <c r="K28" s="7" t="n">
        <v>3.3</v>
      </c>
      <c r="L28" s="10" t="n">
        <v>3.1</v>
      </c>
      <c r="M28" s="10" t="n">
        <v>2.5</v>
      </c>
    </row>
    <row r="29" customFormat="false" ht="15.75" hidden="false" customHeight="false" outlineLevel="0" collapsed="false">
      <c r="A29" s="6" t="s">
        <v>192</v>
      </c>
      <c r="B29" s="6" t="s">
        <v>55</v>
      </c>
      <c r="C29" s="6" t="s">
        <v>46</v>
      </c>
      <c r="D29" s="10" t="n">
        <v>3.8</v>
      </c>
      <c r="E29" s="7" t="n">
        <v>2.5</v>
      </c>
      <c r="F29" s="10" t="n">
        <v>5</v>
      </c>
      <c r="G29" s="10" t="n">
        <v>2.7</v>
      </c>
      <c r="H29" s="10" t="n">
        <v>2.2</v>
      </c>
      <c r="I29" s="10" t="n">
        <v>2.4</v>
      </c>
      <c r="J29" s="10" t="n">
        <v>2.1</v>
      </c>
      <c r="K29" s="7" t="n">
        <v>3.6</v>
      </c>
      <c r="L29" s="10" t="n">
        <v>2.1</v>
      </c>
      <c r="M29" s="10" t="n">
        <v>2.5</v>
      </c>
    </row>
    <row r="30" customFormat="false" ht="15.75" hidden="false" customHeight="false" outlineLevel="0" collapsed="false">
      <c r="A30" s="6" t="s">
        <v>193</v>
      </c>
      <c r="B30" s="6" t="s">
        <v>59</v>
      </c>
      <c r="C30" s="6" t="s">
        <v>18</v>
      </c>
      <c r="D30" s="10" t="n">
        <v>4.5</v>
      </c>
      <c r="E30" s="7" t="n">
        <v>3.5</v>
      </c>
      <c r="F30" s="10" t="n">
        <v>3.9</v>
      </c>
      <c r="G30" s="10" t="n">
        <v>2.9</v>
      </c>
      <c r="H30" s="10" t="n">
        <v>3</v>
      </c>
      <c r="I30" s="10" t="n">
        <v>3</v>
      </c>
      <c r="J30" s="10"/>
      <c r="K30" s="7"/>
      <c r="L30" s="10"/>
      <c r="M30" s="10"/>
    </row>
    <row r="31" customFormat="false" ht="15.75" hidden="false" customHeight="false" outlineLevel="0" collapsed="false">
      <c r="A31" s="6" t="s">
        <v>194</v>
      </c>
      <c r="B31" s="6" t="s">
        <v>26</v>
      </c>
      <c r="C31" s="6" t="s">
        <v>27</v>
      </c>
      <c r="D31" s="10" t="n">
        <v>4.2</v>
      </c>
      <c r="E31" s="7" t="n">
        <v>3.6</v>
      </c>
      <c r="F31" s="10" t="n">
        <v>6.1</v>
      </c>
      <c r="G31" s="10" t="n">
        <v>6.5</v>
      </c>
      <c r="H31" s="10" t="n">
        <v>4.4</v>
      </c>
      <c r="I31" s="10" t="n">
        <v>3.6</v>
      </c>
      <c r="J31" s="10" t="n">
        <v>3</v>
      </c>
      <c r="K31" s="7" t="n">
        <v>3.7</v>
      </c>
      <c r="L31" s="10" t="n">
        <v>2.4</v>
      </c>
      <c r="M31" s="10" t="n">
        <v>2.6</v>
      </c>
    </row>
    <row r="32" customFormat="false" ht="15.75" hidden="false" customHeight="false" outlineLevel="0" collapsed="false">
      <c r="A32" s="6" t="s">
        <v>195</v>
      </c>
      <c r="B32" s="6" t="s">
        <v>26</v>
      </c>
      <c r="C32" s="6" t="s">
        <v>27</v>
      </c>
      <c r="D32" s="10" t="n">
        <v>4.2</v>
      </c>
      <c r="E32" s="7" t="n">
        <v>3.6</v>
      </c>
      <c r="F32" s="10" t="n">
        <v>6.1</v>
      </c>
      <c r="G32" s="10" t="n">
        <v>6.5</v>
      </c>
      <c r="H32" s="10" t="n">
        <v>4.4</v>
      </c>
      <c r="I32" s="10" t="n">
        <v>3.6</v>
      </c>
      <c r="J32" s="10" t="n">
        <v>3</v>
      </c>
      <c r="K32" s="7" t="n">
        <v>3.7</v>
      </c>
      <c r="L32" s="10" t="n">
        <v>2.4</v>
      </c>
      <c r="M32" s="10" t="n">
        <v>2.6</v>
      </c>
    </row>
    <row r="33" customFormat="false" ht="15.75" hidden="false" customHeight="false" outlineLevel="0" collapsed="false">
      <c r="A33" s="6" t="s">
        <v>196</v>
      </c>
      <c r="B33" s="6" t="s">
        <v>74</v>
      </c>
      <c r="C33" s="6" t="s">
        <v>27</v>
      </c>
      <c r="D33" s="10" t="n">
        <v>7.1</v>
      </c>
      <c r="E33" s="7" t="n">
        <v>6.5</v>
      </c>
      <c r="F33" s="10" t="n">
        <v>5.8</v>
      </c>
      <c r="G33" s="10" t="n">
        <v>5.3</v>
      </c>
      <c r="H33" s="10" t="n">
        <v>5.1</v>
      </c>
      <c r="I33" s="10" t="n">
        <v>5.2</v>
      </c>
      <c r="J33" s="10" t="n">
        <v>5</v>
      </c>
      <c r="K33" s="7" t="n">
        <v>3.8</v>
      </c>
      <c r="L33" s="10" t="n">
        <v>3.7</v>
      </c>
      <c r="M33" s="10" t="n">
        <v>3.1</v>
      </c>
    </row>
    <row r="34" customFormat="false" ht="15.75" hidden="false" customHeight="false" outlineLevel="0" collapsed="false">
      <c r="A34" s="6" t="s">
        <v>197</v>
      </c>
      <c r="B34" s="6" t="s">
        <v>48</v>
      </c>
      <c r="C34" s="6" t="s">
        <v>33</v>
      </c>
      <c r="D34" s="10" t="n">
        <v>3.8</v>
      </c>
      <c r="E34" s="7" t="n">
        <v>3.7</v>
      </c>
      <c r="F34" s="10" t="n">
        <v>3.4</v>
      </c>
      <c r="G34" s="10" t="n">
        <v>3.3</v>
      </c>
      <c r="H34" s="10" t="n">
        <v>3.7</v>
      </c>
      <c r="I34" s="10" t="n">
        <v>2.8</v>
      </c>
      <c r="J34" s="10" t="n">
        <v>3.3</v>
      </c>
      <c r="K34" s="7" t="n">
        <v>2.4</v>
      </c>
      <c r="L34" s="10" t="n">
        <v>2.2</v>
      </c>
      <c r="M34" s="10" t="n">
        <v>2.1</v>
      </c>
    </row>
    <row r="35" customFormat="false" ht="15.75" hidden="false" customHeight="false" outlineLevel="0" collapsed="false">
      <c r="A35" s="6" t="s">
        <v>198</v>
      </c>
      <c r="B35" s="6" t="s">
        <v>26</v>
      </c>
      <c r="C35" s="6" t="s">
        <v>27</v>
      </c>
      <c r="D35" s="10" t="n">
        <v>9.9</v>
      </c>
      <c r="E35" s="7" t="n">
        <v>7.2</v>
      </c>
      <c r="F35" s="10" t="n">
        <v>8.5</v>
      </c>
      <c r="G35" s="10" t="n">
        <v>7.2</v>
      </c>
      <c r="H35" s="10" t="n">
        <v>6.1</v>
      </c>
      <c r="I35" s="10" t="n">
        <v>5.6</v>
      </c>
      <c r="J35" s="10" t="n">
        <v>5.6</v>
      </c>
      <c r="K35" s="7" t="n">
        <v>4.9</v>
      </c>
      <c r="L35" s="10" t="n">
        <v>4.1</v>
      </c>
      <c r="M35" s="10" t="n">
        <v>4.5</v>
      </c>
    </row>
    <row r="36" customFormat="false" ht="15.75" hidden="false" customHeight="false" outlineLevel="0" collapsed="false">
      <c r="A36" s="6" t="s">
        <v>199</v>
      </c>
      <c r="B36" s="6" t="s">
        <v>59</v>
      </c>
      <c r="C36" s="6" t="s">
        <v>18</v>
      </c>
      <c r="D36" s="10" t="n">
        <v>4.7</v>
      </c>
      <c r="E36" s="7" t="n">
        <v>4.6</v>
      </c>
      <c r="F36" s="10" t="n">
        <v>5.5</v>
      </c>
      <c r="G36" s="10" t="n">
        <v>4.7</v>
      </c>
      <c r="H36" s="10" t="n">
        <v>4</v>
      </c>
      <c r="I36" s="10" t="n">
        <v>3.8</v>
      </c>
      <c r="J36" s="10" t="n">
        <v>2.8</v>
      </c>
      <c r="K36" s="7" t="n">
        <v>2.7</v>
      </c>
      <c r="L36" s="10" t="n">
        <v>2.4</v>
      </c>
      <c r="M36" s="10" t="n">
        <v>2.4</v>
      </c>
    </row>
    <row r="37" customFormat="false" ht="15.75" hidden="false" customHeight="false" outlineLevel="0" collapsed="false">
      <c r="A37" s="6" t="s">
        <v>200</v>
      </c>
      <c r="B37" s="6" t="s">
        <v>86</v>
      </c>
      <c r="C37" s="6" t="s">
        <v>42</v>
      </c>
      <c r="D37" s="10" t="n">
        <v>4.4</v>
      </c>
      <c r="E37" s="7" t="n">
        <v>4.8</v>
      </c>
      <c r="F37" s="10" t="n">
        <v>3.6</v>
      </c>
      <c r="G37" s="10" t="n">
        <v>3.3</v>
      </c>
      <c r="H37" s="10" t="n">
        <v>4</v>
      </c>
      <c r="I37" s="10" t="n">
        <v>2.8</v>
      </c>
      <c r="J37" s="10" t="n">
        <v>3</v>
      </c>
      <c r="K37" s="7" t="n">
        <v>2</v>
      </c>
      <c r="L37" s="10" t="n">
        <v>1.4</v>
      </c>
      <c r="M37" s="10" t="n">
        <v>2</v>
      </c>
    </row>
    <row r="38" customFormat="false" ht="15.75" hidden="false" customHeight="false" outlineLevel="0" collapsed="false">
      <c r="A38" s="6" t="s">
        <v>201</v>
      </c>
      <c r="B38" s="6" t="s">
        <v>53</v>
      </c>
      <c r="C38" s="6" t="s">
        <v>46</v>
      </c>
      <c r="D38" s="10" t="n">
        <v>5.1</v>
      </c>
      <c r="E38" s="7" t="n">
        <v>5.1</v>
      </c>
      <c r="F38" s="10" t="n">
        <v>3.9</v>
      </c>
      <c r="G38" s="10" t="n">
        <v>4.3</v>
      </c>
      <c r="H38" s="10" t="n">
        <v>3.2</v>
      </c>
      <c r="I38" s="10" t="n">
        <v>3</v>
      </c>
      <c r="J38" s="10" t="n">
        <v>2.5</v>
      </c>
      <c r="K38" s="7" t="n">
        <v>1.9</v>
      </c>
      <c r="L38" s="10" t="n">
        <v>2.4</v>
      </c>
      <c r="M38" s="10" t="n">
        <v>2</v>
      </c>
    </row>
    <row r="39" customFormat="false" ht="15.75" hidden="false" customHeight="false" outlineLevel="0" collapsed="false">
      <c r="A39" s="6" t="s">
        <v>202</v>
      </c>
      <c r="B39" s="6" t="s">
        <v>32</v>
      </c>
      <c r="C39" s="6" t="s">
        <v>33</v>
      </c>
      <c r="D39" s="10" t="n">
        <v>3.3</v>
      </c>
      <c r="E39" s="7" t="n">
        <v>3.9</v>
      </c>
      <c r="F39" s="10" t="n">
        <v>3.6</v>
      </c>
      <c r="G39" s="10" t="n">
        <v>3.6</v>
      </c>
      <c r="H39" s="10" t="n">
        <v>2.9</v>
      </c>
      <c r="I39" s="10" t="n">
        <v>3.6</v>
      </c>
      <c r="J39" s="10" t="n">
        <v>2.4</v>
      </c>
      <c r="K39" s="7" t="n">
        <v>2.4</v>
      </c>
      <c r="L39" s="10" t="n">
        <v>2.7</v>
      </c>
      <c r="M39" s="10" t="n">
        <v>2.5</v>
      </c>
    </row>
    <row r="40" customFormat="false" ht="15.75" hidden="false" customHeight="false" outlineLevel="0" collapsed="false">
      <c r="A40" s="6" t="s">
        <v>203</v>
      </c>
      <c r="B40" s="6" t="s">
        <v>26</v>
      </c>
      <c r="C40" s="6" t="s">
        <v>27</v>
      </c>
      <c r="D40" s="10" t="n">
        <v>5.6</v>
      </c>
      <c r="E40" s="7" t="n">
        <v>4.8</v>
      </c>
      <c r="F40" s="10" t="n">
        <v>3.7</v>
      </c>
      <c r="G40" s="10" t="n">
        <v>3.3</v>
      </c>
      <c r="H40" s="10" t="n">
        <v>2.9</v>
      </c>
      <c r="I40" s="10" t="n">
        <v>2.5</v>
      </c>
      <c r="J40" s="10" t="n">
        <v>3.7</v>
      </c>
      <c r="K40" s="7" t="n">
        <v>3</v>
      </c>
      <c r="L40" s="10" t="n">
        <v>1.9</v>
      </c>
      <c r="M40" s="10" t="n">
        <v>2</v>
      </c>
    </row>
    <row r="41" customFormat="false" ht="15.75" hidden="false" customHeight="false" outlineLevel="0" collapsed="false">
      <c r="A41" s="6" t="s">
        <v>204</v>
      </c>
      <c r="B41" s="6" t="s">
        <v>21</v>
      </c>
      <c r="C41" s="6" t="s">
        <v>22</v>
      </c>
      <c r="D41" s="10" t="n">
        <v>3.1</v>
      </c>
      <c r="E41" s="7" t="n">
        <v>3.3</v>
      </c>
      <c r="F41" s="10" t="n">
        <v>2.4</v>
      </c>
      <c r="G41" s="10" t="n">
        <v>2.3</v>
      </c>
      <c r="H41" s="10" t="n">
        <v>1.9</v>
      </c>
      <c r="I41" s="10" t="n">
        <v>1.8</v>
      </c>
      <c r="J41" s="10" t="n">
        <v>1.6</v>
      </c>
      <c r="K41" s="7" t="n">
        <v>1.2</v>
      </c>
      <c r="L41" s="10" t="n">
        <v>1.3</v>
      </c>
      <c r="M41" s="10" t="n">
        <v>1</v>
      </c>
    </row>
    <row r="42" customFormat="false" ht="15.75" hidden="false" customHeight="false" outlineLevel="0" collapsed="false">
      <c r="A42" s="6" t="s">
        <v>205</v>
      </c>
      <c r="B42" s="6" t="s">
        <v>83</v>
      </c>
      <c r="C42" s="6" t="s">
        <v>38</v>
      </c>
      <c r="D42" s="10" t="n">
        <v>4.1</v>
      </c>
      <c r="E42" s="7" t="n">
        <v>4</v>
      </c>
      <c r="F42" s="10" t="n">
        <v>3.7</v>
      </c>
      <c r="G42" s="10" t="n">
        <v>4</v>
      </c>
      <c r="H42" s="10" t="n">
        <v>2.8</v>
      </c>
      <c r="I42" s="10" t="n">
        <v>3.2</v>
      </c>
      <c r="J42" s="10" t="n">
        <v>3</v>
      </c>
      <c r="K42" s="7" t="n">
        <v>2.2</v>
      </c>
      <c r="L42" s="10" t="n">
        <v>3.5</v>
      </c>
      <c r="M42" s="10" t="n">
        <v>2</v>
      </c>
    </row>
    <row r="43" customFormat="false" ht="15.75" hidden="false" customHeight="false" outlineLevel="0" collapsed="false">
      <c r="A43" s="6" t="s">
        <v>206</v>
      </c>
      <c r="B43" s="6" t="s">
        <v>69</v>
      </c>
      <c r="C43" s="6" t="s">
        <v>38</v>
      </c>
      <c r="D43" s="10" t="n">
        <v>2.6</v>
      </c>
      <c r="E43" s="7" t="n">
        <v>2.5</v>
      </c>
      <c r="F43" s="10" t="n">
        <v>2.3</v>
      </c>
      <c r="G43" s="10" t="n">
        <v>1.9</v>
      </c>
      <c r="H43" s="10" t="n">
        <v>2</v>
      </c>
      <c r="I43" s="10" t="n">
        <v>1.9</v>
      </c>
      <c r="J43" s="10" t="n">
        <v>1.9</v>
      </c>
      <c r="K43" s="7" t="n">
        <v>1.4</v>
      </c>
      <c r="L43" s="10" t="n">
        <v>1.6</v>
      </c>
      <c r="M43" s="10" t="n">
        <v>1.4</v>
      </c>
    </row>
    <row r="44" customFormat="false" ht="15.75" hidden="false" customHeight="false" outlineLevel="0" collapsed="false">
      <c r="A44" s="6" t="s">
        <v>207</v>
      </c>
      <c r="B44" s="6" t="s">
        <v>94</v>
      </c>
      <c r="C44" s="6" t="s">
        <v>95</v>
      </c>
      <c r="D44" s="10" t="n">
        <v>4.8</v>
      </c>
      <c r="E44" s="7" t="n">
        <v>4.8</v>
      </c>
      <c r="F44" s="10" t="n">
        <v>4.4</v>
      </c>
      <c r="G44" s="10" t="n">
        <v>3.3</v>
      </c>
      <c r="H44" s="10" t="n">
        <v>3.3</v>
      </c>
      <c r="I44" s="10" t="n">
        <v>3.4</v>
      </c>
      <c r="J44" s="10" t="n">
        <v>2.9</v>
      </c>
      <c r="K44" s="7" t="n">
        <v>2.4</v>
      </c>
      <c r="L44" s="10" t="n">
        <v>2.1</v>
      </c>
      <c r="M44" s="10" t="n">
        <v>2.1</v>
      </c>
    </row>
    <row r="45" customFormat="false" ht="15.75" hidden="false" customHeight="false" outlineLevel="0" collapsed="false">
      <c r="A45" s="6" t="s">
        <v>208</v>
      </c>
      <c r="B45" s="6" t="s">
        <v>97</v>
      </c>
      <c r="C45" s="6" t="s">
        <v>33</v>
      </c>
      <c r="D45" s="10" t="n">
        <v>6.1</v>
      </c>
      <c r="E45" s="7" t="n">
        <v>4.9</v>
      </c>
      <c r="F45" s="10" t="n">
        <v>4.4</v>
      </c>
      <c r="G45" s="10" t="n">
        <v>4.1</v>
      </c>
      <c r="H45" s="10" t="n">
        <v>5.7</v>
      </c>
      <c r="I45" s="10" t="n">
        <v>5.3</v>
      </c>
      <c r="J45" s="10" t="n">
        <v>2.9</v>
      </c>
      <c r="K45" s="7" t="n">
        <v>5.7</v>
      </c>
      <c r="L45" s="10" t="n">
        <v>6.4</v>
      </c>
      <c r="M45" s="10" t="n">
        <v>2.9</v>
      </c>
    </row>
    <row r="46" customFormat="false" ht="15.75" hidden="false" customHeight="false" outlineLevel="0" collapsed="false">
      <c r="A46" s="6" t="s">
        <v>209</v>
      </c>
      <c r="B46" s="6" t="s">
        <v>21</v>
      </c>
      <c r="C46" s="6" t="s">
        <v>22</v>
      </c>
      <c r="D46" s="10" t="n">
        <v>3.3</v>
      </c>
      <c r="E46" s="7" t="n">
        <v>3.3</v>
      </c>
      <c r="F46" s="10" t="n">
        <v>2.6</v>
      </c>
      <c r="G46" s="10" t="n">
        <v>1.9</v>
      </c>
      <c r="H46" s="10" t="n">
        <v>2.1</v>
      </c>
      <c r="I46" s="10" t="n">
        <v>1.9</v>
      </c>
      <c r="J46" s="10" t="n">
        <v>1.6</v>
      </c>
      <c r="K46" s="7" t="n">
        <v>1.5</v>
      </c>
      <c r="L46" s="10" t="n">
        <v>1.2</v>
      </c>
      <c r="M46" s="10" t="n">
        <v>1.4</v>
      </c>
    </row>
    <row r="47" customFormat="false" ht="15.75" hidden="false" customHeight="false" outlineLevel="0" collapsed="false">
      <c r="A47" s="6" t="s">
        <v>210</v>
      </c>
      <c r="B47" s="6" t="s">
        <v>104</v>
      </c>
      <c r="C47" s="6" t="s">
        <v>105</v>
      </c>
      <c r="D47" s="10" t="n">
        <v>4.3</v>
      </c>
      <c r="E47" s="7" t="n">
        <v>4.7</v>
      </c>
      <c r="F47" s="10" t="n">
        <v>2.9</v>
      </c>
      <c r="G47" s="10" t="n">
        <v>3.9</v>
      </c>
      <c r="H47" s="10" t="n">
        <v>3.4</v>
      </c>
      <c r="I47" s="10" t="n">
        <v>3.4</v>
      </c>
      <c r="J47" s="10" t="n">
        <v>3.2</v>
      </c>
      <c r="K47" s="7" t="n">
        <v>5.5</v>
      </c>
      <c r="L47" s="10" t="n">
        <v>2</v>
      </c>
      <c r="M47" s="10" t="n">
        <v>2</v>
      </c>
    </row>
    <row r="48" customFormat="false" ht="15.75" hidden="false" customHeight="false" outlineLevel="0" collapsed="false">
      <c r="A48" s="6" t="s">
        <v>211</v>
      </c>
      <c r="B48" s="6" t="s">
        <v>107</v>
      </c>
      <c r="C48" s="6" t="s">
        <v>27</v>
      </c>
      <c r="D48" s="10" t="n">
        <v>7.2</v>
      </c>
      <c r="E48" s="7" t="n">
        <v>6.6</v>
      </c>
      <c r="F48" s="10" t="n">
        <v>5.5</v>
      </c>
      <c r="G48" s="10" t="n">
        <v>5.5</v>
      </c>
      <c r="H48" s="10" t="n">
        <v>5.1</v>
      </c>
      <c r="I48" s="10" t="n">
        <v>4.8</v>
      </c>
      <c r="J48" s="10" t="n">
        <v>4.6</v>
      </c>
      <c r="K48" s="7" t="n">
        <v>4.1</v>
      </c>
      <c r="L48" s="10" t="n">
        <v>3</v>
      </c>
      <c r="M48" s="10" t="n">
        <v>3.3</v>
      </c>
    </row>
    <row r="49" customFormat="false" ht="15.75" hidden="false" customHeight="false" outlineLevel="0" collapsed="false">
      <c r="A49" s="6" t="s">
        <v>212</v>
      </c>
      <c r="B49" s="6" t="s">
        <v>109</v>
      </c>
      <c r="C49" s="6" t="s">
        <v>30</v>
      </c>
      <c r="D49" s="10" t="n">
        <v>3.2</v>
      </c>
      <c r="E49" s="7" t="n">
        <v>3.4</v>
      </c>
      <c r="F49" s="10" t="n">
        <v>2.7</v>
      </c>
      <c r="G49" s="10" t="n">
        <v>2.3</v>
      </c>
      <c r="H49" s="10" t="n">
        <v>2.3</v>
      </c>
      <c r="I49" s="10" t="n">
        <v>2.2</v>
      </c>
      <c r="J49" s="10" t="n">
        <v>2</v>
      </c>
      <c r="K49" s="7" t="n">
        <v>3.2</v>
      </c>
      <c r="L49" s="10" t="n">
        <v>1.5</v>
      </c>
      <c r="M49" s="10" t="n">
        <v>1.5</v>
      </c>
    </row>
    <row r="50" customFormat="false" ht="15.75" hidden="false" customHeight="false" outlineLevel="0" collapsed="false">
      <c r="A50" s="6" t="s">
        <v>213</v>
      </c>
      <c r="B50" s="6" t="s">
        <v>59</v>
      </c>
      <c r="C50" s="6" t="s">
        <v>18</v>
      </c>
      <c r="D50" s="10" t="n">
        <v>6.2</v>
      </c>
      <c r="E50" s="7" t="n">
        <v>4.7</v>
      </c>
      <c r="F50" s="10" t="n">
        <v>5.7</v>
      </c>
      <c r="G50" s="10" t="n">
        <v>4.5</v>
      </c>
      <c r="H50" s="10" t="n">
        <v>4.8</v>
      </c>
      <c r="I50" s="10" t="n">
        <v>4.6</v>
      </c>
      <c r="J50" s="10" t="n">
        <v>3.7</v>
      </c>
      <c r="K50" s="7" t="n">
        <v>2.7</v>
      </c>
      <c r="L50" s="10" t="n">
        <v>2.5</v>
      </c>
      <c r="M50" s="10" t="n">
        <v>2.3</v>
      </c>
    </row>
    <row r="51" customFormat="false" ht="15.75" hidden="false" customHeight="false" outlineLevel="0" collapsed="false">
      <c r="A51" s="6" t="s">
        <v>214</v>
      </c>
      <c r="B51" s="6" t="s">
        <v>97</v>
      </c>
      <c r="C51" s="6" t="s">
        <v>33</v>
      </c>
      <c r="D51" s="10" t="n">
        <v>6</v>
      </c>
      <c r="E51" s="7" t="n">
        <v>4.8</v>
      </c>
      <c r="F51" s="10" t="n">
        <v>4.6</v>
      </c>
      <c r="G51" s="10" t="n">
        <v>3.7</v>
      </c>
      <c r="H51" s="10" t="n">
        <v>3.1</v>
      </c>
      <c r="I51" s="10" t="n">
        <v>2.9</v>
      </c>
      <c r="J51" s="10" t="n">
        <v>3.2</v>
      </c>
      <c r="K51" s="7" t="n">
        <v>2.5</v>
      </c>
      <c r="L51" s="10" t="n">
        <v>1.8</v>
      </c>
      <c r="M51" s="10" t="n">
        <v>2.5</v>
      </c>
    </row>
    <row r="52" customFormat="false" ht="15.75" hidden="false" customHeight="false" outlineLevel="0" collapsed="false">
      <c r="A52" s="6" t="s">
        <v>215</v>
      </c>
      <c r="B52" s="6" t="s">
        <v>41</v>
      </c>
      <c r="C52" s="6" t="s">
        <v>42</v>
      </c>
      <c r="D52" s="10" t="n">
        <v>5.2</v>
      </c>
      <c r="E52" s="7" t="n">
        <v>3.5</v>
      </c>
      <c r="F52" s="10" t="n">
        <v>3.1</v>
      </c>
      <c r="G52" s="10" t="n">
        <v>2.9</v>
      </c>
      <c r="H52" s="10" t="n">
        <v>2.7</v>
      </c>
      <c r="I52" s="10" t="n">
        <v>2.4</v>
      </c>
      <c r="J52" s="10" t="n">
        <v>2.5</v>
      </c>
      <c r="K52" s="7" t="n">
        <v>2.1</v>
      </c>
      <c r="L52" s="10" t="n">
        <v>2.2</v>
      </c>
      <c r="M52" s="10" t="n">
        <v>1.6</v>
      </c>
    </row>
    <row r="53" customFormat="false" ht="15.75" hidden="false" customHeight="false" outlineLevel="0" collapsed="false">
      <c r="A53" s="6" t="s">
        <v>216</v>
      </c>
      <c r="B53" s="6" t="s">
        <v>74</v>
      </c>
      <c r="C53" s="6" t="s">
        <v>27</v>
      </c>
      <c r="D53" s="10" t="n">
        <v>5.2</v>
      </c>
      <c r="E53" s="7" t="n">
        <v>5.2</v>
      </c>
      <c r="F53" s="10" t="n">
        <v>4.4</v>
      </c>
      <c r="G53" s="10" t="n">
        <v>3.8</v>
      </c>
      <c r="H53" s="10" t="n">
        <v>3.9</v>
      </c>
      <c r="I53" s="10" t="n">
        <v>3.2</v>
      </c>
      <c r="J53" s="10" t="n">
        <v>3.3</v>
      </c>
      <c r="K53" s="7" t="n">
        <v>3.3</v>
      </c>
      <c r="L53" s="10" t="n">
        <v>2.9</v>
      </c>
      <c r="M53" s="10" t="n">
        <v>2.6</v>
      </c>
    </row>
    <row r="54" customFormat="false" ht="15.75" hidden="false" customHeight="false" outlineLevel="0" collapsed="false">
      <c r="A54" s="6" t="s">
        <v>217</v>
      </c>
      <c r="B54" s="6" t="s">
        <v>26</v>
      </c>
      <c r="C54" s="6" t="s">
        <v>27</v>
      </c>
      <c r="D54" s="10" t="n">
        <v>6.2</v>
      </c>
      <c r="E54" s="7" t="n">
        <v>5</v>
      </c>
      <c r="F54" s="10" t="n">
        <v>4.2</v>
      </c>
      <c r="G54" s="10" t="n">
        <v>3.8</v>
      </c>
      <c r="H54" s="10" t="n">
        <v>3.2</v>
      </c>
      <c r="I54" s="10" t="n">
        <v>3.7</v>
      </c>
      <c r="J54" s="10" t="n">
        <v>3.5</v>
      </c>
      <c r="K54" s="7" t="n">
        <v>4.1</v>
      </c>
      <c r="L54" s="10" t="n">
        <v>2.6</v>
      </c>
      <c r="M54" s="10" t="n">
        <v>2.8</v>
      </c>
    </row>
    <row r="55" customFormat="false" ht="15.75" hidden="false" customHeight="false" outlineLevel="0" collapsed="false">
      <c r="A55" s="6" t="s">
        <v>218</v>
      </c>
      <c r="B55" s="6" t="s">
        <v>59</v>
      </c>
      <c r="C55" s="6" t="s">
        <v>18</v>
      </c>
      <c r="D55" s="10" t="n">
        <v>5.4</v>
      </c>
      <c r="E55" s="7" t="n">
        <v>5.1</v>
      </c>
      <c r="F55" s="10" t="n">
        <v>5.2</v>
      </c>
      <c r="G55" s="10" t="n">
        <v>4.9</v>
      </c>
      <c r="H55" s="10" t="n">
        <v>3.8</v>
      </c>
      <c r="I55" s="10" t="n">
        <v>3.7</v>
      </c>
      <c r="J55" s="10" t="n">
        <v>3.2</v>
      </c>
      <c r="K55" s="7"/>
      <c r="L55" s="10"/>
      <c r="M55" s="10"/>
    </row>
    <row r="56" customFormat="false" ht="15.75" hidden="false" customHeight="false" outlineLevel="0" collapsed="false">
      <c r="A56" s="6" t="s">
        <v>219</v>
      </c>
      <c r="B56" s="6" t="s">
        <v>97</v>
      </c>
      <c r="C56" s="6" t="s">
        <v>33</v>
      </c>
      <c r="D56" s="10" t="n">
        <v>5.2</v>
      </c>
      <c r="E56" s="7" t="n">
        <v>4.1</v>
      </c>
      <c r="F56" s="10" t="n">
        <v>3.7</v>
      </c>
      <c r="G56" s="10" t="n">
        <v>4.3</v>
      </c>
      <c r="H56" s="10" t="n">
        <v>3.7</v>
      </c>
      <c r="I56" s="10" t="n">
        <v>3.6</v>
      </c>
      <c r="J56" s="10" t="n">
        <v>3.2</v>
      </c>
      <c r="K56" s="7" t="n">
        <v>3.4</v>
      </c>
      <c r="L56" s="10" t="n">
        <v>2.3</v>
      </c>
      <c r="M56" s="10" t="n">
        <v>2.3</v>
      </c>
    </row>
    <row r="57" customFormat="false" ht="15.75" hidden="false" customHeight="false" outlineLevel="0" collapsed="false">
      <c r="A57" s="6" t="s">
        <v>220</v>
      </c>
      <c r="B57" s="6" t="s">
        <v>26</v>
      </c>
      <c r="C57" s="6" t="s">
        <v>27</v>
      </c>
      <c r="D57" s="10" t="n">
        <v>4.7</v>
      </c>
      <c r="E57" s="7" t="n">
        <v>4.7</v>
      </c>
      <c r="F57" s="10" t="n">
        <v>3.8</v>
      </c>
      <c r="G57" s="10" t="n">
        <v>4.1</v>
      </c>
      <c r="H57" s="10" t="n">
        <v>3.9</v>
      </c>
      <c r="I57" s="10" t="n">
        <v>4.4</v>
      </c>
      <c r="J57" s="10" t="n">
        <v>3.3</v>
      </c>
      <c r="K57" s="7" t="n">
        <v>4.8</v>
      </c>
      <c r="L57" s="10" t="n">
        <v>3.5</v>
      </c>
      <c r="M57" s="10" t="n">
        <v>3</v>
      </c>
    </row>
    <row r="58" customFormat="false" ht="15.75" hidden="false" customHeight="false" outlineLevel="0" collapsed="false">
      <c r="A58" s="6" t="s">
        <v>221</v>
      </c>
      <c r="B58" s="6" t="s">
        <v>26</v>
      </c>
      <c r="C58" s="6" t="s">
        <v>27</v>
      </c>
      <c r="D58" s="10" t="n">
        <v>6.9</v>
      </c>
      <c r="E58" s="7" t="n">
        <v>5</v>
      </c>
      <c r="F58" s="10" t="n">
        <v>4.9</v>
      </c>
      <c r="G58" s="10" t="n">
        <v>4.3</v>
      </c>
      <c r="H58" s="10" t="n">
        <v>3.1</v>
      </c>
      <c r="I58" s="10" t="n">
        <v>3</v>
      </c>
      <c r="J58" s="10" t="n">
        <v>2.7</v>
      </c>
      <c r="K58" s="7" t="n">
        <v>2.6</v>
      </c>
      <c r="L58" s="10" t="n">
        <v>2.2</v>
      </c>
      <c r="M58" s="10" t="n">
        <v>2.3</v>
      </c>
    </row>
    <row r="59" customFormat="false" ht="15.75" hidden="false" customHeight="false" outlineLevel="0" collapsed="false">
      <c r="A59" s="6" t="s">
        <v>222</v>
      </c>
      <c r="B59" s="6" t="s">
        <v>120</v>
      </c>
      <c r="C59" s="6" t="s">
        <v>18</v>
      </c>
      <c r="D59" s="10" t="n">
        <v>6.3</v>
      </c>
      <c r="E59" s="7" t="n">
        <v>6.5</v>
      </c>
      <c r="F59" s="10" t="n">
        <v>5</v>
      </c>
      <c r="G59" s="10" t="n">
        <v>5.5</v>
      </c>
      <c r="H59" s="10" t="n">
        <v>4</v>
      </c>
      <c r="I59" s="10" t="n">
        <v>3.9</v>
      </c>
      <c r="J59" s="10" t="n">
        <v>3.4</v>
      </c>
      <c r="K59" s="7" t="n">
        <v>2.6</v>
      </c>
      <c r="L59" s="10" t="n">
        <v>2.3</v>
      </c>
      <c r="M59" s="10" t="n">
        <v>2.6</v>
      </c>
    </row>
    <row r="60" customFormat="false" ht="15.75" hidden="false" customHeight="false" outlineLevel="0" collapsed="false">
      <c r="A60" s="6" t="s">
        <v>223</v>
      </c>
      <c r="B60" s="6" t="s">
        <v>120</v>
      </c>
      <c r="C60" s="6" t="s">
        <v>18</v>
      </c>
      <c r="D60" s="10" t="n">
        <v>5.6</v>
      </c>
      <c r="E60" s="7" t="n">
        <v>5.2</v>
      </c>
      <c r="F60" s="10" t="n">
        <v>5.2</v>
      </c>
      <c r="G60" s="10" t="n">
        <v>4.6</v>
      </c>
      <c r="H60" s="10" t="n">
        <v>4</v>
      </c>
      <c r="I60" s="10" t="n">
        <v>5.1</v>
      </c>
      <c r="J60" s="10" t="n">
        <v>4.1</v>
      </c>
      <c r="K60" s="7" t="n">
        <v>2.9</v>
      </c>
      <c r="L60" s="10" t="n">
        <v>2.4</v>
      </c>
      <c r="M60" s="10" t="n">
        <v>2.8</v>
      </c>
    </row>
    <row r="61" customFormat="false" ht="15.75" hidden="false" customHeight="false" outlineLevel="0" collapsed="false">
      <c r="A61" s="6" t="s">
        <v>224</v>
      </c>
      <c r="B61" s="6" t="s">
        <v>37</v>
      </c>
      <c r="C61" s="6" t="s">
        <v>38</v>
      </c>
      <c r="D61" s="10" t="n">
        <v>4</v>
      </c>
      <c r="E61" s="7" t="n">
        <v>3</v>
      </c>
      <c r="F61" s="10" t="n">
        <v>3.6</v>
      </c>
      <c r="G61" s="10" t="n">
        <v>3</v>
      </c>
      <c r="H61" s="10" t="n">
        <v>3.1</v>
      </c>
      <c r="I61" s="10" t="n">
        <v>2.6</v>
      </c>
      <c r="J61" s="10" t="n">
        <v>2.4</v>
      </c>
      <c r="K61" s="7" t="n">
        <v>1.3</v>
      </c>
      <c r="L61" s="10" t="n">
        <v>2.5</v>
      </c>
      <c r="M61" s="10" t="n">
        <v>1.8</v>
      </c>
    </row>
    <row r="62" customFormat="false" ht="15.75" hidden="false" customHeight="false" outlineLevel="0" collapsed="false">
      <c r="A62" s="6" t="s">
        <v>225</v>
      </c>
      <c r="B62" s="6" t="s">
        <v>125</v>
      </c>
      <c r="C62" s="6" t="s">
        <v>126</v>
      </c>
      <c r="D62" s="10" t="n">
        <v>3.8</v>
      </c>
      <c r="E62" s="7" t="n">
        <v>4.5</v>
      </c>
      <c r="F62" s="10" t="n">
        <v>10.3</v>
      </c>
      <c r="G62" s="10" t="n">
        <v>3</v>
      </c>
      <c r="H62" s="10" t="n">
        <v>2.8</v>
      </c>
      <c r="I62" s="10" t="n">
        <v>3</v>
      </c>
      <c r="J62" s="10" t="n">
        <v>2.5</v>
      </c>
      <c r="K62" s="7" t="n">
        <v>2.7</v>
      </c>
      <c r="L62" s="10" t="n">
        <v>2.8</v>
      </c>
      <c r="M62" s="10" t="n">
        <v>1.7</v>
      </c>
    </row>
    <row r="63" customFormat="false" ht="15.75" hidden="false" customHeight="false" outlineLevel="0" collapsed="false">
      <c r="A63" s="6" t="s">
        <v>226</v>
      </c>
      <c r="B63" s="6" t="s">
        <v>26</v>
      </c>
      <c r="C63" s="6" t="s">
        <v>27</v>
      </c>
      <c r="D63" s="10" t="n">
        <v>6.3</v>
      </c>
      <c r="E63" s="7" t="n">
        <v>3.6</v>
      </c>
      <c r="F63" s="10" t="n">
        <v>3.2</v>
      </c>
      <c r="G63" s="10" t="n">
        <v>3</v>
      </c>
      <c r="H63" s="10" t="n">
        <v>2.3</v>
      </c>
      <c r="I63" s="10" t="n">
        <v>2.5</v>
      </c>
      <c r="J63" s="10" t="n">
        <v>2.2</v>
      </c>
      <c r="K63" s="7" t="n">
        <v>2.1</v>
      </c>
      <c r="L63" s="10" t="n">
        <v>1.8</v>
      </c>
      <c r="M63" s="10" t="n">
        <v>2</v>
      </c>
    </row>
    <row r="64" customFormat="false" ht="15.75" hidden="false" customHeight="false" outlineLevel="0" collapsed="false">
      <c r="A64" s="6" t="s">
        <v>227</v>
      </c>
      <c r="B64" s="6" t="s">
        <v>129</v>
      </c>
      <c r="C64" s="6" t="s">
        <v>22</v>
      </c>
      <c r="D64" s="10" t="n">
        <v>2.4</v>
      </c>
      <c r="E64" s="7" t="n">
        <v>2.2</v>
      </c>
      <c r="F64" s="10" t="n">
        <v>2.1</v>
      </c>
      <c r="G64" s="10" t="n">
        <v>1.8</v>
      </c>
      <c r="H64" s="10" t="n">
        <v>1.4</v>
      </c>
      <c r="I64" s="10" t="n">
        <v>1.9</v>
      </c>
      <c r="J64" s="10" t="n">
        <v>1.4</v>
      </c>
      <c r="K64" s="7" t="n">
        <v>1.2</v>
      </c>
      <c r="L64" s="10" t="n">
        <v>1.4</v>
      </c>
      <c r="M64" s="10" t="n">
        <v>1.2</v>
      </c>
    </row>
    <row r="65" customFormat="false" ht="15.75" hidden="false" customHeight="false" outlineLevel="0" collapsed="false">
      <c r="A65" s="6" t="s">
        <v>228</v>
      </c>
      <c r="B65" s="6" t="s">
        <v>107</v>
      </c>
      <c r="C65" s="6" t="s">
        <v>27</v>
      </c>
      <c r="D65" s="10" t="n">
        <v>4.7</v>
      </c>
      <c r="E65" s="7" t="n">
        <v>2.9</v>
      </c>
      <c r="F65" s="10" t="n">
        <v>2.6</v>
      </c>
      <c r="G65" s="10" t="n">
        <v>2.7</v>
      </c>
      <c r="H65" s="10" t="n">
        <v>2.5</v>
      </c>
      <c r="I65" s="10" t="n">
        <v>2.4</v>
      </c>
      <c r="J65" s="10" t="n">
        <v>2</v>
      </c>
      <c r="K65" s="7" t="n">
        <v>1.9</v>
      </c>
      <c r="L65" s="10" t="n">
        <v>1.5</v>
      </c>
      <c r="M65" s="10" t="n">
        <v>1.2</v>
      </c>
    </row>
    <row r="66" customFormat="false" ht="15.75" hidden="false" customHeight="false" outlineLevel="0" collapsed="false">
      <c r="A66" s="6" t="s">
        <v>229</v>
      </c>
      <c r="B66" s="6" t="s">
        <v>136</v>
      </c>
      <c r="C66" s="6" t="s">
        <v>30</v>
      </c>
      <c r="D66" s="10" t="n">
        <v>5</v>
      </c>
      <c r="E66" s="7" t="n">
        <v>4.7</v>
      </c>
      <c r="F66" s="10" t="n">
        <v>4.5</v>
      </c>
      <c r="G66" s="10" t="n">
        <v>4</v>
      </c>
      <c r="H66" s="10" t="n">
        <v>3.4</v>
      </c>
      <c r="I66" s="10" t="n">
        <v>3.2</v>
      </c>
      <c r="J66" s="10" t="n">
        <v>3.3</v>
      </c>
      <c r="K66" s="7" t="n">
        <v>2.7</v>
      </c>
      <c r="L66" s="10" t="n">
        <v>3.1</v>
      </c>
      <c r="M66" s="10" t="n">
        <v>3.8</v>
      </c>
    </row>
    <row r="67" customFormat="false" ht="15.75" hidden="false" customHeight="false" outlineLevel="0" collapsed="false">
      <c r="A67" s="6" t="s">
        <v>230</v>
      </c>
      <c r="B67" s="6" t="s">
        <v>41</v>
      </c>
      <c r="C67" s="6" t="s">
        <v>42</v>
      </c>
      <c r="D67" s="10" t="n">
        <v>3.7</v>
      </c>
      <c r="E67" s="7" t="n">
        <v>4</v>
      </c>
      <c r="F67" s="10" t="n">
        <v>4.1</v>
      </c>
      <c r="G67" s="10" t="n">
        <v>3.7</v>
      </c>
      <c r="H67" s="10" t="n">
        <v>3.2</v>
      </c>
      <c r="I67" s="10" t="n">
        <v>2.5</v>
      </c>
      <c r="J67" s="10" t="n">
        <v>2.4</v>
      </c>
      <c r="K67" s="7" t="n">
        <v>1.8</v>
      </c>
      <c r="L67" s="10" t="n">
        <v>1.9</v>
      </c>
      <c r="M67" s="10" t="n">
        <v>1.7</v>
      </c>
    </row>
    <row r="68" customFormat="false" ht="15.75" hidden="false" customHeight="false" outlineLevel="0" collapsed="false">
      <c r="A68" s="6" t="s">
        <v>231</v>
      </c>
      <c r="B68" s="6" t="s">
        <v>37</v>
      </c>
      <c r="C68" s="6" t="s">
        <v>38</v>
      </c>
      <c r="D68" s="10" t="n">
        <v>3.3</v>
      </c>
      <c r="E68" s="7" t="n">
        <v>2.6</v>
      </c>
      <c r="F68" s="10" t="n">
        <v>2.9</v>
      </c>
      <c r="G68" s="10" t="n">
        <v>1.7</v>
      </c>
      <c r="H68" s="10" t="n">
        <v>1.9</v>
      </c>
      <c r="I68" s="10" t="n">
        <v>2.3</v>
      </c>
      <c r="J68" s="10" t="n">
        <v>1.5</v>
      </c>
      <c r="K68" s="7" t="n">
        <v>1.7</v>
      </c>
      <c r="L68" s="10" t="n">
        <v>1.3</v>
      </c>
      <c r="M68" s="10" t="n">
        <v>1.9</v>
      </c>
    </row>
    <row r="69" customFormat="false" ht="15.75" hidden="false" customHeight="false" outlineLevel="0" collapsed="false">
      <c r="A69" s="6" t="s">
        <v>232</v>
      </c>
      <c r="B69" s="6" t="s">
        <v>120</v>
      </c>
      <c r="C69" s="6" t="s">
        <v>18</v>
      </c>
      <c r="D69" s="10" t="n">
        <v>3.1</v>
      </c>
      <c r="E69" s="7" t="n">
        <v>3.2</v>
      </c>
      <c r="F69" s="10" t="n">
        <v>3.4</v>
      </c>
      <c r="G69" s="10" t="n">
        <v>3.4</v>
      </c>
      <c r="H69" s="10" t="n">
        <v>3</v>
      </c>
      <c r="I69" s="10" t="n">
        <v>3</v>
      </c>
      <c r="J69" s="10" t="n">
        <v>3.1</v>
      </c>
      <c r="K69" s="7"/>
      <c r="L69" s="10"/>
      <c r="M69" s="10"/>
    </row>
    <row r="72" s="12" customFormat="true" ht="12.75" hidden="false" customHeight="false" outlineLevel="0" collapsed="false">
      <c r="A72" s="11" t="s">
        <v>140</v>
      </c>
      <c r="B72" s="11"/>
      <c r="C72" s="11"/>
      <c r="D72" s="11"/>
      <c r="E72" s="11"/>
      <c r="F72" s="11"/>
      <c r="G72" s="11"/>
      <c r="H72" s="11"/>
      <c r="I72" s="11"/>
      <c r="J72" s="11"/>
      <c r="K72" s="11"/>
      <c r="L72" s="11"/>
      <c r="M72" s="11"/>
      <c r="N72" s="11"/>
    </row>
    <row r="73" s="12" customFormat="true" ht="12.75" hidden="false" customHeight="false" outlineLevel="0" collapsed="false">
      <c r="A73" s="11"/>
      <c r="B73" s="11"/>
      <c r="C73" s="11"/>
      <c r="D73" s="11"/>
      <c r="E73" s="11"/>
      <c r="F73" s="11"/>
      <c r="G73" s="11"/>
      <c r="H73" s="11"/>
      <c r="I73" s="11"/>
      <c r="J73" s="11"/>
      <c r="K73" s="11"/>
      <c r="L73" s="11"/>
      <c r="M73" s="11"/>
      <c r="N73" s="11"/>
    </row>
    <row r="74" s="12" customFormat="true" ht="2.25" hidden="true" customHeight="true" outlineLevel="0" collapsed="false">
      <c r="A74" s="11" t="s">
        <v>141</v>
      </c>
      <c r="B74" s="11"/>
      <c r="C74" s="11"/>
      <c r="D74" s="11"/>
      <c r="E74" s="11"/>
      <c r="F74" s="11"/>
      <c r="G74" s="11"/>
      <c r="H74" s="11"/>
      <c r="I74" s="11"/>
      <c r="J74" s="11"/>
      <c r="K74" s="11"/>
      <c r="L74" s="11"/>
    </row>
    <row r="75" s="12" customFormat="true" ht="12" hidden="false" customHeight="true" outlineLevel="0" collapsed="false">
      <c r="A75" s="11"/>
      <c r="B75" s="11"/>
      <c r="C75" s="11"/>
      <c r="D75" s="11"/>
      <c r="E75" s="11"/>
      <c r="F75" s="11"/>
      <c r="G75" s="11"/>
      <c r="H75" s="11"/>
      <c r="I75" s="11"/>
      <c r="J75" s="11"/>
      <c r="K75" s="11"/>
      <c r="L75" s="11"/>
    </row>
    <row r="76" s="12" customFormat="true" ht="1.5" hidden="true" customHeight="true" outlineLevel="0" collapsed="false">
      <c r="A76" s="11"/>
      <c r="B76" s="11"/>
      <c r="C76" s="11"/>
      <c r="D76" s="11"/>
      <c r="E76" s="11"/>
      <c r="F76" s="11"/>
      <c r="G76" s="11"/>
      <c r="H76" s="11"/>
      <c r="I76" s="11"/>
      <c r="J76" s="11"/>
      <c r="K76" s="11"/>
      <c r="L76" s="11"/>
    </row>
    <row r="77" s="20" customFormat="true" ht="11.25" hidden="false" customHeight="true" outlineLevel="0" collapsed="false">
      <c r="A77" s="11"/>
      <c r="B77" s="11"/>
      <c r="C77" s="11"/>
      <c r="D77" s="11"/>
      <c r="E77" s="11"/>
      <c r="F77" s="11"/>
      <c r="G77" s="11"/>
      <c r="H77" s="11"/>
      <c r="I77" s="11"/>
      <c r="J77" s="11"/>
      <c r="K77" s="11"/>
      <c r="L77" s="11"/>
      <c r="M77" s="11"/>
      <c r="N77" s="11"/>
      <c r="O77" s="11"/>
      <c r="P77" s="11"/>
      <c r="Q77" s="11"/>
      <c r="R77" s="11"/>
      <c r="S77" s="11"/>
      <c r="T77" s="11"/>
      <c r="U77" s="11"/>
      <c r="V77" s="11"/>
      <c r="W77" s="11"/>
      <c r="X77" s="11"/>
      <c r="Y77" s="11"/>
      <c r="Z77" s="11"/>
      <c r="AA77" s="11"/>
      <c r="AB77" s="11"/>
      <c r="AC77" s="11"/>
      <c r="AD77" s="11"/>
      <c r="AE77" s="11"/>
      <c r="AF77" s="11"/>
      <c r="AG77" s="11"/>
      <c r="AH77" s="11"/>
      <c r="AI77" s="11"/>
      <c r="AJ77" s="11"/>
      <c r="AK77" s="11"/>
      <c r="AL77" s="11"/>
      <c r="AM77" s="11"/>
      <c r="AN77" s="11"/>
      <c r="AO77" s="11"/>
      <c r="AP77" s="11"/>
      <c r="AQ77" s="11"/>
      <c r="AR77" s="11"/>
      <c r="AS77" s="11"/>
      <c r="AT77" s="11"/>
      <c r="AU77" s="11"/>
      <c r="AV77" s="11"/>
      <c r="AW77" s="11"/>
      <c r="AX77" s="11"/>
      <c r="AY77" s="11"/>
      <c r="AZ77" s="11"/>
      <c r="BA77" s="11"/>
      <c r="BB77" s="11"/>
      <c r="BC77" s="11"/>
      <c r="BD77" s="11"/>
      <c r="BE77" s="11"/>
      <c r="BF77" s="11"/>
      <c r="BG77" s="11"/>
      <c r="BH77" s="11"/>
      <c r="BI77" s="11"/>
      <c r="BJ77" s="11"/>
      <c r="BK77" s="11"/>
      <c r="BL77" s="11"/>
      <c r="BM77" s="11"/>
      <c r="BN77" s="11"/>
      <c r="BO77" s="11"/>
      <c r="BP77" s="11"/>
      <c r="BQ77" s="11"/>
      <c r="BR77" s="11"/>
      <c r="BS77" s="11"/>
      <c r="BT77" s="11"/>
      <c r="BU77" s="11"/>
      <c r="BV77" s="11"/>
      <c r="BW77" s="11"/>
      <c r="BX77" s="11"/>
      <c r="BY77" s="11"/>
      <c r="BZ77" s="11"/>
      <c r="CA77" s="11"/>
      <c r="CB77" s="11"/>
      <c r="CC77" s="11"/>
      <c r="CD77" s="11"/>
      <c r="CE77" s="11"/>
      <c r="CF77" s="11"/>
      <c r="CG77" s="11"/>
      <c r="CH77" s="11"/>
      <c r="CI77" s="11"/>
      <c r="CJ77" s="11"/>
      <c r="CK77" s="11"/>
      <c r="CL77" s="11"/>
      <c r="CM77" s="11"/>
      <c r="CN77" s="11"/>
      <c r="CO77" s="11"/>
      <c r="CP77" s="11"/>
      <c r="CQ77" s="11"/>
      <c r="CR77" s="11"/>
      <c r="CS77" s="11"/>
      <c r="CT77" s="11"/>
      <c r="CU77" s="11"/>
      <c r="CV77" s="11"/>
      <c r="CW77" s="11"/>
      <c r="CX77" s="11"/>
      <c r="CY77" s="11"/>
      <c r="CZ77" s="11"/>
      <c r="DA77" s="11"/>
      <c r="DB77" s="11"/>
      <c r="DC77" s="11"/>
      <c r="DD77" s="11"/>
      <c r="DE77" s="11"/>
      <c r="DF77" s="11"/>
      <c r="DG77" s="11"/>
      <c r="DH77" s="11"/>
      <c r="DI77" s="11"/>
      <c r="DJ77" s="11"/>
      <c r="DK77" s="11"/>
      <c r="DL77" s="11"/>
      <c r="DM77" s="11"/>
      <c r="DN77" s="11"/>
      <c r="DO77" s="11"/>
      <c r="DP77" s="11"/>
      <c r="DQ77" s="11"/>
      <c r="DR77" s="11"/>
      <c r="DS77" s="11"/>
      <c r="DT77" s="11"/>
      <c r="DU77" s="11"/>
      <c r="DV77" s="11"/>
      <c r="DW77" s="11"/>
      <c r="DX77" s="11"/>
      <c r="DY77" s="11"/>
      <c r="DZ77" s="11"/>
      <c r="EA77" s="11"/>
      <c r="EB77" s="11"/>
      <c r="EC77" s="11"/>
      <c r="ED77" s="11"/>
      <c r="EE77" s="11"/>
      <c r="EF77" s="11"/>
      <c r="EG77" s="11"/>
      <c r="EH77" s="11"/>
      <c r="EI77" s="11"/>
      <c r="EJ77" s="11"/>
      <c r="EK77" s="11"/>
      <c r="EL77" s="11"/>
      <c r="EM77" s="11"/>
      <c r="EN77" s="11"/>
      <c r="EO77" s="11"/>
      <c r="EP77" s="11"/>
      <c r="EQ77" s="11"/>
      <c r="ER77" s="11"/>
      <c r="ES77" s="11"/>
      <c r="ET77" s="11"/>
      <c r="EU77" s="11"/>
      <c r="EV77" s="11"/>
      <c r="EW77" s="11"/>
      <c r="EX77" s="11"/>
      <c r="EY77" s="11"/>
      <c r="EZ77" s="11"/>
      <c r="FA77" s="11"/>
      <c r="FB77" s="11"/>
      <c r="FC77" s="11"/>
      <c r="FD77" s="11"/>
      <c r="FE77" s="11"/>
      <c r="FF77" s="11"/>
      <c r="FG77" s="11"/>
      <c r="FH77" s="11"/>
      <c r="FI77" s="11"/>
      <c r="FJ77" s="11"/>
      <c r="FK77" s="11"/>
      <c r="FL77" s="11"/>
      <c r="FM77" s="11"/>
      <c r="FN77" s="11"/>
      <c r="FO77" s="11"/>
      <c r="FP77" s="11"/>
      <c r="FQ77" s="11"/>
      <c r="FR77" s="11"/>
      <c r="FS77" s="11"/>
      <c r="FT77" s="11"/>
      <c r="FU77" s="11"/>
      <c r="FV77" s="11"/>
      <c r="FW77" s="11"/>
      <c r="FX77" s="11"/>
      <c r="FY77" s="11"/>
      <c r="FZ77" s="11"/>
      <c r="GA77" s="11"/>
      <c r="GB77" s="11"/>
      <c r="GC77" s="11"/>
      <c r="GD77" s="11"/>
      <c r="GE77" s="11"/>
      <c r="GF77" s="11"/>
      <c r="GG77" s="11"/>
      <c r="GH77" s="11"/>
      <c r="GI77" s="11"/>
      <c r="GJ77" s="11"/>
      <c r="GK77" s="11"/>
      <c r="GL77" s="11"/>
      <c r="GM77" s="11"/>
      <c r="GN77" s="11"/>
      <c r="GO77" s="11"/>
      <c r="GP77" s="11"/>
      <c r="GQ77" s="11"/>
      <c r="GR77" s="11"/>
      <c r="GS77" s="11"/>
      <c r="GT77" s="11"/>
      <c r="GU77" s="11"/>
      <c r="GV77" s="11"/>
      <c r="GW77" s="11"/>
      <c r="GX77" s="11"/>
      <c r="GY77" s="11"/>
      <c r="GZ77" s="11"/>
      <c r="HA77" s="11"/>
      <c r="HB77" s="11"/>
      <c r="HC77" s="11"/>
      <c r="HD77" s="11"/>
      <c r="HE77" s="11"/>
      <c r="HF77" s="11"/>
      <c r="HG77" s="11"/>
      <c r="HH77" s="11"/>
      <c r="HI77" s="11"/>
      <c r="HJ77" s="11"/>
      <c r="HK77" s="11"/>
      <c r="HL77" s="11"/>
      <c r="HM77" s="11"/>
      <c r="HN77" s="11"/>
      <c r="HO77" s="11"/>
      <c r="HP77" s="11"/>
      <c r="HQ77" s="11"/>
      <c r="HR77" s="11"/>
      <c r="HS77" s="11"/>
      <c r="HT77" s="11"/>
      <c r="HU77" s="11"/>
      <c r="HV77" s="11"/>
      <c r="HW77" s="11"/>
      <c r="HX77" s="11"/>
      <c r="HY77" s="11"/>
      <c r="HZ77" s="11"/>
      <c r="IA77" s="11"/>
      <c r="IB77" s="11"/>
      <c r="IC77" s="11"/>
      <c r="ID77" s="11"/>
      <c r="IE77" s="11"/>
      <c r="IF77" s="11"/>
      <c r="IG77" s="11"/>
      <c r="IH77" s="11"/>
      <c r="II77" s="11"/>
      <c r="IJ77" s="11"/>
      <c r="IK77" s="11"/>
      <c r="IL77" s="11"/>
      <c r="IM77" s="11"/>
      <c r="IN77" s="11"/>
      <c r="IO77" s="11"/>
      <c r="IP77" s="11"/>
      <c r="IQ77" s="11"/>
      <c r="IR77" s="11"/>
      <c r="IS77" s="11"/>
      <c r="IT77" s="11"/>
      <c r="IU77" s="11"/>
      <c r="IV77" s="11"/>
    </row>
    <row r="78" s="15" customFormat="true" ht="17.25" hidden="false" customHeight="true" outlineLevel="0" collapsed="false">
      <c r="A78" s="14" t="s">
        <v>233</v>
      </c>
      <c r="B78" s="14"/>
      <c r="C78" s="14"/>
      <c r="D78" s="14"/>
      <c r="E78" s="14"/>
      <c r="F78" s="14"/>
      <c r="G78" s="14"/>
      <c r="H78" s="14"/>
      <c r="I78" s="14"/>
      <c r="J78" s="14"/>
      <c r="K78" s="14"/>
      <c r="L78" s="14"/>
      <c r="M78" s="14"/>
      <c r="N78" s="14"/>
      <c r="O78" s="14"/>
      <c r="P78" s="14"/>
      <c r="Q78" s="14"/>
      <c r="R78" s="14"/>
      <c r="S78" s="14"/>
    </row>
    <row r="79" s="13" customFormat="true" ht="12.75" hidden="false" customHeight="false" outlineLevel="0" collapsed="false">
      <c r="A79" s="11" t="s">
        <v>143</v>
      </c>
      <c r="B79" s="11"/>
      <c r="C79" s="11"/>
      <c r="D79" s="11"/>
      <c r="E79" s="11"/>
      <c r="F79" s="11"/>
      <c r="G79" s="11"/>
      <c r="H79" s="11"/>
      <c r="I79" s="11"/>
      <c r="J79" s="11"/>
      <c r="K79" s="11"/>
      <c r="L79" s="11"/>
      <c r="M79" s="11"/>
      <c r="N79" s="11"/>
      <c r="O79" s="11"/>
      <c r="P79" s="11"/>
      <c r="Q79" s="11"/>
      <c r="R79" s="11"/>
      <c r="S79" s="11"/>
      <c r="T79" s="11"/>
      <c r="U79" s="11"/>
      <c r="V79" s="11"/>
      <c r="W79" s="11"/>
      <c r="X79" s="11"/>
      <c r="Y79" s="11"/>
      <c r="Z79" s="11"/>
      <c r="AA79" s="11"/>
      <c r="AB79" s="11"/>
      <c r="AC79" s="11"/>
      <c r="AD79" s="11"/>
      <c r="AE79" s="11"/>
      <c r="AF79" s="11"/>
      <c r="AG79" s="11"/>
      <c r="AH79" s="11"/>
      <c r="AI79" s="11"/>
      <c r="AJ79" s="11"/>
      <c r="AK79" s="11"/>
      <c r="AL79" s="11"/>
      <c r="AM79" s="11"/>
      <c r="AN79" s="11"/>
      <c r="AO79" s="11"/>
      <c r="AP79" s="11"/>
      <c r="AQ79" s="11"/>
      <c r="AR79" s="11"/>
      <c r="AS79" s="11"/>
      <c r="AT79" s="11"/>
      <c r="AU79" s="11"/>
      <c r="AV79" s="11"/>
      <c r="AW79" s="11"/>
      <c r="AX79" s="11"/>
      <c r="AY79" s="11"/>
      <c r="AZ79" s="11"/>
      <c r="BA79" s="11"/>
      <c r="BB79" s="11"/>
      <c r="BC79" s="11"/>
      <c r="BD79" s="11"/>
      <c r="BE79" s="11"/>
      <c r="BF79" s="11"/>
      <c r="BG79" s="11"/>
      <c r="BH79" s="11"/>
      <c r="BI79" s="11"/>
      <c r="BJ79" s="11"/>
      <c r="BK79" s="11"/>
      <c r="BL79" s="11"/>
      <c r="BM79" s="11"/>
      <c r="BN79" s="11"/>
      <c r="BO79" s="11"/>
      <c r="BP79" s="11"/>
      <c r="BQ79" s="11"/>
      <c r="BR79" s="11"/>
      <c r="BS79" s="11"/>
      <c r="BT79" s="11"/>
      <c r="BU79" s="11"/>
      <c r="BV79" s="11"/>
      <c r="BW79" s="11"/>
      <c r="BX79" s="11"/>
      <c r="BY79" s="11"/>
      <c r="BZ79" s="11"/>
      <c r="CA79" s="11"/>
      <c r="CB79" s="11"/>
      <c r="CC79" s="11"/>
      <c r="CD79" s="11"/>
      <c r="CE79" s="11"/>
      <c r="CF79" s="11"/>
      <c r="CG79" s="11"/>
      <c r="CH79" s="11"/>
      <c r="CI79" s="11"/>
      <c r="CJ79" s="11"/>
      <c r="CK79" s="11"/>
      <c r="CL79" s="11"/>
      <c r="CM79" s="11"/>
      <c r="CN79" s="11"/>
      <c r="CO79" s="11"/>
      <c r="CP79" s="11"/>
      <c r="CQ79" s="11"/>
      <c r="CR79" s="11"/>
      <c r="CS79" s="11"/>
      <c r="CT79" s="11"/>
      <c r="CU79" s="11"/>
      <c r="CV79" s="11"/>
      <c r="CW79" s="11"/>
      <c r="CX79" s="11"/>
      <c r="CY79" s="11"/>
      <c r="CZ79" s="11"/>
      <c r="DA79" s="11"/>
      <c r="DB79" s="11"/>
      <c r="DC79" s="11"/>
      <c r="DD79" s="11"/>
      <c r="DE79" s="11"/>
      <c r="DF79" s="11"/>
      <c r="DG79" s="11"/>
      <c r="DH79" s="11"/>
      <c r="DI79" s="11"/>
      <c r="DJ79" s="11"/>
      <c r="DK79" s="11"/>
      <c r="DL79" s="11"/>
      <c r="DM79" s="11"/>
      <c r="DN79" s="11"/>
      <c r="DO79" s="11"/>
      <c r="DP79" s="11"/>
      <c r="DQ79" s="11"/>
      <c r="DR79" s="11"/>
      <c r="DS79" s="11"/>
      <c r="DT79" s="11"/>
      <c r="DU79" s="11"/>
      <c r="DV79" s="11"/>
      <c r="DW79" s="11"/>
      <c r="DX79" s="11"/>
      <c r="DY79" s="11"/>
      <c r="DZ79" s="11"/>
      <c r="EA79" s="11"/>
      <c r="EB79" s="11"/>
      <c r="EC79" s="11"/>
      <c r="ED79" s="11"/>
      <c r="EE79" s="11"/>
      <c r="EF79" s="11"/>
      <c r="EG79" s="11"/>
      <c r="EH79" s="11"/>
      <c r="EI79" s="11"/>
      <c r="EJ79" s="11"/>
      <c r="EK79" s="11"/>
      <c r="EL79" s="11"/>
      <c r="EM79" s="11"/>
      <c r="EN79" s="11"/>
      <c r="EO79" s="11"/>
      <c r="EP79" s="11"/>
      <c r="EQ79" s="11"/>
      <c r="ER79" s="11"/>
      <c r="ES79" s="11"/>
      <c r="ET79" s="11"/>
      <c r="EU79" s="11"/>
      <c r="EV79" s="11"/>
      <c r="EW79" s="11"/>
      <c r="EX79" s="11"/>
      <c r="EY79" s="11"/>
      <c r="EZ79" s="11"/>
      <c r="FA79" s="11"/>
      <c r="FB79" s="11"/>
      <c r="FC79" s="11"/>
      <c r="FD79" s="11"/>
      <c r="FE79" s="11"/>
      <c r="FF79" s="11"/>
      <c r="FG79" s="11"/>
      <c r="FH79" s="11"/>
      <c r="FI79" s="11"/>
      <c r="FJ79" s="11"/>
      <c r="FK79" s="11"/>
      <c r="FL79" s="11"/>
      <c r="FM79" s="11"/>
      <c r="FN79" s="11"/>
      <c r="FO79" s="11"/>
      <c r="FP79" s="11"/>
      <c r="FQ79" s="11"/>
      <c r="FR79" s="11"/>
      <c r="FS79" s="11"/>
      <c r="FT79" s="11"/>
      <c r="FU79" s="11"/>
      <c r="FV79" s="11"/>
      <c r="FW79" s="11"/>
      <c r="FX79" s="11"/>
      <c r="FY79" s="11"/>
      <c r="FZ79" s="11"/>
      <c r="GA79" s="11"/>
      <c r="GB79" s="11"/>
      <c r="GC79" s="11"/>
      <c r="GD79" s="11"/>
      <c r="GE79" s="11"/>
      <c r="GF79" s="11"/>
      <c r="GG79" s="11"/>
      <c r="GH79" s="11"/>
      <c r="GI79" s="11"/>
      <c r="GJ79" s="11"/>
      <c r="GK79" s="11"/>
      <c r="GL79" s="11"/>
      <c r="GM79" s="11"/>
      <c r="GN79" s="11"/>
      <c r="GO79" s="11"/>
      <c r="GP79" s="11"/>
      <c r="GQ79" s="11"/>
      <c r="GR79" s="11"/>
      <c r="GS79" s="11"/>
      <c r="GT79" s="11"/>
      <c r="GU79" s="11"/>
      <c r="GV79" s="11"/>
      <c r="GW79" s="11"/>
      <c r="GX79" s="11"/>
      <c r="GY79" s="11"/>
      <c r="GZ79" s="11"/>
      <c r="HA79" s="11"/>
      <c r="HB79" s="11"/>
      <c r="HC79" s="11"/>
      <c r="HD79" s="11"/>
      <c r="HE79" s="11"/>
      <c r="HF79" s="11"/>
      <c r="HG79" s="11"/>
      <c r="HH79" s="11"/>
      <c r="HI79" s="11"/>
      <c r="HJ79" s="11"/>
      <c r="HK79" s="11"/>
      <c r="HL79" s="11"/>
      <c r="HM79" s="11"/>
      <c r="HN79" s="11"/>
      <c r="HO79" s="11"/>
      <c r="HP79" s="11"/>
      <c r="HQ79" s="11"/>
      <c r="HR79" s="11"/>
      <c r="HS79" s="11"/>
      <c r="HT79" s="11"/>
      <c r="HU79" s="11"/>
      <c r="HV79" s="11"/>
      <c r="HW79" s="11"/>
      <c r="HX79" s="11"/>
      <c r="HY79" s="11"/>
      <c r="HZ79" s="11"/>
      <c r="IA79" s="11"/>
      <c r="IB79" s="11"/>
      <c r="IC79" s="11"/>
      <c r="ID79" s="11"/>
      <c r="IE79" s="11"/>
      <c r="IF79" s="11"/>
      <c r="IG79" s="11"/>
      <c r="IH79" s="11"/>
      <c r="II79" s="11"/>
      <c r="IJ79" s="11"/>
      <c r="IK79" s="11"/>
      <c r="IL79" s="11"/>
      <c r="IM79" s="11"/>
      <c r="IN79" s="11"/>
      <c r="IO79" s="11"/>
      <c r="IP79" s="11"/>
      <c r="IQ79" s="11"/>
      <c r="IR79" s="11"/>
      <c r="IS79" s="11"/>
      <c r="IT79" s="11"/>
      <c r="IU79" s="11"/>
      <c r="IV79" s="11"/>
    </row>
    <row r="80" s="13" customFormat="true" ht="12.75" hidden="true" customHeight="false" outlineLevel="0" collapsed="false">
      <c r="A80" s="11"/>
      <c r="B80" s="11"/>
      <c r="C80" s="11"/>
      <c r="D80" s="11"/>
      <c r="E80" s="11"/>
      <c r="F80" s="11"/>
      <c r="G80" s="11"/>
      <c r="H80" s="11"/>
      <c r="I80" s="11"/>
      <c r="J80" s="11"/>
      <c r="K80" s="11"/>
      <c r="L80" s="11"/>
      <c r="M80" s="11"/>
      <c r="N80" s="11"/>
      <c r="O80" s="11"/>
      <c r="P80" s="11"/>
      <c r="Q80" s="11"/>
      <c r="R80" s="11"/>
      <c r="S80" s="11"/>
      <c r="T80" s="11"/>
      <c r="U80" s="11"/>
      <c r="V80" s="11"/>
      <c r="W80" s="11"/>
      <c r="X80" s="11"/>
      <c r="Y80" s="11"/>
      <c r="Z80" s="11"/>
      <c r="AA80" s="11"/>
      <c r="AB80" s="11"/>
      <c r="AC80" s="11"/>
      <c r="AD80" s="11"/>
      <c r="AE80" s="11"/>
      <c r="AF80" s="11"/>
      <c r="AG80" s="11"/>
      <c r="AH80" s="11"/>
      <c r="AI80" s="11"/>
      <c r="AJ80" s="11"/>
      <c r="AK80" s="11"/>
      <c r="AL80" s="11"/>
      <c r="AM80" s="11"/>
      <c r="AN80" s="11"/>
      <c r="AO80" s="11"/>
      <c r="AP80" s="11"/>
      <c r="AQ80" s="11"/>
      <c r="AR80" s="11"/>
      <c r="AS80" s="11"/>
      <c r="AT80" s="11"/>
      <c r="AU80" s="11"/>
      <c r="AV80" s="11"/>
      <c r="AW80" s="11"/>
      <c r="AX80" s="11"/>
      <c r="AY80" s="11"/>
      <c r="AZ80" s="11"/>
      <c r="BA80" s="11"/>
      <c r="BB80" s="11"/>
      <c r="BC80" s="11"/>
      <c r="BD80" s="11"/>
      <c r="BE80" s="11"/>
      <c r="BF80" s="11"/>
      <c r="BG80" s="11"/>
      <c r="BH80" s="11"/>
      <c r="BI80" s="11"/>
      <c r="BJ80" s="11"/>
      <c r="BK80" s="11"/>
      <c r="BL80" s="11"/>
      <c r="BM80" s="11"/>
      <c r="BN80" s="11"/>
      <c r="BO80" s="11"/>
      <c r="BP80" s="11"/>
      <c r="BQ80" s="11"/>
      <c r="BR80" s="11"/>
      <c r="BS80" s="11"/>
      <c r="BT80" s="11"/>
      <c r="BU80" s="11"/>
      <c r="BV80" s="11"/>
      <c r="BW80" s="11"/>
      <c r="BX80" s="11"/>
      <c r="BY80" s="11"/>
      <c r="BZ80" s="11"/>
      <c r="CA80" s="11"/>
      <c r="CB80" s="11"/>
      <c r="CC80" s="11"/>
      <c r="CD80" s="11"/>
      <c r="CE80" s="11"/>
      <c r="CF80" s="11"/>
      <c r="CG80" s="11"/>
      <c r="CH80" s="11"/>
      <c r="CI80" s="11"/>
      <c r="CJ80" s="11"/>
      <c r="CK80" s="11"/>
      <c r="CL80" s="11"/>
      <c r="CM80" s="11"/>
      <c r="CN80" s="11"/>
      <c r="CO80" s="11"/>
      <c r="CP80" s="11"/>
      <c r="CQ80" s="11"/>
      <c r="CR80" s="11"/>
      <c r="CS80" s="11"/>
      <c r="CT80" s="11"/>
      <c r="CU80" s="11"/>
      <c r="CV80" s="11"/>
      <c r="CW80" s="11"/>
      <c r="CX80" s="11"/>
      <c r="CY80" s="11"/>
      <c r="CZ80" s="11"/>
      <c r="DA80" s="11"/>
      <c r="DB80" s="11"/>
      <c r="DC80" s="11"/>
      <c r="DD80" s="11"/>
      <c r="DE80" s="11"/>
      <c r="DF80" s="11"/>
      <c r="DG80" s="11"/>
      <c r="DH80" s="11"/>
      <c r="DI80" s="11"/>
      <c r="DJ80" s="11"/>
      <c r="DK80" s="11"/>
      <c r="DL80" s="11"/>
      <c r="DM80" s="11"/>
      <c r="DN80" s="11"/>
      <c r="DO80" s="11"/>
      <c r="DP80" s="11"/>
      <c r="DQ80" s="11"/>
      <c r="DR80" s="11"/>
      <c r="DS80" s="11"/>
      <c r="DT80" s="11"/>
      <c r="DU80" s="11"/>
      <c r="DV80" s="11"/>
      <c r="DW80" s="11"/>
      <c r="DX80" s="11"/>
      <c r="DY80" s="11"/>
      <c r="DZ80" s="11"/>
      <c r="EA80" s="11"/>
      <c r="EB80" s="11"/>
      <c r="EC80" s="11"/>
      <c r="ED80" s="11"/>
      <c r="EE80" s="11"/>
      <c r="EF80" s="11"/>
      <c r="EG80" s="11"/>
      <c r="EH80" s="11"/>
      <c r="EI80" s="11"/>
      <c r="EJ80" s="11"/>
      <c r="EK80" s="11"/>
      <c r="EL80" s="11"/>
      <c r="EM80" s="11"/>
      <c r="EN80" s="11"/>
      <c r="EO80" s="11"/>
      <c r="EP80" s="11"/>
      <c r="EQ80" s="11"/>
      <c r="ER80" s="11"/>
      <c r="ES80" s="11"/>
      <c r="ET80" s="11"/>
      <c r="EU80" s="11"/>
      <c r="EV80" s="11"/>
      <c r="EW80" s="11"/>
      <c r="EX80" s="11"/>
      <c r="EY80" s="11"/>
      <c r="EZ80" s="11"/>
      <c r="FA80" s="11"/>
      <c r="FB80" s="11"/>
      <c r="FC80" s="11"/>
      <c r="FD80" s="11"/>
      <c r="FE80" s="11"/>
      <c r="FF80" s="11"/>
      <c r="FG80" s="11"/>
      <c r="FH80" s="11"/>
      <c r="FI80" s="11"/>
      <c r="FJ80" s="11"/>
      <c r="FK80" s="11"/>
      <c r="FL80" s="11"/>
      <c r="FM80" s="11"/>
      <c r="FN80" s="11"/>
      <c r="FO80" s="11"/>
      <c r="FP80" s="11"/>
      <c r="FQ80" s="11"/>
      <c r="FR80" s="11"/>
      <c r="FS80" s="11"/>
      <c r="FT80" s="11"/>
      <c r="FU80" s="11"/>
      <c r="FV80" s="11"/>
      <c r="FW80" s="11"/>
      <c r="FX80" s="11"/>
      <c r="FY80" s="11"/>
      <c r="FZ80" s="11"/>
      <c r="GA80" s="11"/>
      <c r="GB80" s="11"/>
      <c r="GC80" s="11"/>
      <c r="GD80" s="11"/>
      <c r="GE80" s="11"/>
      <c r="GF80" s="11"/>
      <c r="GG80" s="11"/>
      <c r="GH80" s="11"/>
      <c r="GI80" s="11"/>
      <c r="GJ80" s="11"/>
      <c r="GK80" s="11"/>
      <c r="GL80" s="11"/>
      <c r="GM80" s="11"/>
      <c r="GN80" s="11"/>
      <c r="GO80" s="11"/>
      <c r="GP80" s="11"/>
      <c r="GQ80" s="11"/>
      <c r="GR80" s="11"/>
      <c r="GS80" s="11"/>
      <c r="GT80" s="11"/>
      <c r="GU80" s="11"/>
      <c r="GV80" s="11"/>
      <c r="GW80" s="11"/>
      <c r="GX80" s="11"/>
      <c r="GY80" s="11"/>
      <c r="GZ80" s="11"/>
      <c r="HA80" s="11"/>
      <c r="HB80" s="11"/>
      <c r="HC80" s="11"/>
      <c r="HD80" s="11"/>
      <c r="HE80" s="11"/>
      <c r="HF80" s="11"/>
      <c r="HG80" s="11"/>
      <c r="HH80" s="11"/>
      <c r="HI80" s="11"/>
      <c r="HJ80" s="11"/>
      <c r="HK80" s="11"/>
      <c r="HL80" s="11"/>
      <c r="HM80" s="11"/>
      <c r="HN80" s="11"/>
      <c r="HO80" s="11"/>
      <c r="HP80" s="11"/>
      <c r="HQ80" s="11"/>
      <c r="HR80" s="11"/>
      <c r="HS80" s="11"/>
      <c r="HT80" s="11"/>
      <c r="HU80" s="11"/>
      <c r="HV80" s="11"/>
      <c r="HW80" s="11"/>
      <c r="HX80" s="11"/>
      <c r="HY80" s="11"/>
      <c r="HZ80" s="11"/>
      <c r="IA80" s="11"/>
      <c r="IB80" s="11"/>
      <c r="IC80" s="11"/>
      <c r="ID80" s="11"/>
      <c r="IE80" s="11"/>
      <c r="IF80" s="11"/>
      <c r="IG80" s="11"/>
      <c r="IH80" s="11"/>
      <c r="II80" s="11"/>
      <c r="IJ80" s="11"/>
      <c r="IK80" s="11"/>
      <c r="IL80" s="11"/>
      <c r="IM80" s="11"/>
      <c r="IN80" s="11"/>
      <c r="IO80" s="11"/>
      <c r="IP80" s="11"/>
      <c r="IQ80" s="11"/>
      <c r="IR80" s="11"/>
      <c r="IS80" s="11"/>
      <c r="IT80" s="11"/>
      <c r="IU80" s="11"/>
      <c r="IV80" s="11"/>
    </row>
    <row r="81" s="15" customFormat="true" ht="42.75" hidden="false" customHeight="true" outlineLevel="0" collapsed="false">
      <c r="A81" s="14" t="s">
        <v>234</v>
      </c>
      <c r="B81" s="14"/>
      <c r="C81" s="14"/>
      <c r="D81" s="14"/>
      <c r="E81" s="14"/>
      <c r="F81" s="14"/>
      <c r="G81" s="14"/>
      <c r="H81" s="14"/>
      <c r="I81" s="14"/>
      <c r="J81" s="14"/>
      <c r="K81" s="14"/>
      <c r="L81" s="14"/>
      <c r="M81" s="14"/>
      <c r="N81" s="14"/>
      <c r="O81" s="14"/>
      <c r="P81" s="14"/>
      <c r="Q81" s="14"/>
      <c r="R81" s="14"/>
      <c r="S81" s="14"/>
    </row>
  </sheetData>
  <mergeCells count="7">
    <mergeCell ref="A72:N73"/>
    <mergeCell ref="A74:L76"/>
    <mergeCell ref="A77:IV77"/>
    <mergeCell ref="A78:S78"/>
    <mergeCell ref="A79:IV79"/>
    <mergeCell ref="A80:IV80"/>
    <mergeCell ref="A81:S81"/>
  </mergeCells>
  <printOptions headings="false" gridLines="tru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9.13671875" defaultRowHeight="12.75" zeroHeight="false" outlineLevelRow="0" outlineLevelCol="0"/>
  <cols>
    <col collapsed="false" customWidth="true" hidden="false" outlineLevel="0" max="1" min="1" style="1" width="29.71"/>
    <col collapsed="false" customWidth="true" hidden="false" outlineLevel="0" max="2" min="2" style="1" width="27.99"/>
    <col collapsed="false" customWidth="true" hidden="false" outlineLevel="0" max="3" min="3" style="1" width="32.56"/>
    <col collapsed="false" customWidth="true" hidden="false" outlineLevel="0" max="4" min="4" style="1" width="12.7"/>
    <col collapsed="false" customWidth="true" hidden="false" outlineLevel="0" max="5" min="5" style="1" width="11.28"/>
    <col collapsed="false" customWidth="true" hidden="false" outlineLevel="0" max="6" min="6" style="1" width="12.85"/>
    <col collapsed="false" customWidth="true" hidden="false" outlineLevel="0" max="7" min="7" style="1" width="11.28"/>
    <col collapsed="false" customWidth="true" hidden="false" outlineLevel="0" max="8" min="8" style="1" width="5.56"/>
    <col collapsed="false" customWidth="true" hidden="false" outlineLevel="0" max="9" min="9" style="1" width="27.14"/>
    <col collapsed="false" customWidth="true" hidden="false" outlineLevel="0" max="10" min="10" style="1" width="16.56"/>
    <col collapsed="false" customWidth="true" hidden="false" outlineLevel="0" max="11" min="11" style="1" width="4.99"/>
    <col collapsed="false" customWidth="false" hidden="false" outlineLevel="0" max="257" min="12" style="1" width="9.14"/>
  </cols>
  <sheetData>
    <row r="1" s="2" customFormat="true" ht="18.75" hidden="false" customHeight="false" outlineLevel="0" collapsed="false">
      <c r="A1" s="2" t="s">
        <v>235</v>
      </c>
      <c r="J1" s="37"/>
    </row>
    <row r="2" s="2" customFormat="true" ht="18.75" hidden="false" customHeight="false" outlineLevel="0" collapsed="false">
      <c r="A2" s="2" t="s">
        <v>236</v>
      </c>
      <c r="C2" s="2" t="s">
        <v>237</v>
      </c>
      <c r="J2" s="37"/>
    </row>
    <row r="3" s="4" customFormat="true" ht="15.75" hidden="false" customHeight="false" outlineLevel="0" collapsed="false">
      <c r="A3" s="4" t="s">
        <v>147</v>
      </c>
      <c r="B3" s="4" t="s">
        <v>148</v>
      </c>
      <c r="C3" s="4" t="s">
        <v>3</v>
      </c>
      <c r="D3" s="4" t="s">
        <v>149</v>
      </c>
      <c r="E3" s="4" t="s">
        <v>238</v>
      </c>
      <c r="F3" s="4" t="s">
        <v>239</v>
      </c>
      <c r="G3" s="4" t="s">
        <v>151</v>
      </c>
      <c r="H3" s="4" t="s">
        <v>152</v>
      </c>
      <c r="I3" s="38" t="s">
        <v>240</v>
      </c>
      <c r="J3" s="39" t="s">
        <v>241</v>
      </c>
    </row>
    <row r="4" s="6" customFormat="true" ht="15.75" hidden="false" customHeight="false" outlineLevel="0" collapsed="false">
      <c r="A4" s="40" t="s">
        <v>242</v>
      </c>
      <c r="B4" s="40" t="s">
        <v>243</v>
      </c>
      <c r="D4" s="6" t="s">
        <v>42</v>
      </c>
      <c r="E4" s="6" t="str">
        <f aca="false">LEFT(G4,2)</f>
        <v>01</v>
      </c>
      <c r="F4" s="6" t="str">
        <f aca="false">MID(G4,3,3)</f>
        <v>073</v>
      </c>
      <c r="G4" s="40" t="s">
        <v>244</v>
      </c>
      <c r="H4" s="40" t="n">
        <v>1</v>
      </c>
      <c r="I4" s="10" t="n">
        <v>2.4</v>
      </c>
    </row>
    <row r="5" s="6" customFormat="true" ht="15.75" hidden="false" customHeight="false" outlineLevel="0" collapsed="false">
      <c r="A5" s="40" t="s">
        <v>242</v>
      </c>
      <c r="B5" s="40" t="s">
        <v>243</v>
      </c>
      <c r="D5" s="6" t="s">
        <v>42</v>
      </c>
      <c r="E5" s="6" t="str">
        <f aca="false">LEFT(G5,2)</f>
        <v>01</v>
      </c>
      <c r="F5" s="6" t="str">
        <f aca="false">MID(G5,3,3)</f>
        <v>073</v>
      </c>
      <c r="G5" s="40" t="s">
        <v>245</v>
      </c>
      <c r="H5" s="40" t="n">
        <v>1</v>
      </c>
      <c r="I5" s="10" t="n">
        <v>2.9</v>
      </c>
    </row>
    <row r="6" s="6" customFormat="true" ht="15.75" hidden="false" customHeight="false" outlineLevel="0" collapsed="false">
      <c r="A6" s="40" t="s">
        <v>242</v>
      </c>
      <c r="B6" s="40" t="s">
        <v>243</v>
      </c>
      <c r="D6" s="6" t="s">
        <v>42</v>
      </c>
      <c r="E6" s="6" t="str">
        <f aca="false">LEFT(G6,2)</f>
        <v>01</v>
      </c>
      <c r="F6" s="6" t="str">
        <f aca="false">MID(G6,3,3)</f>
        <v>073</v>
      </c>
      <c r="G6" s="40" t="s">
        <v>246</v>
      </c>
      <c r="H6" s="40" t="n">
        <v>1</v>
      </c>
      <c r="I6" s="10" t="n">
        <v>6.7</v>
      </c>
    </row>
    <row r="7" s="6" customFormat="true" ht="15.75" hidden="false" customHeight="false" outlineLevel="0" collapsed="false">
      <c r="A7" s="40" t="s">
        <v>247</v>
      </c>
      <c r="B7" s="40" t="s">
        <v>248</v>
      </c>
      <c r="C7" s="40" t="s">
        <v>16</v>
      </c>
      <c r="D7" s="6" t="s">
        <v>18</v>
      </c>
      <c r="E7" s="6" t="str">
        <f aca="false">LEFT(G7,2)</f>
        <v>02</v>
      </c>
      <c r="F7" s="6" t="str">
        <f aca="false">MID(G7,3,3)</f>
        <v>020</v>
      </c>
      <c r="G7" s="40" t="s">
        <v>249</v>
      </c>
      <c r="H7" s="40" t="n">
        <v>1</v>
      </c>
      <c r="I7" s="10" t="n">
        <v>4.4</v>
      </c>
    </row>
    <row r="8" s="6" customFormat="true" ht="15.75" hidden="false" customHeight="false" outlineLevel="0" collapsed="false">
      <c r="A8" s="40" t="s">
        <v>247</v>
      </c>
      <c r="B8" s="40" t="s">
        <v>248</v>
      </c>
      <c r="C8" s="40" t="s">
        <v>16</v>
      </c>
      <c r="D8" s="6" t="s">
        <v>18</v>
      </c>
      <c r="E8" s="6" t="str">
        <f aca="false">LEFT(G8,2)</f>
        <v>02</v>
      </c>
      <c r="F8" s="6" t="str">
        <f aca="false">MID(G8,3,3)</f>
        <v>020</v>
      </c>
      <c r="G8" s="40" t="s">
        <v>250</v>
      </c>
      <c r="H8" s="40" t="n">
        <v>1</v>
      </c>
      <c r="I8" s="10" t="n">
        <v>5.8</v>
      </c>
    </row>
    <row r="9" s="6" customFormat="true" ht="15.75" hidden="false" customHeight="false" outlineLevel="0" collapsed="false">
      <c r="A9" s="40" t="s">
        <v>247</v>
      </c>
      <c r="B9" s="40" t="s">
        <v>248</v>
      </c>
      <c r="C9" s="40" t="s">
        <v>16</v>
      </c>
      <c r="D9" s="6" t="s">
        <v>18</v>
      </c>
      <c r="E9" s="6" t="str">
        <f aca="false">LEFT(G9,2)</f>
        <v>02</v>
      </c>
      <c r="F9" s="6" t="str">
        <f aca="false">MID(G9,3,3)</f>
        <v>020</v>
      </c>
      <c r="G9" s="40" t="s">
        <v>251</v>
      </c>
      <c r="H9" s="40" t="n">
        <v>1</v>
      </c>
      <c r="I9" s="10"/>
    </row>
    <row r="10" s="6" customFormat="true" ht="15.75" hidden="false" customHeight="false" outlineLevel="0" collapsed="false">
      <c r="A10" s="40" t="s">
        <v>247</v>
      </c>
      <c r="B10" s="40" t="s">
        <v>248</v>
      </c>
      <c r="C10" s="40" t="s">
        <v>16</v>
      </c>
      <c r="D10" s="6" t="s">
        <v>18</v>
      </c>
      <c r="E10" s="6" t="str">
        <f aca="false">LEFT(G10,2)</f>
        <v>02</v>
      </c>
      <c r="F10" s="6" t="str">
        <f aca="false">MID(G10,3,3)</f>
        <v>020</v>
      </c>
      <c r="G10" s="40" t="s">
        <v>252</v>
      </c>
      <c r="H10" s="40" t="n">
        <v>1</v>
      </c>
      <c r="I10" s="10" t="n">
        <v>3.6</v>
      </c>
    </row>
    <row r="11" s="6" customFormat="true" ht="15.75" hidden="false" customHeight="false" outlineLevel="0" collapsed="false">
      <c r="A11" s="40" t="s">
        <v>247</v>
      </c>
      <c r="B11" s="40" t="s">
        <v>248</v>
      </c>
      <c r="C11" s="40" t="s">
        <v>16</v>
      </c>
      <c r="D11" s="6" t="s">
        <v>18</v>
      </c>
      <c r="E11" s="6" t="str">
        <f aca="false">LEFT(G11,2)</f>
        <v>02</v>
      </c>
      <c r="F11" s="6" t="str">
        <f aca="false">MID(G11,3,3)</f>
        <v>020</v>
      </c>
      <c r="G11" s="40" t="s">
        <v>253</v>
      </c>
      <c r="H11" s="40" t="n">
        <v>1</v>
      </c>
      <c r="I11" s="10" t="n">
        <v>3.2</v>
      </c>
    </row>
    <row r="12" s="6" customFormat="true" ht="15.75" hidden="false" customHeight="false" outlineLevel="0" collapsed="false">
      <c r="A12" s="40" t="s">
        <v>247</v>
      </c>
      <c r="B12" s="40" t="s">
        <v>186</v>
      </c>
      <c r="C12" s="40" t="s">
        <v>186</v>
      </c>
      <c r="D12" s="6" t="s">
        <v>18</v>
      </c>
      <c r="E12" s="6" t="str">
        <f aca="false">LEFT(G12,2)</f>
        <v>02</v>
      </c>
      <c r="F12" s="6" t="str">
        <f aca="false">MID(G12,3,3)</f>
        <v>090</v>
      </c>
      <c r="G12" s="40" t="s">
        <v>254</v>
      </c>
      <c r="H12" s="40" t="n">
        <v>1</v>
      </c>
      <c r="I12" s="10" t="n">
        <v>3.1</v>
      </c>
    </row>
    <row r="13" s="6" customFormat="true" ht="15.75" hidden="false" customHeight="false" outlineLevel="0" collapsed="false">
      <c r="A13" s="40" t="s">
        <v>247</v>
      </c>
      <c r="B13" s="40" t="s">
        <v>186</v>
      </c>
      <c r="C13" s="40" t="s">
        <v>186</v>
      </c>
      <c r="D13" s="6" t="s">
        <v>18</v>
      </c>
      <c r="E13" s="6" t="str">
        <f aca="false">LEFT(G13,2)</f>
        <v>02</v>
      </c>
      <c r="F13" s="6" t="str">
        <f aca="false">MID(G13,3,3)</f>
        <v>090</v>
      </c>
      <c r="G13" s="40" t="s">
        <v>255</v>
      </c>
      <c r="H13" s="40" t="n">
        <v>1</v>
      </c>
      <c r="I13" s="10" t="n">
        <v>2.8</v>
      </c>
    </row>
    <row r="14" s="6" customFormat="true" ht="15.75" hidden="false" customHeight="false" outlineLevel="0" collapsed="false">
      <c r="A14" s="40" t="s">
        <v>247</v>
      </c>
      <c r="B14" s="40" t="s">
        <v>186</v>
      </c>
      <c r="C14" s="40" t="s">
        <v>186</v>
      </c>
      <c r="D14" s="6" t="s">
        <v>18</v>
      </c>
      <c r="E14" s="6" t="str">
        <f aca="false">LEFT(G14,2)</f>
        <v>02</v>
      </c>
      <c r="F14" s="6" t="str">
        <f aca="false">MID(G14,3,3)</f>
        <v>090</v>
      </c>
      <c r="G14" s="40" t="s">
        <v>256</v>
      </c>
      <c r="H14" s="40" t="n">
        <v>1</v>
      </c>
      <c r="I14" s="10"/>
    </row>
    <row r="15" s="6" customFormat="true" ht="15.75" hidden="false" customHeight="false" outlineLevel="0" collapsed="false">
      <c r="A15" s="40" t="s">
        <v>257</v>
      </c>
      <c r="B15" s="40" t="s">
        <v>258</v>
      </c>
      <c r="C15" s="40" t="s">
        <v>211</v>
      </c>
      <c r="D15" s="40" t="s">
        <v>27</v>
      </c>
      <c r="E15" s="6" t="str">
        <f aca="false">LEFT(G15,2)</f>
        <v>04</v>
      </c>
      <c r="F15" s="6" t="str">
        <f aca="false">MID(G15,3,3)</f>
        <v>013</v>
      </c>
      <c r="G15" s="40" t="s">
        <v>259</v>
      </c>
      <c r="H15" s="40" t="n">
        <v>1</v>
      </c>
      <c r="I15" s="10" t="n">
        <v>3.3</v>
      </c>
    </row>
    <row r="16" s="6" customFormat="true" ht="15.75" hidden="false" customHeight="false" outlineLevel="0" collapsed="false">
      <c r="A16" s="40" t="s">
        <v>257</v>
      </c>
      <c r="B16" s="40" t="s">
        <v>258</v>
      </c>
      <c r="C16" s="40" t="s">
        <v>211</v>
      </c>
      <c r="D16" s="40" t="s">
        <v>27</v>
      </c>
      <c r="E16" s="6" t="str">
        <f aca="false">LEFT(G16,2)</f>
        <v>04</v>
      </c>
      <c r="F16" s="6" t="str">
        <f aca="false">MID(G16,3,3)</f>
        <v>013</v>
      </c>
      <c r="G16" s="40" t="s">
        <v>260</v>
      </c>
      <c r="H16" s="40" t="n">
        <v>1</v>
      </c>
      <c r="I16" s="10" t="n">
        <v>3.3</v>
      </c>
    </row>
    <row r="17" s="6" customFormat="true" ht="15.75" hidden="false" customHeight="false" outlineLevel="0" collapsed="false">
      <c r="A17" s="40" t="s">
        <v>257</v>
      </c>
      <c r="B17" s="40" t="s">
        <v>258</v>
      </c>
      <c r="C17" s="40" t="s">
        <v>211</v>
      </c>
      <c r="D17" s="40" t="s">
        <v>27</v>
      </c>
      <c r="E17" s="6" t="str">
        <f aca="false">LEFT(G17,2)</f>
        <v>04</v>
      </c>
      <c r="F17" s="6" t="str">
        <f aca="false">MID(G17,3,3)</f>
        <v>013</v>
      </c>
      <c r="G17" s="40" t="s">
        <v>261</v>
      </c>
      <c r="H17" s="40" t="n">
        <v>1</v>
      </c>
      <c r="I17" s="10" t="n">
        <v>1.3</v>
      </c>
    </row>
    <row r="18" s="6" customFormat="true" ht="15.75" hidden="false" customHeight="false" outlineLevel="0" collapsed="false">
      <c r="A18" s="40" t="s">
        <v>257</v>
      </c>
      <c r="B18" s="40" t="s">
        <v>258</v>
      </c>
      <c r="C18" s="40" t="s">
        <v>211</v>
      </c>
      <c r="D18" s="40" t="s">
        <v>27</v>
      </c>
      <c r="E18" s="6" t="str">
        <f aca="false">LEFT(G18,2)</f>
        <v>04</v>
      </c>
      <c r="F18" s="6" t="str">
        <f aca="false">MID(G18,3,3)</f>
        <v>013</v>
      </c>
      <c r="G18" s="40" t="s">
        <v>262</v>
      </c>
      <c r="H18" s="40" t="n">
        <v>1</v>
      </c>
      <c r="I18" s="10" t="n">
        <v>1.3</v>
      </c>
    </row>
    <row r="19" s="6" customFormat="true" ht="15.75" hidden="false" customHeight="false" outlineLevel="0" collapsed="false">
      <c r="A19" s="40" t="s">
        <v>257</v>
      </c>
      <c r="B19" s="40" t="s">
        <v>258</v>
      </c>
      <c r="C19" s="40" t="s">
        <v>211</v>
      </c>
      <c r="D19" s="40" t="s">
        <v>27</v>
      </c>
      <c r="E19" s="6" t="str">
        <f aca="false">LEFT(G19,2)</f>
        <v>04</v>
      </c>
      <c r="F19" s="6" t="str">
        <f aca="false">MID(G19,3,3)</f>
        <v>013</v>
      </c>
      <c r="G19" s="40" t="s">
        <v>263</v>
      </c>
      <c r="H19" s="40" t="n">
        <v>1</v>
      </c>
      <c r="I19" s="10" t="n">
        <v>1.2</v>
      </c>
    </row>
    <row r="20" s="6" customFormat="true" ht="15.75" hidden="false" customHeight="false" outlineLevel="0" collapsed="false">
      <c r="A20" s="40" t="s">
        <v>257</v>
      </c>
      <c r="B20" s="40" t="s">
        <v>258</v>
      </c>
      <c r="C20" s="40" t="s">
        <v>211</v>
      </c>
      <c r="D20" s="40" t="s">
        <v>27</v>
      </c>
      <c r="E20" s="6" t="str">
        <f aca="false">LEFT(G20,2)</f>
        <v>04</v>
      </c>
      <c r="F20" s="6" t="str">
        <f aca="false">MID(G20,3,3)</f>
        <v>013</v>
      </c>
      <c r="G20" s="40" t="s">
        <v>264</v>
      </c>
      <c r="H20" s="40" t="n">
        <v>1</v>
      </c>
      <c r="I20" s="10" t="n">
        <v>2.1</v>
      </c>
    </row>
    <row r="21" s="6" customFormat="true" ht="15.75" hidden="false" customHeight="false" outlineLevel="0" collapsed="false">
      <c r="A21" s="40" t="s">
        <v>257</v>
      </c>
      <c r="B21" s="40" t="s">
        <v>258</v>
      </c>
      <c r="C21" s="40" t="s">
        <v>211</v>
      </c>
      <c r="D21" s="40" t="s">
        <v>27</v>
      </c>
      <c r="E21" s="6" t="str">
        <f aca="false">LEFT(G21,2)</f>
        <v>04</v>
      </c>
      <c r="F21" s="6" t="str">
        <f aca="false">MID(G21,3,3)</f>
        <v>013</v>
      </c>
      <c r="G21" s="40" t="s">
        <v>265</v>
      </c>
      <c r="H21" s="40" t="n">
        <v>1</v>
      </c>
      <c r="I21" s="10" t="n">
        <v>1.4</v>
      </c>
    </row>
    <row r="22" s="6" customFormat="true" ht="15.75" hidden="false" customHeight="false" outlineLevel="0" collapsed="false">
      <c r="A22" s="40" t="s">
        <v>257</v>
      </c>
      <c r="B22" s="40" t="s">
        <v>258</v>
      </c>
      <c r="C22" s="40" t="s">
        <v>211</v>
      </c>
      <c r="D22" s="40" t="s">
        <v>27</v>
      </c>
      <c r="E22" s="6" t="str">
        <f aca="false">LEFT(G22,2)</f>
        <v>04</v>
      </c>
      <c r="F22" s="6" t="str">
        <f aca="false">MID(G22,3,3)</f>
        <v>013</v>
      </c>
      <c r="G22" s="40" t="s">
        <v>266</v>
      </c>
      <c r="H22" s="40" t="n">
        <v>1</v>
      </c>
      <c r="I22" s="10" t="n">
        <v>2.4</v>
      </c>
    </row>
    <row r="23" s="6" customFormat="true" ht="15.75" hidden="false" customHeight="false" outlineLevel="0" collapsed="false">
      <c r="A23" s="40" t="s">
        <v>257</v>
      </c>
      <c r="B23" s="40" t="s">
        <v>258</v>
      </c>
      <c r="C23" s="40" t="s">
        <v>211</v>
      </c>
      <c r="D23" s="40" t="s">
        <v>27</v>
      </c>
      <c r="E23" s="6" t="str">
        <f aca="false">LEFT(G23,2)</f>
        <v>04</v>
      </c>
      <c r="F23" s="6" t="str">
        <f aca="false">MID(G23,3,3)</f>
        <v>013</v>
      </c>
      <c r="G23" s="40" t="s">
        <v>267</v>
      </c>
      <c r="H23" s="40" t="n">
        <v>1</v>
      </c>
      <c r="I23" s="10" t="n">
        <v>2.2</v>
      </c>
    </row>
    <row r="24" s="6" customFormat="true" ht="15.75" hidden="false" customHeight="false" outlineLevel="0" collapsed="false">
      <c r="A24" s="40" t="s">
        <v>257</v>
      </c>
      <c r="B24" s="40" t="s">
        <v>258</v>
      </c>
      <c r="C24" s="40" t="s">
        <v>211</v>
      </c>
      <c r="D24" s="40" t="s">
        <v>27</v>
      </c>
      <c r="E24" s="6" t="str">
        <f aca="false">LEFT(G24,2)</f>
        <v>04</v>
      </c>
      <c r="F24" s="6" t="str">
        <f aca="false">MID(G24,3,3)</f>
        <v>013</v>
      </c>
      <c r="G24" s="40" t="s">
        <v>268</v>
      </c>
      <c r="H24" s="40" t="n">
        <v>1</v>
      </c>
      <c r="I24" s="10" t="n">
        <v>1.5</v>
      </c>
    </row>
    <row r="25" s="6" customFormat="true" ht="15.75" hidden="false" customHeight="false" outlineLevel="0" collapsed="false">
      <c r="A25" s="40" t="s">
        <v>257</v>
      </c>
      <c r="B25" s="40" t="s">
        <v>258</v>
      </c>
      <c r="C25" s="40" t="s">
        <v>211</v>
      </c>
      <c r="D25" s="40" t="s">
        <v>27</v>
      </c>
      <c r="E25" s="6" t="str">
        <f aca="false">LEFT(G25,2)</f>
        <v>04</v>
      </c>
      <c r="F25" s="6" t="str">
        <f aca="false">MID(G25,3,3)</f>
        <v>013</v>
      </c>
      <c r="G25" s="40" t="s">
        <v>269</v>
      </c>
      <c r="H25" s="40" t="n">
        <v>1</v>
      </c>
      <c r="I25" s="10" t="n">
        <v>2.1</v>
      </c>
    </row>
    <row r="26" s="6" customFormat="true" ht="15.75" hidden="false" customHeight="false" outlineLevel="0" collapsed="false">
      <c r="A26" s="40" t="s">
        <v>257</v>
      </c>
      <c r="B26" s="40" t="s">
        <v>258</v>
      </c>
      <c r="C26" s="40" t="s">
        <v>211</v>
      </c>
      <c r="D26" s="40" t="s">
        <v>27</v>
      </c>
      <c r="E26" s="6" t="str">
        <f aca="false">LEFT(G26,2)</f>
        <v>04</v>
      </c>
      <c r="F26" s="6" t="str">
        <f aca="false">MID(G26,3,3)</f>
        <v>013</v>
      </c>
      <c r="G26" s="40" t="s">
        <v>270</v>
      </c>
      <c r="H26" s="40" t="n">
        <v>1</v>
      </c>
      <c r="I26" s="10" t="n">
        <v>0.8</v>
      </c>
    </row>
    <row r="27" s="6" customFormat="true" ht="15.75" hidden="false" customHeight="false" outlineLevel="0" collapsed="false">
      <c r="A27" s="40" t="s">
        <v>257</v>
      </c>
      <c r="B27" s="40" t="s">
        <v>258</v>
      </c>
      <c r="C27" s="40" t="s">
        <v>211</v>
      </c>
      <c r="D27" s="40" t="s">
        <v>27</v>
      </c>
      <c r="E27" s="6" t="str">
        <f aca="false">LEFT(G27,2)</f>
        <v>04</v>
      </c>
      <c r="F27" s="6" t="str">
        <f aca="false">MID(G27,3,3)</f>
        <v>013</v>
      </c>
      <c r="G27" s="40" t="s">
        <v>271</v>
      </c>
      <c r="H27" s="40" t="n">
        <v>1</v>
      </c>
      <c r="I27" s="10" t="n">
        <v>0.5</v>
      </c>
    </row>
    <row r="28" s="6" customFormat="true" ht="15.75" hidden="false" customHeight="false" outlineLevel="0" collapsed="false">
      <c r="A28" s="40" t="s">
        <v>257</v>
      </c>
      <c r="B28" s="40" t="s">
        <v>258</v>
      </c>
      <c r="C28" s="40" t="s">
        <v>211</v>
      </c>
      <c r="D28" s="40" t="s">
        <v>27</v>
      </c>
      <c r="E28" s="6" t="str">
        <f aca="false">LEFT(G28,2)</f>
        <v>04</v>
      </c>
      <c r="F28" s="6" t="str">
        <f aca="false">MID(G28,3,3)</f>
        <v>013</v>
      </c>
      <c r="G28" s="40" t="s">
        <v>272</v>
      </c>
      <c r="H28" s="40" t="n">
        <v>1</v>
      </c>
      <c r="I28" s="10" t="n">
        <v>2.3</v>
      </c>
    </row>
    <row r="29" s="6" customFormat="true" ht="15.75" hidden="false" customHeight="false" outlineLevel="0" collapsed="false">
      <c r="A29" s="40" t="s">
        <v>257</v>
      </c>
      <c r="B29" s="40" t="s">
        <v>273</v>
      </c>
      <c r="C29" s="40" t="s">
        <v>228</v>
      </c>
      <c r="D29" s="40" t="s">
        <v>27</v>
      </c>
      <c r="E29" s="6" t="str">
        <f aca="false">LEFT(G29,2)</f>
        <v>04</v>
      </c>
      <c r="F29" s="6" t="str">
        <f aca="false">MID(G29,3,3)</f>
        <v>019</v>
      </c>
      <c r="G29" s="40" t="s">
        <v>274</v>
      </c>
      <c r="H29" s="40" t="n">
        <v>1</v>
      </c>
      <c r="I29" s="10" t="n">
        <v>1</v>
      </c>
    </row>
    <row r="30" s="6" customFormat="true" ht="15.75" hidden="false" customHeight="false" outlineLevel="0" collapsed="false">
      <c r="A30" s="40" t="s">
        <v>257</v>
      </c>
      <c r="B30" s="40" t="s">
        <v>273</v>
      </c>
      <c r="C30" s="40" t="s">
        <v>228</v>
      </c>
      <c r="D30" s="40" t="s">
        <v>27</v>
      </c>
      <c r="E30" s="6" t="str">
        <f aca="false">LEFT(G30,2)</f>
        <v>04</v>
      </c>
      <c r="F30" s="6" t="str">
        <f aca="false">MID(G30,3,3)</f>
        <v>019</v>
      </c>
      <c r="G30" s="40" t="s">
        <v>275</v>
      </c>
      <c r="H30" s="40" t="n">
        <v>1</v>
      </c>
      <c r="I30" s="10" t="n">
        <v>0.8</v>
      </c>
    </row>
    <row r="31" s="6" customFormat="true" ht="15.75" hidden="false" customHeight="false" outlineLevel="0" collapsed="false">
      <c r="A31" s="40" t="s">
        <v>257</v>
      </c>
      <c r="B31" s="40" t="s">
        <v>273</v>
      </c>
      <c r="C31" s="40" t="s">
        <v>228</v>
      </c>
      <c r="D31" s="40" t="s">
        <v>27</v>
      </c>
      <c r="E31" s="6" t="str">
        <f aca="false">LEFT(G31,2)</f>
        <v>04</v>
      </c>
      <c r="F31" s="6" t="str">
        <f aca="false">MID(G31,3,3)</f>
        <v>019</v>
      </c>
      <c r="G31" s="40" t="s">
        <v>276</v>
      </c>
      <c r="H31" s="40" t="n">
        <v>1</v>
      </c>
      <c r="I31" s="10" t="n">
        <v>1.1</v>
      </c>
    </row>
    <row r="32" s="6" customFormat="true" ht="15.75" hidden="false" customHeight="false" outlineLevel="0" collapsed="false">
      <c r="A32" s="40" t="s">
        <v>257</v>
      </c>
      <c r="B32" s="40" t="s">
        <v>273</v>
      </c>
      <c r="C32" s="40" t="s">
        <v>228</v>
      </c>
      <c r="D32" s="40" t="s">
        <v>27</v>
      </c>
      <c r="E32" s="6" t="str">
        <f aca="false">LEFT(G32,2)</f>
        <v>04</v>
      </c>
      <c r="F32" s="6" t="str">
        <f aca="false">MID(G32,3,3)</f>
        <v>019</v>
      </c>
      <c r="G32" s="40" t="s">
        <v>277</v>
      </c>
      <c r="H32" s="40" t="n">
        <v>1</v>
      </c>
      <c r="I32" s="10" t="n">
        <v>1.2</v>
      </c>
    </row>
    <row r="33" s="6" customFormat="true" ht="15.75" hidden="false" customHeight="false" outlineLevel="0" collapsed="false">
      <c r="A33" s="40" t="s">
        <v>257</v>
      </c>
      <c r="B33" s="40" t="s">
        <v>273</v>
      </c>
      <c r="C33" s="40" t="s">
        <v>228</v>
      </c>
      <c r="D33" s="40" t="s">
        <v>27</v>
      </c>
      <c r="E33" s="6" t="str">
        <f aca="false">LEFT(G33,2)</f>
        <v>04</v>
      </c>
      <c r="F33" s="6" t="str">
        <f aca="false">MID(G33,3,3)</f>
        <v>019</v>
      </c>
      <c r="G33" s="40" t="s">
        <v>278</v>
      </c>
      <c r="H33" s="40" t="n">
        <v>1</v>
      </c>
      <c r="I33" s="10" t="n">
        <v>0.9</v>
      </c>
    </row>
    <row r="34" s="6" customFormat="true" ht="15.75" hidden="false" customHeight="false" outlineLevel="0" collapsed="false">
      <c r="A34" s="40" t="s">
        <v>257</v>
      </c>
      <c r="B34" s="40" t="s">
        <v>273</v>
      </c>
      <c r="C34" s="40" t="s">
        <v>228</v>
      </c>
      <c r="D34" s="40" t="s">
        <v>27</v>
      </c>
      <c r="E34" s="6" t="str">
        <f aca="false">LEFT(G34,2)</f>
        <v>04</v>
      </c>
      <c r="F34" s="6" t="str">
        <f aca="false">MID(G34,3,3)</f>
        <v>019</v>
      </c>
      <c r="G34" s="40" t="s">
        <v>279</v>
      </c>
      <c r="H34" s="40" t="n">
        <v>1</v>
      </c>
      <c r="I34" s="10" t="n">
        <v>1</v>
      </c>
    </row>
    <row r="35" s="6" customFormat="true" ht="15.75" hidden="false" customHeight="false" outlineLevel="0" collapsed="false">
      <c r="A35" s="40" t="s">
        <v>257</v>
      </c>
      <c r="B35" s="40" t="s">
        <v>280</v>
      </c>
      <c r="D35" s="40" t="s">
        <v>27</v>
      </c>
      <c r="E35" s="6" t="str">
        <f aca="false">LEFT(G35,2)</f>
        <v>04</v>
      </c>
      <c r="F35" s="6" t="str">
        <f aca="false">MID(G35,3,3)</f>
        <v>027</v>
      </c>
      <c r="G35" s="40" t="s">
        <v>281</v>
      </c>
      <c r="H35" s="40" t="n">
        <v>1</v>
      </c>
      <c r="I35" s="10"/>
    </row>
    <row r="36" s="6" customFormat="true" ht="15.75" hidden="false" customHeight="false" outlineLevel="0" collapsed="false">
      <c r="A36" s="40" t="s">
        <v>282</v>
      </c>
      <c r="B36" s="40" t="s">
        <v>283</v>
      </c>
      <c r="D36" s="6" t="s">
        <v>12</v>
      </c>
      <c r="E36" s="6" t="str">
        <f aca="false">LEFT(G36,2)</f>
        <v>05</v>
      </c>
      <c r="F36" s="6" t="str">
        <f aca="false">MID(G36,3,3)</f>
        <v>119</v>
      </c>
      <c r="G36" s="40" t="s">
        <v>284</v>
      </c>
      <c r="H36" s="40" t="n">
        <v>1</v>
      </c>
      <c r="I36" s="10" t="n">
        <v>1.5</v>
      </c>
    </row>
    <row r="37" s="6" customFormat="true" ht="15.75" hidden="false" customHeight="false" outlineLevel="0" collapsed="false">
      <c r="A37" s="40" t="s">
        <v>285</v>
      </c>
      <c r="B37" s="40" t="s">
        <v>286</v>
      </c>
      <c r="C37" s="40" t="s">
        <v>221</v>
      </c>
      <c r="D37" s="40" t="s">
        <v>27</v>
      </c>
      <c r="E37" s="6" t="str">
        <f aca="false">LEFT(G37,2)</f>
        <v>06</v>
      </c>
      <c r="F37" s="6" t="str">
        <f aca="false">MID(G37,3,3)</f>
        <v>001</v>
      </c>
      <c r="G37" s="40" t="s">
        <v>287</v>
      </c>
      <c r="H37" s="40" t="n">
        <v>1</v>
      </c>
      <c r="I37" s="10" t="n">
        <v>1.3</v>
      </c>
    </row>
    <row r="38" s="6" customFormat="true" ht="15.75" hidden="false" customHeight="false" outlineLevel="0" collapsed="false">
      <c r="A38" s="40" t="s">
        <v>285</v>
      </c>
      <c r="B38" s="40" t="s">
        <v>286</v>
      </c>
      <c r="C38" s="40" t="s">
        <v>221</v>
      </c>
      <c r="D38" s="40" t="s">
        <v>27</v>
      </c>
      <c r="E38" s="6" t="str">
        <f aca="false">LEFT(G38,2)</f>
        <v>06</v>
      </c>
      <c r="F38" s="6" t="str">
        <f aca="false">MID(G38,3,3)</f>
        <v>001</v>
      </c>
      <c r="G38" s="40" t="s">
        <v>288</v>
      </c>
      <c r="H38" s="40" t="n">
        <v>1</v>
      </c>
      <c r="I38" s="10" t="n">
        <v>1.9</v>
      </c>
    </row>
    <row r="39" s="6" customFormat="true" ht="15.75" hidden="false" customHeight="false" outlineLevel="0" collapsed="false">
      <c r="A39" s="40" t="s">
        <v>285</v>
      </c>
      <c r="B39" s="40" t="s">
        <v>286</v>
      </c>
      <c r="C39" s="40" t="s">
        <v>221</v>
      </c>
      <c r="D39" s="40" t="s">
        <v>27</v>
      </c>
      <c r="E39" s="6" t="str">
        <f aca="false">LEFT(G39,2)</f>
        <v>06</v>
      </c>
      <c r="F39" s="6" t="str">
        <f aca="false">MID(G39,3,3)</f>
        <v>001</v>
      </c>
      <c r="G39" s="40" t="s">
        <v>289</v>
      </c>
      <c r="H39" s="40" t="n">
        <v>1</v>
      </c>
      <c r="I39" s="10" t="n">
        <v>1.9</v>
      </c>
    </row>
    <row r="40" s="6" customFormat="true" ht="15.75" hidden="false" customHeight="false" outlineLevel="0" collapsed="false">
      <c r="A40" s="40" t="s">
        <v>285</v>
      </c>
      <c r="B40" s="40" t="s">
        <v>286</v>
      </c>
      <c r="C40" s="40" t="s">
        <v>221</v>
      </c>
      <c r="D40" s="40" t="s">
        <v>27</v>
      </c>
      <c r="E40" s="6" t="str">
        <f aca="false">LEFT(G40,2)</f>
        <v>06</v>
      </c>
      <c r="F40" s="6" t="str">
        <f aca="false">MID(G40,3,3)</f>
        <v>001</v>
      </c>
      <c r="G40" s="40" t="s">
        <v>290</v>
      </c>
      <c r="H40" s="40" t="n">
        <v>1</v>
      </c>
      <c r="I40" s="10" t="n">
        <v>1.1</v>
      </c>
    </row>
    <row r="41" s="6" customFormat="true" ht="15.75" hidden="false" customHeight="false" outlineLevel="0" collapsed="false">
      <c r="A41" s="40" t="s">
        <v>285</v>
      </c>
      <c r="B41" s="40" t="s">
        <v>286</v>
      </c>
      <c r="C41" s="40" t="s">
        <v>221</v>
      </c>
      <c r="D41" s="40" t="s">
        <v>27</v>
      </c>
      <c r="E41" s="6" t="str">
        <f aca="false">LEFT(G41,2)</f>
        <v>06</v>
      </c>
      <c r="F41" s="6" t="str">
        <f aca="false">MID(G41,3,3)</f>
        <v>001</v>
      </c>
      <c r="G41" s="40" t="s">
        <v>291</v>
      </c>
      <c r="H41" s="40" t="n">
        <v>1</v>
      </c>
      <c r="I41" s="10" t="n">
        <v>1.9</v>
      </c>
    </row>
    <row r="42" s="6" customFormat="true" ht="15.75" hidden="false" customHeight="false" outlineLevel="0" collapsed="false">
      <c r="A42" s="40" t="s">
        <v>285</v>
      </c>
      <c r="B42" s="40" t="s">
        <v>292</v>
      </c>
      <c r="C42" s="40" t="s">
        <v>178</v>
      </c>
      <c r="D42" s="40" t="s">
        <v>27</v>
      </c>
      <c r="E42" s="6" t="str">
        <f aca="false">LEFT(G42,2)</f>
        <v>06</v>
      </c>
      <c r="F42" s="6" t="str">
        <f aca="false">MID(G42,3,3)</f>
        <v>007</v>
      </c>
      <c r="G42" s="40" t="s">
        <v>293</v>
      </c>
      <c r="H42" s="40" t="n">
        <v>1</v>
      </c>
      <c r="I42" s="10" t="n">
        <v>2</v>
      </c>
    </row>
    <row r="43" s="6" customFormat="true" ht="15.75" hidden="false" customHeight="false" outlineLevel="0" collapsed="false">
      <c r="A43" s="40" t="s">
        <v>285</v>
      </c>
      <c r="B43" s="40" t="s">
        <v>294</v>
      </c>
      <c r="C43" s="40" t="s">
        <v>221</v>
      </c>
      <c r="D43" s="40" t="s">
        <v>27</v>
      </c>
      <c r="E43" s="6" t="str">
        <f aca="false">LEFT(G43,2)</f>
        <v>06</v>
      </c>
      <c r="F43" s="6" t="str">
        <f aca="false">MID(G43,3,3)</f>
        <v>013</v>
      </c>
      <c r="G43" s="40" t="s">
        <v>295</v>
      </c>
      <c r="H43" s="40" t="n">
        <v>1</v>
      </c>
      <c r="I43" s="10" t="n">
        <v>1.1</v>
      </c>
    </row>
    <row r="44" s="6" customFormat="true" ht="15.75" hidden="false" customHeight="false" outlineLevel="0" collapsed="false">
      <c r="A44" s="40" t="s">
        <v>285</v>
      </c>
      <c r="B44" s="40" t="s">
        <v>294</v>
      </c>
      <c r="C44" s="40" t="s">
        <v>221</v>
      </c>
      <c r="D44" s="40" t="s">
        <v>27</v>
      </c>
      <c r="E44" s="6" t="str">
        <f aca="false">LEFT(G44,2)</f>
        <v>06</v>
      </c>
      <c r="F44" s="6" t="str">
        <f aca="false">MID(G44,3,3)</f>
        <v>013</v>
      </c>
      <c r="G44" s="40" t="s">
        <v>296</v>
      </c>
      <c r="H44" s="40" t="n">
        <v>1</v>
      </c>
      <c r="I44" s="10" t="n">
        <v>0.9</v>
      </c>
    </row>
    <row r="45" s="6" customFormat="true" ht="15.75" hidden="false" customHeight="false" outlineLevel="0" collapsed="false">
      <c r="A45" s="40" t="s">
        <v>285</v>
      </c>
      <c r="B45" s="40" t="s">
        <v>294</v>
      </c>
      <c r="C45" s="40" t="s">
        <v>221</v>
      </c>
      <c r="D45" s="40" t="s">
        <v>27</v>
      </c>
      <c r="E45" s="6" t="str">
        <f aca="false">LEFT(G45,2)</f>
        <v>06</v>
      </c>
      <c r="F45" s="6" t="str">
        <f aca="false">MID(G45,3,3)</f>
        <v>013</v>
      </c>
      <c r="G45" s="40" t="s">
        <v>297</v>
      </c>
      <c r="H45" s="40" t="n">
        <v>1</v>
      </c>
      <c r="I45" s="10" t="n">
        <v>0.7</v>
      </c>
    </row>
    <row r="46" s="6" customFormat="true" ht="15.75" hidden="false" customHeight="false" outlineLevel="0" collapsed="false">
      <c r="A46" s="40" t="s">
        <v>285</v>
      </c>
      <c r="B46" s="40" t="s">
        <v>294</v>
      </c>
      <c r="C46" s="40" t="s">
        <v>221</v>
      </c>
      <c r="D46" s="40" t="s">
        <v>27</v>
      </c>
      <c r="E46" s="6" t="str">
        <f aca="false">LEFT(G46,2)</f>
        <v>06</v>
      </c>
      <c r="F46" s="6" t="str">
        <f aca="false">MID(G46,3,3)</f>
        <v>013</v>
      </c>
      <c r="G46" s="40" t="s">
        <v>298</v>
      </c>
      <c r="H46" s="40" t="n">
        <v>1</v>
      </c>
      <c r="I46" s="10"/>
    </row>
    <row r="47" s="6" customFormat="true" ht="15.75" hidden="false" customHeight="false" outlineLevel="0" collapsed="false">
      <c r="A47" s="40" t="s">
        <v>285</v>
      </c>
      <c r="B47" s="40" t="s">
        <v>299</v>
      </c>
      <c r="C47" s="40" t="s">
        <v>188</v>
      </c>
      <c r="D47" s="40" t="s">
        <v>27</v>
      </c>
      <c r="E47" s="6" t="str">
        <f aca="false">LEFT(G47,2)</f>
        <v>06</v>
      </c>
      <c r="F47" s="6" t="str">
        <f aca="false">MID(G47,3,3)</f>
        <v>019</v>
      </c>
      <c r="G47" s="40" t="s">
        <v>300</v>
      </c>
      <c r="H47" s="40" t="n">
        <v>1</v>
      </c>
      <c r="I47" s="10" t="n">
        <v>1.9</v>
      </c>
    </row>
    <row r="48" s="6" customFormat="true" ht="15.75" hidden="false" customHeight="false" outlineLevel="0" collapsed="false">
      <c r="A48" s="40" t="s">
        <v>285</v>
      </c>
      <c r="B48" s="40" t="s">
        <v>299</v>
      </c>
      <c r="C48" s="40" t="s">
        <v>188</v>
      </c>
      <c r="D48" s="40" t="s">
        <v>27</v>
      </c>
      <c r="E48" s="6" t="str">
        <f aca="false">LEFT(G48,2)</f>
        <v>06</v>
      </c>
      <c r="F48" s="6" t="str">
        <f aca="false">MID(G48,3,3)</f>
        <v>019</v>
      </c>
      <c r="G48" s="40" t="s">
        <v>301</v>
      </c>
      <c r="H48" s="40" t="n">
        <v>1</v>
      </c>
      <c r="I48" s="10" t="n">
        <v>2</v>
      </c>
    </row>
    <row r="49" s="6" customFormat="true" ht="15.75" hidden="false" customHeight="false" outlineLevel="0" collapsed="false">
      <c r="A49" s="40" t="s">
        <v>285</v>
      </c>
      <c r="B49" s="40" t="s">
        <v>299</v>
      </c>
      <c r="C49" s="40" t="s">
        <v>188</v>
      </c>
      <c r="D49" s="40" t="s">
        <v>27</v>
      </c>
      <c r="E49" s="6" t="str">
        <f aca="false">LEFT(G49,2)</f>
        <v>06</v>
      </c>
      <c r="F49" s="6" t="str">
        <f aca="false">MID(G49,3,3)</f>
        <v>019</v>
      </c>
      <c r="G49" s="40" t="s">
        <v>302</v>
      </c>
      <c r="H49" s="40" t="n">
        <v>1</v>
      </c>
      <c r="I49" s="10" t="n">
        <v>1.1</v>
      </c>
    </row>
    <row r="50" s="6" customFormat="true" ht="15.75" hidden="false" customHeight="false" outlineLevel="0" collapsed="false">
      <c r="A50" s="40" t="s">
        <v>285</v>
      </c>
      <c r="B50" s="40" t="s">
        <v>299</v>
      </c>
      <c r="C50" s="40" t="s">
        <v>188</v>
      </c>
      <c r="D50" s="40" t="s">
        <v>27</v>
      </c>
      <c r="E50" s="6" t="str">
        <f aca="false">LEFT(G50,2)</f>
        <v>06</v>
      </c>
      <c r="F50" s="6" t="str">
        <f aca="false">MID(G50,3,3)</f>
        <v>019</v>
      </c>
      <c r="G50" s="40" t="s">
        <v>303</v>
      </c>
      <c r="H50" s="40" t="n">
        <v>1</v>
      </c>
      <c r="I50" s="10" t="n">
        <v>1.4</v>
      </c>
    </row>
    <row r="51" s="6" customFormat="true" ht="15.75" hidden="false" customHeight="false" outlineLevel="0" collapsed="false">
      <c r="A51" s="40" t="s">
        <v>285</v>
      </c>
      <c r="B51" s="40" t="s">
        <v>304</v>
      </c>
      <c r="D51" s="40" t="s">
        <v>27</v>
      </c>
      <c r="E51" s="6" t="str">
        <f aca="false">LEFT(G51,2)</f>
        <v>06</v>
      </c>
      <c r="F51" s="6" t="str">
        <f aca="false">MID(G51,3,3)</f>
        <v>023</v>
      </c>
      <c r="G51" s="40" t="s">
        <v>305</v>
      </c>
      <c r="H51" s="40" t="n">
        <v>1</v>
      </c>
      <c r="I51" s="10" t="n">
        <v>1.1</v>
      </c>
    </row>
    <row r="52" s="6" customFormat="true" ht="15.75" hidden="false" customHeight="false" outlineLevel="0" collapsed="false">
      <c r="A52" s="40" t="s">
        <v>285</v>
      </c>
      <c r="B52" s="40" t="s">
        <v>306</v>
      </c>
      <c r="D52" s="40" t="s">
        <v>27</v>
      </c>
      <c r="E52" s="6" t="str">
        <f aca="false">LEFT(G52,2)</f>
        <v>06</v>
      </c>
      <c r="F52" s="6" t="str">
        <f aca="false">MID(G52,3,3)</f>
        <v>025</v>
      </c>
      <c r="G52" s="40" t="s">
        <v>307</v>
      </c>
      <c r="H52" s="40" t="n">
        <v>1</v>
      </c>
      <c r="I52" s="10" t="n">
        <v>5.5</v>
      </c>
    </row>
    <row r="53" s="6" customFormat="true" ht="15.75" hidden="false" customHeight="false" outlineLevel="0" collapsed="false">
      <c r="A53" s="40" t="s">
        <v>285</v>
      </c>
      <c r="B53" s="40" t="s">
        <v>306</v>
      </c>
      <c r="D53" s="40" t="s">
        <v>27</v>
      </c>
      <c r="E53" s="6" t="str">
        <f aca="false">LEFT(G53,2)</f>
        <v>06</v>
      </c>
      <c r="F53" s="6" t="str">
        <f aca="false">MID(G53,3,3)</f>
        <v>025</v>
      </c>
      <c r="G53" s="40" t="s">
        <v>308</v>
      </c>
      <c r="H53" s="40" t="n">
        <v>1</v>
      </c>
      <c r="I53" s="10" t="n">
        <v>4.1</v>
      </c>
    </row>
    <row r="54" s="6" customFormat="true" ht="15.75" hidden="false" customHeight="false" outlineLevel="0" collapsed="false">
      <c r="A54" s="40" t="s">
        <v>285</v>
      </c>
      <c r="B54" s="40" t="s">
        <v>306</v>
      </c>
      <c r="D54" s="40" t="s">
        <v>27</v>
      </c>
      <c r="E54" s="6" t="str">
        <f aca="false">LEFT(G54,2)</f>
        <v>06</v>
      </c>
      <c r="F54" s="6" t="str">
        <f aca="false">MID(G54,3,3)</f>
        <v>025</v>
      </c>
      <c r="G54" s="40" t="s">
        <v>309</v>
      </c>
      <c r="H54" s="40" t="n">
        <v>1</v>
      </c>
      <c r="I54" s="10" t="n">
        <v>2.6</v>
      </c>
    </row>
    <row r="55" s="6" customFormat="true" ht="15.75" hidden="false" customHeight="false" outlineLevel="0" collapsed="false">
      <c r="A55" s="40" t="s">
        <v>285</v>
      </c>
      <c r="B55" s="40" t="s">
        <v>310</v>
      </c>
      <c r="C55" s="40" t="s">
        <v>171</v>
      </c>
      <c r="D55" s="40" t="s">
        <v>27</v>
      </c>
      <c r="E55" s="6" t="str">
        <f aca="false">LEFT(G55,2)</f>
        <v>06</v>
      </c>
      <c r="F55" s="6" t="str">
        <f aca="false">MID(G55,3,3)</f>
        <v>029</v>
      </c>
      <c r="G55" s="40" t="s">
        <v>311</v>
      </c>
      <c r="H55" s="40" t="n">
        <v>1</v>
      </c>
      <c r="I55" s="10" t="n">
        <v>1.5</v>
      </c>
    </row>
    <row r="56" s="6" customFormat="true" ht="15.75" hidden="false" customHeight="false" outlineLevel="0" collapsed="false">
      <c r="A56" s="40" t="s">
        <v>285</v>
      </c>
      <c r="B56" s="40" t="s">
        <v>312</v>
      </c>
      <c r="C56" s="40" t="s">
        <v>198</v>
      </c>
      <c r="D56" s="40" t="s">
        <v>27</v>
      </c>
      <c r="E56" s="6" t="str">
        <f aca="false">LEFT(G56,2)</f>
        <v>06</v>
      </c>
      <c r="F56" s="6" t="str">
        <f aca="false">MID(G56,3,3)</f>
        <v>037</v>
      </c>
      <c r="G56" s="40" t="s">
        <v>313</v>
      </c>
      <c r="H56" s="40" t="n">
        <v>1</v>
      </c>
      <c r="I56" s="10" t="n">
        <v>1.5</v>
      </c>
    </row>
    <row r="57" s="6" customFormat="true" ht="15.75" hidden="false" customHeight="false" outlineLevel="0" collapsed="false">
      <c r="A57" s="40" t="s">
        <v>285</v>
      </c>
      <c r="B57" s="40" t="s">
        <v>312</v>
      </c>
      <c r="C57" s="40" t="s">
        <v>198</v>
      </c>
      <c r="D57" s="40" t="s">
        <v>27</v>
      </c>
      <c r="E57" s="6" t="str">
        <f aca="false">LEFT(G57,2)</f>
        <v>06</v>
      </c>
      <c r="F57" s="6" t="str">
        <f aca="false">MID(G57,3,3)</f>
        <v>037</v>
      </c>
      <c r="G57" s="40" t="s">
        <v>314</v>
      </c>
      <c r="H57" s="40" t="n">
        <v>2</v>
      </c>
      <c r="I57" s="10" t="n">
        <v>1.4</v>
      </c>
    </row>
    <row r="58" s="6" customFormat="true" ht="15.75" hidden="false" customHeight="false" outlineLevel="0" collapsed="false">
      <c r="A58" s="40" t="s">
        <v>285</v>
      </c>
      <c r="B58" s="40" t="s">
        <v>312</v>
      </c>
      <c r="C58" s="40" t="s">
        <v>198</v>
      </c>
      <c r="D58" s="40" t="s">
        <v>27</v>
      </c>
      <c r="E58" s="6" t="str">
        <f aca="false">LEFT(G58,2)</f>
        <v>06</v>
      </c>
      <c r="F58" s="6" t="str">
        <f aca="false">MID(G58,3,3)</f>
        <v>037</v>
      </c>
      <c r="G58" s="40" t="s">
        <v>315</v>
      </c>
      <c r="H58" s="40" t="n">
        <v>1</v>
      </c>
      <c r="I58" s="10" t="n">
        <v>1.4</v>
      </c>
    </row>
    <row r="59" s="6" customFormat="true" ht="15.75" hidden="false" customHeight="false" outlineLevel="0" collapsed="false">
      <c r="A59" s="40" t="s">
        <v>285</v>
      </c>
      <c r="B59" s="40" t="s">
        <v>312</v>
      </c>
      <c r="C59" s="40" t="s">
        <v>198</v>
      </c>
      <c r="D59" s="40" t="s">
        <v>27</v>
      </c>
      <c r="E59" s="6" t="str">
        <f aca="false">LEFT(G59,2)</f>
        <v>06</v>
      </c>
      <c r="F59" s="6" t="str">
        <f aca="false">MID(G59,3,3)</f>
        <v>037</v>
      </c>
      <c r="G59" s="40" t="s">
        <v>316</v>
      </c>
      <c r="H59" s="40" t="n">
        <v>1</v>
      </c>
      <c r="I59" s="10" t="n">
        <v>2.5</v>
      </c>
    </row>
    <row r="60" s="6" customFormat="true" ht="15.75" hidden="false" customHeight="false" outlineLevel="0" collapsed="false">
      <c r="A60" s="40" t="s">
        <v>285</v>
      </c>
      <c r="B60" s="40" t="s">
        <v>312</v>
      </c>
      <c r="C60" s="40" t="s">
        <v>198</v>
      </c>
      <c r="D60" s="40" t="s">
        <v>27</v>
      </c>
      <c r="E60" s="6" t="str">
        <f aca="false">LEFT(G60,2)</f>
        <v>06</v>
      </c>
      <c r="F60" s="6" t="str">
        <f aca="false">MID(G60,3,3)</f>
        <v>037</v>
      </c>
      <c r="G60" s="40" t="s">
        <v>317</v>
      </c>
      <c r="H60" s="40" t="n">
        <v>1</v>
      </c>
      <c r="I60" s="10" t="n">
        <v>1.8</v>
      </c>
    </row>
    <row r="61" s="6" customFormat="true" ht="15.75" hidden="false" customHeight="false" outlineLevel="0" collapsed="false">
      <c r="A61" s="40" t="s">
        <v>285</v>
      </c>
      <c r="B61" s="40" t="s">
        <v>312</v>
      </c>
      <c r="C61" s="40" t="s">
        <v>198</v>
      </c>
      <c r="D61" s="40" t="s">
        <v>27</v>
      </c>
      <c r="E61" s="6" t="str">
        <f aca="false">LEFT(G61,2)</f>
        <v>06</v>
      </c>
      <c r="F61" s="6" t="str">
        <f aca="false">MID(G61,3,3)</f>
        <v>037</v>
      </c>
      <c r="G61" s="40" t="s">
        <v>318</v>
      </c>
      <c r="H61" s="40" t="n">
        <v>1</v>
      </c>
      <c r="I61" s="10" t="n">
        <v>2.6</v>
      </c>
    </row>
    <row r="62" s="6" customFormat="true" ht="15.75" hidden="false" customHeight="false" outlineLevel="0" collapsed="false">
      <c r="A62" s="40" t="s">
        <v>285</v>
      </c>
      <c r="B62" s="40" t="s">
        <v>312</v>
      </c>
      <c r="C62" s="40" t="s">
        <v>198</v>
      </c>
      <c r="D62" s="40" t="s">
        <v>27</v>
      </c>
      <c r="E62" s="6" t="str">
        <f aca="false">LEFT(G62,2)</f>
        <v>06</v>
      </c>
      <c r="F62" s="6" t="str">
        <f aca="false">MID(G62,3,3)</f>
        <v>037</v>
      </c>
      <c r="G62" s="40" t="s">
        <v>319</v>
      </c>
      <c r="H62" s="40" t="n">
        <v>1</v>
      </c>
      <c r="I62" s="10"/>
    </row>
    <row r="63" s="6" customFormat="true" ht="15.75" hidden="false" customHeight="false" outlineLevel="0" collapsed="false">
      <c r="A63" s="40" t="s">
        <v>285</v>
      </c>
      <c r="B63" s="40" t="s">
        <v>312</v>
      </c>
      <c r="C63" s="40" t="s">
        <v>198</v>
      </c>
      <c r="D63" s="40" t="s">
        <v>27</v>
      </c>
      <c r="E63" s="6" t="str">
        <f aca="false">LEFT(G63,2)</f>
        <v>06</v>
      </c>
      <c r="F63" s="6" t="str">
        <f aca="false">MID(G63,3,3)</f>
        <v>037</v>
      </c>
      <c r="G63" s="40" t="s">
        <v>320</v>
      </c>
      <c r="H63" s="40" t="n">
        <v>1</v>
      </c>
      <c r="I63" s="10" t="n">
        <v>4.5</v>
      </c>
    </row>
    <row r="64" s="6" customFormat="true" ht="15.75" hidden="false" customHeight="false" outlineLevel="0" collapsed="false">
      <c r="A64" s="40" t="s">
        <v>285</v>
      </c>
      <c r="B64" s="40" t="s">
        <v>312</v>
      </c>
      <c r="C64" s="40" t="s">
        <v>198</v>
      </c>
      <c r="D64" s="40" t="s">
        <v>27</v>
      </c>
      <c r="E64" s="6" t="str">
        <f aca="false">LEFT(G64,2)</f>
        <v>06</v>
      </c>
      <c r="F64" s="6" t="str">
        <f aca="false">MID(G64,3,3)</f>
        <v>037</v>
      </c>
      <c r="G64" s="40" t="s">
        <v>321</v>
      </c>
      <c r="H64" s="40" t="n">
        <v>1</v>
      </c>
      <c r="I64" s="10" t="n">
        <v>1.8</v>
      </c>
    </row>
    <row r="65" s="6" customFormat="true" ht="15.75" hidden="false" customHeight="false" outlineLevel="0" collapsed="false">
      <c r="A65" s="40" t="s">
        <v>285</v>
      </c>
      <c r="B65" s="40" t="s">
        <v>312</v>
      </c>
      <c r="C65" s="40" t="s">
        <v>198</v>
      </c>
      <c r="D65" s="40" t="s">
        <v>27</v>
      </c>
      <c r="E65" s="6" t="str">
        <f aca="false">LEFT(G65,2)</f>
        <v>06</v>
      </c>
      <c r="F65" s="6" t="str">
        <f aca="false">MID(G65,3,3)</f>
        <v>037</v>
      </c>
      <c r="G65" s="40" t="s">
        <v>322</v>
      </c>
      <c r="H65" s="40" t="n">
        <v>1</v>
      </c>
      <c r="I65" s="10" t="n">
        <v>1.8</v>
      </c>
    </row>
    <row r="66" s="6" customFormat="true" ht="15.75" hidden="false" customHeight="false" outlineLevel="0" collapsed="false">
      <c r="A66" s="40" t="s">
        <v>285</v>
      </c>
      <c r="B66" s="40" t="s">
        <v>312</v>
      </c>
      <c r="C66" s="40" t="s">
        <v>198</v>
      </c>
      <c r="D66" s="40" t="s">
        <v>27</v>
      </c>
      <c r="E66" s="6" t="str">
        <f aca="false">LEFT(G66,2)</f>
        <v>06</v>
      </c>
      <c r="F66" s="6" t="str">
        <f aca="false">MID(G66,3,3)</f>
        <v>037</v>
      </c>
      <c r="G66" s="40" t="s">
        <v>323</v>
      </c>
      <c r="H66" s="40" t="n">
        <v>1</v>
      </c>
      <c r="I66" s="10" t="n">
        <v>2.1</v>
      </c>
    </row>
    <row r="67" s="6" customFormat="true" ht="15.75" hidden="false" customHeight="false" outlineLevel="0" collapsed="false">
      <c r="A67" s="40" t="s">
        <v>285</v>
      </c>
      <c r="B67" s="40" t="s">
        <v>312</v>
      </c>
      <c r="C67" s="40" t="s">
        <v>198</v>
      </c>
      <c r="D67" s="40" t="s">
        <v>27</v>
      </c>
      <c r="E67" s="6" t="str">
        <f aca="false">LEFT(G67,2)</f>
        <v>06</v>
      </c>
      <c r="F67" s="6" t="str">
        <f aca="false">MID(G67,3,3)</f>
        <v>037</v>
      </c>
      <c r="G67" s="40" t="s">
        <v>324</v>
      </c>
      <c r="H67" s="40" t="n">
        <v>1</v>
      </c>
      <c r="I67" s="10" t="n">
        <v>2.1</v>
      </c>
    </row>
    <row r="68" s="6" customFormat="true" ht="15.75" hidden="false" customHeight="false" outlineLevel="0" collapsed="false">
      <c r="A68" s="40" t="s">
        <v>285</v>
      </c>
      <c r="B68" s="40" t="s">
        <v>312</v>
      </c>
      <c r="C68" s="40" t="s">
        <v>198</v>
      </c>
      <c r="D68" s="40" t="s">
        <v>27</v>
      </c>
      <c r="E68" s="6" t="str">
        <f aca="false">LEFT(G68,2)</f>
        <v>06</v>
      </c>
      <c r="F68" s="6" t="str">
        <f aca="false">MID(G68,3,3)</f>
        <v>037</v>
      </c>
      <c r="G68" s="40" t="s">
        <v>325</v>
      </c>
      <c r="H68" s="40" t="n">
        <v>1</v>
      </c>
      <c r="I68" s="10" t="n">
        <v>1.9</v>
      </c>
    </row>
    <row r="69" s="6" customFormat="true" ht="15.75" hidden="false" customHeight="false" outlineLevel="0" collapsed="false">
      <c r="A69" s="40" t="s">
        <v>285</v>
      </c>
      <c r="B69" s="40" t="s">
        <v>312</v>
      </c>
      <c r="C69" s="40" t="s">
        <v>198</v>
      </c>
      <c r="D69" s="40" t="s">
        <v>27</v>
      </c>
      <c r="E69" s="6" t="str">
        <f aca="false">LEFT(G69,2)</f>
        <v>06</v>
      </c>
      <c r="F69" s="6" t="str">
        <f aca="false">MID(G69,3,3)</f>
        <v>037</v>
      </c>
      <c r="G69" s="40" t="s">
        <v>326</v>
      </c>
      <c r="H69" s="40" t="n">
        <v>1</v>
      </c>
      <c r="I69" s="10" t="n">
        <v>1.1</v>
      </c>
    </row>
    <row r="70" s="6" customFormat="true" ht="15.75" hidden="false" customHeight="false" outlineLevel="0" collapsed="false">
      <c r="A70" s="40" t="s">
        <v>285</v>
      </c>
      <c r="B70" s="40" t="s">
        <v>312</v>
      </c>
      <c r="C70" s="40" t="s">
        <v>198</v>
      </c>
      <c r="D70" s="40" t="s">
        <v>27</v>
      </c>
      <c r="E70" s="6" t="str">
        <f aca="false">LEFT(G70,2)</f>
        <v>06</v>
      </c>
      <c r="F70" s="6" t="str">
        <f aca="false">MID(G70,3,3)</f>
        <v>037</v>
      </c>
      <c r="G70" s="40" t="s">
        <v>327</v>
      </c>
      <c r="H70" s="40" t="n">
        <v>1</v>
      </c>
      <c r="I70" s="10" t="n">
        <v>1</v>
      </c>
    </row>
    <row r="71" s="6" customFormat="true" ht="15.75" hidden="false" customHeight="false" outlineLevel="0" collapsed="false">
      <c r="A71" s="40" t="s">
        <v>285</v>
      </c>
      <c r="B71" s="40" t="s">
        <v>328</v>
      </c>
      <c r="C71" s="40" t="s">
        <v>221</v>
      </c>
      <c r="D71" s="40" t="s">
        <v>27</v>
      </c>
      <c r="E71" s="6" t="str">
        <f aca="false">LEFT(G71,2)</f>
        <v>06</v>
      </c>
      <c r="F71" s="6" t="str">
        <f aca="false">MID(G71,3,3)</f>
        <v>041</v>
      </c>
      <c r="G71" s="40" t="s">
        <v>329</v>
      </c>
      <c r="H71" s="40" t="n">
        <v>1</v>
      </c>
      <c r="I71" s="10" t="n">
        <v>1.1</v>
      </c>
    </row>
    <row r="72" s="6" customFormat="true" ht="15.75" hidden="false" customHeight="false" outlineLevel="0" collapsed="false">
      <c r="A72" s="40" t="s">
        <v>285</v>
      </c>
      <c r="B72" s="40" t="s">
        <v>330</v>
      </c>
      <c r="D72" s="40" t="s">
        <v>27</v>
      </c>
      <c r="E72" s="6" t="str">
        <f aca="false">LEFT(G72,2)</f>
        <v>06</v>
      </c>
      <c r="F72" s="6" t="str">
        <f aca="false">MID(G72,3,3)</f>
        <v>043</v>
      </c>
      <c r="G72" s="40" t="s">
        <v>331</v>
      </c>
      <c r="H72" s="40" t="n">
        <v>1</v>
      </c>
      <c r="I72" s="10"/>
    </row>
    <row r="73" s="6" customFormat="true" ht="15.75" hidden="false" customHeight="false" outlineLevel="0" collapsed="false">
      <c r="A73" s="40" t="s">
        <v>285</v>
      </c>
      <c r="B73" s="40" t="s">
        <v>332</v>
      </c>
      <c r="D73" s="40" t="s">
        <v>27</v>
      </c>
      <c r="E73" s="6" t="str">
        <f aca="false">LEFT(G73,2)</f>
        <v>06</v>
      </c>
      <c r="F73" s="6" t="str">
        <f aca="false">MID(G73,3,3)</f>
        <v>045</v>
      </c>
      <c r="G73" s="40" t="s">
        <v>333</v>
      </c>
      <c r="H73" s="40" t="n">
        <v>1</v>
      </c>
      <c r="I73" s="10"/>
    </row>
    <row r="74" s="6" customFormat="true" ht="15.75" hidden="false" customHeight="false" outlineLevel="0" collapsed="false">
      <c r="A74" s="40" t="s">
        <v>285</v>
      </c>
      <c r="B74" s="40" t="s">
        <v>332</v>
      </c>
      <c r="D74" s="40" t="s">
        <v>27</v>
      </c>
      <c r="E74" s="6" t="str">
        <f aca="false">LEFT(G74,2)</f>
        <v>06</v>
      </c>
      <c r="F74" s="6" t="str">
        <f aca="false">MID(G74,3,3)</f>
        <v>045</v>
      </c>
      <c r="G74" s="40" t="s">
        <v>334</v>
      </c>
      <c r="H74" s="40" t="n">
        <v>1</v>
      </c>
      <c r="I74" s="10"/>
    </row>
    <row r="75" s="6" customFormat="true" ht="15.75" hidden="false" customHeight="false" outlineLevel="0" collapsed="false">
      <c r="A75" s="40" t="s">
        <v>285</v>
      </c>
      <c r="B75" s="40" t="s">
        <v>335</v>
      </c>
      <c r="D75" s="40" t="s">
        <v>27</v>
      </c>
      <c r="E75" s="6" t="str">
        <f aca="false">LEFT(G75,2)</f>
        <v>06</v>
      </c>
      <c r="F75" s="6" t="str">
        <f aca="false">MID(G75,3,3)</f>
        <v>053</v>
      </c>
      <c r="G75" s="40" t="s">
        <v>336</v>
      </c>
      <c r="H75" s="40" t="n">
        <v>1</v>
      </c>
      <c r="I75" s="10" t="n">
        <v>0.9</v>
      </c>
    </row>
    <row r="76" s="6" customFormat="true" ht="15.75" hidden="false" customHeight="false" outlineLevel="0" collapsed="false">
      <c r="A76" s="40" t="s">
        <v>285</v>
      </c>
      <c r="B76" s="40" t="s">
        <v>337</v>
      </c>
      <c r="C76" s="40" t="s">
        <v>221</v>
      </c>
      <c r="D76" s="40" t="s">
        <v>27</v>
      </c>
      <c r="E76" s="6" t="str">
        <f aca="false">LEFT(G76,2)</f>
        <v>06</v>
      </c>
      <c r="F76" s="6" t="str">
        <f aca="false">MID(G76,3,3)</f>
        <v>055</v>
      </c>
      <c r="G76" s="40" t="s">
        <v>338</v>
      </c>
      <c r="H76" s="40" t="n">
        <v>1</v>
      </c>
      <c r="I76" s="10" t="n">
        <v>1.4</v>
      </c>
    </row>
    <row r="77" s="6" customFormat="true" ht="15.75" hidden="false" customHeight="false" outlineLevel="0" collapsed="false">
      <c r="A77" s="40" t="s">
        <v>285</v>
      </c>
      <c r="B77" s="40" t="s">
        <v>339</v>
      </c>
      <c r="C77" s="40" t="s">
        <v>198</v>
      </c>
      <c r="D77" s="40" t="s">
        <v>27</v>
      </c>
      <c r="E77" s="6" t="str">
        <f aca="false">LEFT(G77,2)</f>
        <v>06</v>
      </c>
      <c r="F77" s="6" t="str">
        <f aca="false">MID(G77,3,3)</f>
        <v>059</v>
      </c>
      <c r="G77" s="40" t="s">
        <v>340</v>
      </c>
      <c r="H77" s="40" t="n">
        <v>1</v>
      </c>
      <c r="I77" s="10" t="n">
        <v>2.4</v>
      </c>
    </row>
    <row r="78" s="6" customFormat="true" ht="15.75" hidden="false" customHeight="false" outlineLevel="0" collapsed="false">
      <c r="A78" s="40" t="s">
        <v>285</v>
      </c>
      <c r="B78" s="40" t="s">
        <v>339</v>
      </c>
      <c r="C78" s="40" t="s">
        <v>198</v>
      </c>
      <c r="D78" s="40" t="s">
        <v>27</v>
      </c>
      <c r="E78" s="6" t="str">
        <f aca="false">LEFT(G78,2)</f>
        <v>06</v>
      </c>
      <c r="F78" s="6" t="str">
        <f aca="false">MID(G78,3,3)</f>
        <v>059</v>
      </c>
      <c r="G78" s="40" t="s">
        <v>341</v>
      </c>
      <c r="H78" s="40" t="n">
        <v>1</v>
      </c>
      <c r="I78" s="10" t="n">
        <v>2.1</v>
      </c>
    </row>
    <row r="79" s="6" customFormat="true" ht="15.75" hidden="false" customHeight="false" outlineLevel="0" collapsed="false">
      <c r="A79" s="40" t="s">
        <v>285</v>
      </c>
      <c r="B79" s="40" t="s">
        <v>339</v>
      </c>
      <c r="C79" s="40" t="s">
        <v>198</v>
      </c>
      <c r="D79" s="40" t="s">
        <v>27</v>
      </c>
      <c r="E79" s="6" t="str">
        <f aca="false">LEFT(G79,2)</f>
        <v>06</v>
      </c>
      <c r="F79" s="6" t="str">
        <f aca="false">MID(G79,3,3)</f>
        <v>059</v>
      </c>
      <c r="G79" s="40" t="s">
        <v>342</v>
      </c>
      <c r="H79" s="40" t="n">
        <v>1</v>
      </c>
      <c r="I79" s="10" t="n">
        <v>0.9</v>
      </c>
    </row>
    <row r="80" s="6" customFormat="true" ht="15.75" hidden="false" customHeight="false" outlineLevel="0" collapsed="false">
      <c r="A80" s="40" t="s">
        <v>285</v>
      </c>
      <c r="B80" s="40" t="s">
        <v>339</v>
      </c>
      <c r="C80" s="40" t="s">
        <v>198</v>
      </c>
      <c r="D80" s="40" t="s">
        <v>27</v>
      </c>
      <c r="E80" s="6" t="str">
        <f aca="false">LEFT(G80,2)</f>
        <v>06</v>
      </c>
      <c r="F80" s="6" t="str">
        <f aca="false">MID(G80,3,3)</f>
        <v>059</v>
      </c>
      <c r="G80" s="40" t="s">
        <v>343</v>
      </c>
      <c r="H80" s="40" t="n">
        <v>1</v>
      </c>
      <c r="I80" s="10" t="n">
        <v>2.4</v>
      </c>
    </row>
    <row r="81" s="6" customFormat="true" ht="15.75" hidden="false" customHeight="false" outlineLevel="0" collapsed="false">
      <c r="A81" s="40" t="s">
        <v>285</v>
      </c>
      <c r="B81" s="40" t="s">
        <v>344</v>
      </c>
      <c r="C81" s="40" t="s">
        <v>198</v>
      </c>
      <c r="D81" s="40" t="s">
        <v>27</v>
      </c>
      <c r="E81" s="6" t="str">
        <f aca="false">LEFT(G81,2)</f>
        <v>06</v>
      </c>
      <c r="F81" s="6" t="str">
        <f aca="false">MID(G81,3,3)</f>
        <v>065</v>
      </c>
      <c r="G81" s="40" t="s">
        <v>345</v>
      </c>
      <c r="H81" s="40" t="n">
        <v>1</v>
      </c>
      <c r="I81" s="10" t="n">
        <v>1.7</v>
      </c>
    </row>
    <row r="82" s="6" customFormat="true" ht="15.75" hidden="false" customHeight="false" outlineLevel="0" collapsed="false">
      <c r="A82" s="40" t="s">
        <v>285</v>
      </c>
      <c r="B82" s="40" t="s">
        <v>344</v>
      </c>
      <c r="C82" s="40" t="s">
        <v>198</v>
      </c>
      <c r="D82" s="40" t="s">
        <v>27</v>
      </c>
      <c r="E82" s="6" t="str">
        <f aca="false">LEFT(G82,2)</f>
        <v>06</v>
      </c>
      <c r="F82" s="6" t="str">
        <f aca="false">MID(G82,3,3)</f>
        <v>065</v>
      </c>
      <c r="G82" s="40" t="s">
        <v>346</v>
      </c>
      <c r="H82" s="40" t="n">
        <v>1</v>
      </c>
      <c r="I82" s="10" t="n">
        <v>1.7</v>
      </c>
    </row>
    <row r="83" s="6" customFormat="true" ht="15.75" hidden="false" customHeight="false" outlineLevel="0" collapsed="false">
      <c r="A83" s="40" t="s">
        <v>285</v>
      </c>
      <c r="B83" s="40" t="s">
        <v>344</v>
      </c>
      <c r="C83" s="40" t="s">
        <v>198</v>
      </c>
      <c r="D83" s="40" t="s">
        <v>27</v>
      </c>
      <c r="E83" s="6" t="str">
        <f aca="false">LEFT(G83,2)</f>
        <v>06</v>
      </c>
      <c r="F83" s="6" t="str">
        <f aca="false">MID(G83,3,3)</f>
        <v>065</v>
      </c>
      <c r="G83" s="40" t="s">
        <v>347</v>
      </c>
      <c r="H83" s="40" t="n">
        <v>1</v>
      </c>
      <c r="I83" s="10" t="n">
        <v>0.6</v>
      </c>
    </row>
    <row r="84" s="6" customFormat="true" ht="15.75" hidden="false" customHeight="false" outlineLevel="0" collapsed="false">
      <c r="A84" s="40" t="s">
        <v>285</v>
      </c>
      <c r="B84" s="40" t="s">
        <v>344</v>
      </c>
      <c r="C84" s="40" t="s">
        <v>198</v>
      </c>
      <c r="D84" s="40" t="s">
        <v>27</v>
      </c>
      <c r="E84" s="6" t="str">
        <f aca="false">LEFT(G84,2)</f>
        <v>06</v>
      </c>
      <c r="F84" s="6" t="str">
        <f aca="false">MID(G84,3,3)</f>
        <v>065</v>
      </c>
      <c r="G84" s="40" t="s">
        <v>348</v>
      </c>
      <c r="H84" s="40" t="n">
        <v>1</v>
      </c>
      <c r="I84" s="10" t="n">
        <v>1.8</v>
      </c>
    </row>
    <row r="85" s="6" customFormat="true" ht="15.75" hidden="false" customHeight="false" outlineLevel="0" collapsed="false">
      <c r="A85" s="40" t="s">
        <v>285</v>
      </c>
      <c r="B85" s="40" t="s">
        <v>344</v>
      </c>
      <c r="C85" s="40" t="s">
        <v>198</v>
      </c>
      <c r="D85" s="40" t="s">
        <v>27</v>
      </c>
      <c r="E85" s="6" t="str">
        <f aca="false">LEFT(G85,2)</f>
        <v>06</v>
      </c>
      <c r="F85" s="6" t="str">
        <f aca="false">MID(G85,3,3)</f>
        <v>065</v>
      </c>
      <c r="G85" s="40" t="s">
        <v>349</v>
      </c>
      <c r="H85" s="40" t="n">
        <v>1</v>
      </c>
      <c r="I85" s="10" t="n">
        <v>1.8</v>
      </c>
    </row>
    <row r="86" s="6" customFormat="true" ht="15.75" hidden="false" customHeight="false" outlineLevel="0" collapsed="false">
      <c r="A86" s="40" t="s">
        <v>285</v>
      </c>
      <c r="B86" s="40" t="s">
        <v>344</v>
      </c>
      <c r="C86" s="40" t="s">
        <v>198</v>
      </c>
      <c r="D86" s="40" t="s">
        <v>27</v>
      </c>
      <c r="E86" s="6" t="str">
        <f aca="false">LEFT(G86,2)</f>
        <v>06</v>
      </c>
      <c r="F86" s="6" t="str">
        <f aca="false">MID(G86,3,3)</f>
        <v>065</v>
      </c>
      <c r="G86" s="40" t="s">
        <v>350</v>
      </c>
      <c r="H86" s="40" t="n">
        <v>1</v>
      </c>
      <c r="I86" s="10" t="n">
        <v>0.7</v>
      </c>
    </row>
    <row r="87" s="6" customFormat="true" ht="15.75" hidden="false" customHeight="false" outlineLevel="0" collapsed="false">
      <c r="A87" s="40" t="s">
        <v>285</v>
      </c>
      <c r="B87" s="40" t="s">
        <v>351</v>
      </c>
      <c r="C87" s="40" t="s">
        <v>217</v>
      </c>
      <c r="D87" s="40" t="s">
        <v>27</v>
      </c>
      <c r="E87" s="6" t="str">
        <f aca="false">LEFT(G87,2)</f>
        <v>06</v>
      </c>
      <c r="F87" s="6" t="str">
        <f aca="false">MID(G87,3,3)</f>
        <v>067</v>
      </c>
      <c r="G87" s="40" t="s">
        <v>352</v>
      </c>
      <c r="H87" s="40" t="n">
        <v>1</v>
      </c>
      <c r="I87" s="10" t="n">
        <v>1.6</v>
      </c>
    </row>
    <row r="88" s="6" customFormat="true" ht="15.75" hidden="false" customHeight="false" outlineLevel="0" collapsed="false">
      <c r="A88" s="40" t="s">
        <v>285</v>
      </c>
      <c r="B88" s="40" t="s">
        <v>351</v>
      </c>
      <c r="C88" s="40" t="s">
        <v>217</v>
      </c>
      <c r="D88" s="40" t="s">
        <v>27</v>
      </c>
      <c r="E88" s="6" t="str">
        <f aca="false">LEFT(G88,2)</f>
        <v>06</v>
      </c>
      <c r="F88" s="6" t="str">
        <f aca="false">MID(G88,3,3)</f>
        <v>067</v>
      </c>
      <c r="G88" s="40" t="s">
        <v>353</v>
      </c>
      <c r="H88" s="40" t="n">
        <v>1</v>
      </c>
      <c r="I88" s="10" t="n">
        <v>2.2</v>
      </c>
    </row>
    <row r="89" s="6" customFormat="true" ht="15.75" hidden="false" customHeight="false" outlineLevel="0" collapsed="false">
      <c r="A89" s="40" t="s">
        <v>285</v>
      </c>
      <c r="B89" s="40" t="s">
        <v>351</v>
      </c>
      <c r="C89" s="40" t="s">
        <v>217</v>
      </c>
      <c r="D89" s="40" t="s">
        <v>27</v>
      </c>
      <c r="E89" s="6" t="str">
        <f aca="false">LEFT(G89,2)</f>
        <v>06</v>
      </c>
      <c r="F89" s="6" t="str">
        <f aca="false">MID(G89,3,3)</f>
        <v>067</v>
      </c>
      <c r="G89" s="40" t="s">
        <v>354</v>
      </c>
      <c r="H89" s="40" t="n">
        <v>1</v>
      </c>
      <c r="I89" s="10" t="n">
        <v>2.8</v>
      </c>
    </row>
    <row r="90" s="6" customFormat="true" ht="15.75" hidden="false" customHeight="false" outlineLevel="0" collapsed="false">
      <c r="A90" s="40" t="s">
        <v>285</v>
      </c>
      <c r="B90" s="40" t="s">
        <v>351</v>
      </c>
      <c r="C90" s="40" t="s">
        <v>217</v>
      </c>
      <c r="D90" s="40" t="s">
        <v>27</v>
      </c>
      <c r="E90" s="6" t="str">
        <f aca="false">LEFT(G90,2)</f>
        <v>06</v>
      </c>
      <c r="F90" s="6" t="str">
        <f aca="false">MID(G90,3,3)</f>
        <v>067</v>
      </c>
      <c r="G90" s="40" t="s">
        <v>355</v>
      </c>
      <c r="H90" s="40" t="n">
        <v>1</v>
      </c>
      <c r="I90" s="10"/>
    </row>
    <row r="91" s="6" customFormat="true" ht="15.75" hidden="false" customHeight="false" outlineLevel="0" collapsed="false">
      <c r="A91" s="40" t="s">
        <v>285</v>
      </c>
      <c r="B91" s="40" t="s">
        <v>351</v>
      </c>
      <c r="C91" s="40" t="s">
        <v>217</v>
      </c>
      <c r="D91" s="40" t="s">
        <v>27</v>
      </c>
      <c r="E91" s="6" t="str">
        <f aca="false">LEFT(G91,2)</f>
        <v>06</v>
      </c>
      <c r="F91" s="6" t="str">
        <f aca="false">MID(G91,3,3)</f>
        <v>067</v>
      </c>
      <c r="G91" s="40" t="s">
        <v>356</v>
      </c>
      <c r="H91" s="40" t="n">
        <v>1</v>
      </c>
      <c r="I91" s="10" t="n">
        <v>1.9</v>
      </c>
    </row>
    <row r="92" s="6" customFormat="true" ht="15.75" hidden="false" customHeight="false" outlineLevel="0" collapsed="false">
      <c r="A92" s="40" t="s">
        <v>285</v>
      </c>
      <c r="B92" s="40" t="s">
        <v>357</v>
      </c>
      <c r="C92" s="40" t="s">
        <v>198</v>
      </c>
      <c r="D92" s="40" t="s">
        <v>27</v>
      </c>
      <c r="E92" s="6" t="str">
        <f aca="false">LEFT(G92,2)</f>
        <v>06</v>
      </c>
      <c r="F92" s="6" t="str">
        <f aca="false">MID(G92,3,3)</f>
        <v>071</v>
      </c>
      <c r="G92" s="40" t="s">
        <v>358</v>
      </c>
      <c r="H92" s="40" t="n">
        <v>1</v>
      </c>
      <c r="I92" s="10" t="n">
        <v>0.6</v>
      </c>
    </row>
    <row r="93" s="6" customFormat="true" ht="15.75" hidden="false" customHeight="false" outlineLevel="0" collapsed="false">
      <c r="A93" s="40" t="s">
        <v>285</v>
      </c>
      <c r="B93" s="40" t="s">
        <v>357</v>
      </c>
      <c r="C93" s="40" t="s">
        <v>198</v>
      </c>
      <c r="D93" s="40" t="s">
        <v>27</v>
      </c>
      <c r="E93" s="6" t="str">
        <f aca="false">LEFT(G93,2)</f>
        <v>06</v>
      </c>
      <c r="F93" s="6" t="str">
        <f aca="false">MID(G93,3,3)</f>
        <v>071</v>
      </c>
      <c r="G93" s="40" t="s">
        <v>359</v>
      </c>
      <c r="H93" s="40" t="n">
        <v>1</v>
      </c>
      <c r="I93" s="10" t="n">
        <v>1.1</v>
      </c>
    </row>
    <row r="94" s="6" customFormat="true" ht="15.75" hidden="false" customHeight="false" outlineLevel="0" collapsed="false">
      <c r="A94" s="40" t="s">
        <v>285</v>
      </c>
      <c r="B94" s="40" t="s">
        <v>357</v>
      </c>
      <c r="C94" s="40" t="s">
        <v>198</v>
      </c>
      <c r="D94" s="40" t="s">
        <v>27</v>
      </c>
      <c r="E94" s="6" t="str">
        <f aca="false">LEFT(G94,2)</f>
        <v>06</v>
      </c>
      <c r="F94" s="6" t="str">
        <f aca="false">MID(G94,3,3)</f>
        <v>071</v>
      </c>
      <c r="G94" s="40" t="s">
        <v>360</v>
      </c>
      <c r="H94" s="40" t="n">
        <v>1</v>
      </c>
      <c r="I94" s="10" t="n">
        <v>1.3</v>
      </c>
    </row>
    <row r="95" s="6" customFormat="true" ht="15.75" hidden="false" customHeight="false" outlineLevel="0" collapsed="false">
      <c r="A95" s="40" t="s">
        <v>285</v>
      </c>
      <c r="B95" s="40" t="s">
        <v>357</v>
      </c>
      <c r="C95" s="40" t="s">
        <v>198</v>
      </c>
      <c r="D95" s="40" t="s">
        <v>27</v>
      </c>
      <c r="E95" s="6" t="str">
        <f aca="false">LEFT(G95,2)</f>
        <v>06</v>
      </c>
      <c r="F95" s="6" t="str">
        <f aca="false">MID(G95,3,3)</f>
        <v>071</v>
      </c>
      <c r="G95" s="40" t="s">
        <v>361</v>
      </c>
      <c r="H95" s="40" t="n">
        <v>1</v>
      </c>
      <c r="I95" s="10" t="n">
        <v>1.3</v>
      </c>
    </row>
    <row r="96" s="6" customFormat="true" ht="15.75" hidden="false" customHeight="false" outlineLevel="0" collapsed="false">
      <c r="A96" s="40" t="s">
        <v>285</v>
      </c>
      <c r="B96" s="40" t="s">
        <v>357</v>
      </c>
      <c r="C96" s="40" t="s">
        <v>198</v>
      </c>
      <c r="D96" s="40" t="s">
        <v>27</v>
      </c>
      <c r="E96" s="6" t="str">
        <f aca="false">LEFT(G96,2)</f>
        <v>06</v>
      </c>
      <c r="F96" s="6" t="str">
        <f aca="false">MID(G96,3,3)</f>
        <v>071</v>
      </c>
      <c r="G96" s="40" t="s">
        <v>362</v>
      </c>
      <c r="H96" s="40" t="n">
        <v>1</v>
      </c>
      <c r="I96" s="10" t="n">
        <v>1.6</v>
      </c>
    </row>
    <row r="97" s="6" customFormat="true" ht="15.75" hidden="false" customHeight="false" outlineLevel="0" collapsed="false">
      <c r="A97" s="40" t="s">
        <v>285</v>
      </c>
      <c r="B97" s="40" t="s">
        <v>363</v>
      </c>
      <c r="C97" s="40" t="s">
        <v>220</v>
      </c>
      <c r="D97" s="40" t="s">
        <v>27</v>
      </c>
      <c r="E97" s="6" t="str">
        <f aca="false">LEFT(G97,2)</f>
        <v>06</v>
      </c>
      <c r="F97" s="6" t="str">
        <f aca="false">MID(G97,3,3)</f>
        <v>073</v>
      </c>
      <c r="G97" s="40" t="s">
        <v>364</v>
      </c>
      <c r="H97" s="40" t="n">
        <v>1</v>
      </c>
      <c r="I97" s="10" t="n">
        <v>1.4</v>
      </c>
    </row>
    <row r="98" s="6" customFormat="true" ht="15.75" hidden="false" customHeight="false" outlineLevel="0" collapsed="false">
      <c r="A98" s="40" t="s">
        <v>285</v>
      </c>
      <c r="B98" s="40" t="s">
        <v>363</v>
      </c>
      <c r="C98" s="40" t="s">
        <v>220</v>
      </c>
      <c r="D98" s="40" t="s">
        <v>27</v>
      </c>
      <c r="E98" s="6" t="str">
        <f aca="false">LEFT(G98,2)</f>
        <v>06</v>
      </c>
      <c r="F98" s="6" t="str">
        <f aca="false">MID(G98,3,3)</f>
        <v>073</v>
      </c>
      <c r="G98" s="40" t="s">
        <v>365</v>
      </c>
      <c r="H98" s="40" t="n">
        <v>1</v>
      </c>
      <c r="I98" s="10"/>
    </row>
    <row r="99" s="6" customFormat="true" ht="15.75" hidden="false" customHeight="false" outlineLevel="0" collapsed="false">
      <c r="A99" s="40" t="s">
        <v>285</v>
      </c>
      <c r="B99" s="40" t="s">
        <v>363</v>
      </c>
      <c r="C99" s="40" t="s">
        <v>220</v>
      </c>
      <c r="D99" s="40" t="s">
        <v>27</v>
      </c>
      <c r="E99" s="6" t="str">
        <f aca="false">LEFT(G99,2)</f>
        <v>06</v>
      </c>
      <c r="F99" s="6" t="str">
        <f aca="false">MID(G99,3,3)</f>
        <v>073</v>
      </c>
      <c r="G99" s="40" t="s">
        <v>366</v>
      </c>
      <c r="H99" s="40" t="n">
        <v>1</v>
      </c>
      <c r="I99" s="10" t="n">
        <v>3</v>
      </c>
    </row>
    <row r="100" s="6" customFormat="true" ht="15.75" hidden="false" customHeight="false" outlineLevel="0" collapsed="false">
      <c r="A100" s="40" t="s">
        <v>285</v>
      </c>
      <c r="B100" s="40" t="s">
        <v>363</v>
      </c>
      <c r="C100" s="40" t="s">
        <v>220</v>
      </c>
      <c r="D100" s="40" t="s">
        <v>27</v>
      </c>
      <c r="E100" s="6" t="str">
        <f aca="false">LEFT(G100,2)</f>
        <v>06</v>
      </c>
      <c r="F100" s="6" t="str">
        <f aca="false">MID(G100,3,3)</f>
        <v>073</v>
      </c>
      <c r="G100" s="40" t="s">
        <v>367</v>
      </c>
      <c r="H100" s="40" t="n">
        <v>1</v>
      </c>
      <c r="I100" s="10" t="n">
        <v>2.7</v>
      </c>
    </row>
    <row r="101" s="6" customFormat="true" ht="15.75" hidden="false" customHeight="false" outlineLevel="0" collapsed="false">
      <c r="A101" s="40" t="s">
        <v>285</v>
      </c>
      <c r="B101" s="40" t="s">
        <v>363</v>
      </c>
      <c r="C101" s="40" t="s">
        <v>220</v>
      </c>
      <c r="D101" s="40" t="s">
        <v>27</v>
      </c>
      <c r="E101" s="6" t="str">
        <f aca="false">LEFT(G101,2)</f>
        <v>06</v>
      </c>
      <c r="F101" s="6" t="str">
        <f aca="false">MID(G101,3,3)</f>
        <v>073</v>
      </c>
      <c r="G101" s="40" t="s">
        <v>368</v>
      </c>
      <c r="H101" s="40" t="n">
        <v>1</v>
      </c>
      <c r="I101" s="10" t="n">
        <v>3</v>
      </c>
    </row>
    <row r="102" s="6" customFormat="true" ht="15.75" hidden="false" customHeight="false" outlineLevel="0" collapsed="false">
      <c r="A102" s="40" t="s">
        <v>285</v>
      </c>
      <c r="B102" s="40" t="s">
        <v>369</v>
      </c>
      <c r="C102" s="40" t="s">
        <v>221</v>
      </c>
      <c r="D102" s="40" t="s">
        <v>27</v>
      </c>
      <c r="E102" s="6" t="str">
        <f aca="false">LEFT(G102,2)</f>
        <v>06</v>
      </c>
      <c r="F102" s="6" t="str">
        <f aca="false">MID(G102,3,3)</f>
        <v>075</v>
      </c>
      <c r="G102" s="40" t="s">
        <v>370</v>
      </c>
      <c r="H102" s="40" t="n">
        <v>1</v>
      </c>
      <c r="I102" s="10" t="n">
        <v>1.9</v>
      </c>
    </row>
    <row r="103" s="6" customFormat="true" ht="15.75" hidden="false" customHeight="false" outlineLevel="0" collapsed="false">
      <c r="A103" s="40" t="s">
        <v>285</v>
      </c>
      <c r="B103" s="40" t="s">
        <v>371</v>
      </c>
      <c r="C103" s="40" t="s">
        <v>226</v>
      </c>
      <c r="D103" s="40" t="s">
        <v>27</v>
      </c>
      <c r="E103" s="6" t="str">
        <f aca="false">LEFT(G103,2)</f>
        <v>06</v>
      </c>
      <c r="F103" s="6" t="str">
        <f aca="false">MID(G103,3,3)</f>
        <v>077</v>
      </c>
      <c r="G103" s="40" t="s">
        <v>372</v>
      </c>
      <c r="H103" s="40" t="n">
        <v>1</v>
      </c>
      <c r="I103" s="10" t="n">
        <v>2</v>
      </c>
    </row>
    <row r="104" s="6" customFormat="true" ht="15.75" hidden="false" customHeight="false" outlineLevel="0" collapsed="false">
      <c r="A104" s="40" t="s">
        <v>285</v>
      </c>
      <c r="B104" s="40" t="s">
        <v>373</v>
      </c>
      <c r="C104" s="40" t="s">
        <v>221</v>
      </c>
      <c r="D104" s="40" t="s">
        <v>27</v>
      </c>
      <c r="E104" s="6" t="str">
        <f aca="false">LEFT(G104,2)</f>
        <v>06</v>
      </c>
      <c r="F104" s="6" t="str">
        <f aca="false">MID(G104,3,3)</f>
        <v>081</v>
      </c>
      <c r="G104" s="40" t="s">
        <v>374</v>
      </c>
      <c r="H104" s="40" t="n">
        <v>1</v>
      </c>
      <c r="I104" s="10" t="n">
        <v>1.7</v>
      </c>
    </row>
    <row r="105" s="6" customFormat="true" ht="15.75" hidden="false" customHeight="false" outlineLevel="0" collapsed="false">
      <c r="A105" s="40" t="s">
        <v>285</v>
      </c>
      <c r="B105" s="40" t="s">
        <v>375</v>
      </c>
      <c r="D105" s="40" t="s">
        <v>27</v>
      </c>
      <c r="E105" s="6" t="str">
        <f aca="false">LEFT(G105,2)</f>
        <v>06</v>
      </c>
      <c r="F105" s="6" t="str">
        <f aca="false">MID(G105,3,3)</f>
        <v>083</v>
      </c>
      <c r="G105" s="40" t="s">
        <v>376</v>
      </c>
      <c r="H105" s="40" t="n">
        <v>1</v>
      </c>
      <c r="I105" s="10" t="n">
        <v>1.3</v>
      </c>
    </row>
    <row r="106" s="6" customFormat="true" ht="15.75" hidden="false" customHeight="false" outlineLevel="0" collapsed="false">
      <c r="A106" s="40" t="s">
        <v>285</v>
      </c>
      <c r="B106" s="40" t="s">
        <v>375</v>
      </c>
      <c r="D106" s="40" t="s">
        <v>27</v>
      </c>
      <c r="E106" s="6" t="str">
        <f aca="false">LEFT(G106,2)</f>
        <v>06</v>
      </c>
      <c r="F106" s="6" t="str">
        <f aca="false">MID(G106,3,3)</f>
        <v>083</v>
      </c>
      <c r="G106" s="40" t="s">
        <v>377</v>
      </c>
      <c r="H106" s="40" t="n">
        <v>1</v>
      </c>
      <c r="I106" s="10" t="n">
        <v>0.9</v>
      </c>
    </row>
    <row r="107" s="6" customFormat="true" ht="15.75" hidden="false" customHeight="false" outlineLevel="0" collapsed="false">
      <c r="A107" s="40" t="s">
        <v>285</v>
      </c>
      <c r="B107" s="40" t="s">
        <v>375</v>
      </c>
      <c r="D107" s="40" t="s">
        <v>27</v>
      </c>
      <c r="E107" s="6" t="str">
        <f aca="false">LEFT(G107,2)</f>
        <v>06</v>
      </c>
      <c r="F107" s="6" t="str">
        <f aca="false">MID(G107,3,3)</f>
        <v>083</v>
      </c>
      <c r="G107" s="40" t="s">
        <v>378</v>
      </c>
      <c r="H107" s="40" t="n">
        <v>1</v>
      </c>
      <c r="I107" s="10" t="n">
        <v>0.6</v>
      </c>
    </row>
    <row r="108" s="6" customFormat="true" ht="15.75" hidden="false" customHeight="false" outlineLevel="0" collapsed="false">
      <c r="A108" s="40" t="s">
        <v>285</v>
      </c>
      <c r="B108" s="40" t="s">
        <v>375</v>
      </c>
      <c r="D108" s="40" t="s">
        <v>27</v>
      </c>
      <c r="E108" s="6" t="str">
        <f aca="false">LEFT(G108,2)</f>
        <v>06</v>
      </c>
      <c r="F108" s="6" t="str">
        <f aca="false">MID(G108,3,3)</f>
        <v>083</v>
      </c>
      <c r="G108" s="40" t="s">
        <v>379</v>
      </c>
      <c r="H108" s="40" t="n">
        <v>1</v>
      </c>
      <c r="I108" s="10" t="n">
        <v>0.6</v>
      </c>
    </row>
    <row r="109" s="6" customFormat="true" ht="15.75" hidden="false" customHeight="false" outlineLevel="0" collapsed="false">
      <c r="A109" s="40" t="s">
        <v>285</v>
      </c>
      <c r="B109" s="40" t="s">
        <v>375</v>
      </c>
      <c r="D109" s="40" t="s">
        <v>27</v>
      </c>
      <c r="E109" s="6" t="str">
        <f aca="false">LEFT(G109,2)</f>
        <v>06</v>
      </c>
      <c r="F109" s="6" t="str">
        <f aca="false">MID(G109,3,3)</f>
        <v>083</v>
      </c>
      <c r="G109" s="40" t="s">
        <v>380</v>
      </c>
      <c r="H109" s="40" t="n">
        <v>1</v>
      </c>
      <c r="I109" s="10" t="n">
        <v>0.6</v>
      </c>
    </row>
    <row r="110" s="6" customFormat="true" ht="15.75" hidden="false" customHeight="false" outlineLevel="0" collapsed="false">
      <c r="A110" s="40" t="s">
        <v>285</v>
      </c>
      <c r="B110" s="40" t="s">
        <v>375</v>
      </c>
      <c r="D110" s="40" t="s">
        <v>27</v>
      </c>
      <c r="E110" s="6" t="str">
        <f aca="false">LEFT(G110,2)</f>
        <v>06</v>
      </c>
      <c r="F110" s="6" t="str">
        <f aca="false">MID(G110,3,3)</f>
        <v>083</v>
      </c>
      <c r="G110" s="40" t="s">
        <v>381</v>
      </c>
      <c r="H110" s="40" t="n">
        <v>1</v>
      </c>
      <c r="I110" s="10" t="n">
        <v>0.3</v>
      </c>
    </row>
    <row r="111" s="6" customFormat="true" ht="15.75" hidden="false" customHeight="false" outlineLevel="0" collapsed="false">
      <c r="A111" s="40" t="s">
        <v>285</v>
      </c>
      <c r="B111" s="40" t="s">
        <v>382</v>
      </c>
      <c r="C111" s="40" t="s">
        <v>221</v>
      </c>
      <c r="D111" s="40" t="s">
        <v>27</v>
      </c>
      <c r="E111" s="6" t="str">
        <f aca="false">LEFT(G111,2)</f>
        <v>06</v>
      </c>
      <c r="F111" s="6" t="str">
        <f aca="false">MID(G111,3,3)</f>
        <v>085</v>
      </c>
      <c r="G111" s="40" t="s">
        <v>383</v>
      </c>
      <c r="H111" s="40" t="n">
        <v>1</v>
      </c>
      <c r="I111" s="10" t="n">
        <v>2.3</v>
      </c>
    </row>
    <row r="112" s="6" customFormat="true" ht="15.75" hidden="false" customHeight="false" outlineLevel="0" collapsed="false">
      <c r="A112" s="40" t="s">
        <v>285</v>
      </c>
      <c r="B112" s="40" t="s">
        <v>384</v>
      </c>
      <c r="D112" s="40" t="s">
        <v>27</v>
      </c>
      <c r="E112" s="6" t="str">
        <f aca="false">LEFT(G112,2)</f>
        <v>06</v>
      </c>
      <c r="F112" s="6" t="str">
        <f aca="false">MID(G112,3,3)</f>
        <v>087</v>
      </c>
      <c r="G112" s="40" t="s">
        <v>385</v>
      </c>
      <c r="H112" s="40" t="n">
        <v>1</v>
      </c>
      <c r="I112" s="10" t="n">
        <v>3.8</v>
      </c>
    </row>
    <row r="113" s="6" customFormat="true" ht="15.75" hidden="false" customHeight="false" outlineLevel="0" collapsed="false">
      <c r="A113" s="40" t="s">
        <v>285</v>
      </c>
      <c r="B113" s="40" t="s">
        <v>386</v>
      </c>
      <c r="C113" s="40" t="s">
        <v>221</v>
      </c>
      <c r="D113" s="40" t="s">
        <v>27</v>
      </c>
      <c r="E113" s="6" t="str">
        <f aca="false">LEFT(G113,2)</f>
        <v>06</v>
      </c>
      <c r="F113" s="6" t="str">
        <f aca="false">MID(G113,3,3)</f>
        <v>095</v>
      </c>
      <c r="G113" s="40" t="s">
        <v>387</v>
      </c>
      <c r="H113" s="40" t="n">
        <v>1</v>
      </c>
      <c r="I113" s="10" t="n">
        <v>2.2</v>
      </c>
    </row>
    <row r="114" s="6" customFormat="true" ht="15.75" hidden="false" customHeight="false" outlineLevel="0" collapsed="false">
      <c r="A114" s="40" t="s">
        <v>285</v>
      </c>
      <c r="B114" s="40" t="s">
        <v>386</v>
      </c>
      <c r="C114" s="40" t="s">
        <v>221</v>
      </c>
      <c r="D114" s="40" t="s">
        <v>27</v>
      </c>
      <c r="E114" s="6" t="str">
        <f aca="false">LEFT(G114,2)</f>
        <v>06</v>
      </c>
      <c r="F114" s="6" t="str">
        <f aca="false">MID(G114,3,3)</f>
        <v>095</v>
      </c>
      <c r="G114" s="40" t="s">
        <v>388</v>
      </c>
      <c r="H114" s="40" t="n">
        <v>1</v>
      </c>
      <c r="I114" s="10"/>
    </row>
    <row r="115" s="6" customFormat="true" ht="15.75" hidden="false" customHeight="false" outlineLevel="0" collapsed="false">
      <c r="A115" s="40" t="s">
        <v>285</v>
      </c>
      <c r="B115" s="40" t="s">
        <v>389</v>
      </c>
      <c r="C115" s="40" t="s">
        <v>221</v>
      </c>
      <c r="D115" s="40" t="s">
        <v>27</v>
      </c>
      <c r="E115" s="6" t="str">
        <f aca="false">LEFT(G115,2)</f>
        <v>06</v>
      </c>
      <c r="F115" s="6" t="str">
        <f aca="false">MID(G115,3,3)</f>
        <v>097</v>
      </c>
      <c r="G115" s="40" t="s">
        <v>390</v>
      </c>
      <c r="H115" s="40" t="n">
        <v>1</v>
      </c>
      <c r="I115" s="10" t="n">
        <v>1.2</v>
      </c>
    </row>
    <row r="116" s="6" customFormat="true" ht="15.75" hidden="false" customHeight="false" outlineLevel="0" collapsed="false">
      <c r="A116" s="40" t="s">
        <v>285</v>
      </c>
      <c r="B116" s="40" t="s">
        <v>391</v>
      </c>
      <c r="C116" s="40" t="s">
        <v>203</v>
      </c>
      <c r="D116" s="40" t="s">
        <v>27</v>
      </c>
      <c r="E116" s="6" t="str">
        <f aca="false">LEFT(G116,2)</f>
        <v>06</v>
      </c>
      <c r="F116" s="6" t="str">
        <f aca="false">MID(G116,3,3)</f>
        <v>099</v>
      </c>
      <c r="G116" s="40" t="s">
        <v>392</v>
      </c>
      <c r="H116" s="40" t="n">
        <v>1</v>
      </c>
      <c r="I116" s="10" t="n">
        <v>2</v>
      </c>
    </row>
    <row r="117" s="6" customFormat="true" ht="15.75" hidden="false" customHeight="false" outlineLevel="0" collapsed="false">
      <c r="A117" s="40" t="s">
        <v>285</v>
      </c>
      <c r="B117" s="40" t="s">
        <v>391</v>
      </c>
      <c r="C117" s="40" t="s">
        <v>203</v>
      </c>
      <c r="D117" s="40" t="s">
        <v>27</v>
      </c>
      <c r="E117" s="6" t="str">
        <f aca="false">LEFT(G117,2)</f>
        <v>06</v>
      </c>
      <c r="F117" s="6" t="str">
        <f aca="false">MID(G117,3,3)</f>
        <v>099</v>
      </c>
      <c r="G117" s="40" t="s">
        <v>393</v>
      </c>
      <c r="H117" s="40" t="n">
        <v>1</v>
      </c>
      <c r="I117" s="10" t="n">
        <v>1.4</v>
      </c>
    </row>
    <row r="118" s="6" customFormat="true" ht="15.75" hidden="false" customHeight="false" outlineLevel="0" collapsed="false">
      <c r="A118" s="40" t="s">
        <v>394</v>
      </c>
      <c r="B118" s="40" t="s">
        <v>395</v>
      </c>
      <c r="C118" s="40" t="s">
        <v>181</v>
      </c>
      <c r="D118" s="6" t="s">
        <v>33</v>
      </c>
      <c r="E118" s="6" t="str">
        <f aca="false">LEFT(G118,2)</f>
        <v>08</v>
      </c>
      <c r="F118" s="6" t="str">
        <f aca="false">MID(G118,3,3)</f>
        <v>001</v>
      </c>
      <c r="G118" s="40" t="s">
        <v>396</v>
      </c>
      <c r="H118" s="40" t="n">
        <v>1</v>
      </c>
      <c r="I118" s="10" t="n">
        <v>1.9</v>
      </c>
    </row>
    <row r="119" s="6" customFormat="true" ht="15.75" hidden="false" customHeight="false" outlineLevel="0" collapsed="false">
      <c r="A119" s="40" t="s">
        <v>394</v>
      </c>
      <c r="B119" s="40" t="s">
        <v>397</v>
      </c>
      <c r="C119" s="40" t="s">
        <v>181</v>
      </c>
      <c r="D119" s="6" t="s">
        <v>33</v>
      </c>
      <c r="E119" s="6" t="str">
        <f aca="false">LEFT(G119,2)</f>
        <v>08</v>
      </c>
      <c r="F119" s="6" t="str">
        <f aca="false">MID(G119,3,3)</f>
        <v>013</v>
      </c>
      <c r="G119" s="40" t="s">
        <v>398</v>
      </c>
      <c r="H119" s="40" t="n">
        <v>1</v>
      </c>
      <c r="I119" s="10" t="n">
        <v>1.6</v>
      </c>
    </row>
    <row r="120" s="6" customFormat="true" ht="15.75" hidden="false" customHeight="false" outlineLevel="0" collapsed="false">
      <c r="A120" s="40" t="s">
        <v>394</v>
      </c>
      <c r="B120" s="40" t="s">
        <v>399</v>
      </c>
      <c r="C120" s="40" t="s">
        <v>181</v>
      </c>
      <c r="D120" s="6" t="s">
        <v>33</v>
      </c>
      <c r="E120" s="6" t="str">
        <f aca="false">LEFT(G120,2)</f>
        <v>08</v>
      </c>
      <c r="F120" s="6" t="str">
        <f aca="false">MID(G120,3,3)</f>
        <v>031</v>
      </c>
      <c r="G120" s="40" t="s">
        <v>400</v>
      </c>
      <c r="H120" s="40" t="n">
        <v>2</v>
      </c>
      <c r="I120" s="10" t="n">
        <v>2.2</v>
      </c>
    </row>
    <row r="121" s="6" customFormat="true" ht="15.75" hidden="false" customHeight="false" outlineLevel="0" collapsed="false">
      <c r="A121" s="40" t="s">
        <v>394</v>
      </c>
      <c r="B121" s="40" t="s">
        <v>399</v>
      </c>
      <c r="C121" s="40" t="s">
        <v>181</v>
      </c>
      <c r="D121" s="6" t="s">
        <v>33</v>
      </c>
      <c r="E121" s="6" t="str">
        <f aca="false">LEFT(G121,2)</f>
        <v>08</v>
      </c>
      <c r="F121" s="6" t="str">
        <f aca="false">MID(G121,3,3)</f>
        <v>031</v>
      </c>
      <c r="G121" s="40" t="s">
        <v>401</v>
      </c>
      <c r="H121" s="40" t="n">
        <v>1</v>
      </c>
      <c r="I121" s="10" t="n">
        <v>1.8</v>
      </c>
    </row>
    <row r="122" s="6" customFormat="true" ht="15.75" hidden="false" customHeight="false" outlineLevel="0" collapsed="false">
      <c r="A122" s="40" t="s">
        <v>394</v>
      </c>
      <c r="B122" s="40" t="s">
        <v>402</v>
      </c>
      <c r="C122" s="40" t="s">
        <v>180</v>
      </c>
      <c r="D122" s="6" t="s">
        <v>33</v>
      </c>
      <c r="E122" s="6" t="str">
        <f aca="false">LEFT(G122,2)</f>
        <v>08</v>
      </c>
      <c r="F122" s="6" t="str">
        <f aca="false">MID(G122,3,3)</f>
        <v>041</v>
      </c>
      <c r="G122" s="40" t="s">
        <v>403</v>
      </c>
      <c r="H122" s="40" t="n">
        <v>1</v>
      </c>
      <c r="I122" s="10"/>
    </row>
    <row r="123" s="6" customFormat="true" ht="15.75" hidden="false" customHeight="false" outlineLevel="0" collapsed="false">
      <c r="A123" s="40" t="s">
        <v>394</v>
      </c>
      <c r="B123" s="40" t="s">
        <v>402</v>
      </c>
      <c r="C123" s="40" t="s">
        <v>180</v>
      </c>
      <c r="D123" s="6" t="s">
        <v>33</v>
      </c>
      <c r="E123" s="6" t="str">
        <f aca="false">LEFT(G123,2)</f>
        <v>08</v>
      </c>
      <c r="F123" s="6" t="str">
        <f aca="false">MID(G123,3,3)</f>
        <v>041</v>
      </c>
      <c r="G123" s="40" t="s">
        <v>404</v>
      </c>
      <c r="H123" s="40" t="n">
        <v>1</v>
      </c>
      <c r="I123" s="10" t="n">
        <v>1.9</v>
      </c>
    </row>
    <row r="124" s="6" customFormat="true" ht="15.75" hidden="false" customHeight="false" outlineLevel="0" collapsed="false">
      <c r="A124" s="40" t="s">
        <v>394</v>
      </c>
      <c r="B124" s="40" t="s">
        <v>405</v>
      </c>
      <c r="D124" s="6" t="s">
        <v>33</v>
      </c>
      <c r="E124" s="6" t="str">
        <f aca="false">LEFT(G124,2)</f>
        <v>08</v>
      </c>
      <c r="F124" s="6" t="str">
        <f aca="false">MID(G124,3,3)</f>
        <v>067</v>
      </c>
      <c r="G124" s="40" t="s">
        <v>406</v>
      </c>
      <c r="H124" s="40" t="n">
        <v>1</v>
      </c>
      <c r="I124" s="10" t="n">
        <v>0.9</v>
      </c>
    </row>
    <row r="125" s="6" customFormat="true" ht="15.75" hidden="false" customHeight="false" outlineLevel="0" collapsed="false">
      <c r="A125" s="40" t="s">
        <v>394</v>
      </c>
      <c r="B125" s="40" t="s">
        <v>407</v>
      </c>
      <c r="C125" s="40" t="s">
        <v>61</v>
      </c>
      <c r="D125" s="6" t="s">
        <v>33</v>
      </c>
      <c r="E125" s="6" t="str">
        <f aca="false">LEFT(G125,2)</f>
        <v>08</v>
      </c>
      <c r="F125" s="6" t="str">
        <f aca="false">MID(G125,3,3)</f>
        <v>069</v>
      </c>
      <c r="G125" s="40" t="s">
        <v>408</v>
      </c>
      <c r="H125" s="40" t="n">
        <v>1</v>
      </c>
      <c r="I125" s="10"/>
    </row>
    <row r="126" s="6" customFormat="true" ht="15.75" hidden="false" customHeight="false" outlineLevel="0" collapsed="false">
      <c r="A126" s="40" t="s">
        <v>394</v>
      </c>
      <c r="B126" s="40" t="s">
        <v>407</v>
      </c>
      <c r="C126" s="40" t="s">
        <v>61</v>
      </c>
      <c r="D126" s="6" t="s">
        <v>33</v>
      </c>
      <c r="E126" s="6" t="str">
        <f aca="false">LEFT(G126,2)</f>
        <v>08</v>
      </c>
      <c r="F126" s="6" t="str">
        <f aca="false">MID(G126,3,3)</f>
        <v>069</v>
      </c>
      <c r="G126" s="40" t="s">
        <v>409</v>
      </c>
      <c r="H126" s="40" t="n">
        <v>1</v>
      </c>
      <c r="I126" s="10" t="n">
        <v>1.8</v>
      </c>
    </row>
    <row r="127" s="6" customFormat="true" ht="15.75" hidden="false" customHeight="false" outlineLevel="0" collapsed="false">
      <c r="A127" s="40" t="s">
        <v>394</v>
      </c>
      <c r="B127" s="40" t="s">
        <v>410</v>
      </c>
      <c r="D127" s="6" t="s">
        <v>33</v>
      </c>
      <c r="E127" s="6" t="str">
        <f aca="false">LEFT(G127,2)</f>
        <v>08</v>
      </c>
      <c r="F127" s="6" t="str">
        <f aca="false">MID(G127,3,3)</f>
        <v>077</v>
      </c>
      <c r="G127" s="40" t="s">
        <v>411</v>
      </c>
      <c r="H127" s="40" t="n">
        <v>1</v>
      </c>
      <c r="I127" s="10" t="n">
        <v>2.2</v>
      </c>
    </row>
    <row r="128" s="6" customFormat="true" ht="15.75" hidden="false" customHeight="false" outlineLevel="0" collapsed="false">
      <c r="A128" s="40" t="s">
        <v>394</v>
      </c>
      <c r="B128" s="40" t="s">
        <v>412</v>
      </c>
      <c r="C128" s="40" t="s">
        <v>197</v>
      </c>
      <c r="D128" s="6" t="s">
        <v>33</v>
      </c>
      <c r="E128" s="6" t="str">
        <f aca="false">LEFT(G128,2)</f>
        <v>08</v>
      </c>
      <c r="F128" s="6" t="str">
        <f aca="false">MID(G128,3,3)</f>
        <v>123</v>
      </c>
      <c r="G128" s="40" t="s">
        <v>413</v>
      </c>
      <c r="H128" s="40" t="n">
        <v>1</v>
      </c>
      <c r="I128" s="10" t="n">
        <v>2.1</v>
      </c>
    </row>
    <row r="129" s="6" customFormat="true" ht="15.75" hidden="false" customHeight="false" outlineLevel="0" collapsed="false">
      <c r="A129" s="40" t="s">
        <v>414</v>
      </c>
      <c r="B129" s="40" t="s">
        <v>415</v>
      </c>
      <c r="C129" s="40" t="s">
        <v>207</v>
      </c>
      <c r="D129" s="40" t="s">
        <v>38</v>
      </c>
      <c r="E129" s="6" t="str">
        <f aca="false">LEFT(G129,2)</f>
        <v>09</v>
      </c>
      <c r="F129" s="6" t="str">
        <f aca="false">MID(G129,3,3)</f>
        <v>001</v>
      </c>
      <c r="G129" s="40" t="s">
        <v>416</v>
      </c>
      <c r="H129" s="40" t="n">
        <v>1</v>
      </c>
      <c r="I129" s="10" t="n">
        <v>1.8</v>
      </c>
    </row>
    <row r="130" s="6" customFormat="true" ht="15.75" hidden="false" customHeight="false" outlineLevel="0" collapsed="false">
      <c r="A130" s="40" t="s">
        <v>414</v>
      </c>
      <c r="B130" s="40" t="s">
        <v>415</v>
      </c>
      <c r="C130" s="40" t="s">
        <v>207</v>
      </c>
      <c r="D130" s="40" t="s">
        <v>38</v>
      </c>
      <c r="E130" s="6" t="str">
        <f aca="false">LEFT(G130,2)</f>
        <v>09</v>
      </c>
      <c r="F130" s="6" t="str">
        <f aca="false">MID(G130,3,3)</f>
        <v>001</v>
      </c>
      <c r="G130" s="40" t="s">
        <v>417</v>
      </c>
      <c r="H130" s="40" t="n">
        <v>1</v>
      </c>
      <c r="I130" s="10"/>
    </row>
    <row r="131" s="6" customFormat="true" ht="15.75" hidden="false" customHeight="false" outlineLevel="0" collapsed="false">
      <c r="A131" s="40" t="s">
        <v>414</v>
      </c>
      <c r="B131" s="40" t="s">
        <v>415</v>
      </c>
      <c r="C131" s="40" t="s">
        <v>207</v>
      </c>
      <c r="D131" s="40" t="s">
        <v>38</v>
      </c>
      <c r="E131" s="6" t="str">
        <f aca="false">LEFT(G131,2)</f>
        <v>09</v>
      </c>
      <c r="F131" s="6" t="str">
        <f aca="false">MID(G131,3,3)</f>
        <v>001</v>
      </c>
      <c r="G131" s="40" t="s">
        <v>418</v>
      </c>
      <c r="H131" s="40" t="n">
        <v>1</v>
      </c>
      <c r="I131" s="10" t="n">
        <v>0.9</v>
      </c>
    </row>
    <row r="132" s="6" customFormat="true" ht="15.75" hidden="false" customHeight="false" outlineLevel="0" collapsed="false">
      <c r="A132" s="40" t="s">
        <v>414</v>
      </c>
      <c r="B132" s="40" t="s">
        <v>419</v>
      </c>
      <c r="C132" s="40" t="s">
        <v>191</v>
      </c>
      <c r="D132" s="40" t="s">
        <v>38</v>
      </c>
      <c r="E132" s="6" t="str">
        <f aca="false">LEFT(G132,2)</f>
        <v>09</v>
      </c>
      <c r="F132" s="6" t="str">
        <f aca="false">MID(G132,3,3)</f>
        <v>003</v>
      </c>
      <c r="G132" s="40" t="s">
        <v>420</v>
      </c>
      <c r="H132" s="40" t="n">
        <v>1</v>
      </c>
      <c r="I132" s="10" t="n">
        <v>2.5</v>
      </c>
    </row>
    <row r="133" s="6" customFormat="true" ht="15.75" hidden="false" customHeight="false" outlineLevel="0" collapsed="false">
      <c r="A133" s="40" t="s">
        <v>414</v>
      </c>
      <c r="B133" s="40" t="s">
        <v>419</v>
      </c>
      <c r="C133" s="40" t="s">
        <v>191</v>
      </c>
      <c r="D133" s="40" t="s">
        <v>38</v>
      </c>
      <c r="E133" s="6" t="str">
        <f aca="false">LEFT(G133,2)</f>
        <v>09</v>
      </c>
      <c r="F133" s="6" t="str">
        <f aca="false">MID(G133,3,3)</f>
        <v>003</v>
      </c>
      <c r="G133" s="40" t="s">
        <v>421</v>
      </c>
      <c r="H133" s="40" t="n">
        <v>1</v>
      </c>
      <c r="I133" s="10" t="n">
        <v>1.3</v>
      </c>
    </row>
    <row r="134" s="6" customFormat="true" ht="15.75" hidden="false" customHeight="false" outlineLevel="0" collapsed="false">
      <c r="A134" s="40" t="s">
        <v>414</v>
      </c>
      <c r="B134" s="40" t="s">
        <v>422</v>
      </c>
      <c r="C134" s="40" t="s">
        <v>191</v>
      </c>
      <c r="D134" s="40" t="s">
        <v>38</v>
      </c>
      <c r="E134" s="6" t="str">
        <f aca="false">LEFT(G134,2)</f>
        <v>09</v>
      </c>
      <c r="F134" s="6" t="str">
        <f aca="false">MID(G134,3,3)</f>
        <v>005</v>
      </c>
      <c r="G134" s="40" t="s">
        <v>423</v>
      </c>
      <c r="H134" s="40" t="n">
        <v>1</v>
      </c>
      <c r="I134" s="10" t="n">
        <v>0.7</v>
      </c>
    </row>
    <row r="135" s="6" customFormat="true" ht="15.75" hidden="false" customHeight="false" outlineLevel="0" collapsed="false">
      <c r="A135" s="40" t="s">
        <v>414</v>
      </c>
      <c r="B135" s="40" t="s">
        <v>422</v>
      </c>
      <c r="C135" s="40" t="s">
        <v>191</v>
      </c>
      <c r="D135" s="40" t="s">
        <v>38</v>
      </c>
      <c r="E135" s="6" t="str">
        <f aca="false">LEFT(G135,2)</f>
        <v>09</v>
      </c>
      <c r="F135" s="6" t="str">
        <f aca="false">MID(G135,3,3)</f>
        <v>005</v>
      </c>
      <c r="G135" s="40" t="s">
        <v>423</v>
      </c>
      <c r="H135" s="40" t="n">
        <v>1</v>
      </c>
      <c r="I135" s="10" t="n">
        <v>0.7</v>
      </c>
    </row>
    <row r="136" s="6" customFormat="true" ht="15.75" hidden="false" customHeight="false" outlineLevel="0" collapsed="false">
      <c r="A136" s="40" t="s">
        <v>414</v>
      </c>
      <c r="B136" s="40" t="s">
        <v>422</v>
      </c>
      <c r="C136" s="40" t="s">
        <v>191</v>
      </c>
      <c r="D136" s="40" t="s">
        <v>38</v>
      </c>
      <c r="E136" s="6" t="str">
        <f aca="false">LEFT(G136,2)</f>
        <v>09</v>
      </c>
      <c r="F136" s="6" t="str">
        <f aca="false">MID(G136,3,3)</f>
        <v>005</v>
      </c>
      <c r="G136" s="40" t="s">
        <v>423</v>
      </c>
      <c r="H136" s="40" t="n">
        <v>1</v>
      </c>
      <c r="I136" s="10" t="n">
        <v>0.7</v>
      </c>
    </row>
    <row r="137" s="6" customFormat="true" ht="15.75" hidden="false" customHeight="false" outlineLevel="0" collapsed="false">
      <c r="A137" s="40" t="s">
        <v>414</v>
      </c>
      <c r="B137" s="40" t="s">
        <v>424</v>
      </c>
      <c r="C137" s="40" t="s">
        <v>206</v>
      </c>
      <c r="D137" s="40" t="s">
        <v>38</v>
      </c>
      <c r="E137" s="6" t="str">
        <f aca="false">LEFT(G137,2)</f>
        <v>09</v>
      </c>
      <c r="F137" s="6" t="str">
        <f aca="false">MID(G137,3,3)</f>
        <v>009</v>
      </c>
      <c r="G137" s="40" t="s">
        <v>425</v>
      </c>
      <c r="H137" s="40" t="n">
        <v>1</v>
      </c>
      <c r="I137" s="10" t="n">
        <v>1.4</v>
      </c>
    </row>
    <row r="138" s="6" customFormat="true" ht="15.75" hidden="false" customHeight="false" outlineLevel="0" collapsed="false">
      <c r="A138" s="40" t="s">
        <v>414</v>
      </c>
      <c r="B138" s="40" t="s">
        <v>424</v>
      </c>
      <c r="C138" s="40" t="s">
        <v>206</v>
      </c>
      <c r="D138" s="40" t="s">
        <v>38</v>
      </c>
      <c r="E138" s="6" t="str">
        <f aca="false">LEFT(G138,2)</f>
        <v>09</v>
      </c>
      <c r="F138" s="6" t="str">
        <f aca="false">MID(G138,3,3)</f>
        <v>009</v>
      </c>
      <c r="G138" s="40" t="s">
        <v>425</v>
      </c>
      <c r="H138" s="40" t="n">
        <v>1</v>
      </c>
      <c r="I138" s="10" t="n">
        <v>1.4</v>
      </c>
    </row>
    <row r="139" s="6" customFormat="true" ht="15.75" hidden="false" customHeight="false" outlineLevel="0" collapsed="false">
      <c r="A139" s="40" t="s">
        <v>414</v>
      </c>
      <c r="B139" s="40" t="s">
        <v>424</v>
      </c>
      <c r="C139" s="40" t="s">
        <v>206</v>
      </c>
      <c r="D139" s="40" t="s">
        <v>38</v>
      </c>
      <c r="E139" s="6" t="str">
        <f aca="false">LEFT(G139,2)</f>
        <v>09</v>
      </c>
      <c r="F139" s="6" t="str">
        <f aca="false">MID(G139,3,3)</f>
        <v>009</v>
      </c>
      <c r="G139" s="40" t="s">
        <v>425</v>
      </c>
      <c r="H139" s="40" t="n">
        <v>1</v>
      </c>
      <c r="I139" s="10" t="n">
        <v>1.4</v>
      </c>
    </row>
    <row r="140" s="6" customFormat="true" ht="15.75" hidden="false" customHeight="false" outlineLevel="0" collapsed="false">
      <c r="A140" s="40" t="s">
        <v>426</v>
      </c>
      <c r="B140" s="40" t="s">
        <v>427</v>
      </c>
      <c r="D140" s="6" t="s">
        <v>30</v>
      </c>
      <c r="E140" s="6" t="str">
        <f aca="false">LEFT(G140,2)</f>
        <v>10</v>
      </c>
      <c r="F140" s="6" t="str">
        <f aca="false">MID(G140,3,3)</f>
        <v>003</v>
      </c>
      <c r="G140" s="40" t="s">
        <v>428</v>
      </c>
      <c r="H140" s="40" t="n">
        <v>1</v>
      </c>
      <c r="I140" s="10" t="n">
        <v>1</v>
      </c>
    </row>
    <row r="141" s="6" customFormat="true" ht="15.75" hidden="false" customHeight="false" outlineLevel="0" collapsed="false">
      <c r="A141" s="40" t="s">
        <v>426</v>
      </c>
      <c r="B141" s="40" t="s">
        <v>427</v>
      </c>
      <c r="D141" s="6" t="s">
        <v>30</v>
      </c>
      <c r="E141" s="6" t="str">
        <f aca="false">LEFT(G141,2)</f>
        <v>10</v>
      </c>
      <c r="F141" s="6" t="str">
        <f aca="false">MID(G141,3,3)</f>
        <v>003</v>
      </c>
      <c r="G141" s="40" t="s">
        <v>429</v>
      </c>
      <c r="H141" s="40" t="n">
        <v>1</v>
      </c>
      <c r="I141" s="10" t="n">
        <v>1.3</v>
      </c>
    </row>
    <row r="142" s="6" customFormat="true" ht="15.75" hidden="false" customHeight="false" outlineLevel="0" collapsed="false">
      <c r="A142" s="40" t="s">
        <v>430</v>
      </c>
      <c r="B142" s="40" t="s">
        <v>431</v>
      </c>
      <c r="C142" s="40" t="s">
        <v>229</v>
      </c>
      <c r="D142" s="6" t="s">
        <v>30</v>
      </c>
      <c r="E142" s="6" t="str">
        <f aca="false">LEFT(G142,2)</f>
        <v>11</v>
      </c>
      <c r="F142" s="6" t="str">
        <f aca="false">MID(G142,3,3)</f>
        <v>001</v>
      </c>
      <c r="G142" s="40" t="s">
        <v>432</v>
      </c>
      <c r="H142" s="40" t="n">
        <v>1</v>
      </c>
      <c r="I142" s="10" t="n">
        <v>1.9</v>
      </c>
    </row>
    <row r="143" s="6" customFormat="true" ht="15.75" hidden="false" customHeight="false" outlineLevel="0" collapsed="false">
      <c r="A143" s="40" t="s">
        <v>430</v>
      </c>
      <c r="B143" s="40" t="s">
        <v>431</v>
      </c>
      <c r="C143" s="40" t="s">
        <v>229</v>
      </c>
      <c r="D143" s="6" t="s">
        <v>30</v>
      </c>
      <c r="E143" s="6" t="str">
        <f aca="false">LEFT(G143,2)</f>
        <v>11</v>
      </c>
      <c r="F143" s="6" t="str">
        <f aca="false">MID(G143,3,3)</f>
        <v>001</v>
      </c>
      <c r="G143" s="40" t="s">
        <v>433</v>
      </c>
      <c r="H143" s="40" t="n">
        <v>1</v>
      </c>
      <c r="I143" s="10" t="n">
        <v>3.8</v>
      </c>
    </row>
    <row r="144" s="6" customFormat="true" ht="15.75" hidden="false" customHeight="false" outlineLevel="0" collapsed="false">
      <c r="A144" s="40" t="s">
        <v>434</v>
      </c>
      <c r="B144" s="40" t="s">
        <v>435</v>
      </c>
      <c r="D144" s="6" t="s">
        <v>42</v>
      </c>
      <c r="E144" s="6" t="str">
        <f aca="false">LEFT(G144,2)</f>
        <v>12</v>
      </c>
      <c r="F144" s="6" t="str">
        <f aca="false">MID(G144,3,3)</f>
        <v>011</v>
      </c>
      <c r="G144" s="40" t="s">
        <v>436</v>
      </c>
      <c r="H144" s="40" t="n">
        <v>1</v>
      </c>
      <c r="I144" s="10" t="n">
        <v>1.9</v>
      </c>
    </row>
    <row r="145" s="6" customFormat="true" ht="15.75" hidden="false" customHeight="false" outlineLevel="0" collapsed="false">
      <c r="A145" s="40" t="s">
        <v>434</v>
      </c>
      <c r="B145" s="40" t="s">
        <v>435</v>
      </c>
      <c r="D145" s="6" t="s">
        <v>42</v>
      </c>
      <c r="E145" s="6" t="str">
        <f aca="false">LEFT(G145,2)</f>
        <v>12</v>
      </c>
      <c r="F145" s="6" t="str">
        <f aca="false">MID(G145,3,3)</f>
        <v>011</v>
      </c>
      <c r="G145" s="40" t="s">
        <v>437</v>
      </c>
      <c r="H145" s="40" t="n">
        <v>1</v>
      </c>
      <c r="I145" s="10" t="n">
        <v>0.8</v>
      </c>
    </row>
    <row r="146" s="6" customFormat="true" ht="15.75" hidden="false" customHeight="false" outlineLevel="0" collapsed="false">
      <c r="A146" s="40" t="s">
        <v>434</v>
      </c>
      <c r="B146" s="40" t="s">
        <v>435</v>
      </c>
      <c r="D146" s="6" t="s">
        <v>42</v>
      </c>
      <c r="E146" s="6" t="str">
        <f aca="false">LEFT(G146,2)</f>
        <v>12</v>
      </c>
      <c r="F146" s="6" t="str">
        <f aca="false">MID(G146,3,3)</f>
        <v>011</v>
      </c>
      <c r="G146" s="40" t="s">
        <v>438</v>
      </c>
      <c r="H146" s="40" t="n">
        <v>1</v>
      </c>
      <c r="I146" s="10" t="n">
        <v>1.5</v>
      </c>
    </row>
    <row r="147" s="6" customFormat="true" ht="15.75" hidden="false" customHeight="false" outlineLevel="0" collapsed="false">
      <c r="A147" s="40" t="s">
        <v>434</v>
      </c>
      <c r="B147" s="40" t="s">
        <v>439</v>
      </c>
      <c r="D147" s="6" t="s">
        <v>42</v>
      </c>
      <c r="E147" s="6" t="str">
        <f aca="false">LEFT(G147,2)</f>
        <v>12</v>
      </c>
      <c r="F147" s="6" t="str">
        <f aca="false">MID(G147,3,3)</f>
        <v>031</v>
      </c>
      <c r="G147" s="40" t="s">
        <v>440</v>
      </c>
      <c r="H147" s="40" t="n">
        <v>1</v>
      </c>
      <c r="I147" s="10" t="n">
        <v>1.2</v>
      </c>
    </row>
    <row r="148" s="6" customFormat="true" ht="15.75" hidden="false" customHeight="false" outlineLevel="0" collapsed="false">
      <c r="A148" s="40" t="s">
        <v>434</v>
      </c>
      <c r="B148" s="40" t="s">
        <v>439</v>
      </c>
      <c r="D148" s="6" t="s">
        <v>42</v>
      </c>
      <c r="E148" s="6" t="str">
        <f aca="false">LEFT(G148,2)</f>
        <v>12</v>
      </c>
      <c r="F148" s="6" t="str">
        <f aca="false">MID(G148,3,3)</f>
        <v>031</v>
      </c>
      <c r="G148" s="40" t="s">
        <v>441</v>
      </c>
      <c r="H148" s="40" t="n">
        <v>1</v>
      </c>
      <c r="I148" s="10" t="n">
        <v>1.6</v>
      </c>
    </row>
    <row r="149" s="6" customFormat="true" ht="15.75" hidden="false" customHeight="false" outlineLevel="0" collapsed="false">
      <c r="A149" s="40" t="s">
        <v>434</v>
      </c>
      <c r="B149" s="40" t="s">
        <v>439</v>
      </c>
      <c r="D149" s="6" t="s">
        <v>42</v>
      </c>
      <c r="E149" s="6" t="str">
        <f aca="false">LEFT(G149,2)</f>
        <v>12</v>
      </c>
      <c r="F149" s="6" t="str">
        <f aca="false">MID(G149,3,3)</f>
        <v>031</v>
      </c>
      <c r="G149" s="40" t="s">
        <v>442</v>
      </c>
      <c r="H149" s="40" t="n">
        <v>1</v>
      </c>
      <c r="I149" s="10" t="n">
        <v>0.6</v>
      </c>
    </row>
    <row r="150" s="6" customFormat="true" ht="15.75" hidden="false" customHeight="false" outlineLevel="0" collapsed="false">
      <c r="A150" s="40" t="s">
        <v>434</v>
      </c>
      <c r="B150" s="40" t="s">
        <v>443</v>
      </c>
      <c r="D150" s="6" t="s">
        <v>42</v>
      </c>
      <c r="E150" s="6" t="str">
        <f aca="false">LEFT(G150,2)</f>
        <v>12</v>
      </c>
      <c r="F150" s="6" t="str">
        <f aca="false">MID(G150,3,3)</f>
        <v>057</v>
      </c>
      <c r="G150" s="40" t="s">
        <v>444</v>
      </c>
      <c r="H150" s="40" t="n">
        <v>1</v>
      </c>
      <c r="I150" s="10"/>
    </row>
    <row r="151" s="6" customFormat="true" ht="15.75" hidden="false" customHeight="false" outlineLevel="0" collapsed="false">
      <c r="A151" s="40" t="s">
        <v>434</v>
      </c>
      <c r="B151" s="40" t="s">
        <v>443</v>
      </c>
      <c r="D151" s="6" t="s">
        <v>42</v>
      </c>
      <c r="E151" s="6" t="str">
        <f aca="false">LEFT(G151,2)</f>
        <v>12</v>
      </c>
      <c r="F151" s="6" t="str">
        <f aca="false">MID(G151,3,3)</f>
        <v>057</v>
      </c>
      <c r="G151" s="40" t="s">
        <v>445</v>
      </c>
      <c r="H151" s="40" t="n">
        <v>2</v>
      </c>
      <c r="I151" s="10" t="n">
        <v>1</v>
      </c>
    </row>
    <row r="152" s="6" customFormat="true" ht="15.75" hidden="false" customHeight="false" outlineLevel="0" collapsed="false">
      <c r="A152" s="40" t="s">
        <v>434</v>
      </c>
      <c r="B152" s="40"/>
      <c r="D152" s="6" t="s">
        <v>42</v>
      </c>
      <c r="E152" s="6" t="str">
        <f aca="false">LEFT(G152,2)</f>
        <v>12</v>
      </c>
      <c r="F152" s="6" t="str">
        <f aca="false">MID(G152,3,3)</f>
        <v>086</v>
      </c>
      <c r="G152" s="40" t="s">
        <v>446</v>
      </c>
      <c r="H152" s="40" t="n">
        <v>1</v>
      </c>
      <c r="I152" s="10" t="n">
        <v>1.2</v>
      </c>
    </row>
    <row r="153" s="6" customFormat="true" ht="15.75" hidden="false" customHeight="false" outlineLevel="0" collapsed="false">
      <c r="A153" s="40" t="s">
        <v>434</v>
      </c>
      <c r="B153" s="40"/>
      <c r="D153" s="6" t="s">
        <v>42</v>
      </c>
      <c r="E153" s="6" t="str">
        <f aca="false">LEFT(G153,2)</f>
        <v>12</v>
      </c>
      <c r="F153" s="6" t="str">
        <f aca="false">MID(G153,3,3)</f>
        <v>086</v>
      </c>
      <c r="G153" s="40" t="s">
        <v>447</v>
      </c>
      <c r="H153" s="40" t="n">
        <v>1</v>
      </c>
      <c r="I153" s="10" t="n">
        <v>1.6</v>
      </c>
    </row>
    <row r="154" s="6" customFormat="true" ht="15.75" hidden="false" customHeight="false" outlineLevel="0" collapsed="false">
      <c r="A154" s="40" t="s">
        <v>434</v>
      </c>
      <c r="B154" s="40"/>
      <c r="D154" s="6" t="s">
        <v>42</v>
      </c>
      <c r="E154" s="6" t="str">
        <f aca="false">LEFT(G154,2)</f>
        <v>12</v>
      </c>
      <c r="F154" s="6" t="str">
        <f aca="false">MID(G154,3,3)</f>
        <v>086</v>
      </c>
      <c r="G154" s="40" t="s">
        <v>448</v>
      </c>
      <c r="H154" s="40" t="n">
        <v>1</v>
      </c>
      <c r="I154" s="10" t="n">
        <v>1.7</v>
      </c>
    </row>
    <row r="155" s="6" customFormat="true" ht="15.75" hidden="false" customHeight="false" outlineLevel="0" collapsed="false">
      <c r="A155" s="40" t="s">
        <v>434</v>
      </c>
      <c r="B155" s="40"/>
      <c r="D155" s="6" t="s">
        <v>42</v>
      </c>
      <c r="E155" s="6" t="str">
        <f aca="false">LEFT(G155,2)</f>
        <v>12</v>
      </c>
      <c r="F155" s="6" t="str">
        <f aca="false">MID(G155,3,3)</f>
        <v>086</v>
      </c>
      <c r="G155" s="40" t="s">
        <v>449</v>
      </c>
      <c r="H155" s="40" t="n">
        <v>1</v>
      </c>
      <c r="I155" s="10" t="n">
        <v>2.2</v>
      </c>
    </row>
    <row r="156" s="6" customFormat="true" ht="15.75" hidden="false" customHeight="false" outlineLevel="0" collapsed="false">
      <c r="A156" s="40" t="s">
        <v>434</v>
      </c>
      <c r="B156" s="40" t="s">
        <v>339</v>
      </c>
      <c r="D156" s="6" t="s">
        <v>42</v>
      </c>
      <c r="E156" s="6" t="str">
        <f aca="false">LEFT(G156,2)</f>
        <v>12</v>
      </c>
      <c r="F156" s="6" t="str">
        <f aca="false">MID(G156,3,3)</f>
        <v>095</v>
      </c>
      <c r="G156" s="40" t="s">
        <v>450</v>
      </c>
      <c r="H156" s="40" t="n">
        <v>1</v>
      </c>
      <c r="I156" s="10"/>
    </row>
    <row r="157" s="6" customFormat="true" ht="15.75" hidden="false" customHeight="false" outlineLevel="0" collapsed="false">
      <c r="A157" s="40" t="s">
        <v>434</v>
      </c>
      <c r="B157" s="40" t="s">
        <v>339</v>
      </c>
      <c r="D157" s="6" t="s">
        <v>42</v>
      </c>
      <c r="E157" s="6" t="str">
        <f aca="false">LEFT(G157,2)</f>
        <v>12</v>
      </c>
      <c r="F157" s="6" t="str">
        <f aca="false">MID(G157,3,3)</f>
        <v>095</v>
      </c>
      <c r="G157" s="40" t="s">
        <v>451</v>
      </c>
      <c r="H157" s="40" t="n">
        <v>1</v>
      </c>
      <c r="I157" s="10" t="n">
        <v>1.2</v>
      </c>
    </row>
    <row r="158" s="6" customFormat="true" ht="15.75" hidden="false" customHeight="false" outlineLevel="0" collapsed="false">
      <c r="A158" s="40" t="s">
        <v>434</v>
      </c>
      <c r="B158" s="40" t="s">
        <v>452</v>
      </c>
      <c r="D158" s="6" t="s">
        <v>42</v>
      </c>
      <c r="E158" s="6" t="str">
        <f aca="false">LEFT(G158,2)</f>
        <v>12</v>
      </c>
      <c r="F158" s="6" t="str">
        <f aca="false">MID(G158,3,3)</f>
        <v>099</v>
      </c>
      <c r="G158" s="40" t="s">
        <v>453</v>
      </c>
      <c r="H158" s="40" t="n">
        <v>1</v>
      </c>
      <c r="I158" s="10"/>
    </row>
    <row r="159" s="6" customFormat="true" ht="15.75" hidden="false" customHeight="false" outlineLevel="0" collapsed="false">
      <c r="A159" s="40" t="s">
        <v>434</v>
      </c>
      <c r="B159" s="40" t="s">
        <v>454</v>
      </c>
      <c r="D159" s="6" t="s">
        <v>42</v>
      </c>
      <c r="E159" s="6" t="str">
        <f aca="false">LEFT(G159,2)</f>
        <v>12</v>
      </c>
      <c r="F159" s="6" t="str">
        <f aca="false">MID(G159,3,3)</f>
        <v>103</v>
      </c>
      <c r="G159" s="40" t="s">
        <v>455</v>
      </c>
      <c r="H159" s="40" t="n">
        <v>1</v>
      </c>
      <c r="I159" s="10"/>
    </row>
    <row r="160" s="6" customFormat="true" ht="15.75" hidden="false" customHeight="false" outlineLevel="0" collapsed="false">
      <c r="A160" s="40" t="s">
        <v>434</v>
      </c>
      <c r="B160" s="40" t="s">
        <v>454</v>
      </c>
      <c r="D160" s="6" t="s">
        <v>42</v>
      </c>
      <c r="E160" s="6" t="str">
        <f aca="false">LEFT(G160,2)</f>
        <v>12</v>
      </c>
      <c r="F160" s="6" t="str">
        <f aca="false">MID(G160,3,3)</f>
        <v>103</v>
      </c>
      <c r="G160" s="40" t="s">
        <v>456</v>
      </c>
      <c r="H160" s="40" t="n">
        <v>1</v>
      </c>
      <c r="I160" s="10"/>
    </row>
    <row r="161" s="6" customFormat="true" ht="15.75" hidden="false" customHeight="false" outlineLevel="0" collapsed="false">
      <c r="A161" s="40" t="s">
        <v>434</v>
      </c>
      <c r="B161" s="40" t="s">
        <v>454</v>
      </c>
      <c r="D161" s="6" t="s">
        <v>42</v>
      </c>
      <c r="E161" s="6" t="str">
        <f aca="false">LEFT(G161,2)</f>
        <v>12</v>
      </c>
      <c r="F161" s="6" t="str">
        <f aca="false">MID(G161,3,3)</f>
        <v>103</v>
      </c>
      <c r="G161" s="40" t="s">
        <v>457</v>
      </c>
      <c r="H161" s="40" t="n">
        <v>1</v>
      </c>
      <c r="I161" s="10"/>
    </row>
    <row r="162" s="6" customFormat="true" ht="15.75" hidden="false" customHeight="false" outlineLevel="0" collapsed="false">
      <c r="A162" s="40" t="s">
        <v>434</v>
      </c>
      <c r="B162" s="40" t="s">
        <v>454</v>
      </c>
      <c r="D162" s="6" t="s">
        <v>42</v>
      </c>
      <c r="E162" s="6" t="str">
        <f aca="false">LEFT(G162,2)</f>
        <v>12</v>
      </c>
      <c r="F162" s="6" t="str">
        <f aca="false">MID(G162,3,3)</f>
        <v>103</v>
      </c>
      <c r="G162" s="40" t="s">
        <v>458</v>
      </c>
      <c r="H162" s="40" t="n">
        <v>1</v>
      </c>
      <c r="I162" s="10" t="n">
        <v>1.2</v>
      </c>
    </row>
    <row r="163" s="6" customFormat="true" ht="15.75" hidden="false" customHeight="false" outlineLevel="0" collapsed="false">
      <c r="A163" s="40" t="s">
        <v>434</v>
      </c>
      <c r="B163" s="40" t="s">
        <v>459</v>
      </c>
      <c r="D163" s="6" t="s">
        <v>42</v>
      </c>
      <c r="E163" s="6" t="str">
        <f aca="false">LEFT(G163,2)</f>
        <v>12</v>
      </c>
      <c r="F163" s="6" t="str">
        <f aca="false">MID(G163,3,3)</f>
        <v>115</v>
      </c>
      <c r="G163" s="40" t="s">
        <v>460</v>
      </c>
      <c r="H163" s="40" t="n">
        <v>1</v>
      </c>
      <c r="I163" s="10"/>
    </row>
    <row r="164" s="6" customFormat="true" ht="15.75" hidden="false" customHeight="false" outlineLevel="0" collapsed="false">
      <c r="A164" s="40" t="s">
        <v>461</v>
      </c>
      <c r="B164" s="40" t="s">
        <v>462</v>
      </c>
      <c r="D164" s="6" t="s">
        <v>42</v>
      </c>
      <c r="E164" s="6" t="str">
        <f aca="false">LEFT(G164,2)</f>
        <v>13</v>
      </c>
      <c r="F164" s="6" t="str">
        <f aca="false">MID(G164,3,3)</f>
        <v>089</v>
      </c>
      <c r="G164" s="40" t="s">
        <v>463</v>
      </c>
      <c r="H164" s="40" t="n">
        <v>1</v>
      </c>
      <c r="I164" s="10"/>
    </row>
    <row r="165" s="6" customFormat="true" ht="15.75" hidden="false" customHeight="false" outlineLevel="0" collapsed="false">
      <c r="A165" s="40" t="s">
        <v>461</v>
      </c>
      <c r="B165" s="40" t="s">
        <v>464</v>
      </c>
      <c r="D165" s="6" t="s">
        <v>42</v>
      </c>
      <c r="E165" s="6" t="str">
        <f aca="false">LEFT(G165,2)</f>
        <v>13</v>
      </c>
      <c r="F165" s="6" t="str">
        <f aca="false">MID(G165,3,3)</f>
        <v>121</v>
      </c>
      <c r="G165" s="40" t="s">
        <v>465</v>
      </c>
      <c r="H165" s="40" t="n">
        <v>1</v>
      </c>
      <c r="I165" s="10" t="n">
        <v>1.5</v>
      </c>
    </row>
    <row r="166" s="6" customFormat="true" ht="15.75" hidden="false" customHeight="false" outlineLevel="0" collapsed="false">
      <c r="A166" s="40" t="s">
        <v>461</v>
      </c>
      <c r="B166" s="40" t="s">
        <v>466</v>
      </c>
      <c r="D166" s="6" t="s">
        <v>42</v>
      </c>
      <c r="E166" s="6" t="str">
        <f aca="false">LEFT(G166,2)</f>
        <v>13</v>
      </c>
      <c r="F166" s="6" t="str">
        <f aca="false">MID(G166,3,3)</f>
        <v>223</v>
      </c>
      <c r="G166" s="40" t="s">
        <v>467</v>
      </c>
      <c r="H166" s="40" t="n">
        <v>1</v>
      </c>
      <c r="I166" s="10" t="n">
        <v>0.5</v>
      </c>
    </row>
    <row r="167" s="6" customFormat="true" ht="15.75" hidden="false" customHeight="false" outlineLevel="0" collapsed="false">
      <c r="A167" s="40" t="s">
        <v>468</v>
      </c>
      <c r="B167" s="40" t="s">
        <v>469</v>
      </c>
      <c r="D167" s="6" t="s">
        <v>27</v>
      </c>
      <c r="E167" s="6" t="str">
        <f aca="false">LEFT(G167,2)</f>
        <v>15</v>
      </c>
      <c r="F167" s="6" t="str">
        <f aca="false">MID(G167,3,3)</f>
        <v>003</v>
      </c>
      <c r="G167" s="40" t="s">
        <v>470</v>
      </c>
      <c r="H167" s="40" t="n">
        <v>1</v>
      </c>
      <c r="I167" s="10" t="n">
        <v>1.2</v>
      </c>
    </row>
    <row r="168" s="6" customFormat="true" ht="15.75" hidden="false" customHeight="false" outlineLevel="0" collapsed="false">
      <c r="A168" s="40" t="s">
        <v>468</v>
      </c>
      <c r="B168" s="40" t="s">
        <v>469</v>
      </c>
      <c r="D168" s="6" t="s">
        <v>27</v>
      </c>
      <c r="E168" s="6" t="str">
        <f aca="false">LEFT(G168,2)</f>
        <v>15</v>
      </c>
      <c r="F168" s="6" t="str">
        <f aca="false">MID(G168,3,3)</f>
        <v>003</v>
      </c>
      <c r="G168" s="40" t="s">
        <v>471</v>
      </c>
      <c r="H168" s="40" t="n">
        <v>1</v>
      </c>
      <c r="I168" s="10" t="n">
        <v>0.9</v>
      </c>
    </row>
    <row r="169" s="6" customFormat="true" ht="15.75" hidden="false" customHeight="false" outlineLevel="0" collapsed="false">
      <c r="A169" s="40" t="s">
        <v>472</v>
      </c>
      <c r="B169" s="40" t="s">
        <v>473</v>
      </c>
      <c r="C169" s="40" t="s">
        <v>174</v>
      </c>
      <c r="D169" s="6" t="s">
        <v>18</v>
      </c>
      <c r="E169" s="6" t="str">
        <f aca="false">LEFT(G169,2)</f>
        <v>16</v>
      </c>
      <c r="F169" s="6" t="str">
        <f aca="false">MID(G169,3,3)</f>
        <v>001</v>
      </c>
      <c r="G169" s="40" t="s">
        <v>474</v>
      </c>
      <c r="H169" s="40" t="n">
        <v>1</v>
      </c>
      <c r="I169" s="10" t="n">
        <v>2.2</v>
      </c>
    </row>
    <row r="170" s="6" customFormat="true" ht="15.75" hidden="false" customHeight="false" outlineLevel="0" collapsed="false">
      <c r="A170" s="40" t="s">
        <v>472</v>
      </c>
      <c r="B170" s="40" t="s">
        <v>473</v>
      </c>
      <c r="C170" s="40" t="s">
        <v>174</v>
      </c>
      <c r="D170" s="6" t="s">
        <v>18</v>
      </c>
      <c r="E170" s="6" t="str">
        <f aca="false">LEFT(G170,2)</f>
        <v>16</v>
      </c>
      <c r="F170" s="6" t="str">
        <f aca="false">MID(G170,3,3)</f>
        <v>001</v>
      </c>
      <c r="G170" s="40" t="s">
        <v>475</v>
      </c>
      <c r="H170" s="40" t="n">
        <v>1</v>
      </c>
      <c r="I170" s="10" t="n">
        <v>3.3</v>
      </c>
    </row>
    <row r="171" s="6" customFormat="true" ht="15.75" hidden="false" customHeight="false" outlineLevel="0" collapsed="false">
      <c r="A171" s="40" t="s">
        <v>476</v>
      </c>
      <c r="B171" s="40" t="s">
        <v>477</v>
      </c>
      <c r="D171" s="6" t="s">
        <v>46</v>
      </c>
      <c r="E171" s="6" t="str">
        <f aca="false">LEFT(G171,2)</f>
        <v>17</v>
      </c>
      <c r="F171" s="6" t="str">
        <f aca="false">MID(G171,3,3)</f>
        <v>031</v>
      </c>
      <c r="G171" s="40" t="s">
        <v>478</v>
      </c>
      <c r="H171" s="40" t="n">
        <v>1</v>
      </c>
      <c r="I171" s="10" t="n">
        <v>1.7</v>
      </c>
    </row>
    <row r="172" s="6" customFormat="true" ht="15.75" hidden="false" customHeight="false" outlineLevel="0" collapsed="false">
      <c r="A172" s="40" t="s">
        <v>476</v>
      </c>
      <c r="B172" s="40" t="s">
        <v>477</v>
      </c>
      <c r="D172" s="6" t="s">
        <v>46</v>
      </c>
      <c r="E172" s="6" t="str">
        <f aca="false">LEFT(G172,2)</f>
        <v>17</v>
      </c>
      <c r="F172" s="6" t="str">
        <f aca="false">MID(G172,3,3)</f>
        <v>031</v>
      </c>
      <c r="G172" s="40" t="s">
        <v>479</v>
      </c>
      <c r="H172" s="40" t="n">
        <v>1</v>
      </c>
      <c r="I172" s="10" t="n">
        <v>1.9</v>
      </c>
    </row>
    <row r="173" s="6" customFormat="true" ht="15.75" hidden="false" customHeight="false" outlineLevel="0" collapsed="false">
      <c r="A173" s="40" t="s">
        <v>476</v>
      </c>
      <c r="B173" s="40" t="s">
        <v>477</v>
      </c>
      <c r="D173" s="6" t="s">
        <v>46</v>
      </c>
      <c r="E173" s="6" t="str">
        <f aca="false">LEFT(G173,2)</f>
        <v>17</v>
      </c>
      <c r="F173" s="6" t="str">
        <f aca="false">MID(G173,3,3)</f>
        <v>031</v>
      </c>
      <c r="G173" s="40" t="s">
        <v>480</v>
      </c>
      <c r="H173" s="40" t="n">
        <v>1</v>
      </c>
      <c r="I173" s="10" t="n">
        <v>2.1</v>
      </c>
    </row>
    <row r="174" s="6" customFormat="true" ht="15.75" hidden="false" customHeight="false" outlineLevel="0" collapsed="false">
      <c r="A174" s="40" t="s">
        <v>476</v>
      </c>
      <c r="B174" s="40" t="s">
        <v>477</v>
      </c>
      <c r="D174" s="6" t="s">
        <v>46</v>
      </c>
      <c r="E174" s="6" t="str">
        <f aca="false">LEFT(G174,2)</f>
        <v>17</v>
      </c>
      <c r="F174" s="6" t="str">
        <f aca="false">MID(G174,3,3)</f>
        <v>031</v>
      </c>
      <c r="G174" s="40" t="s">
        <v>481</v>
      </c>
      <c r="H174" s="40" t="n">
        <v>1</v>
      </c>
      <c r="I174" s="10" t="n">
        <v>1.1</v>
      </c>
    </row>
    <row r="175" s="6" customFormat="true" ht="15.75" hidden="false" customHeight="false" outlineLevel="0" collapsed="false">
      <c r="A175" s="40" t="s">
        <v>476</v>
      </c>
      <c r="B175" s="40" t="s">
        <v>477</v>
      </c>
      <c r="D175" s="6" t="s">
        <v>46</v>
      </c>
      <c r="E175" s="6" t="str">
        <f aca="false">LEFT(G175,2)</f>
        <v>17</v>
      </c>
      <c r="F175" s="6" t="str">
        <f aca="false">MID(G175,3,3)</f>
        <v>031</v>
      </c>
      <c r="G175" s="40" t="s">
        <v>482</v>
      </c>
      <c r="H175" s="40" t="n">
        <v>1</v>
      </c>
      <c r="I175" s="10" t="n">
        <v>2.3</v>
      </c>
    </row>
    <row r="176" s="6" customFormat="true" ht="15.75" hidden="false" customHeight="false" outlineLevel="0" collapsed="false">
      <c r="A176" s="40" t="s">
        <v>476</v>
      </c>
      <c r="B176" s="40" t="s">
        <v>483</v>
      </c>
      <c r="D176" s="6" t="s">
        <v>46</v>
      </c>
      <c r="E176" s="6" t="str">
        <f aca="false">LEFT(G176,2)</f>
        <v>17</v>
      </c>
      <c r="F176" s="6" t="str">
        <f aca="false">MID(G176,3,3)</f>
        <v>143</v>
      </c>
      <c r="G176" s="40" t="s">
        <v>484</v>
      </c>
      <c r="H176" s="40" t="n">
        <v>1</v>
      </c>
      <c r="I176" s="10" t="n">
        <v>2</v>
      </c>
    </row>
    <row r="177" s="6" customFormat="true" ht="15.75" hidden="false" customHeight="false" outlineLevel="0" collapsed="false">
      <c r="A177" s="40" t="s">
        <v>476</v>
      </c>
      <c r="B177" s="40" t="s">
        <v>485</v>
      </c>
      <c r="D177" s="6" t="s">
        <v>46</v>
      </c>
      <c r="E177" s="6" t="str">
        <f aca="false">LEFT(G177,2)</f>
        <v>17</v>
      </c>
      <c r="F177" s="6" t="str">
        <f aca="false">MID(G177,3,3)</f>
        <v>163</v>
      </c>
      <c r="G177" s="40" t="s">
        <v>486</v>
      </c>
      <c r="H177" s="40" t="n">
        <v>1</v>
      </c>
      <c r="I177" s="10" t="n">
        <v>1.6</v>
      </c>
    </row>
    <row r="178" s="6" customFormat="true" ht="15.75" hidden="false" customHeight="false" outlineLevel="0" collapsed="false">
      <c r="A178" s="40" t="s">
        <v>476</v>
      </c>
      <c r="B178" s="40" t="s">
        <v>487</v>
      </c>
      <c r="D178" s="6" t="s">
        <v>46</v>
      </c>
      <c r="E178" s="6" t="str">
        <f aca="false">LEFT(G178,2)</f>
        <v>17</v>
      </c>
      <c r="F178" s="6" t="str">
        <f aca="false">MID(G178,3,3)</f>
        <v>167</v>
      </c>
      <c r="G178" s="40" t="s">
        <v>488</v>
      </c>
      <c r="H178" s="40" t="n">
        <v>1</v>
      </c>
      <c r="I178" s="10" t="n">
        <v>1.2</v>
      </c>
    </row>
    <row r="179" s="6" customFormat="true" ht="15.75" hidden="false" customHeight="false" outlineLevel="0" collapsed="false">
      <c r="A179" s="40" t="s">
        <v>476</v>
      </c>
      <c r="B179" s="40" t="s">
        <v>489</v>
      </c>
      <c r="D179" s="6" t="s">
        <v>46</v>
      </c>
      <c r="E179" s="6" t="str">
        <f aca="false">LEFT(G179,2)</f>
        <v>17</v>
      </c>
      <c r="F179" s="6" t="str">
        <f aca="false">MID(G179,3,3)</f>
        <v>201</v>
      </c>
      <c r="G179" s="40" t="s">
        <v>490</v>
      </c>
      <c r="H179" s="40" t="n">
        <v>1</v>
      </c>
      <c r="I179" s="10" t="n">
        <v>1.9</v>
      </c>
    </row>
    <row r="180" s="6" customFormat="true" ht="15.75" hidden="false" customHeight="false" outlineLevel="0" collapsed="false">
      <c r="A180" s="40" t="s">
        <v>491</v>
      </c>
      <c r="B180" s="40" t="s">
        <v>492</v>
      </c>
      <c r="D180" s="6" t="s">
        <v>46</v>
      </c>
      <c r="E180" s="6" t="str">
        <f aca="false">LEFT(G180,2)</f>
        <v>18</v>
      </c>
      <c r="F180" s="6" t="str">
        <f aca="false">MID(G180,3,3)</f>
        <v>003</v>
      </c>
      <c r="G180" s="40" t="s">
        <v>493</v>
      </c>
      <c r="H180" s="40" t="n">
        <v>1</v>
      </c>
      <c r="I180" s="10" t="n">
        <v>2.5</v>
      </c>
    </row>
    <row r="181" s="6" customFormat="true" ht="15.75" hidden="false" customHeight="false" outlineLevel="0" collapsed="false">
      <c r="A181" s="40" t="s">
        <v>491</v>
      </c>
      <c r="B181" s="40" t="s">
        <v>494</v>
      </c>
      <c r="D181" s="6" t="s">
        <v>46</v>
      </c>
      <c r="E181" s="6" t="str">
        <f aca="false">LEFT(G181,2)</f>
        <v>18</v>
      </c>
      <c r="F181" s="6" t="str">
        <f aca="false">MID(G181,3,3)</f>
        <v>063</v>
      </c>
      <c r="G181" s="40" t="s">
        <v>495</v>
      </c>
      <c r="H181" s="40" t="n">
        <v>1</v>
      </c>
      <c r="I181" s="10"/>
    </row>
    <row r="182" s="6" customFormat="true" ht="15.75" hidden="false" customHeight="false" outlineLevel="0" collapsed="false">
      <c r="A182" s="40" t="s">
        <v>491</v>
      </c>
      <c r="B182" s="40" t="s">
        <v>494</v>
      </c>
      <c r="D182" s="6" t="s">
        <v>46</v>
      </c>
      <c r="E182" s="6" t="str">
        <f aca="false">LEFT(G182,2)</f>
        <v>18</v>
      </c>
      <c r="F182" s="6" t="str">
        <f aca="false">MID(G182,3,3)</f>
        <v>063</v>
      </c>
      <c r="G182" s="40" t="s">
        <v>496</v>
      </c>
      <c r="H182" s="40" t="n">
        <v>1</v>
      </c>
      <c r="I182" s="10" t="n">
        <v>0.7</v>
      </c>
    </row>
    <row r="183" s="6" customFormat="true" ht="15.75" hidden="false" customHeight="false" outlineLevel="0" collapsed="false">
      <c r="A183" s="40" t="s">
        <v>491</v>
      </c>
      <c r="B183" s="40" t="s">
        <v>494</v>
      </c>
      <c r="D183" s="6" t="s">
        <v>46</v>
      </c>
      <c r="E183" s="6" t="str">
        <f aca="false">LEFT(G183,2)</f>
        <v>18</v>
      </c>
      <c r="F183" s="6" t="str">
        <f aca="false">MID(G183,3,3)</f>
        <v>063</v>
      </c>
      <c r="G183" s="40" t="s">
        <v>497</v>
      </c>
      <c r="H183" s="40" t="n">
        <v>1</v>
      </c>
      <c r="I183" s="10"/>
    </row>
    <row r="184" s="6" customFormat="true" ht="15.75" hidden="false" customHeight="false" outlineLevel="0" collapsed="false">
      <c r="A184" s="40" t="s">
        <v>491</v>
      </c>
      <c r="B184" s="40" t="s">
        <v>498</v>
      </c>
      <c r="C184" s="40" t="s">
        <v>184</v>
      </c>
      <c r="D184" s="6" t="s">
        <v>46</v>
      </c>
      <c r="E184" s="6" t="str">
        <f aca="false">LEFT(G184,2)</f>
        <v>18</v>
      </c>
      <c r="F184" s="6" t="str">
        <f aca="false">MID(G184,3,3)</f>
        <v>089</v>
      </c>
      <c r="G184" s="40" t="s">
        <v>499</v>
      </c>
      <c r="H184" s="40" t="n">
        <v>1</v>
      </c>
      <c r="I184" s="10" t="n">
        <v>2.2</v>
      </c>
    </row>
    <row r="185" s="6" customFormat="true" ht="15.75" hidden="false" customHeight="false" outlineLevel="0" collapsed="false">
      <c r="A185" s="40" t="s">
        <v>491</v>
      </c>
      <c r="B185" s="40" t="s">
        <v>500</v>
      </c>
      <c r="C185" s="40" t="s">
        <v>192</v>
      </c>
      <c r="D185" s="6" t="s">
        <v>46</v>
      </c>
      <c r="E185" s="6" t="str">
        <f aca="false">LEFT(G185,2)</f>
        <v>18</v>
      </c>
      <c r="F185" s="6" t="str">
        <f aca="false">MID(G185,3,3)</f>
        <v>097</v>
      </c>
      <c r="G185" s="40" t="s">
        <v>501</v>
      </c>
      <c r="H185" s="40" t="n">
        <v>1</v>
      </c>
      <c r="I185" s="10" t="n">
        <v>2.5</v>
      </c>
    </row>
    <row r="186" s="6" customFormat="true" ht="15.75" hidden="false" customHeight="false" outlineLevel="0" collapsed="false">
      <c r="A186" s="40" t="s">
        <v>491</v>
      </c>
      <c r="B186" s="40" t="s">
        <v>500</v>
      </c>
      <c r="C186" s="40" t="s">
        <v>192</v>
      </c>
      <c r="D186" s="6" t="s">
        <v>46</v>
      </c>
      <c r="E186" s="6" t="str">
        <f aca="false">LEFT(G186,2)</f>
        <v>18</v>
      </c>
      <c r="F186" s="6" t="str">
        <f aca="false">MID(G186,3,3)</f>
        <v>097</v>
      </c>
      <c r="G186" s="40" t="s">
        <v>502</v>
      </c>
      <c r="H186" s="40" t="n">
        <v>1</v>
      </c>
      <c r="I186" s="10" t="n">
        <v>1.3</v>
      </c>
    </row>
    <row r="187" s="6" customFormat="true" ht="15.75" hidden="false" customHeight="false" outlineLevel="0" collapsed="false">
      <c r="A187" s="40" t="s">
        <v>491</v>
      </c>
      <c r="B187" s="40" t="s">
        <v>503</v>
      </c>
      <c r="D187" s="6" t="s">
        <v>46</v>
      </c>
      <c r="E187" s="6" t="str">
        <f aca="false">LEFT(G187,2)</f>
        <v>18</v>
      </c>
      <c r="F187" s="6" t="str">
        <f aca="false">MID(G187,3,3)</f>
        <v>163</v>
      </c>
      <c r="G187" s="40" t="s">
        <v>504</v>
      </c>
      <c r="H187" s="40" t="n">
        <v>1</v>
      </c>
      <c r="I187" s="10" t="n">
        <v>1.7</v>
      </c>
    </row>
    <row r="188" s="6" customFormat="true" ht="15.75" hidden="false" customHeight="false" outlineLevel="0" collapsed="false">
      <c r="A188" s="40" t="s">
        <v>491</v>
      </c>
      <c r="B188" s="40" t="s">
        <v>503</v>
      </c>
      <c r="D188" s="6" t="s">
        <v>46</v>
      </c>
      <c r="E188" s="6" t="str">
        <f aca="false">LEFT(G188,2)</f>
        <v>18</v>
      </c>
      <c r="F188" s="6" t="str">
        <f aca="false">MID(G188,3,3)</f>
        <v>163</v>
      </c>
      <c r="G188" s="40" t="s">
        <v>505</v>
      </c>
      <c r="H188" s="40" t="n">
        <v>1</v>
      </c>
      <c r="I188" s="10" t="n">
        <v>1.8</v>
      </c>
    </row>
    <row r="189" s="6" customFormat="true" ht="15.75" hidden="false" customHeight="false" outlineLevel="0" collapsed="false">
      <c r="A189" s="40" t="s">
        <v>506</v>
      </c>
      <c r="B189" s="40" t="s">
        <v>507</v>
      </c>
      <c r="D189" s="6" t="s">
        <v>126</v>
      </c>
      <c r="E189" s="6" t="str">
        <f aca="false">LEFT(G189,2)</f>
        <v>19</v>
      </c>
      <c r="F189" s="6" t="str">
        <f aca="false">MID(G189,3,3)</f>
        <v>113</v>
      </c>
      <c r="G189" s="40" t="s">
        <v>508</v>
      </c>
      <c r="H189" s="40" t="n">
        <v>1</v>
      </c>
      <c r="I189" s="10"/>
      <c r="J189" s="6" t="n">
        <v>1</v>
      </c>
    </row>
    <row r="190" s="6" customFormat="true" ht="15.75" hidden="false" customHeight="false" outlineLevel="0" collapsed="false">
      <c r="A190" s="40" t="s">
        <v>506</v>
      </c>
      <c r="B190" s="40" t="s">
        <v>507</v>
      </c>
      <c r="D190" s="6" t="s">
        <v>126</v>
      </c>
      <c r="E190" s="6" t="str">
        <f aca="false">LEFT(G190,2)</f>
        <v>19</v>
      </c>
      <c r="F190" s="6" t="str">
        <f aca="false">MID(G190,3,3)</f>
        <v>113</v>
      </c>
      <c r="G190" s="40" t="s">
        <v>509</v>
      </c>
      <c r="H190" s="40" t="n">
        <v>1</v>
      </c>
      <c r="I190" s="10" t="n">
        <v>1.2</v>
      </c>
      <c r="J190" s="6" t="n">
        <v>1</v>
      </c>
    </row>
    <row r="191" s="6" customFormat="true" ht="15.75" hidden="false" customHeight="false" outlineLevel="0" collapsed="false">
      <c r="A191" s="40" t="s">
        <v>506</v>
      </c>
      <c r="B191" s="40" t="s">
        <v>510</v>
      </c>
      <c r="D191" s="6" t="s">
        <v>126</v>
      </c>
      <c r="E191" s="6" t="str">
        <f aca="false">LEFT(G191,2)</f>
        <v>19</v>
      </c>
      <c r="F191" s="6" t="str">
        <f aca="false">MID(G191,3,3)</f>
        <v>153</v>
      </c>
      <c r="G191" s="40" t="s">
        <v>511</v>
      </c>
      <c r="H191" s="40" t="n">
        <v>1</v>
      </c>
      <c r="I191" s="10" t="n">
        <v>0.9</v>
      </c>
      <c r="J191" s="6" t="n">
        <v>1</v>
      </c>
    </row>
    <row r="192" s="6" customFormat="true" ht="15.75" hidden="false" customHeight="false" outlineLevel="0" collapsed="false">
      <c r="A192" s="40" t="s">
        <v>506</v>
      </c>
      <c r="B192" s="40" t="s">
        <v>512</v>
      </c>
      <c r="D192" s="6" t="s">
        <v>126</v>
      </c>
      <c r="E192" s="6" t="str">
        <f aca="false">LEFT(G192,2)</f>
        <v>19</v>
      </c>
      <c r="F192" s="6" t="str">
        <f aca="false">MID(G192,3,3)</f>
        <v>163</v>
      </c>
      <c r="G192" s="40" t="s">
        <v>513</v>
      </c>
      <c r="H192" s="40" t="n">
        <v>1</v>
      </c>
      <c r="I192" s="10" t="n">
        <v>0.9</v>
      </c>
      <c r="J192" s="6" t="n">
        <v>1</v>
      </c>
    </row>
    <row r="193" s="6" customFormat="true" ht="15.75" hidden="false" customHeight="false" outlineLevel="0" collapsed="false">
      <c r="A193" s="40" t="s">
        <v>514</v>
      </c>
      <c r="B193" s="40" t="s">
        <v>515</v>
      </c>
      <c r="D193" s="6" t="s">
        <v>126</v>
      </c>
      <c r="E193" s="6" t="str">
        <f aca="false">LEFT(G193,2)</f>
        <v>20</v>
      </c>
      <c r="F193" s="6" t="str">
        <f aca="false">MID(G193,3,3)</f>
        <v>173</v>
      </c>
      <c r="G193" s="40" t="s">
        <v>516</v>
      </c>
      <c r="H193" s="40" t="n">
        <v>1</v>
      </c>
      <c r="I193" s="10" t="n">
        <v>1.7</v>
      </c>
    </row>
    <row r="194" s="6" customFormat="true" ht="15.75" hidden="false" customHeight="false" outlineLevel="0" collapsed="false">
      <c r="A194" s="40" t="s">
        <v>514</v>
      </c>
      <c r="B194" s="40" t="s">
        <v>515</v>
      </c>
      <c r="D194" s="6" t="s">
        <v>126</v>
      </c>
      <c r="E194" s="6" t="str">
        <f aca="false">LEFT(G194,2)</f>
        <v>20</v>
      </c>
      <c r="F194" s="6" t="str">
        <f aca="false">MID(G194,3,3)</f>
        <v>173</v>
      </c>
      <c r="G194" s="40" t="s">
        <v>517</v>
      </c>
      <c r="H194" s="40" t="n">
        <v>1</v>
      </c>
      <c r="I194" s="10" t="n">
        <v>1.1</v>
      </c>
    </row>
    <row r="195" s="6" customFormat="true" ht="15.75" hidden="false" customHeight="false" outlineLevel="0" collapsed="false">
      <c r="A195" s="40" t="s">
        <v>514</v>
      </c>
      <c r="B195" s="40" t="s">
        <v>518</v>
      </c>
      <c r="D195" s="6" t="s">
        <v>126</v>
      </c>
      <c r="E195" s="6" t="str">
        <f aca="false">LEFT(G195,2)</f>
        <v>20</v>
      </c>
      <c r="F195" s="6" t="str">
        <f aca="false">MID(G195,3,3)</f>
        <v>209</v>
      </c>
      <c r="G195" s="40" t="s">
        <v>519</v>
      </c>
      <c r="H195" s="40" t="n">
        <v>1</v>
      </c>
      <c r="I195" s="10" t="n">
        <v>1.6</v>
      </c>
    </row>
    <row r="196" s="6" customFormat="true" ht="15.75" hidden="false" customHeight="false" outlineLevel="0" collapsed="false">
      <c r="A196" s="40" t="s">
        <v>520</v>
      </c>
      <c r="B196" s="40" t="s">
        <v>521</v>
      </c>
      <c r="D196" s="6" t="s">
        <v>42</v>
      </c>
      <c r="E196" s="6" t="str">
        <f aca="false">LEFT(G196,2)</f>
        <v>21</v>
      </c>
      <c r="F196" s="6" t="str">
        <f aca="false">MID(G196,3,3)</f>
        <v>061</v>
      </c>
      <c r="G196" s="40" t="s">
        <v>522</v>
      </c>
      <c r="H196" s="40" t="n">
        <v>1</v>
      </c>
      <c r="I196" s="10" t="n">
        <v>0.3</v>
      </c>
    </row>
    <row r="197" s="6" customFormat="true" ht="15.75" hidden="false" customHeight="false" outlineLevel="0" collapsed="false">
      <c r="A197" s="40" t="s">
        <v>520</v>
      </c>
      <c r="B197" s="40" t="s">
        <v>243</v>
      </c>
      <c r="D197" s="6" t="s">
        <v>42</v>
      </c>
      <c r="E197" s="6" t="str">
        <f aca="false">LEFT(G197,2)</f>
        <v>21</v>
      </c>
      <c r="F197" s="6" t="str">
        <f aca="false">MID(G197,3,3)</f>
        <v>111</v>
      </c>
      <c r="G197" s="40" t="s">
        <v>523</v>
      </c>
      <c r="H197" s="40" t="n">
        <v>1</v>
      </c>
      <c r="I197" s="10"/>
    </row>
    <row r="198" s="6" customFormat="true" ht="15.75" hidden="false" customHeight="false" outlineLevel="0" collapsed="false">
      <c r="A198" s="40" t="s">
        <v>520</v>
      </c>
      <c r="B198" s="40" t="s">
        <v>243</v>
      </c>
      <c r="D198" s="6" t="s">
        <v>42</v>
      </c>
      <c r="E198" s="6" t="str">
        <f aca="false">LEFT(G198,2)</f>
        <v>21</v>
      </c>
      <c r="F198" s="6" t="str">
        <f aca="false">MID(G198,3,3)</f>
        <v>111</v>
      </c>
      <c r="G198" s="40" t="s">
        <v>524</v>
      </c>
      <c r="H198" s="40" t="n">
        <v>1</v>
      </c>
      <c r="I198" s="10" t="n">
        <v>2.1</v>
      </c>
    </row>
    <row r="199" s="6" customFormat="true" ht="15.75" hidden="false" customHeight="false" outlineLevel="0" collapsed="false">
      <c r="A199" s="40" t="s">
        <v>525</v>
      </c>
      <c r="B199" s="40" t="s">
        <v>526</v>
      </c>
      <c r="D199" s="6" t="s">
        <v>12</v>
      </c>
      <c r="E199" s="6" t="str">
        <f aca="false">LEFT(G199,2)</f>
        <v>22</v>
      </c>
      <c r="F199" s="6" t="str">
        <f aca="false">MID(G199,3,3)</f>
        <v>033</v>
      </c>
      <c r="G199" s="40" t="s">
        <v>527</v>
      </c>
      <c r="H199" s="40" t="n">
        <v>1</v>
      </c>
      <c r="I199" s="10" t="n">
        <v>1.1</v>
      </c>
    </row>
    <row r="200" s="6" customFormat="true" ht="15.75" hidden="false" customHeight="false" outlineLevel="0" collapsed="false">
      <c r="A200" s="40" t="s">
        <v>528</v>
      </c>
      <c r="B200" s="40" t="s">
        <v>529</v>
      </c>
      <c r="D200" s="6" t="s">
        <v>38</v>
      </c>
      <c r="E200" s="6" t="str">
        <f aca="false">LEFT(G200,2)</f>
        <v>23</v>
      </c>
      <c r="F200" s="6" t="str">
        <f aca="false">MID(G200,3,3)</f>
        <v>003</v>
      </c>
      <c r="G200" s="40" t="s">
        <v>530</v>
      </c>
      <c r="H200" s="40" t="n">
        <v>1</v>
      </c>
      <c r="I200" s="10" t="n">
        <v>0.5</v>
      </c>
    </row>
    <row r="201" s="6" customFormat="true" ht="15.75" hidden="false" customHeight="false" outlineLevel="0" collapsed="false">
      <c r="A201" s="40" t="s">
        <v>528</v>
      </c>
      <c r="B201" s="40" t="s">
        <v>531</v>
      </c>
      <c r="D201" s="6" t="s">
        <v>38</v>
      </c>
      <c r="E201" s="6" t="str">
        <f aca="false">LEFT(G201,2)</f>
        <v>23</v>
      </c>
      <c r="F201" s="6" t="str">
        <f aca="false">MID(G201,3,3)</f>
        <v>005</v>
      </c>
      <c r="G201" s="40" t="s">
        <v>532</v>
      </c>
      <c r="H201" s="40" t="n">
        <v>1</v>
      </c>
      <c r="I201" s="10" t="n">
        <v>1.5</v>
      </c>
    </row>
    <row r="202" s="6" customFormat="true" ht="15.75" hidden="false" customHeight="false" outlineLevel="0" collapsed="false">
      <c r="A202" s="40" t="s">
        <v>528</v>
      </c>
      <c r="B202" s="40" t="s">
        <v>531</v>
      </c>
      <c r="D202" s="6" t="s">
        <v>38</v>
      </c>
      <c r="E202" s="6" t="str">
        <f aca="false">LEFT(G202,2)</f>
        <v>23</v>
      </c>
      <c r="F202" s="6" t="str">
        <f aca="false">MID(G202,3,3)</f>
        <v>005</v>
      </c>
      <c r="G202" s="40" t="s">
        <v>533</v>
      </c>
      <c r="H202" s="40" t="n">
        <v>1</v>
      </c>
      <c r="I202" s="10"/>
    </row>
    <row r="203" s="6" customFormat="true" ht="15.75" hidden="false" customHeight="false" outlineLevel="0" collapsed="false">
      <c r="A203" s="40" t="s">
        <v>528</v>
      </c>
      <c r="B203" s="40" t="s">
        <v>534</v>
      </c>
      <c r="D203" s="6" t="s">
        <v>38</v>
      </c>
      <c r="E203" s="6" t="str">
        <f aca="false">LEFT(G203,2)</f>
        <v>23</v>
      </c>
      <c r="F203" s="6" t="str">
        <f aca="false">MID(G203,3,3)</f>
        <v>009</v>
      </c>
      <c r="G203" s="40" t="s">
        <v>535</v>
      </c>
      <c r="H203" s="40" t="n">
        <v>1</v>
      </c>
      <c r="I203" s="10" t="n">
        <v>0.3</v>
      </c>
    </row>
    <row r="204" s="6" customFormat="true" ht="15.75" hidden="false" customHeight="false" outlineLevel="0" collapsed="false">
      <c r="A204" s="40" t="s">
        <v>536</v>
      </c>
      <c r="B204" s="40" t="s">
        <v>537</v>
      </c>
      <c r="D204" s="6" t="s">
        <v>30</v>
      </c>
      <c r="E204" s="6" t="str">
        <f aca="false">LEFT(G204,2)</f>
        <v>24</v>
      </c>
      <c r="F204" s="6" t="str">
        <f aca="false">MID(G204,3,3)</f>
        <v>005</v>
      </c>
      <c r="G204" s="40" t="s">
        <v>538</v>
      </c>
      <c r="H204" s="40" t="n">
        <v>1</v>
      </c>
      <c r="I204" s="10" t="n">
        <v>1.9</v>
      </c>
    </row>
    <row r="205" s="6" customFormat="true" ht="15.75" hidden="false" customHeight="false" outlineLevel="0" collapsed="false">
      <c r="A205" s="40" t="s">
        <v>536</v>
      </c>
      <c r="B205" s="40" t="s">
        <v>539</v>
      </c>
      <c r="D205" s="6" t="s">
        <v>30</v>
      </c>
      <c r="E205" s="6" t="str">
        <f aca="false">LEFT(G205,2)</f>
        <v>24</v>
      </c>
      <c r="F205" s="6" t="str">
        <f aca="false">MID(G205,3,3)</f>
        <v>023</v>
      </c>
      <c r="G205" s="40" t="s">
        <v>540</v>
      </c>
      <c r="H205" s="40" t="n">
        <v>1</v>
      </c>
      <c r="I205" s="10" t="n">
        <v>0.3</v>
      </c>
    </row>
    <row r="206" s="6" customFormat="true" ht="15.75" hidden="false" customHeight="false" outlineLevel="0" collapsed="false">
      <c r="A206" s="40" t="s">
        <v>536</v>
      </c>
      <c r="B206" s="40" t="s">
        <v>541</v>
      </c>
      <c r="C206" s="40" t="s">
        <v>229</v>
      </c>
      <c r="D206" s="6" t="s">
        <v>30</v>
      </c>
      <c r="E206" s="6" t="str">
        <f aca="false">LEFT(G206,2)</f>
        <v>24</v>
      </c>
      <c r="F206" s="6" t="str">
        <f aca="false">MID(G206,3,3)</f>
        <v>033</v>
      </c>
      <c r="G206" s="40" t="s">
        <v>542</v>
      </c>
      <c r="H206" s="40" t="n">
        <v>1</v>
      </c>
      <c r="I206" s="10" t="n">
        <v>0.9</v>
      </c>
    </row>
    <row r="207" s="6" customFormat="true" ht="15.75" hidden="false" customHeight="false" outlineLevel="0" collapsed="false">
      <c r="A207" s="40" t="s">
        <v>536</v>
      </c>
      <c r="B207" s="40" t="s">
        <v>543</v>
      </c>
      <c r="C207" s="40" t="s">
        <v>172</v>
      </c>
      <c r="D207" s="6" t="s">
        <v>30</v>
      </c>
      <c r="E207" s="6" t="str">
        <f aca="false">LEFT(G207,2)</f>
        <v>24</v>
      </c>
      <c r="F207" s="6" t="str">
        <f aca="false">MID(G207,3,3)</f>
        <v>510</v>
      </c>
      <c r="G207" s="40" t="s">
        <v>544</v>
      </c>
      <c r="H207" s="40" t="n">
        <v>1</v>
      </c>
      <c r="I207" s="10" t="n">
        <v>1.8</v>
      </c>
    </row>
    <row r="208" s="6" customFormat="true" ht="15.75" hidden="false" customHeight="false" outlineLevel="0" collapsed="false">
      <c r="A208" s="40" t="s">
        <v>545</v>
      </c>
      <c r="B208" s="40" t="s">
        <v>546</v>
      </c>
      <c r="D208" s="40" t="s">
        <v>38</v>
      </c>
      <c r="E208" s="6" t="str">
        <f aca="false">LEFT(G208,2)</f>
        <v>25</v>
      </c>
      <c r="F208" s="6" t="str">
        <f aca="false">MID(G208,3,3)</f>
        <v>009</v>
      </c>
      <c r="G208" s="40" t="s">
        <v>547</v>
      </c>
      <c r="H208" s="40" t="n">
        <v>1</v>
      </c>
      <c r="I208" s="10" t="n">
        <v>0.6</v>
      </c>
    </row>
    <row r="209" s="6" customFormat="true" ht="15.75" hidden="false" customHeight="false" outlineLevel="0" collapsed="false">
      <c r="A209" s="40" t="s">
        <v>545</v>
      </c>
      <c r="B209" s="40" t="s">
        <v>546</v>
      </c>
      <c r="D209" s="40" t="s">
        <v>38</v>
      </c>
      <c r="E209" s="6" t="str">
        <f aca="false">LEFT(G209,2)</f>
        <v>25</v>
      </c>
      <c r="F209" s="6" t="str">
        <f aca="false">MID(G209,3,3)</f>
        <v>009</v>
      </c>
      <c r="G209" s="40" t="s">
        <v>547</v>
      </c>
      <c r="H209" s="40" t="n">
        <v>1</v>
      </c>
      <c r="I209" s="10" t="n">
        <v>0.6</v>
      </c>
    </row>
    <row r="210" s="6" customFormat="true" ht="15.75" hidden="false" customHeight="false" outlineLevel="0" collapsed="false">
      <c r="A210" s="40" t="s">
        <v>545</v>
      </c>
      <c r="B210" s="40" t="s">
        <v>548</v>
      </c>
      <c r="C210" s="40" t="s">
        <v>224</v>
      </c>
      <c r="D210" s="40" t="s">
        <v>38</v>
      </c>
      <c r="E210" s="6" t="str">
        <f aca="false">LEFT(G210,2)</f>
        <v>25</v>
      </c>
      <c r="F210" s="6" t="str">
        <f aca="false">MID(G210,3,3)</f>
        <v>013</v>
      </c>
      <c r="G210" s="40" t="s">
        <v>549</v>
      </c>
      <c r="H210" s="40" t="n">
        <v>1</v>
      </c>
      <c r="I210" s="10" t="n">
        <v>1.8</v>
      </c>
    </row>
    <row r="211" s="6" customFormat="true" ht="15.75" hidden="false" customHeight="false" outlineLevel="0" collapsed="false">
      <c r="A211" s="40" t="s">
        <v>545</v>
      </c>
      <c r="B211" s="40" t="s">
        <v>548</v>
      </c>
      <c r="C211" s="40" t="s">
        <v>224</v>
      </c>
      <c r="D211" s="40" t="s">
        <v>38</v>
      </c>
      <c r="E211" s="6" t="str">
        <f aca="false">LEFT(G211,2)</f>
        <v>25</v>
      </c>
      <c r="F211" s="6" t="str">
        <f aca="false">MID(G211,3,3)</f>
        <v>013</v>
      </c>
      <c r="G211" s="40" t="s">
        <v>549</v>
      </c>
      <c r="H211" s="40" t="n">
        <v>1</v>
      </c>
      <c r="I211" s="10" t="n">
        <v>1.8</v>
      </c>
    </row>
    <row r="212" s="6" customFormat="true" ht="15.75" hidden="false" customHeight="false" outlineLevel="0" collapsed="false">
      <c r="A212" s="40" t="s">
        <v>545</v>
      </c>
      <c r="B212" s="40" t="s">
        <v>550</v>
      </c>
      <c r="C212" s="40" t="s">
        <v>175</v>
      </c>
      <c r="D212" s="40" t="s">
        <v>38</v>
      </c>
      <c r="E212" s="6" t="str">
        <f aca="false">LEFT(G212,2)</f>
        <v>25</v>
      </c>
      <c r="F212" s="6" t="str">
        <f aca="false">MID(G212,3,3)</f>
        <v>017</v>
      </c>
      <c r="G212" s="40" t="s">
        <v>551</v>
      </c>
      <c r="H212" s="40" t="n">
        <v>1</v>
      </c>
      <c r="I212" s="10" t="n">
        <v>1.6</v>
      </c>
    </row>
    <row r="213" s="6" customFormat="true" ht="15.75" hidden="false" customHeight="false" outlineLevel="0" collapsed="false">
      <c r="A213" s="40" t="s">
        <v>545</v>
      </c>
      <c r="B213" s="40" t="s">
        <v>550</v>
      </c>
      <c r="C213" s="40" t="s">
        <v>175</v>
      </c>
      <c r="D213" s="40" t="s">
        <v>38</v>
      </c>
      <c r="E213" s="6" t="str">
        <f aca="false">LEFT(G213,2)</f>
        <v>25</v>
      </c>
      <c r="F213" s="6" t="str">
        <f aca="false">MID(G213,3,3)</f>
        <v>017</v>
      </c>
      <c r="G213" s="40" t="s">
        <v>551</v>
      </c>
      <c r="H213" s="40" t="n">
        <v>1</v>
      </c>
      <c r="I213" s="10" t="n">
        <v>1.6</v>
      </c>
    </row>
    <row r="214" s="6" customFormat="true" ht="15.75" hidden="false" customHeight="false" outlineLevel="0" collapsed="false">
      <c r="A214" s="40" t="s">
        <v>545</v>
      </c>
      <c r="B214" s="40" t="s">
        <v>550</v>
      </c>
      <c r="C214" s="40" t="s">
        <v>175</v>
      </c>
      <c r="D214" s="40" t="s">
        <v>38</v>
      </c>
      <c r="E214" s="6" t="str">
        <f aca="false">LEFT(G214,2)</f>
        <v>25</v>
      </c>
      <c r="F214" s="6" t="str">
        <f aca="false">MID(G214,3,3)</f>
        <v>017</v>
      </c>
      <c r="G214" s="40" t="s">
        <v>551</v>
      </c>
      <c r="H214" s="40" t="n">
        <v>1</v>
      </c>
      <c r="I214" s="10" t="n">
        <v>1.6</v>
      </c>
    </row>
    <row r="215" s="6" customFormat="true" ht="15.75" hidden="false" customHeight="false" outlineLevel="0" collapsed="false">
      <c r="A215" s="40" t="s">
        <v>545</v>
      </c>
      <c r="B215" s="40" t="s">
        <v>552</v>
      </c>
      <c r="C215" s="40" t="s">
        <v>175</v>
      </c>
      <c r="D215" s="40" t="s">
        <v>38</v>
      </c>
      <c r="E215" s="6" t="str">
        <f aca="false">LEFT(G215,2)</f>
        <v>25</v>
      </c>
      <c r="F215" s="6" t="str">
        <f aca="false">MID(G215,3,3)</f>
        <v>025</v>
      </c>
      <c r="G215" s="40" t="s">
        <v>553</v>
      </c>
      <c r="H215" s="40" t="n">
        <v>1</v>
      </c>
      <c r="I215" s="10" t="n">
        <v>1</v>
      </c>
    </row>
    <row r="216" s="6" customFormat="true" ht="15.75" hidden="false" customHeight="false" outlineLevel="0" collapsed="false">
      <c r="A216" s="40" t="s">
        <v>545</v>
      </c>
      <c r="B216" s="40" t="s">
        <v>552</v>
      </c>
      <c r="C216" s="40" t="s">
        <v>175</v>
      </c>
      <c r="D216" s="40" t="s">
        <v>38</v>
      </c>
      <c r="E216" s="6" t="str">
        <f aca="false">LEFT(G216,2)</f>
        <v>25</v>
      </c>
      <c r="F216" s="6" t="str">
        <f aca="false">MID(G216,3,3)</f>
        <v>025</v>
      </c>
      <c r="G216" s="40" t="s">
        <v>554</v>
      </c>
      <c r="H216" s="40" t="n">
        <v>1</v>
      </c>
      <c r="I216" s="10" t="n">
        <v>1.2</v>
      </c>
    </row>
    <row r="217" s="6" customFormat="true" ht="15.75" hidden="false" customHeight="false" outlineLevel="0" collapsed="false">
      <c r="A217" s="40" t="s">
        <v>545</v>
      </c>
      <c r="B217" s="40" t="s">
        <v>555</v>
      </c>
      <c r="C217" s="40" t="s">
        <v>231</v>
      </c>
      <c r="D217" s="40" t="s">
        <v>38</v>
      </c>
      <c r="E217" s="6" t="str">
        <f aca="false">LEFT(G217,2)</f>
        <v>25</v>
      </c>
      <c r="F217" s="6" t="str">
        <f aca="false">MID(G217,3,3)</f>
        <v>027</v>
      </c>
      <c r="G217" s="40" t="s">
        <v>556</v>
      </c>
      <c r="H217" s="40" t="n">
        <v>1</v>
      </c>
      <c r="I217" s="10" t="n">
        <v>1.9</v>
      </c>
    </row>
    <row r="218" s="6" customFormat="true" ht="15.75" hidden="false" customHeight="false" outlineLevel="0" collapsed="false">
      <c r="A218" s="40" t="s">
        <v>545</v>
      </c>
      <c r="B218" s="40" t="s">
        <v>555</v>
      </c>
      <c r="C218" s="40" t="s">
        <v>231</v>
      </c>
      <c r="D218" s="40" t="s">
        <v>38</v>
      </c>
      <c r="E218" s="6" t="str">
        <f aca="false">LEFT(G218,2)</f>
        <v>25</v>
      </c>
      <c r="F218" s="6" t="str">
        <f aca="false">MID(G218,3,3)</f>
        <v>027</v>
      </c>
      <c r="G218" s="40" t="s">
        <v>556</v>
      </c>
      <c r="H218" s="40" t="n">
        <v>1</v>
      </c>
      <c r="I218" s="10" t="n">
        <v>1.9</v>
      </c>
    </row>
    <row r="219" s="6" customFormat="true" ht="15.75" hidden="false" customHeight="false" outlineLevel="0" collapsed="false">
      <c r="A219" s="40" t="s">
        <v>545</v>
      </c>
      <c r="B219" s="40" t="s">
        <v>555</v>
      </c>
      <c r="C219" s="40" t="s">
        <v>231</v>
      </c>
      <c r="D219" s="40" t="s">
        <v>38</v>
      </c>
      <c r="E219" s="6" t="str">
        <f aca="false">LEFT(G219,2)</f>
        <v>25</v>
      </c>
      <c r="F219" s="6" t="str">
        <f aca="false">MID(G219,3,3)</f>
        <v>027</v>
      </c>
      <c r="G219" s="40" t="s">
        <v>556</v>
      </c>
      <c r="H219" s="40" t="n">
        <v>1</v>
      </c>
      <c r="I219" s="10" t="n">
        <v>1.9</v>
      </c>
    </row>
    <row r="220" s="6" customFormat="true" ht="15.75" hidden="false" customHeight="false" outlineLevel="0" collapsed="false">
      <c r="A220" s="40" t="s">
        <v>557</v>
      </c>
      <c r="B220" s="40" t="s">
        <v>558</v>
      </c>
      <c r="D220" s="40" t="s">
        <v>46</v>
      </c>
      <c r="E220" s="6" t="str">
        <f aca="false">LEFT(G220,2)</f>
        <v>26</v>
      </c>
      <c r="F220" s="6" t="str">
        <f aca="false">MID(G220,3,3)</f>
        <v>081</v>
      </c>
      <c r="G220" s="40" t="s">
        <v>559</v>
      </c>
      <c r="H220" s="40" t="n">
        <v>1</v>
      </c>
      <c r="I220" s="10" t="n">
        <v>1.6</v>
      </c>
    </row>
    <row r="221" s="6" customFormat="true" ht="15.75" hidden="false" customHeight="false" outlineLevel="0" collapsed="false">
      <c r="A221" s="40" t="s">
        <v>557</v>
      </c>
      <c r="B221" s="40" t="s">
        <v>560</v>
      </c>
      <c r="C221" s="40" t="s">
        <v>182</v>
      </c>
      <c r="D221" s="40" t="s">
        <v>46</v>
      </c>
      <c r="E221" s="6" t="str">
        <f aca="false">LEFT(G221,2)</f>
        <v>26</v>
      </c>
      <c r="F221" s="6" t="str">
        <f aca="false">MID(G221,3,3)</f>
        <v>099</v>
      </c>
      <c r="G221" s="40" t="s">
        <v>561</v>
      </c>
      <c r="H221" s="40" t="n">
        <v>1</v>
      </c>
      <c r="I221" s="10"/>
    </row>
    <row r="222" s="6" customFormat="true" ht="15.75" hidden="false" customHeight="false" outlineLevel="0" collapsed="false">
      <c r="A222" s="40" t="s">
        <v>557</v>
      </c>
      <c r="B222" s="40" t="s">
        <v>562</v>
      </c>
      <c r="C222" s="40" t="s">
        <v>182</v>
      </c>
      <c r="D222" s="40" t="s">
        <v>46</v>
      </c>
      <c r="E222" s="6" t="str">
        <f aca="false">LEFT(G222,2)</f>
        <v>26</v>
      </c>
      <c r="F222" s="6" t="str">
        <f aca="false">MID(G222,3,3)</f>
        <v>125</v>
      </c>
      <c r="G222" s="40" t="s">
        <v>563</v>
      </c>
      <c r="H222" s="40" t="n">
        <v>1</v>
      </c>
      <c r="I222" s="10"/>
    </row>
    <row r="223" s="6" customFormat="true" ht="15.75" hidden="false" customHeight="false" outlineLevel="0" collapsed="false">
      <c r="A223" s="40" t="s">
        <v>557</v>
      </c>
      <c r="B223" s="40" t="s">
        <v>564</v>
      </c>
      <c r="C223" s="40" t="s">
        <v>182</v>
      </c>
      <c r="D223" s="40" t="s">
        <v>46</v>
      </c>
      <c r="E223" s="6" t="str">
        <f aca="false">LEFT(G223,2)</f>
        <v>26</v>
      </c>
      <c r="F223" s="6" t="str">
        <f aca="false">MID(G223,3,3)</f>
        <v>163</v>
      </c>
      <c r="G223" s="40" t="s">
        <v>565</v>
      </c>
      <c r="H223" s="40" t="n">
        <v>1</v>
      </c>
      <c r="I223" s="10" t="n">
        <v>1.2</v>
      </c>
    </row>
    <row r="224" s="6" customFormat="true" ht="15.75" hidden="false" customHeight="false" outlineLevel="0" collapsed="false">
      <c r="A224" s="40" t="s">
        <v>557</v>
      </c>
      <c r="B224" s="40" t="s">
        <v>564</v>
      </c>
      <c r="C224" s="40" t="s">
        <v>182</v>
      </c>
      <c r="D224" s="40" t="s">
        <v>46</v>
      </c>
      <c r="E224" s="6" t="str">
        <f aca="false">LEFT(G224,2)</f>
        <v>26</v>
      </c>
      <c r="F224" s="6" t="str">
        <f aca="false">MID(G224,3,3)</f>
        <v>163</v>
      </c>
      <c r="G224" s="40" t="s">
        <v>566</v>
      </c>
      <c r="H224" s="40" t="n">
        <v>1</v>
      </c>
      <c r="I224" s="10"/>
    </row>
    <row r="225" s="6" customFormat="true" ht="15.75" hidden="false" customHeight="false" outlineLevel="0" collapsed="false">
      <c r="A225" s="40" t="s">
        <v>557</v>
      </c>
      <c r="B225" s="40" t="s">
        <v>564</v>
      </c>
      <c r="C225" s="40" t="s">
        <v>182</v>
      </c>
      <c r="D225" s="40" t="s">
        <v>46</v>
      </c>
      <c r="E225" s="6" t="str">
        <f aca="false">LEFT(G225,2)</f>
        <v>26</v>
      </c>
      <c r="F225" s="6" t="str">
        <f aca="false">MID(G225,3,3)</f>
        <v>163</v>
      </c>
      <c r="G225" s="40" t="s">
        <v>567</v>
      </c>
      <c r="H225" s="40" t="n">
        <v>1</v>
      </c>
      <c r="I225" s="10"/>
    </row>
    <row r="226" s="6" customFormat="true" ht="15.75" hidden="false" customHeight="false" outlineLevel="0" collapsed="false">
      <c r="A226" s="40" t="s">
        <v>568</v>
      </c>
      <c r="B226" s="40" t="s">
        <v>569</v>
      </c>
      <c r="C226" s="40" t="s">
        <v>201</v>
      </c>
      <c r="D226" s="40" t="s">
        <v>46</v>
      </c>
      <c r="E226" s="6" t="str">
        <f aca="false">LEFT(G226,2)</f>
        <v>27</v>
      </c>
      <c r="F226" s="6" t="str">
        <f aca="false">MID(G226,3,3)</f>
        <v>003</v>
      </c>
      <c r="G226" s="40" t="s">
        <v>570</v>
      </c>
      <c r="H226" s="40" t="n">
        <v>1</v>
      </c>
      <c r="I226" s="10"/>
    </row>
    <row r="227" s="6" customFormat="true" ht="15.75" hidden="false" customHeight="false" outlineLevel="0" collapsed="false">
      <c r="A227" s="40" t="s">
        <v>568</v>
      </c>
      <c r="B227" s="40" t="s">
        <v>571</v>
      </c>
      <c r="C227" s="40" t="s">
        <v>201</v>
      </c>
      <c r="D227" s="40" t="s">
        <v>46</v>
      </c>
      <c r="E227" s="6" t="str">
        <f aca="false">LEFT(G227,2)</f>
        <v>27</v>
      </c>
      <c r="F227" s="6" t="str">
        <f aca="false">MID(G227,3,3)</f>
        <v>037</v>
      </c>
      <c r="G227" s="40" t="s">
        <v>572</v>
      </c>
      <c r="H227" s="40" t="n">
        <v>1</v>
      </c>
      <c r="I227" s="10" t="n">
        <v>0.6</v>
      </c>
    </row>
    <row r="228" s="6" customFormat="true" ht="15.75" hidden="false" customHeight="false" outlineLevel="0" collapsed="false">
      <c r="A228" s="40" t="s">
        <v>568</v>
      </c>
      <c r="B228" s="40" t="s">
        <v>571</v>
      </c>
      <c r="C228" s="40" t="s">
        <v>201</v>
      </c>
      <c r="D228" s="40" t="s">
        <v>46</v>
      </c>
      <c r="E228" s="6" t="str">
        <f aca="false">LEFT(G228,2)</f>
        <v>27</v>
      </c>
      <c r="F228" s="6" t="str">
        <f aca="false">MID(G228,3,3)</f>
        <v>037</v>
      </c>
      <c r="G228" s="40" t="s">
        <v>573</v>
      </c>
      <c r="H228" s="40" t="n">
        <v>1</v>
      </c>
      <c r="I228" s="10" t="n">
        <v>1.5</v>
      </c>
    </row>
    <row r="229" s="6" customFormat="true" ht="15.75" hidden="false" customHeight="false" outlineLevel="0" collapsed="false">
      <c r="A229" s="40" t="s">
        <v>568</v>
      </c>
      <c r="B229" s="40" t="s">
        <v>574</v>
      </c>
      <c r="C229" s="40" t="s">
        <v>201</v>
      </c>
      <c r="D229" s="40" t="s">
        <v>46</v>
      </c>
      <c r="E229" s="6" t="str">
        <f aca="false">LEFT(G229,2)</f>
        <v>27</v>
      </c>
      <c r="F229" s="6" t="str">
        <f aca="false">MID(G229,3,3)</f>
        <v>053</v>
      </c>
      <c r="G229" s="40" t="s">
        <v>575</v>
      </c>
      <c r="H229" s="40" t="n">
        <v>1</v>
      </c>
      <c r="I229" s="10" t="n">
        <v>1.9</v>
      </c>
    </row>
    <row r="230" s="6" customFormat="true" ht="15.75" hidden="false" customHeight="false" outlineLevel="0" collapsed="false">
      <c r="A230" s="40" t="s">
        <v>568</v>
      </c>
      <c r="B230" s="40" t="s">
        <v>576</v>
      </c>
      <c r="C230" s="40" t="s">
        <v>201</v>
      </c>
      <c r="D230" s="40" t="s">
        <v>46</v>
      </c>
      <c r="E230" s="6" t="str">
        <f aca="false">LEFT(G230,2)</f>
        <v>27</v>
      </c>
      <c r="F230" s="6" t="str">
        <f aca="false">MID(G230,3,3)</f>
        <v>123</v>
      </c>
      <c r="G230" s="40" t="s">
        <v>577</v>
      </c>
      <c r="H230" s="40" t="n">
        <v>1</v>
      </c>
      <c r="I230" s="10" t="n">
        <v>2</v>
      </c>
    </row>
    <row r="231" s="6" customFormat="true" ht="15.75" hidden="false" customHeight="false" outlineLevel="0" collapsed="false">
      <c r="A231" s="40" t="s">
        <v>568</v>
      </c>
      <c r="B231" s="40" t="s">
        <v>578</v>
      </c>
      <c r="C231" s="40" t="s">
        <v>183</v>
      </c>
      <c r="D231" s="40" t="s">
        <v>46</v>
      </c>
      <c r="E231" s="6" t="str">
        <f aca="false">LEFT(G231,2)</f>
        <v>27</v>
      </c>
      <c r="F231" s="6" t="str">
        <f aca="false">MID(G231,3,3)</f>
        <v>137</v>
      </c>
      <c r="G231" s="40" t="s">
        <v>579</v>
      </c>
      <c r="H231" s="40" t="n">
        <v>1</v>
      </c>
      <c r="I231" s="10" t="n">
        <v>1.5</v>
      </c>
    </row>
    <row r="232" s="6" customFormat="true" ht="15.75" hidden="false" customHeight="false" outlineLevel="0" collapsed="false">
      <c r="A232" s="40" t="s">
        <v>568</v>
      </c>
      <c r="B232" s="40" t="s">
        <v>580</v>
      </c>
      <c r="D232" s="40" t="s">
        <v>46</v>
      </c>
      <c r="E232" s="6" t="str">
        <f aca="false">LEFT(G232,2)</f>
        <v>27</v>
      </c>
      <c r="F232" s="6" t="str">
        <f aca="false">MID(G232,3,3)</f>
        <v>145</v>
      </c>
      <c r="G232" s="40" t="s">
        <v>581</v>
      </c>
      <c r="H232" s="40" t="n">
        <v>1</v>
      </c>
      <c r="I232" s="10" t="n">
        <v>1.7</v>
      </c>
    </row>
    <row r="233" s="6" customFormat="true" ht="15.75" hidden="false" customHeight="false" outlineLevel="0" collapsed="false">
      <c r="A233" s="40" t="s">
        <v>582</v>
      </c>
      <c r="B233" s="40" t="s">
        <v>583</v>
      </c>
      <c r="D233" s="6" t="s">
        <v>126</v>
      </c>
      <c r="E233" s="6" t="str">
        <f aca="false">LEFT(G233,2)</f>
        <v>29</v>
      </c>
      <c r="F233" s="6" t="str">
        <f aca="false">MID(G233,3,3)</f>
        <v>077</v>
      </c>
      <c r="G233" s="40" t="s">
        <v>584</v>
      </c>
      <c r="H233" s="40" t="n">
        <v>1</v>
      </c>
      <c r="I233" s="10" t="n">
        <v>1.3</v>
      </c>
    </row>
    <row r="234" s="6" customFormat="true" ht="15.75" hidden="false" customHeight="false" outlineLevel="0" collapsed="false">
      <c r="A234" s="40" t="s">
        <v>582</v>
      </c>
      <c r="B234" s="40" t="s">
        <v>578</v>
      </c>
      <c r="C234" s="40" t="s">
        <v>225</v>
      </c>
      <c r="D234" s="6" t="s">
        <v>126</v>
      </c>
      <c r="E234" s="6" t="str">
        <f aca="false">LEFT(G234,2)</f>
        <v>29</v>
      </c>
      <c r="F234" s="6" t="str">
        <f aca="false">MID(G234,3,3)</f>
        <v>189</v>
      </c>
      <c r="G234" s="40" t="s">
        <v>585</v>
      </c>
      <c r="H234" s="40" t="n">
        <v>1</v>
      </c>
      <c r="I234" s="10" t="n">
        <v>0.7</v>
      </c>
    </row>
    <row r="235" s="6" customFormat="true" ht="15.75" hidden="false" customHeight="false" outlineLevel="0" collapsed="false">
      <c r="A235" s="40" t="s">
        <v>582</v>
      </c>
      <c r="B235" s="40" t="s">
        <v>586</v>
      </c>
      <c r="C235" s="40" t="s">
        <v>225</v>
      </c>
      <c r="D235" s="6" t="s">
        <v>126</v>
      </c>
      <c r="E235" s="6" t="str">
        <f aca="false">LEFT(G235,2)</f>
        <v>29</v>
      </c>
      <c r="F235" s="6" t="str">
        <f aca="false">MID(G235,3,3)</f>
        <v>510</v>
      </c>
      <c r="G235" s="40" t="s">
        <v>587</v>
      </c>
      <c r="H235" s="40" t="n">
        <v>1</v>
      </c>
      <c r="I235" s="10" t="n">
        <v>1.3</v>
      </c>
    </row>
    <row r="236" s="6" customFormat="true" ht="15.75" hidden="false" customHeight="false" outlineLevel="0" collapsed="false">
      <c r="A236" s="40" t="s">
        <v>582</v>
      </c>
      <c r="B236" s="40" t="s">
        <v>586</v>
      </c>
      <c r="C236" s="40" t="s">
        <v>225</v>
      </c>
      <c r="D236" s="6" t="s">
        <v>126</v>
      </c>
      <c r="E236" s="6" t="str">
        <f aca="false">LEFT(G236,2)</f>
        <v>29</v>
      </c>
      <c r="F236" s="6" t="str">
        <f aca="false">MID(G236,3,3)</f>
        <v>510</v>
      </c>
      <c r="G236" s="40" t="s">
        <v>588</v>
      </c>
      <c r="H236" s="40" t="n">
        <v>1</v>
      </c>
      <c r="I236" s="10" t="n">
        <v>1.7</v>
      </c>
    </row>
    <row r="237" s="6" customFormat="true" ht="15.75" hidden="false" customHeight="false" outlineLevel="0" collapsed="false">
      <c r="A237" s="40" t="s">
        <v>589</v>
      </c>
      <c r="B237" s="40" t="s">
        <v>590</v>
      </c>
      <c r="C237" s="40" t="s">
        <v>190</v>
      </c>
      <c r="D237" s="6" t="s">
        <v>33</v>
      </c>
      <c r="E237" s="6" t="str">
        <f aca="false">LEFT(G237,2)</f>
        <v>30</v>
      </c>
      <c r="F237" s="6" t="str">
        <f aca="false">MID(G237,3,3)</f>
        <v>013</v>
      </c>
      <c r="G237" s="40" t="s">
        <v>591</v>
      </c>
      <c r="H237" s="40" t="n">
        <v>1</v>
      </c>
      <c r="I237" s="10" t="n">
        <v>1.6</v>
      </c>
    </row>
    <row r="238" s="6" customFormat="true" ht="15.75" hidden="false" customHeight="false" outlineLevel="0" collapsed="false">
      <c r="A238" s="40" t="s">
        <v>589</v>
      </c>
      <c r="B238" s="40" t="s">
        <v>592</v>
      </c>
      <c r="D238" s="6" t="s">
        <v>33</v>
      </c>
      <c r="E238" s="6" t="str">
        <f aca="false">LEFT(G238,2)</f>
        <v>30</v>
      </c>
      <c r="F238" s="6" t="str">
        <f aca="false">MID(G238,3,3)</f>
        <v>029</v>
      </c>
      <c r="G238" s="40" t="s">
        <v>593</v>
      </c>
      <c r="H238" s="40" t="n">
        <v>1</v>
      </c>
      <c r="I238" s="10" t="n">
        <v>2.6</v>
      </c>
    </row>
    <row r="239" s="6" customFormat="true" ht="15.75" hidden="false" customHeight="false" outlineLevel="0" collapsed="false">
      <c r="A239" s="40" t="s">
        <v>589</v>
      </c>
      <c r="B239" s="40" t="s">
        <v>594</v>
      </c>
      <c r="D239" s="6" t="s">
        <v>33</v>
      </c>
      <c r="E239" s="6" t="str">
        <f aca="false">LEFT(G239,2)</f>
        <v>30</v>
      </c>
      <c r="F239" s="6" t="str">
        <f aca="false">MID(G239,3,3)</f>
        <v>031</v>
      </c>
      <c r="G239" s="40" t="s">
        <v>595</v>
      </c>
      <c r="H239" s="40" t="n">
        <v>1</v>
      </c>
      <c r="I239" s="10"/>
    </row>
    <row r="240" s="6" customFormat="true" ht="15.75" hidden="false" customHeight="false" outlineLevel="0" collapsed="false">
      <c r="A240" s="40" t="s">
        <v>589</v>
      </c>
      <c r="B240" s="40" t="s">
        <v>594</v>
      </c>
      <c r="D240" s="6" t="s">
        <v>33</v>
      </c>
      <c r="E240" s="6" t="str">
        <f aca="false">LEFT(G240,2)</f>
        <v>30</v>
      </c>
      <c r="F240" s="6" t="str">
        <f aca="false">MID(G240,3,3)</f>
        <v>031</v>
      </c>
      <c r="G240" s="40" t="s">
        <v>596</v>
      </c>
      <c r="H240" s="40" t="n">
        <v>1</v>
      </c>
      <c r="I240" s="10" t="n">
        <v>2.3</v>
      </c>
    </row>
    <row r="241" s="6" customFormat="true" ht="15.75" hidden="false" customHeight="false" outlineLevel="0" collapsed="false">
      <c r="A241" s="40" t="s">
        <v>589</v>
      </c>
      <c r="B241" s="40" t="s">
        <v>594</v>
      </c>
      <c r="D241" s="6" t="s">
        <v>33</v>
      </c>
      <c r="E241" s="6" t="str">
        <f aca="false">LEFT(G241,2)</f>
        <v>30</v>
      </c>
      <c r="F241" s="6" t="str">
        <f aca="false">MID(G241,3,3)</f>
        <v>031</v>
      </c>
      <c r="G241" s="40" t="s">
        <v>597</v>
      </c>
      <c r="H241" s="40" t="n">
        <v>1</v>
      </c>
      <c r="I241" s="10" t="n">
        <v>0.9</v>
      </c>
    </row>
    <row r="242" s="6" customFormat="true" ht="15.75" hidden="false" customHeight="false" outlineLevel="0" collapsed="false">
      <c r="A242" s="40" t="s">
        <v>589</v>
      </c>
      <c r="B242" s="40" t="s">
        <v>598</v>
      </c>
      <c r="C242" s="40" t="s">
        <v>202</v>
      </c>
      <c r="D242" s="6" t="s">
        <v>33</v>
      </c>
      <c r="E242" s="6" t="str">
        <f aca="false">LEFT(G242,2)</f>
        <v>30</v>
      </c>
      <c r="F242" s="6" t="str">
        <f aca="false">MID(G242,3,3)</f>
        <v>063</v>
      </c>
      <c r="G242" s="40" t="s">
        <v>599</v>
      </c>
      <c r="H242" s="40" t="n">
        <v>1</v>
      </c>
      <c r="I242" s="10" t="n">
        <v>2.5</v>
      </c>
    </row>
    <row r="243" s="6" customFormat="true" ht="15.75" hidden="false" customHeight="false" outlineLevel="0" collapsed="false">
      <c r="A243" s="40" t="s">
        <v>589</v>
      </c>
      <c r="B243" s="40" t="s">
        <v>600</v>
      </c>
      <c r="C243" s="40" t="s">
        <v>173</v>
      </c>
      <c r="D243" s="6" t="s">
        <v>33</v>
      </c>
      <c r="E243" s="6" t="str">
        <f aca="false">LEFT(G243,2)</f>
        <v>30</v>
      </c>
      <c r="F243" s="6" t="str">
        <f aca="false">MID(G243,3,3)</f>
        <v>111</v>
      </c>
      <c r="G243" s="40" t="s">
        <v>601</v>
      </c>
      <c r="H243" s="40" t="n">
        <v>1</v>
      </c>
      <c r="I243" s="10" t="n">
        <v>1.8</v>
      </c>
    </row>
    <row r="244" s="6" customFormat="true" ht="15.75" hidden="false" customHeight="false" outlineLevel="0" collapsed="false">
      <c r="A244" s="40" t="s">
        <v>602</v>
      </c>
      <c r="B244" s="40" t="s">
        <v>603</v>
      </c>
      <c r="D244" s="6" t="s">
        <v>126</v>
      </c>
      <c r="E244" s="6" t="str">
        <f aca="false">LEFT(G244,2)</f>
        <v>31</v>
      </c>
      <c r="F244" s="6" t="str">
        <f aca="false">MID(G244,3,3)</f>
        <v>055</v>
      </c>
      <c r="G244" s="40" t="s">
        <v>604</v>
      </c>
      <c r="H244" s="40" t="n">
        <v>1</v>
      </c>
      <c r="I244" s="10"/>
    </row>
    <row r="245" s="6" customFormat="true" ht="15.75" hidden="false" customHeight="false" outlineLevel="0" collapsed="false">
      <c r="A245" s="40" t="s">
        <v>602</v>
      </c>
      <c r="B245" s="40" t="s">
        <v>603</v>
      </c>
      <c r="D245" s="6" t="s">
        <v>126</v>
      </c>
      <c r="E245" s="6" t="str">
        <f aca="false">LEFT(G245,2)</f>
        <v>31</v>
      </c>
      <c r="F245" s="6" t="str">
        <f aca="false">MID(G245,3,3)</f>
        <v>055</v>
      </c>
      <c r="G245" s="40" t="s">
        <v>605</v>
      </c>
      <c r="H245" s="40" t="n">
        <v>1</v>
      </c>
      <c r="I245" s="10" t="n">
        <v>2.3</v>
      </c>
    </row>
    <row r="246" s="6" customFormat="true" ht="15.75" hidden="false" customHeight="false" outlineLevel="0" collapsed="false">
      <c r="A246" s="40" t="s">
        <v>602</v>
      </c>
      <c r="B246" s="40" t="s">
        <v>606</v>
      </c>
      <c r="D246" s="6" t="s">
        <v>126</v>
      </c>
      <c r="E246" s="6" t="str">
        <f aca="false">LEFT(G246,2)</f>
        <v>31</v>
      </c>
      <c r="F246" s="6" t="str">
        <f aca="false">MID(G246,3,3)</f>
        <v>109</v>
      </c>
      <c r="G246" s="40" t="s">
        <v>607</v>
      </c>
      <c r="H246" s="40" t="n">
        <v>1</v>
      </c>
      <c r="I246" s="10" t="n">
        <v>2.8</v>
      </c>
    </row>
    <row r="247" s="6" customFormat="true" ht="15.75" hidden="false" customHeight="false" outlineLevel="0" collapsed="false">
      <c r="A247" s="40" t="s">
        <v>608</v>
      </c>
      <c r="B247" s="40" t="s">
        <v>609</v>
      </c>
      <c r="C247" s="40" t="s">
        <v>196</v>
      </c>
      <c r="D247" s="6" t="s">
        <v>27</v>
      </c>
      <c r="E247" s="6" t="str">
        <f aca="false">LEFT(G247,2)</f>
        <v>32</v>
      </c>
      <c r="F247" s="6" t="str">
        <f aca="false">MID(G247,3,3)</f>
        <v>003</v>
      </c>
      <c r="G247" s="40" t="s">
        <v>610</v>
      </c>
      <c r="H247" s="40" t="n">
        <v>1</v>
      </c>
      <c r="I247" s="10" t="n">
        <v>2.8</v>
      </c>
    </row>
    <row r="248" s="6" customFormat="true" ht="15.75" hidden="false" customHeight="false" outlineLevel="0" collapsed="false">
      <c r="A248" s="40" t="s">
        <v>608</v>
      </c>
      <c r="B248" s="40" t="s">
        <v>609</v>
      </c>
      <c r="C248" s="40" t="s">
        <v>196</v>
      </c>
      <c r="D248" s="6" t="s">
        <v>27</v>
      </c>
      <c r="E248" s="6" t="str">
        <f aca="false">LEFT(G248,2)</f>
        <v>32</v>
      </c>
      <c r="F248" s="6" t="str">
        <f aca="false">MID(G248,3,3)</f>
        <v>003</v>
      </c>
      <c r="G248" s="40" t="s">
        <v>611</v>
      </c>
      <c r="H248" s="40" t="n">
        <v>1</v>
      </c>
      <c r="I248" s="10" t="n">
        <v>3.1</v>
      </c>
    </row>
    <row r="249" s="6" customFormat="true" ht="15.75" hidden="false" customHeight="false" outlineLevel="0" collapsed="false">
      <c r="A249" s="40" t="s">
        <v>608</v>
      </c>
      <c r="B249" s="40" t="s">
        <v>609</v>
      </c>
      <c r="C249" s="40" t="s">
        <v>196</v>
      </c>
      <c r="D249" s="6" t="s">
        <v>27</v>
      </c>
      <c r="E249" s="6" t="str">
        <f aca="false">LEFT(G249,2)</f>
        <v>32</v>
      </c>
      <c r="F249" s="6" t="str">
        <f aca="false">MID(G249,3,3)</f>
        <v>003</v>
      </c>
      <c r="G249" s="40" t="s">
        <v>612</v>
      </c>
      <c r="H249" s="40" t="n">
        <v>1</v>
      </c>
      <c r="I249" s="10" t="n">
        <v>2.8</v>
      </c>
    </row>
    <row r="250" s="6" customFormat="true" ht="15.75" hidden="false" customHeight="false" outlineLevel="0" collapsed="false">
      <c r="A250" s="40" t="s">
        <v>608</v>
      </c>
      <c r="B250" s="40" t="s">
        <v>609</v>
      </c>
      <c r="C250" s="40" t="s">
        <v>196</v>
      </c>
      <c r="D250" s="6" t="s">
        <v>27</v>
      </c>
      <c r="E250" s="6" t="str">
        <f aca="false">LEFT(G250,2)</f>
        <v>32</v>
      </c>
      <c r="F250" s="6" t="str">
        <f aca="false">MID(G250,3,3)</f>
        <v>003</v>
      </c>
      <c r="G250" s="40" t="s">
        <v>613</v>
      </c>
      <c r="H250" s="40" t="n">
        <v>1</v>
      </c>
      <c r="I250" s="10" t="n">
        <v>2.6</v>
      </c>
    </row>
    <row r="251" s="6" customFormat="true" ht="15.75" hidden="false" customHeight="false" outlineLevel="0" collapsed="false">
      <c r="A251" s="40" t="s">
        <v>608</v>
      </c>
      <c r="B251" s="40" t="s">
        <v>609</v>
      </c>
      <c r="C251" s="40" t="s">
        <v>196</v>
      </c>
      <c r="D251" s="6" t="s">
        <v>27</v>
      </c>
      <c r="E251" s="6" t="str">
        <f aca="false">LEFT(G251,2)</f>
        <v>32</v>
      </c>
      <c r="F251" s="6" t="str">
        <f aca="false">MID(G251,3,3)</f>
        <v>003</v>
      </c>
      <c r="G251" s="40" t="s">
        <v>614</v>
      </c>
      <c r="H251" s="40" t="n">
        <v>1</v>
      </c>
      <c r="I251" s="10"/>
    </row>
    <row r="252" s="6" customFormat="true" ht="15.75" hidden="false" customHeight="false" outlineLevel="0" collapsed="false">
      <c r="A252" s="40" t="s">
        <v>608</v>
      </c>
      <c r="B252" s="40" t="s">
        <v>609</v>
      </c>
      <c r="C252" s="40" t="s">
        <v>196</v>
      </c>
      <c r="D252" s="6" t="s">
        <v>27</v>
      </c>
      <c r="E252" s="6" t="str">
        <f aca="false">LEFT(G252,2)</f>
        <v>32</v>
      </c>
      <c r="F252" s="6" t="str">
        <f aca="false">MID(G252,3,3)</f>
        <v>003</v>
      </c>
      <c r="G252" s="40" t="s">
        <v>615</v>
      </c>
      <c r="H252" s="40" t="n">
        <v>1</v>
      </c>
      <c r="I252" s="10" t="n">
        <v>2.4</v>
      </c>
    </row>
    <row r="253" s="6" customFormat="true" ht="15.75" hidden="false" customHeight="false" outlineLevel="0" collapsed="false">
      <c r="A253" s="40" t="s">
        <v>608</v>
      </c>
      <c r="B253" s="40" t="s">
        <v>603</v>
      </c>
      <c r="C253" s="40" t="s">
        <v>194</v>
      </c>
      <c r="D253" s="6" t="s">
        <v>27</v>
      </c>
      <c r="E253" s="6" t="str">
        <f aca="false">LEFT(G253,2)</f>
        <v>32</v>
      </c>
      <c r="F253" s="6" t="str">
        <f aca="false">MID(G253,3,3)</f>
        <v>005</v>
      </c>
      <c r="G253" s="40" t="s">
        <v>616</v>
      </c>
      <c r="H253" s="40" t="n">
        <v>1</v>
      </c>
      <c r="I253" s="10" t="n">
        <v>2.6</v>
      </c>
    </row>
    <row r="254" s="6" customFormat="true" ht="15.75" hidden="false" customHeight="false" outlineLevel="0" collapsed="false">
      <c r="A254" s="40" t="s">
        <v>608</v>
      </c>
      <c r="B254" s="40" t="s">
        <v>603</v>
      </c>
      <c r="C254" s="40" t="s">
        <v>195</v>
      </c>
      <c r="D254" s="6" t="s">
        <v>27</v>
      </c>
      <c r="E254" s="6" t="str">
        <f aca="false">LEFT(G254,2)</f>
        <v>32</v>
      </c>
      <c r="F254" s="6" t="str">
        <f aca="false">MID(G254,3,3)</f>
        <v>005</v>
      </c>
      <c r="G254" s="40" t="s">
        <v>616</v>
      </c>
      <c r="H254" s="40" t="n">
        <v>1</v>
      </c>
      <c r="I254" s="10" t="n">
        <v>2.6</v>
      </c>
    </row>
    <row r="255" s="6" customFormat="true" ht="15.75" hidden="false" customHeight="false" outlineLevel="0" collapsed="false">
      <c r="A255" s="40" t="s">
        <v>608</v>
      </c>
      <c r="B255" s="40" t="s">
        <v>617</v>
      </c>
      <c r="C255" s="40" t="s">
        <v>216</v>
      </c>
      <c r="D255" s="6" t="s">
        <v>27</v>
      </c>
      <c r="E255" s="6" t="str">
        <f aca="false">LEFT(G255,2)</f>
        <v>32</v>
      </c>
      <c r="F255" s="6" t="str">
        <f aca="false">MID(G255,3,3)</f>
        <v>031</v>
      </c>
      <c r="G255" s="40" t="s">
        <v>618</v>
      </c>
      <c r="H255" s="40" t="n">
        <v>1</v>
      </c>
      <c r="I255" s="10" t="n">
        <v>2.1</v>
      </c>
    </row>
    <row r="256" s="6" customFormat="true" ht="15.75" hidden="false" customHeight="false" outlineLevel="0" collapsed="false">
      <c r="A256" s="40" t="s">
        <v>608</v>
      </c>
      <c r="B256" s="40" t="s">
        <v>617</v>
      </c>
      <c r="C256" s="40" t="s">
        <v>216</v>
      </c>
      <c r="D256" s="6" t="s">
        <v>27</v>
      </c>
      <c r="E256" s="6" t="str">
        <f aca="false">LEFT(G256,2)</f>
        <v>32</v>
      </c>
      <c r="F256" s="6" t="str">
        <f aca="false">MID(G256,3,3)</f>
        <v>031</v>
      </c>
      <c r="G256" s="40" t="s">
        <v>619</v>
      </c>
      <c r="H256" s="40" t="n">
        <v>1</v>
      </c>
      <c r="I256" s="10" t="n">
        <v>1.5</v>
      </c>
    </row>
    <row r="257" s="6" customFormat="true" ht="15.75" hidden="false" customHeight="false" outlineLevel="0" collapsed="false">
      <c r="A257" s="40" t="s">
        <v>608</v>
      </c>
      <c r="B257" s="40" t="s">
        <v>617</v>
      </c>
      <c r="C257" s="40" t="s">
        <v>216</v>
      </c>
      <c r="D257" s="6" t="s">
        <v>27</v>
      </c>
      <c r="E257" s="6" t="str">
        <f aca="false">LEFT(G257,2)</f>
        <v>32</v>
      </c>
      <c r="F257" s="6" t="str">
        <f aca="false">MID(G257,3,3)</f>
        <v>031</v>
      </c>
      <c r="G257" s="40" t="s">
        <v>620</v>
      </c>
      <c r="H257" s="40" t="n">
        <v>1</v>
      </c>
      <c r="I257" s="10" t="n">
        <v>2.3</v>
      </c>
    </row>
    <row r="258" s="6" customFormat="true" ht="15.75" hidden="false" customHeight="false" outlineLevel="0" collapsed="false">
      <c r="A258" s="40" t="s">
        <v>608</v>
      </c>
      <c r="B258" s="40" t="s">
        <v>617</v>
      </c>
      <c r="C258" s="40" t="s">
        <v>216</v>
      </c>
      <c r="D258" s="6" t="s">
        <v>27</v>
      </c>
      <c r="E258" s="6" t="str">
        <f aca="false">LEFT(G258,2)</f>
        <v>32</v>
      </c>
      <c r="F258" s="6" t="str">
        <f aca="false">MID(G258,3,3)</f>
        <v>031</v>
      </c>
      <c r="G258" s="40" t="s">
        <v>621</v>
      </c>
      <c r="H258" s="40" t="n">
        <v>1</v>
      </c>
      <c r="I258" s="10" t="n">
        <v>1.2</v>
      </c>
    </row>
    <row r="259" s="6" customFormat="true" ht="15.75" hidden="false" customHeight="false" outlineLevel="0" collapsed="false">
      <c r="A259" s="40" t="s">
        <v>608</v>
      </c>
      <c r="B259" s="40" t="s">
        <v>617</v>
      </c>
      <c r="C259" s="40" t="s">
        <v>216</v>
      </c>
      <c r="D259" s="6" t="s">
        <v>27</v>
      </c>
      <c r="E259" s="6" t="str">
        <f aca="false">LEFT(G259,2)</f>
        <v>32</v>
      </c>
      <c r="F259" s="6" t="str">
        <f aca="false">MID(G259,3,3)</f>
        <v>031</v>
      </c>
      <c r="G259" s="40" t="s">
        <v>622</v>
      </c>
      <c r="H259" s="40" t="n">
        <v>1</v>
      </c>
      <c r="I259" s="10" t="n">
        <v>2.6</v>
      </c>
    </row>
    <row r="260" s="6" customFormat="true" ht="15.75" hidden="false" customHeight="false" outlineLevel="0" collapsed="false">
      <c r="A260" s="40" t="s">
        <v>608</v>
      </c>
      <c r="B260" s="40" t="s">
        <v>617</v>
      </c>
      <c r="C260" s="40" t="s">
        <v>216</v>
      </c>
      <c r="D260" s="6" t="s">
        <v>27</v>
      </c>
      <c r="E260" s="6" t="str">
        <f aca="false">LEFT(G260,2)</f>
        <v>32</v>
      </c>
      <c r="F260" s="6" t="str">
        <f aca="false">MID(G260,3,3)</f>
        <v>031</v>
      </c>
      <c r="G260" s="40" t="s">
        <v>623</v>
      </c>
      <c r="H260" s="40" t="n">
        <v>1</v>
      </c>
      <c r="I260" s="10" t="n">
        <v>1.6</v>
      </c>
    </row>
    <row r="261" s="6" customFormat="true" ht="15.75" hidden="false" customHeight="false" outlineLevel="0" collapsed="false">
      <c r="A261" s="40" t="s">
        <v>608</v>
      </c>
      <c r="B261" s="40" t="s">
        <v>624</v>
      </c>
      <c r="C261" s="40" t="s">
        <v>194</v>
      </c>
      <c r="D261" s="6" t="s">
        <v>27</v>
      </c>
      <c r="E261" s="6" t="str">
        <f aca="false">LEFT(G261,2)</f>
        <v>32</v>
      </c>
      <c r="F261" s="6" t="str">
        <f aca="false">MID(G261,3,3)</f>
        <v>510</v>
      </c>
      <c r="G261" s="40" t="s">
        <v>625</v>
      </c>
      <c r="H261" s="40" t="n">
        <v>1</v>
      </c>
      <c r="I261" s="10"/>
    </row>
    <row r="262" s="6" customFormat="true" ht="15.75" hidden="false" customHeight="false" outlineLevel="0" collapsed="false">
      <c r="A262" s="40" t="s">
        <v>626</v>
      </c>
      <c r="B262" s="40" t="s">
        <v>443</v>
      </c>
      <c r="C262" s="40" t="s">
        <v>205</v>
      </c>
      <c r="D262" s="6" t="s">
        <v>38</v>
      </c>
      <c r="E262" s="6" t="str">
        <f aca="false">LEFT(G262,2)</f>
        <v>33</v>
      </c>
      <c r="F262" s="6" t="str">
        <f aca="false">MID(G262,3,3)</f>
        <v>011</v>
      </c>
      <c r="G262" s="40" t="s">
        <v>627</v>
      </c>
      <c r="H262" s="40" t="n">
        <v>1</v>
      </c>
      <c r="I262" s="10" t="n">
        <v>2</v>
      </c>
    </row>
    <row r="263" s="6" customFormat="true" ht="15.75" hidden="false" customHeight="false" outlineLevel="0" collapsed="false">
      <c r="A263" s="40" t="s">
        <v>626</v>
      </c>
      <c r="B263" s="40" t="s">
        <v>443</v>
      </c>
      <c r="C263" s="40" t="s">
        <v>205</v>
      </c>
      <c r="D263" s="6" t="s">
        <v>38</v>
      </c>
      <c r="E263" s="6" t="str">
        <f aca="false">LEFT(G263,2)</f>
        <v>33</v>
      </c>
      <c r="F263" s="6" t="str">
        <f aca="false">MID(G263,3,3)</f>
        <v>011</v>
      </c>
      <c r="G263" s="40" t="s">
        <v>628</v>
      </c>
      <c r="H263" s="40" t="n">
        <v>1</v>
      </c>
      <c r="I263" s="10"/>
    </row>
    <row r="264" s="6" customFormat="true" ht="15.75" hidden="false" customHeight="false" outlineLevel="0" collapsed="false">
      <c r="A264" s="40" t="s">
        <v>626</v>
      </c>
      <c r="B264" s="40" t="s">
        <v>443</v>
      </c>
      <c r="C264" s="40" t="s">
        <v>205</v>
      </c>
      <c r="D264" s="6" t="s">
        <v>38</v>
      </c>
      <c r="E264" s="6" t="str">
        <f aca="false">LEFT(G264,2)</f>
        <v>33</v>
      </c>
      <c r="F264" s="6" t="str">
        <f aca="false">MID(G264,3,3)</f>
        <v>011</v>
      </c>
      <c r="G264" s="40" t="s">
        <v>628</v>
      </c>
      <c r="H264" s="40" t="n">
        <v>1</v>
      </c>
      <c r="I264" s="10"/>
    </row>
    <row r="265" s="6" customFormat="true" ht="15.75" hidden="false" customHeight="false" outlineLevel="0" collapsed="false">
      <c r="A265" s="40" t="s">
        <v>629</v>
      </c>
      <c r="B265" s="40" t="s">
        <v>630</v>
      </c>
      <c r="C265" s="40" t="s">
        <v>207</v>
      </c>
      <c r="D265" s="6" t="s">
        <v>22</v>
      </c>
      <c r="E265" s="6" t="str">
        <f aca="false">LEFT(G265,2)</f>
        <v>34</v>
      </c>
      <c r="F265" s="6" t="str">
        <f aca="false">MID(G265,3,3)</f>
        <v>003</v>
      </c>
      <c r="G265" s="40" t="s">
        <v>631</v>
      </c>
      <c r="H265" s="40" t="n">
        <v>1</v>
      </c>
      <c r="I265" s="10" t="n">
        <v>1.3</v>
      </c>
    </row>
    <row r="266" s="6" customFormat="true" ht="15.75" hidden="false" customHeight="false" outlineLevel="0" collapsed="false">
      <c r="A266" s="40" t="s">
        <v>629</v>
      </c>
      <c r="B266" s="40" t="s">
        <v>630</v>
      </c>
      <c r="C266" s="40" t="s">
        <v>207</v>
      </c>
      <c r="D266" s="6" t="s">
        <v>22</v>
      </c>
      <c r="E266" s="6" t="str">
        <f aca="false">LEFT(G266,2)</f>
        <v>34</v>
      </c>
      <c r="F266" s="6" t="str">
        <f aca="false">MID(G266,3,3)</f>
        <v>003</v>
      </c>
      <c r="G266" s="40" t="s">
        <v>632</v>
      </c>
      <c r="H266" s="40" t="n">
        <v>1</v>
      </c>
      <c r="I266" s="10" t="n">
        <v>1.7</v>
      </c>
    </row>
    <row r="267" s="6" customFormat="true" ht="15.75" hidden="false" customHeight="false" outlineLevel="0" collapsed="false">
      <c r="A267" s="40" t="s">
        <v>629</v>
      </c>
      <c r="B267" s="40" t="s">
        <v>633</v>
      </c>
      <c r="C267" s="40" t="s">
        <v>176</v>
      </c>
      <c r="D267" s="6" t="s">
        <v>22</v>
      </c>
      <c r="E267" s="6" t="str">
        <f aca="false">LEFT(G267,2)</f>
        <v>34</v>
      </c>
      <c r="F267" s="6" t="str">
        <f aca="false">MID(G267,3,3)</f>
        <v>005</v>
      </c>
      <c r="G267" s="40" t="s">
        <v>634</v>
      </c>
      <c r="H267" s="40" t="n">
        <v>1</v>
      </c>
      <c r="I267" s="10" t="n">
        <v>1.4</v>
      </c>
    </row>
    <row r="268" s="6" customFormat="true" ht="15.75" hidden="false" customHeight="false" outlineLevel="0" collapsed="false">
      <c r="A268" s="40" t="s">
        <v>629</v>
      </c>
      <c r="B268" s="40" t="s">
        <v>635</v>
      </c>
      <c r="C268" s="40" t="s">
        <v>210</v>
      </c>
      <c r="D268" s="6" t="s">
        <v>22</v>
      </c>
      <c r="E268" s="6" t="str">
        <f aca="false">LEFT(G268,2)</f>
        <v>34</v>
      </c>
      <c r="F268" s="6" t="str">
        <f aca="false">MID(G268,3,3)</f>
        <v>007</v>
      </c>
      <c r="G268" s="40" t="s">
        <v>636</v>
      </c>
      <c r="H268" s="40" t="n">
        <v>1</v>
      </c>
      <c r="I268" s="10"/>
    </row>
    <row r="269" s="6" customFormat="true" ht="15.75" hidden="false" customHeight="false" outlineLevel="0" collapsed="false">
      <c r="A269" s="40" t="s">
        <v>629</v>
      </c>
      <c r="B269" s="40" t="s">
        <v>635</v>
      </c>
      <c r="C269" s="40" t="s">
        <v>210</v>
      </c>
      <c r="D269" s="6" t="s">
        <v>22</v>
      </c>
      <c r="E269" s="6" t="str">
        <f aca="false">LEFT(G269,2)</f>
        <v>34</v>
      </c>
      <c r="F269" s="6" t="str">
        <f aca="false">MID(G269,3,3)</f>
        <v>007</v>
      </c>
      <c r="G269" s="40" t="s">
        <v>637</v>
      </c>
      <c r="H269" s="40" t="n">
        <v>1</v>
      </c>
      <c r="I269" s="10" t="n">
        <v>0.4</v>
      </c>
    </row>
    <row r="270" s="6" customFormat="true" ht="15.75" hidden="false" customHeight="false" outlineLevel="0" collapsed="false">
      <c r="A270" s="40" t="s">
        <v>629</v>
      </c>
      <c r="B270" s="40" t="s">
        <v>546</v>
      </c>
      <c r="C270" s="40" t="s">
        <v>207</v>
      </c>
      <c r="D270" s="6" t="s">
        <v>22</v>
      </c>
      <c r="E270" s="6" t="str">
        <f aca="false">LEFT(G270,2)</f>
        <v>34</v>
      </c>
      <c r="F270" s="6" t="str">
        <f aca="false">MID(G270,3,3)</f>
        <v>013</v>
      </c>
      <c r="G270" s="40" t="s">
        <v>638</v>
      </c>
      <c r="H270" s="40" t="n">
        <v>1</v>
      </c>
      <c r="I270" s="10" t="n">
        <v>2</v>
      </c>
    </row>
    <row r="271" s="6" customFormat="true" ht="15.75" hidden="false" customHeight="false" outlineLevel="0" collapsed="false">
      <c r="A271" s="40" t="s">
        <v>629</v>
      </c>
      <c r="B271" s="40" t="s">
        <v>639</v>
      </c>
      <c r="C271" s="40" t="s">
        <v>207</v>
      </c>
      <c r="D271" s="6" t="s">
        <v>22</v>
      </c>
      <c r="E271" s="6" t="str">
        <f aca="false">LEFT(G271,2)</f>
        <v>34</v>
      </c>
      <c r="F271" s="6" t="str">
        <f aca="false">MID(G271,3,3)</f>
        <v>017</v>
      </c>
      <c r="G271" s="40" t="s">
        <v>640</v>
      </c>
      <c r="H271" s="40" t="n">
        <v>1</v>
      </c>
      <c r="I271" s="10" t="n">
        <v>8.2</v>
      </c>
    </row>
    <row r="272" s="6" customFormat="true" ht="15.75" hidden="false" customHeight="false" outlineLevel="0" collapsed="false">
      <c r="A272" s="40" t="s">
        <v>629</v>
      </c>
      <c r="B272" s="40" t="s">
        <v>550</v>
      </c>
      <c r="C272" s="40" t="s">
        <v>209</v>
      </c>
      <c r="D272" s="6" t="s">
        <v>22</v>
      </c>
      <c r="E272" s="6" t="str">
        <f aca="false">LEFT(G272,2)</f>
        <v>34</v>
      </c>
      <c r="F272" s="6" t="str">
        <f aca="false">MID(G272,3,3)</f>
        <v>023</v>
      </c>
      <c r="G272" s="40" t="s">
        <v>641</v>
      </c>
      <c r="H272" s="40" t="n">
        <v>1</v>
      </c>
      <c r="I272" s="10" t="n">
        <v>1.4</v>
      </c>
    </row>
    <row r="273" s="6" customFormat="true" ht="15.75" hidden="false" customHeight="false" outlineLevel="0" collapsed="false">
      <c r="A273" s="40" t="s">
        <v>629</v>
      </c>
      <c r="B273" s="40" t="s">
        <v>642</v>
      </c>
      <c r="C273" s="40" t="s">
        <v>187</v>
      </c>
      <c r="D273" s="6" t="s">
        <v>22</v>
      </c>
      <c r="E273" s="6" t="str">
        <f aca="false">LEFT(G273,2)</f>
        <v>34</v>
      </c>
      <c r="F273" s="6" t="str">
        <f aca="false">MID(G273,3,3)</f>
        <v>025</v>
      </c>
      <c r="G273" s="40" t="s">
        <v>643</v>
      </c>
      <c r="H273" s="40" t="n">
        <v>1</v>
      </c>
      <c r="I273" s="10" t="n">
        <v>1.4</v>
      </c>
    </row>
    <row r="274" s="6" customFormat="true" ht="15.75" hidden="false" customHeight="false" outlineLevel="0" collapsed="false">
      <c r="A274" s="40" t="s">
        <v>629</v>
      </c>
      <c r="B274" s="40" t="s">
        <v>644</v>
      </c>
      <c r="C274" s="40" t="s">
        <v>204</v>
      </c>
      <c r="D274" s="6" t="s">
        <v>22</v>
      </c>
      <c r="E274" s="6" t="str">
        <f aca="false">LEFT(G274,2)</f>
        <v>34</v>
      </c>
      <c r="F274" s="6" t="str">
        <f aca="false">MID(G274,3,3)</f>
        <v>027</v>
      </c>
      <c r="G274" s="40" t="s">
        <v>645</v>
      </c>
      <c r="H274" s="40" t="n">
        <v>1</v>
      </c>
      <c r="I274" s="10" t="n">
        <v>1</v>
      </c>
    </row>
    <row r="275" s="6" customFormat="true" ht="15.75" hidden="false" customHeight="false" outlineLevel="0" collapsed="false">
      <c r="A275" s="40" t="s">
        <v>629</v>
      </c>
      <c r="B275" s="40" t="s">
        <v>646</v>
      </c>
      <c r="C275" s="40" t="s">
        <v>207</v>
      </c>
      <c r="D275" s="6" t="s">
        <v>22</v>
      </c>
      <c r="E275" s="6" t="str">
        <f aca="false">LEFT(G275,2)</f>
        <v>34</v>
      </c>
      <c r="F275" s="6" t="str">
        <f aca="false">MID(G275,3,3)</f>
        <v>039</v>
      </c>
      <c r="G275" s="40" t="s">
        <v>647</v>
      </c>
      <c r="H275" s="40" t="n">
        <v>1</v>
      </c>
      <c r="I275" s="10" t="n">
        <v>2.1</v>
      </c>
    </row>
    <row r="276" s="6" customFormat="true" ht="15.75" hidden="false" customHeight="false" outlineLevel="0" collapsed="false">
      <c r="A276" s="40" t="s">
        <v>648</v>
      </c>
      <c r="B276" s="40" t="s">
        <v>649</v>
      </c>
      <c r="C276" s="40" t="s">
        <v>170</v>
      </c>
      <c r="D276" s="6" t="s">
        <v>12</v>
      </c>
      <c r="E276" s="6" t="str">
        <f aca="false">LEFT(G276,2)</f>
        <v>35</v>
      </c>
      <c r="F276" s="6" t="str">
        <f aca="false">MID(G276,3,3)</f>
        <v>001</v>
      </c>
      <c r="G276" s="40" t="s">
        <v>650</v>
      </c>
      <c r="H276" s="40" t="n">
        <v>1</v>
      </c>
      <c r="I276" s="10" t="n">
        <v>1.7</v>
      </c>
    </row>
    <row r="277" s="6" customFormat="true" ht="15.75" hidden="false" customHeight="false" outlineLevel="0" collapsed="false">
      <c r="A277" s="40" t="s">
        <v>648</v>
      </c>
      <c r="B277" s="40" t="s">
        <v>649</v>
      </c>
      <c r="C277" s="40" t="s">
        <v>170</v>
      </c>
      <c r="D277" s="6" t="s">
        <v>12</v>
      </c>
      <c r="E277" s="6" t="str">
        <f aca="false">LEFT(G277,2)</f>
        <v>35</v>
      </c>
      <c r="F277" s="6" t="str">
        <f aca="false">MID(G277,3,3)</f>
        <v>001</v>
      </c>
      <c r="G277" s="40" t="s">
        <v>651</v>
      </c>
      <c r="H277" s="40" t="n">
        <v>1</v>
      </c>
      <c r="I277" s="10" t="n">
        <v>1.1</v>
      </c>
    </row>
    <row r="278" s="6" customFormat="true" ht="15.75" hidden="false" customHeight="false" outlineLevel="0" collapsed="false">
      <c r="A278" s="40" t="s">
        <v>648</v>
      </c>
      <c r="B278" s="40" t="s">
        <v>649</v>
      </c>
      <c r="C278" s="40" t="s">
        <v>170</v>
      </c>
      <c r="D278" s="6" t="s">
        <v>12</v>
      </c>
      <c r="E278" s="6" t="str">
        <f aca="false">LEFT(G278,2)</f>
        <v>35</v>
      </c>
      <c r="F278" s="6" t="str">
        <f aca="false">MID(G278,3,3)</f>
        <v>001</v>
      </c>
      <c r="G278" s="40" t="s">
        <v>652</v>
      </c>
      <c r="H278" s="40" t="n">
        <v>1</v>
      </c>
      <c r="I278" s="10"/>
    </row>
    <row r="279" s="6" customFormat="true" ht="15.75" hidden="false" customHeight="false" outlineLevel="0" collapsed="false">
      <c r="A279" s="40" t="s">
        <v>648</v>
      </c>
      <c r="B279" s="40" t="s">
        <v>649</v>
      </c>
      <c r="C279" s="40" t="s">
        <v>170</v>
      </c>
      <c r="D279" s="6" t="s">
        <v>12</v>
      </c>
      <c r="E279" s="6" t="str">
        <f aca="false">LEFT(G279,2)</f>
        <v>35</v>
      </c>
      <c r="F279" s="6" t="str">
        <f aca="false">MID(G279,3,3)</f>
        <v>001</v>
      </c>
      <c r="G279" s="40" t="s">
        <v>653</v>
      </c>
      <c r="H279" s="40" t="n">
        <v>1</v>
      </c>
      <c r="I279" s="10" t="n">
        <v>1.9</v>
      </c>
    </row>
    <row r="280" s="6" customFormat="true" ht="15.75" hidden="false" customHeight="false" outlineLevel="0" collapsed="false">
      <c r="A280" s="40" t="s">
        <v>648</v>
      </c>
      <c r="B280" s="40" t="s">
        <v>649</v>
      </c>
      <c r="C280" s="40" t="s">
        <v>170</v>
      </c>
      <c r="D280" s="6" t="s">
        <v>12</v>
      </c>
      <c r="E280" s="6" t="str">
        <f aca="false">LEFT(G280,2)</f>
        <v>35</v>
      </c>
      <c r="F280" s="6" t="str">
        <f aca="false">MID(G280,3,3)</f>
        <v>001</v>
      </c>
      <c r="G280" s="40" t="s">
        <v>654</v>
      </c>
      <c r="H280" s="40" t="n">
        <v>1</v>
      </c>
      <c r="I280" s="10" t="n">
        <v>2.4</v>
      </c>
    </row>
    <row r="281" s="6" customFormat="true" ht="15.75" hidden="false" customHeight="false" outlineLevel="0" collapsed="false">
      <c r="A281" s="40" t="s">
        <v>648</v>
      </c>
      <c r="B281" s="40" t="s">
        <v>649</v>
      </c>
      <c r="C281" s="40" t="s">
        <v>170</v>
      </c>
      <c r="D281" s="6" t="s">
        <v>12</v>
      </c>
      <c r="E281" s="6" t="str">
        <f aca="false">LEFT(G281,2)</f>
        <v>35</v>
      </c>
      <c r="F281" s="6" t="str">
        <f aca="false">MID(G281,3,3)</f>
        <v>001</v>
      </c>
      <c r="G281" s="40" t="s">
        <v>655</v>
      </c>
      <c r="H281" s="40" t="n">
        <v>1</v>
      </c>
      <c r="I281" s="10" t="n">
        <v>1.6</v>
      </c>
    </row>
    <row r="282" s="6" customFormat="true" ht="15.75" hidden="false" customHeight="false" outlineLevel="0" collapsed="false">
      <c r="A282" s="40" t="s">
        <v>648</v>
      </c>
      <c r="B282" s="40" t="s">
        <v>649</v>
      </c>
      <c r="C282" s="40" t="s">
        <v>170</v>
      </c>
      <c r="D282" s="6" t="s">
        <v>12</v>
      </c>
      <c r="E282" s="6" t="str">
        <f aca="false">LEFT(G282,2)</f>
        <v>35</v>
      </c>
      <c r="F282" s="6" t="str">
        <f aca="false">MID(G282,3,3)</f>
        <v>001</v>
      </c>
      <c r="G282" s="40" t="s">
        <v>656</v>
      </c>
      <c r="H282" s="40" t="n">
        <v>1</v>
      </c>
      <c r="I282" s="10"/>
    </row>
    <row r="283" s="6" customFormat="true" ht="15.75" hidden="false" customHeight="false" outlineLevel="0" collapsed="false">
      <c r="A283" s="40" t="s">
        <v>648</v>
      </c>
      <c r="B283" s="40" t="s">
        <v>649</v>
      </c>
      <c r="C283" s="40" t="s">
        <v>170</v>
      </c>
      <c r="D283" s="6" t="s">
        <v>12</v>
      </c>
      <c r="E283" s="6" t="str">
        <f aca="false">LEFT(G283,2)</f>
        <v>35</v>
      </c>
      <c r="F283" s="6" t="str">
        <f aca="false">MID(G283,3,3)</f>
        <v>001</v>
      </c>
      <c r="G283" s="40" t="s">
        <v>657</v>
      </c>
      <c r="H283" s="40" t="n">
        <v>1</v>
      </c>
      <c r="I283" s="10"/>
    </row>
    <row r="284" s="6" customFormat="true" ht="15.75" hidden="false" customHeight="false" outlineLevel="0" collapsed="false">
      <c r="A284" s="40" t="s">
        <v>648</v>
      </c>
      <c r="B284" s="40" t="s">
        <v>658</v>
      </c>
      <c r="D284" s="6" t="s">
        <v>12</v>
      </c>
      <c r="E284" s="6" t="str">
        <f aca="false">LEFT(G284,2)</f>
        <v>35</v>
      </c>
      <c r="F284" s="6" t="str">
        <f aca="false">MID(G284,3,3)</f>
        <v>043</v>
      </c>
      <c r="G284" s="40" t="s">
        <v>659</v>
      </c>
      <c r="H284" s="40" t="n">
        <v>1</v>
      </c>
      <c r="I284" s="10"/>
    </row>
    <row r="285" s="6" customFormat="true" ht="15.75" hidden="false" customHeight="false" outlineLevel="0" collapsed="false">
      <c r="A285" s="40" t="s">
        <v>648</v>
      </c>
      <c r="B285" s="40" t="s">
        <v>660</v>
      </c>
      <c r="D285" s="6" t="s">
        <v>12</v>
      </c>
      <c r="E285" s="6" t="str">
        <f aca="false">LEFT(G285,2)</f>
        <v>35</v>
      </c>
      <c r="F285" s="6" t="str">
        <f aca="false">MID(G285,3,3)</f>
        <v>049</v>
      </c>
      <c r="G285" s="40" t="s">
        <v>661</v>
      </c>
      <c r="H285" s="40" t="n">
        <v>1</v>
      </c>
      <c r="I285" s="10"/>
    </row>
    <row r="286" s="6" customFormat="true" ht="15.75" hidden="false" customHeight="false" outlineLevel="0" collapsed="false">
      <c r="A286" s="40" t="s">
        <v>662</v>
      </c>
      <c r="B286" s="40" t="s">
        <v>663</v>
      </c>
      <c r="D286" s="6" t="s">
        <v>22</v>
      </c>
      <c r="E286" s="6" t="str">
        <f aca="false">LEFT(G286,2)</f>
        <v>36</v>
      </c>
      <c r="F286" s="6" t="str">
        <f aca="false">MID(G286,3,3)</f>
        <v>001</v>
      </c>
      <c r="G286" s="40" t="s">
        <v>664</v>
      </c>
      <c r="H286" s="40" t="n">
        <v>1</v>
      </c>
      <c r="I286" s="10" t="n">
        <v>0.8</v>
      </c>
    </row>
    <row r="287" s="6" customFormat="true" ht="15.75" hidden="false" customHeight="false" outlineLevel="0" collapsed="false">
      <c r="A287" s="40" t="s">
        <v>662</v>
      </c>
      <c r="B287" s="40" t="s">
        <v>665</v>
      </c>
      <c r="C287" s="40" t="s">
        <v>207</v>
      </c>
      <c r="D287" s="6" t="s">
        <v>22</v>
      </c>
      <c r="E287" s="6" t="str">
        <f aca="false">LEFT(G287,2)</f>
        <v>36</v>
      </c>
      <c r="F287" s="6" t="str">
        <f aca="false">MID(G287,3,3)</f>
        <v>005</v>
      </c>
      <c r="G287" s="40" t="s">
        <v>666</v>
      </c>
      <c r="H287" s="40" t="n">
        <v>1</v>
      </c>
      <c r="I287" s="10"/>
    </row>
    <row r="288" s="6" customFormat="true" ht="15.75" hidden="false" customHeight="false" outlineLevel="0" collapsed="false">
      <c r="A288" s="40" t="s">
        <v>662</v>
      </c>
      <c r="B288" s="40" t="s">
        <v>665</v>
      </c>
      <c r="C288" s="40" t="s">
        <v>207</v>
      </c>
      <c r="D288" s="6" t="s">
        <v>22</v>
      </c>
      <c r="E288" s="6" t="str">
        <f aca="false">LEFT(G288,2)</f>
        <v>36</v>
      </c>
      <c r="F288" s="6" t="str">
        <f aca="false">MID(G288,3,3)</f>
        <v>005</v>
      </c>
      <c r="G288" s="40" t="s">
        <v>667</v>
      </c>
      <c r="H288" s="40" t="n">
        <v>1</v>
      </c>
      <c r="I288" s="10" t="n">
        <v>1.9</v>
      </c>
    </row>
    <row r="289" s="6" customFormat="true" ht="15.75" hidden="false" customHeight="false" outlineLevel="0" collapsed="false">
      <c r="A289" s="40" t="s">
        <v>662</v>
      </c>
      <c r="B289" s="40" t="s">
        <v>668</v>
      </c>
      <c r="D289" s="6" t="s">
        <v>22</v>
      </c>
      <c r="E289" s="6" t="str">
        <f aca="false">LEFT(G289,2)</f>
        <v>36</v>
      </c>
      <c r="F289" s="6" t="str">
        <f aca="false">MID(G289,3,3)</f>
        <v>029</v>
      </c>
      <c r="G289" s="40" t="s">
        <v>669</v>
      </c>
      <c r="H289" s="40" t="n">
        <v>1</v>
      </c>
      <c r="I289" s="10" t="n">
        <v>1.1</v>
      </c>
    </row>
    <row r="290" s="6" customFormat="true" ht="15.75" hidden="false" customHeight="false" outlineLevel="0" collapsed="false">
      <c r="A290" s="40" t="s">
        <v>662</v>
      </c>
      <c r="B290" s="40" t="s">
        <v>668</v>
      </c>
      <c r="D290" s="6" t="s">
        <v>22</v>
      </c>
      <c r="E290" s="6" t="str">
        <f aca="false">LEFT(G290,2)</f>
        <v>36</v>
      </c>
      <c r="F290" s="6" t="str">
        <f aca="false">MID(G290,3,3)</f>
        <v>029</v>
      </c>
      <c r="G290" s="40" t="s">
        <v>670</v>
      </c>
      <c r="H290" s="40" t="n">
        <v>1</v>
      </c>
      <c r="I290" s="10"/>
    </row>
    <row r="291" s="6" customFormat="true" ht="15.75" hidden="false" customHeight="false" outlineLevel="0" collapsed="false">
      <c r="A291" s="40" t="s">
        <v>662</v>
      </c>
      <c r="B291" s="40" t="s">
        <v>671</v>
      </c>
      <c r="C291" s="40" t="s">
        <v>207</v>
      </c>
      <c r="D291" s="6" t="s">
        <v>22</v>
      </c>
      <c r="E291" s="6" t="str">
        <f aca="false">LEFT(G291,2)</f>
        <v>36</v>
      </c>
      <c r="F291" s="6" t="str">
        <f aca="false">MID(G291,3,3)</f>
        <v>047</v>
      </c>
      <c r="G291" s="40" t="s">
        <v>672</v>
      </c>
      <c r="H291" s="40" t="n">
        <v>1</v>
      </c>
      <c r="I291" s="10"/>
    </row>
    <row r="292" s="6" customFormat="true" ht="15.75" hidden="false" customHeight="false" outlineLevel="0" collapsed="false">
      <c r="A292" s="40" t="s">
        <v>662</v>
      </c>
      <c r="B292" s="40" t="s">
        <v>673</v>
      </c>
      <c r="D292" s="6" t="s">
        <v>22</v>
      </c>
      <c r="E292" s="6" t="str">
        <f aca="false">LEFT(G292,2)</f>
        <v>36</v>
      </c>
      <c r="F292" s="6" t="str">
        <f aca="false">MID(G292,3,3)</f>
        <v>055</v>
      </c>
      <c r="G292" s="40" t="s">
        <v>674</v>
      </c>
      <c r="H292" s="40" t="n">
        <v>1</v>
      </c>
      <c r="I292" s="10" t="n">
        <v>1.3</v>
      </c>
    </row>
    <row r="293" s="6" customFormat="true" ht="15.75" hidden="false" customHeight="false" outlineLevel="0" collapsed="false">
      <c r="A293" s="40" t="s">
        <v>662</v>
      </c>
      <c r="B293" s="40" t="s">
        <v>675</v>
      </c>
      <c r="C293" s="40" t="s">
        <v>207</v>
      </c>
      <c r="D293" s="6" t="s">
        <v>22</v>
      </c>
      <c r="E293" s="6" t="str">
        <f aca="false">LEFT(G293,2)</f>
        <v>36</v>
      </c>
      <c r="F293" s="6" t="str">
        <f aca="false">MID(G293,3,3)</f>
        <v>061</v>
      </c>
      <c r="G293" s="40" t="s">
        <v>676</v>
      </c>
      <c r="H293" s="40" t="n">
        <v>1</v>
      </c>
      <c r="I293" s="10"/>
    </row>
    <row r="294" s="6" customFormat="true" ht="15.75" hidden="false" customHeight="false" outlineLevel="0" collapsed="false">
      <c r="A294" s="40" t="s">
        <v>662</v>
      </c>
      <c r="B294" s="40" t="s">
        <v>675</v>
      </c>
      <c r="C294" s="40" t="s">
        <v>207</v>
      </c>
      <c r="D294" s="6" t="s">
        <v>22</v>
      </c>
      <c r="E294" s="6" t="str">
        <f aca="false">LEFT(G294,2)</f>
        <v>36</v>
      </c>
      <c r="F294" s="6" t="str">
        <f aca="false">MID(G294,3,3)</f>
        <v>061</v>
      </c>
      <c r="G294" s="40" t="s">
        <v>677</v>
      </c>
      <c r="H294" s="40" t="n">
        <v>1</v>
      </c>
      <c r="I294" s="10" t="n">
        <v>1.8</v>
      </c>
    </row>
    <row r="295" s="6" customFormat="true" ht="15.75" hidden="false" customHeight="false" outlineLevel="0" collapsed="false">
      <c r="A295" s="40" t="s">
        <v>662</v>
      </c>
      <c r="B295" s="40" t="s">
        <v>678</v>
      </c>
      <c r="D295" s="6" t="s">
        <v>22</v>
      </c>
      <c r="E295" s="6" t="str">
        <f aca="false">LEFT(G295,2)</f>
        <v>36</v>
      </c>
      <c r="F295" s="6" t="str">
        <f aca="false">MID(G295,3,3)</f>
        <v>063</v>
      </c>
      <c r="G295" s="40" t="s">
        <v>679</v>
      </c>
      <c r="H295" s="40" t="n">
        <v>1</v>
      </c>
      <c r="I295" s="10" t="n">
        <v>1.1</v>
      </c>
    </row>
    <row r="296" s="6" customFormat="true" ht="15.75" hidden="false" customHeight="false" outlineLevel="0" collapsed="false">
      <c r="A296" s="40" t="s">
        <v>662</v>
      </c>
      <c r="B296" s="40" t="s">
        <v>680</v>
      </c>
      <c r="C296" s="40" t="s">
        <v>227</v>
      </c>
      <c r="D296" s="6" t="s">
        <v>22</v>
      </c>
      <c r="E296" s="6" t="str">
        <f aca="false">LEFT(G296,2)</f>
        <v>36</v>
      </c>
      <c r="F296" s="6" t="str">
        <f aca="false">MID(G296,3,3)</f>
        <v>067</v>
      </c>
      <c r="G296" s="40" t="s">
        <v>681</v>
      </c>
      <c r="H296" s="40" t="n">
        <v>1</v>
      </c>
      <c r="I296" s="10" t="n">
        <v>1.2</v>
      </c>
    </row>
    <row r="297" s="6" customFormat="true" ht="15.75" hidden="false" customHeight="false" outlineLevel="0" collapsed="false">
      <c r="A297" s="40" t="s">
        <v>662</v>
      </c>
      <c r="B297" s="40" t="s">
        <v>682</v>
      </c>
      <c r="C297" s="40" t="s">
        <v>207</v>
      </c>
      <c r="D297" s="6" t="s">
        <v>22</v>
      </c>
      <c r="E297" s="6" t="str">
        <f aca="false">LEFT(G297,2)</f>
        <v>36</v>
      </c>
      <c r="F297" s="6" t="str">
        <f aca="false">MID(G297,3,3)</f>
        <v>081</v>
      </c>
      <c r="G297" s="40" t="s">
        <v>683</v>
      </c>
      <c r="H297" s="40" t="n">
        <v>1</v>
      </c>
      <c r="I297" s="10" t="n">
        <v>1.6</v>
      </c>
    </row>
    <row r="298" s="6" customFormat="true" ht="15.75" hidden="false" customHeight="false" outlineLevel="0" collapsed="false">
      <c r="A298" s="40" t="s">
        <v>662</v>
      </c>
      <c r="B298" s="40" t="s">
        <v>684</v>
      </c>
      <c r="D298" s="6" t="s">
        <v>22</v>
      </c>
      <c r="E298" s="6" t="str">
        <f aca="false">LEFT(G298,2)</f>
        <v>36</v>
      </c>
      <c r="F298" s="6" t="str">
        <f aca="false">MID(G298,3,3)</f>
        <v>093</v>
      </c>
      <c r="G298" s="40" t="s">
        <v>685</v>
      </c>
      <c r="H298" s="40" t="n">
        <v>1</v>
      </c>
      <c r="I298" s="10" t="n">
        <v>1.2</v>
      </c>
    </row>
    <row r="299" s="6" customFormat="true" ht="15.75" hidden="false" customHeight="false" outlineLevel="0" collapsed="false">
      <c r="A299" s="40" t="s">
        <v>662</v>
      </c>
      <c r="B299" s="40" t="s">
        <v>686</v>
      </c>
      <c r="D299" s="6" t="s">
        <v>22</v>
      </c>
      <c r="E299" s="6" t="str">
        <f aca="false">LEFT(G299,2)</f>
        <v>36</v>
      </c>
      <c r="F299" s="6" t="str">
        <f aca="false">MID(G299,3,3)</f>
        <v>101</v>
      </c>
      <c r="G299" s="40" t="s">
        <v>687</v>
      </c>
      <c r="H299" s="40" t="n">
        <v>1</v>
      </c>
      <c r="I299" s="10" t="n">
        <v>0.3</v>
      </c>
    </row>
    <row r="300" s="6" customFormat="true" ht="15.75" hidden="false" customHeight="false" outlineLevel="0" collapsed="false">
      <c r="A300" s="40" t="s">
        <v>662</v>
      </c>
      <c r="B300" s="40" t="s">
        <v>552</v>
      </c>
      <c r="D300" s="6" t="s">
        <v>22</v>
      </c>
      <c r="E300" s="6" t="str">
        <f aca="false">LEFT(G300,2)</f>
        <v>36</v>
      </c>
      <c r="F300" s="6" t="str">
        <f aca="false">MID(G300,3,3)</f>
        <v>103</v>
      </c>
      <c r="G300" s="40" t="s">
        <v>688</v>
      </c>
      <c r="H300" s="40" t="n">
        <v>2</v>
      </c>
      <c r="I300" s="10" t="n">
        <v>1.3</v>
      </c>
    </row>
    <row r="301" s="6" customFormat="true" ht="15.75" hidden="false" customHeight="false" outlineLevel="0" collapsed="false">
      <c r="A301" s="40" t="s">
        <v>689</v>
      </c>
      <c r="B301" s="40" t="s">
        <v>690</v>
      </c>
      <c r="D301" s="6" t="s">
        <v>42</v>
      </c>
      <c r="E301" s="6" t="str">
        <f aca="false">LEFT(G301,2)</f>
        <v>37</v>
      </c>
      <c r="F301" s="6" t="str">
        <f aca="false">MID(G301,3,3)</f>
        <v>033</v>
      </c>
      <c r="G301" s="40" t="s">
        <v>691</v>
      </c>
      <c r="H301" s="40" t="n">
        <v>1</v>
      </c>
      <c r="I301" s="10"/>
    </row>
    <row r="302" s="6" customFormat="true" ht="15.75" hidden="false" customHeight="false" outlineLevel="0" collapsed="false">
      <c r="A302" s="40" t="s">
        <v>689</v>
      </c>
      <c r="B302" s="40" t="s">
        <v>531</v>
      </c>
      <c r="D302" s="6" t="s">
        <v>42</v>
      </c>
      <c r="E302" s="6" t="str">
        <f aca="false">LEFT(G302,2)</f>
        <v>37</v>
      </c>
      <c r="F302" s="6" t="str">
        <f aca="false">MID(G302,3,3)</f>
        <v>051</v>
      </c>
      <c r="G302" s="40" t="s">
        <v>692</v>
      </c>
      <c r="H302" s="40" t="n">
        <v>1</v>
      </c>
      <c r="I302" s="10"/>
    </row>
    <row r="303" s="6" customFormat="true" ht="15.75" hidden="false" customHeight="false" outlineLevel="0" collapsed="false">
      <c r="A303" s="40" t="s">
        <v>689</v>
      </c>
      <c r="B303" s="40" t="s">
        <v>693</v>
      </c>
      <c r="C303" s="40" t="s">
        <v>215</v>
      </c>
      <c r="D303" s="6" t="s">
        <v>42</v>
      </c>
      <c r="E303" s="6" t="str">
        <f aca="false">LEFT(G303,2)</f>
        <v>37</v>
      </c>
      <c r="F303" s="6" t="str">
        <f aca="false">MID(G303,3,3)</f>
        <v>063</v>
      </c>
      <c r="G303" s="40" t="s">
        <v>694</v>
      </c>
      <c r="H303" s="40" t="n">
        <v>1</v>
      </c>
      <c r="I303" s="10" t="n">
        <v>0.6</v>
      </c>
    </row>
    <row r="304" s="6" customFormat="true" ht="15.75" hidden="false" customHeight="false" outlineLevel="0" collapsed="false">
      <c r="A304" s="40" t="s">
        <v>689</v>
      </c>
      <c r="B304" s="40" t="s">
        <v>695</v>
      </c>
      <c r="C304" s="40" t="s">
        <v>230</v>
      </c>
      <c r="D304" s="6" t="s">
        <v>42</v>
      </c>
      <c r="E304" s="6" t="str">
        <f aca="false">LEFT(G304,2)</f>
        <v>37</v>
      </c>
      <c r="F304" s="6" t="str">
        <f aca="false">MID(G304,3,3)</f>
        <v>067</v>
      </c>
      <c r="G304" s="40" t="s">
        <v>696</v>
      </c>
      <c r="H304" s="40" t="n">
        <v>1</v>
      </c>
      <c r="I304" s="10" t="n">
        <v>1.7</v>
      </c>
    </row>
    <row r="305" s="6" customFormat="true" ht="15.75" hidden="false" customHeight="false" outlineLevel="0" collapsed="false">
      <c r="A305" s="40" t="s">
        <v>689</v>
      </c>
      <c r="B305" s="40" t="s">
        <v>697</v>
      </c>
      <c r="D305" s="6" t="s">
        <v>42</v>
      </c>
      <c r="E305" s="6" t="str">
        <f aca="false">LEFT(G305,2)</f>
        <v>37</v>
      </c>
      <c r="F305" s="6" t="str">
        <f aca="false">MID(G305,3,3)</f>
        <v>081</v>
      </c>
      <c r="G305" s="40" t="s">
        <v>698</v>
      </c>
      <c r="H305" s="40" t="n">
        <v>1</v>
      </c>
      <c r="I305" s="10"/>
    </row>
    <row r="306" s="6" customFormat="true" ht="15.75" hidden="false" customHeight="false" outlineLevel="0" collapsed="false">
      <c r="A306" s="40" t="s">
        <v>689</v>
      </c>
      <c r="B306" s="40" t="s">
        <v>699</v>
      </c>
      <c r="C306" s="40" t="s">
        <v>177</v>
      </c>
      <c r="D306" s="6" t="s">
        <v>42</v>
      </c>
      <c r="E306" s="6" t="str">
        <f aca="false">LEFT(G306,2)</f>
        <v>37</v>
      </c>
      <c r="F306" s="6" t="str">
        <f aca="false">MID(G306,3,3)</f>
        <v>119</v>
      </c>
      <c r="G306" s="40" t="s">
        <v>700</v>
      </c>
      <c r="H306" s="40" t="n">
        <v>1</v>
      </c>
      <c r="I306" s="10" t="n">
        <v>1.7</v>
      </c>
    </row>
    <row r="307" s="6" customFormat="true" ht="15.75" hidden="false" customHeight="false" outlineLevel="0" collapsed="false">
      <c r="A307" s="40" t="s">
        <v>689</v>
      </c>
      <c r="B307" s="40" t="s">
        <v>699</v>
      </c>
      <c r="C307" s="40" t="s">
        <v>177</v>
      </c>
      <c r="D307" s="6" t="s">
        <v>42</v>
      </c>
      <c r="E307" s="6" t="str">
        <f aca="false">LEFT(G307,2)</f>
        <v>37</v>
      </c>
      <c r="F307" s="6" t="str">
        <f aca="false">MID(G307,3,3)</f>
        <v>119</v>
      </c>
      <c r="G307" s="40" t="s">
        <v>700</v>
      </c>
      <c r="H307" s="40" t="n">
        <v>3</v>
      </c>
      <c r="I307" s="10" t="n">
        <v>1.6</v>
      </c>
    </row>
    <row r="308" s="6" customFormat="true" ht="15.75" hidden="false" customHeight="false" outlineLevel="0" collapsed="false">
      <c r="A308" s="40" t="s">
        <v>689</v>
      </c>
      <c r="B308" s="40" t="s">
        <v>701</v>
      </c>
      <c r="D308" s="6" t="s">
        <v>42</v>
      </c>
      <c r="E308" s="6" t="str">
        <f aca="false">LEFT(G308,2)</f>
        <v>37</v>
      </c>
      <c r="F308" s="6" t="str">
        <f aca="false">MID(G308,3,3)</f>
        <v>159</v>
      </c>
      <c r="G308" s="40" t="s">
        <v>702</v>
      </c>
      <c r="H308" s="40" t="n">
        <v>1</v>
      </c>
      <c r="I308" s="10" t="n">
        <v>0.8</v>
      </c>
    </row>
    <row r="309" s="6" customFormat="true" ht="15.75" hidden="false" customHeight="false" outlineLevel="0" collapsed="false">
      <c r="A309" s="40" t="s">
        <v>689</v>
      </c>
      <c r="B309" s="40" t="s">
        <v>703</v>
      </c>
      <c r="C309" s="40" t="s">
        <v>215</v>
      </c>
      <c r="D309" s="6" t="s">
        <v>42</v>
      </c>
      <c r="E309" s="6" t="str">
        <f aca="false">LEFT(G309,2)</f>
        <v>37</v>
      </c>
      <c r="F309" s="6" t="str">
        <f aca="false">MID(G309,3,3)</f>
        <v>183</v>
      </c>
      <c r="G309" s="40" t="s">
        <v>704</v>
      </c>
      <c r="H309" s="40" t="n">
        <v>1</v>
      </c>
      <c r="I309" s="10" t="n">
        <v>1.2</v>
      </c>
    </row>
    <row r="310" s="6" customFormat="true" ht="15.75" hidden="false" customHeight="false" outlineLevel="0" collapsed="false">
      <c r="A310" s="40" t="s">
        <v>689</v>
      </c>
      <c r="B310" s="40" t="s">
        <v>703</v>
      </c>
      <c r="C310" s="40" t="s">
        <v>215</v>
      </c>
      <c r="D310" s="6" t="s">
        <v>42</v>
      </c>
      <c r="E310" s="6" t="str">
        <f aca="false">LEFT(G310,2)</f>
        <v>37</v>
      </c>
      <c r="F310" s="6" t="str">
        <f aca="false">MID(G310,3,3)</f>
        <v>183</v>
      </c>
      <c r="G310" s="40" t="s">
        <v>704</v>
      </c>
      <c r="H310" s="40" t="n">
        <v>2</v>
      </c>
      <c r="I310" s="10" t="n">
        <v>1.3</v>
      </c>
    </row>
    <row r="311" s="6" customFormat="true" ht="15.75" hidden="false" customHeight="false" outlineLevel="0" collapsed="false">
      <c r="A311" s="40" t="s">
        <v>689</v>
      </c>
      <c r="B311" s="40" t="s">
        <v>703</v>
      </c>
      <c r="C311" s="40" t="s">
        <v>215</v>
      </c>
      <c r="D311" s="6" t="s">
        <v>42</v>
      </c>
      <c r="E311" s="6" t="str">
        <f aca="false">LEFT(G311,2)</f>
        <v>37</v>
      </c>
      <c r="F311" s="6" t="str">
        <f aca="false">MID(G311,3,3)</f>
        <v>183</v>
      </c>
      <c r="G311" s="40" t="s">
        <v>705</v>
      </c>
      <c r="H311" s="40" t="n">
        <v>1</v>
      </c>
      <c r="I311" s="10" t="n">
        <v>1.6</v>
      </c>
    </row>
    <row r="312" s="6" customFormat="true" ht="15.75" hidden="false" customHeight="false" outlineLevel="0" collapsed="false">
      <c r="A312" s="40" t="s">
        <v>706</v>
      </c>
      <c r="B312" s="40" t="s">
        <v>707</v>
      </c>
      <c r="D312" s="6" t="s">
        <v>33</v>
      </c>
      <c r="E312" s="6" t="str">
        <f aca="false">LEFT(G312,2)</f>
        <v>38</v>
      </c>
      <c r="F312" s="6" t="str">
        <f aca="false">MID(G312,3,3)</f>
        <v>017</v>
      </c>
      <c r="G312" s="40" t="s">
        <v>708</v>
      </c>
      <c r="H312" s="40" t="n">
        <v>1</v>
      </c>
      <c r="I312" s="10" t="n">
        <v>0.5</v>
      </c>
    </row>
    <row r="313" s="6" customFormat="true" ht="15.75" hidden="false" customHeight="false" outlineLevel="0" collapsed="false">
      <c r="A313" s="40" t="s">
        <v>709</v>
      </c>
      <c r="B313" s="40" t="s">
        <v>710</v>
      </c>
      <c r="D313" s="6" t="s">
        <v>46</v>
      </c>
      <c r="E313" s="6" t="str">
        <f aca="false">LEFT(G313,2)</f>
        <v>39</v>
      </c>
      <c r="F313" s="6" t="str">
        <f aca="false">MID(G313,3,3)</f>
        <v>009</v>
      </c>
      <c r="G313" s="40" t="s">
        <v>711</v>
      </c>
      <c r="H313" s="40" t="n">
        <v>1</v>
      </c>
      <c r="I313" s="10" t="n">
        <v>1.2</v>
      </c>
    </row>
    <row r="314" s="6" customFormat="true" ht="15.75" hidden="false" customHeight="false" outlineLevel="0" collapsed="false">
      <c r="A314" s="40" t="s">
        <v>709</v>
      </c>
      <c r="B314" s="40" t="s">
        <v>712</v>
      </c>
      <c r="C314" s="40" t="s">
        <v>179</v>
      </c>
      <c r="D314" s="6" t="s">
        <v>46</v>
      </c>
      <c r="E314" s="6" t="str">
        <f aca="false">LEFT(G314,2)</f>
        <v>39</v>
      </c>
      <c r="F314" s="6" t="str">
        <f aca="false">MID(G314,3,3)</f>
        <v>035</v>
      </c>
      <c r="G314" s="40" t="s">
        <v>713</v>
      </c>
      <c r="H314" s="40" t="n">
        <v>1</v>
      </c>
      <c r="I314" s="10"/>
    </row>
    <row r="315" s="6" customFormat="true" ht="15.75" hidden="false" customHeight="false" outlineLevel="0" collapsed="false">
      <c r="A315" s="40" t="s">
        <v>709</v>
      </c>
      <c r="B315" s="40" t="s">
        <v>712</v>
      </c>
      <c r="C315" s="40" t="s">
        <v>179</v>
      </c>
      <c r="D315" s="6" t="s">
        <v>46</v>
      </c>
      <c r="E315" s="6" t="str">
        <f aca="false">LEFT(G315,2)</f>
        <v>39</v>
      </c>
      <c r="F315" s="6" t="str">
        <f aca="false">MID(G315,3,3)</f>
        <v>035</v>
      </c>
      <c r="G315" s="40" t="s">
        <v>714</v>
      </c>
      <c r="H315" s="40" t="n">
        <v>1</v>
      </c>
      <c r="I315" s="10" t="n">
        <v>6.6</v>
      </c>
    </row>
    <row r="316" s="6" customFormat="true" ht="15.75" hidden="false" customHeight="false" outlineLevel="0" collapsed="false">
      <c r="A316" s="40" t="s">
        <v>709</v>
      </c>
      <c r="B316" s="40" t="s">
        <v>712</v>
      </c>
      <c r="C316" s="40" t="s">
        <v>179</v>
      </c>
      <c r="D316" s="6" t="s">
        <v>46</v>
      </c>
      <c r="E316" s="6" t="str">
        <f aca="false">LEFT(G316,2)</f>
        <v>39</v>
      </c>
      <c r="F316" s="6" t="str">
        <f aca="false">MID(G316,3,3)</f>
        <v>035</v>
      </c>
      <c r="G316" s="40" t="s">
        <v>715</v>
      </c>
      <c r="H316" s="40" t="n">
        <v>1</v>
      </c>
      <c r="I316" s="10" t="n">
        <v>1</v>
      </c>
    </row>
    <row r="317" s="6" customFormat="true" ht="15.75" hidden="false" customHeight="false" outlineLevel="0" collapsed="false">
      <c r="A317" s="40" t="s">
        <v>709</v>
      </c>
      <c r="B317" s="40" t="s">
        <v>712</v>
      </c>
      <c r="C317" s="40" t="s">
        <v>179</v>
      </c>
      <c r="D317" s="6" t="s">
        <v>46</v>
      </c>
      <c r="E317" s="6" t="str">
        <f aca="false">LEFT(G317,2)</f>
        <v>39</v>
      </c>
      <c r="F317" s="6" t="str">
        <f aca="false">MID(G317,3,3)</f>
        <v>035</v>
      </c>
      <c r="G317" s="40" t="s">
        <v>716</v>
      </c>
      <c r="H317" s="40" t="n">
        <v>1</v>
      </c>
      <c r="I317" s="10" t="n">
        <v>1.7</v>
      </c>
    </row>
    <row r="318" s="6" customFormat="true" ht="15.75" hidden="false" customHeight="false" outlineLevel="0" collapsed="false">
      <c r="A318" s="40" t="s">
        <v>709</v>
      </c>
      <c r="B318" s="40" t="s">
        <v>717</v>
      </c>
      <c r="D318" s="6" t="s">
        <v>46</v>
      </c>
      <c r="E318" s="6" t="str">
        <f aca="false">LEFT(G318,2)</f>
        <v>39</v>
      </c>
      <c r="F318" s="6" t="str">
        <f aca="false">MID(G318,3,3)</f>
        <v>049</v>
      </c>
      <c r="G318" s="40" t="s">
        <v>718</v>
      </c>
      <c r="H318" s="40" t="n">
        <v>1</v>
      </c>
      <c r="I318" s="10" t="n">
        <v>1.5</v>
      </c>
    </row>
    <row r="319" s="6" customFormat="true" ht="15.75" hidden="false" customHeight="false" outlineLevel="0" collapsed="false">
      <c r="A319" s="40" t="s">
        <v>709</v>
      </c>
      <c r="B319" s="40" t="s">
        <v>717</v>
      </c>
      <c r="D319" s="6" t="s">
        <v>46</v>
      </c>
      <c r="E319" s="6" t="str">
        <f aca="false">LEFT(G319,2)</f>
        <v>39</v>
      </c>
      <c r="F319" s="6" t="str">
        <f aca="false">MID(G319,3,3)</f>
        <v>049</v>
      </c>
      <c r="G319" s="40" t="s">
        <v>719</v>
      </c>
      <c r="H319" s="40" t="n">
        <v>1</v>
      </c>
      <c r="I319" s="10"/>
    </row>
    <row r="320" s="6" customFormat="true" ht="15.75" hidden="false" customHeight="false" outlineLevel="0" collapsed="false">
      <c r="A320" s="40" t="s">
        <v>709</v>
      </c>
      <c r="B320" s="40" t="s">
        <v>720</v>
      </c>
      <c r="D320" s="6" t="s">
        <v>46</v>
      </c>
      <c r="E320" s="6" t="str">
        <f aca="false">LEFT(G320,2)</f>
        <v>39</v>
      </c>
      <c r="F320" s="6" t="str">
        <f aca="false">MID(G320,3,3)</f>
        <v>061</v>
      </c>
      <c r="G320" s="40" t="s">
        <v>721</v>
      </c>
      <c r="H320" s="40" t="n">
        <v>1</v>
      </c>
      <c r="I320" s="10" t="n">
        <v>1.1</v>
      </c>
    </row>
    <row r="321" s="6" customFormat="true" ht="15.75" hidden="false" customHeight="false" outlineLevel="0" collapsed="false">
      <c r="A321" s="40" t="s">
        <v>709</v>
      </c>
      <c r="B321" s="40" t="s">
        <v>243</v>
      </c>
      <c r="D321" s="6" t="s">
        <v>46</v>
      </c>
      <c r="E321" s="6" t="str">
        <f aca="false">LEFT(G321,2)</f>
        <v>39</v>
      </c>
      <c r="F321" s="6" t="str">
        <f aca="false">MID(G321,3,3)</f>
        <v>081</v>
      </c>
      <c r="G321" s="40" t="s">
        <v>722</v>
      </c>
      <c r="H321" s="40" t="n">
        <v>1</v>
      </c>
      <c r="I321" s="10"/>
    </row>
    <row r="322" s="6" customFormat="true" ht="15.75" hidden="false" customHeight="false" outlineLevel="0" collapsed="false">
      <c r="A322" s="40" t="s">
        <v>709</v>
      </c>
      <c r="B322" s="40" t="s">
        <v>498</v>
      </c>
      <c r="D322" s="6" t="s">
        <v>46</v>
      </c>
      <c r="E322" s="6" t="str">
        <f aca="false">LEFT(G322,2)</f>
        <v>39</v>
      </c>
      <c r="F322" s="6" t="str">
        <f aca="false">MID(G322,3,3)</f>
        <v>085</v>
      </c>
      <c r="G322" s="40" t="s">
        <v>723</v>
      </c>
      <c r="H322" s="40" t="n">
        <v>1</v>
      </c>
      <c r="I322" s="10" t="n">
        <v>1</v>
      </c>
    </row>
    <row r="323" s="6" customFormat="true" ht="15.75" hidden="false" customHeight="false" outlineLevel="0" collapsed="false">
      <c r="A323" s="40" t="s">
        <v>709</v>
      </c>
      <c r="B323" s="40" t="s">
        <v>724</v>
      </c>
      <c r="D323" s="6" t="s">
        <v>46</v>
      </c>
      <c r="E323" s="6" t="str">
        <f aca="false">LEFT(G323,2)</f>
        <v>39</v>
      </c>
      <c r="F323" s="6" t="str">
        <f aca="false">MID(G323,3,3)</f>
        <v>103</v>
      </c>
      <c r="G323" s="40" t="s">
        <v>725</v>
      </c>
      <c r="H323" s="40" t="n">
        <v>1</v>
      </c>
      <c r="I323" s="10" t="n">
        <v>0.8</v>
      </c>
    </row>
    <row r="324" s="6" customFormat="true" ht="15.75" hidden="false" customHeight="false" outlineLevel="0" collapsed="false">
      <c r="A324" s="40" t="s">
        <v>709</v>
      </c>
      <c r="B324" s="40" t="s">
        <v>726</v>
      </c>
      <c r="D324" s="6" t="s">
        <v>46</v>
      </c>
      <c r="E324" s="6" t="str">
        <f aca="false">LEFT(G324,2)</f>
        <v>39</v>
      </c>
      <c r="F324" s="6" t="str">
        <f aca="false">MID(G324,3,3)</f>
        <v>113</v>
      </c>
      <c r="G324" s="40" t="s">
        <v>727</v>
      </c>
      <c r="H324" s="40" t="n">
        <v>1</v>
      </c>
      <c r="I324" s="10" t="n">
        <v>1.2</v>
      </c>
    </row>
    <row r="325" s="6" customFormat="true" ht="15.75" hidden="false" customHeight="false" outlineLevel="0" collapsed="false">
      <c r="A325" s="40" t="s">
        <v>709</v>
      </c>
      <c r="B325" s="40" t="s">
        <v>726</v>
      </c>
      <c r="D325" s="6" t="s">
        <v>46</v>
      </c>
      <c r="E325" s="6" t="str">
        <f aca="false">LEFT(G325,2)</f>
        <v>39</v>
      </c>
      <c r="F325" s="6" t="str">
        <f aca="false">MID(G325,3,3)</f>
        <v>113</v>
      </c>
      <c r="G325" s="40" t="s">
        <v>728</v>
      </c>
      <c r="H325" s="40" t="n">
        <v>1</v>
      </c>
      <c r="I325" s="10" t="n">
        <v>1.6</v>
      </c>
    </row>
    <row r="326" s="6" customFormat="true" ht="15.75" hidden="false" customHeight="false" outlineLevel="0" collapsed="false">
      <c r="A326" s="40" t="s">
        <v>709</v>
      </c>
      <c r="B326" s="40" t="s">
        <v>729</v>
      </c>
      <c r="D326" s="6" t="s">
        <v>46</v>
      </c>
      <c r="E326" s="6" t="str">
        <f aca="false">LEFT(G326,2)</f>
        <v>39</v>
      </c>
      <c r="F326" s="6" t="str">
        <f aca="false">MID(G326,3,3)</f>
        <v>151</v>
      </c>
      <c r="G326" s="40" t="s">
        <v>730</v>
      </c>
      <c r="H326" s="40" t="n">
        <v>1</v>
      </c>
      <c r="I326" s="10" t="n">
        <v>1.4</v>
      </c>
    </row>
    <row r="327" s="6" customFormat="true" ht="15.75" hidden="false" customHeight="false" outlineLevel="0" collapsed="false">
      <c r="A327" s="40" t="s">
        <v>709</v>
      </c>
      <c r="B327" s="40" t="s">
        <v>731</v>
      </c>
      <c r="D327" s="6" t="s">
        <v>46</v>
      </c>
      <c r="E327" s="6" t="str">
        <f aca="false">LEFT(G327,2)</f>
        <v>39</v>
      </c>
      <c r="F327" s="6" t="str">
        <f aca="false">MID(G327,3,3)</f>
        <v>153</v>
      </c>
      <c r="G327" s="40" t="s">
        <v>732</v>
      </c>
      <c r="H327" s="40" t="n">
        <v>1</v>
      </c>
      <c r="I327" s="10" t="n">
        <v>1.8</v>
      </c>
    </row>
    <row r="328" s="6" customFormat="true" ht="15.75" hidden="false" customHeight="false" outlineLevel="0" collapsed="false">
      <c r="A328" s="40" t="s">
        <v>709</v>
      </c>
      <c r="B328" s="40" t="s">
        <v>731</v>
      </c>
      <c r="D328" s="6" t="s">
        <v>46</v>
      </c>
      <c r="E328" s="6" t="str">
        <f aca="false">LEFT(G328,2)</f>
        <v>39</v>
      </c>
      <c r="F328" s="6" t="str">
        <f aca="false">MID(G328,3,3)</f>
        <v>153</v>
      </c>
      <c r="G328" s="40" t="s">
        <v>733</v>
      </c>
      <c r="H328" s="40" t="n">
        <v>1</v>
      </c>
      <c r="I328" s="10" t="n">
        <v>2.1</v>
      </c>
    </row>
    <row r="329" s="6" customFormat="true" ht="15.75" hidden="false" customHeight="false" outlineLevel="0" collapsed="false">
      <c r="A329" s="40" t="s">
        <v>734</v>
      </c>
      <c r="B329" s="40" t="s">
        <v>735</v>
      </c>
      <c r="D329" s="6" t="s">
        <v>12</v>
      </c>
      <c r="E329" s="6" t="str">
        <f aca="false">LEFT(G329,2)</f>
        <v>40</v>
      </c>
      <c r="F329" s="6" t="str">
        <f aca="false">MID(G329,3,3)</f>
        <v>001</v>
      </c>
      <c r="G329" s="40" t="s">
        <v>736</v>
      </c>
      <c r="H329" s="40" t="n">
        <v>1</v>
      </c>
      <c r="I329" s="10" t="n">
        <v>0.4</v>
      </c>
    </row>
    <row r="330" s="6" customFormat="true" ht="15.75" hidden="false" customHeight="false" outlineLevel="0" collapsed="false">
      <c r="A330" s="40" t="s">
        <v>734</v>
      </c>
      <c r="B330" s="40" t="s">
        <v>737</v>
      </c>
      <c r="D330" s="6" t="s">
        <v>12</v>
      </c>
      <c r="E330" s="6" t="str">
        <f aca="false">LEFT(G330,2)</f>
        <v>40</v>
      </c>
      <c r="F330" s="6" t="str">
        <f aca="false">MID(G330,3,3)</f>
        <v>021</v>
      </c>
      <c r="G330" s="40" t="s">
        <v>738</v>
      </c>
      <c r="H330" s="40" t="n">
        <v>1</v>
      </c>
      <c r="I330" s="10" t="n">
        <v>0.6</v>
      </c>
    </row>
    <row r="331" s="6" customFormat="true" ht="15.75" hidden="false" customHeight="false" outlineLevel="0" collapsed="false">
      <c r="A331" s="40" t="s">
        <v>734</v>
      </c>
      <c r="B331" s="40" t="s">
        <v>739</v>
      </c>
      <c r="D331" s="6" t="s">
        <v>12</v>
      </c>
      <c r="E331" s="6" t="str">
        <f aca="false">LEFT(G331,2)</f>
        <v>40</v>
      </c>
      <c r="F331" s="6" t="str">
        <f aca="false">MID(G331,3,3)</f>
        <v>071</v>
      </c>
      <c r="G331" s="40" t="s">
        <v>740</v>
      </c>
      <c r="H331" s="40" t="n">
        <v>1</v>
      </c>
      <c r="I331" s="10" t="n">
        <v>0.3</v>
      </c>
    </row>
    <row r="332" s="6" customFormat="true" ht="15.75" hidden="false" customHeight="false" outlineLevel="0" collapsed="false">
      <c r="A332" s="40" t="s">
        <v>734</v>
      </c>
      <c r="B332" s="40" t="s">
        <v>741</v>
      </c>
      <c r="D332" s="6" t="s">
        <v>12</v>
      </c>
      <c r="E332" s="6" t="str">
        <f aca="false">LEFT(G332,2)</f>
        <v>40</v>
      </c>
      <c r="F332" s="6" t="str">
        <f aca="false">MID(G332,3,3)</f>
        <v>109</v>
      </c>
      <c r="G332" s="40" t="s">
        <v>742</v>
      </c>
      <c r="H332" s="40" t="n">
        <v>1</v>
      </c>
      <c r="I332" s="10" t="n">
        <v>1.2</v>
      </c>
    </row>
    <row r="333" s="6" customFormat="true" ht="15.75" hidden="false" customHeight="false" outlineLevel="0" collapsed="false">
      <c r="A333" s="40" t="s">
        <v>734</v>
      </c>
      <c r="B333" s="40" t="s">
        <v>741</v>
      </c>
      <c r="D333" s="6" t="s">
        <v>12</v>
      </c>
      <c r="E333" s="6" t="str">
        <f aca="false">LEFT(G333,2)</f>
        <v>40</v>
      </c>
      <c r="F333" s="6" t="str">
        <f aca="false">MID(G333,3,3)</f>
        <v>109</v>
      </c>
      <c r="G333" s="40" t="s">
        <v>743</v>
      </c>
      <c r="H333" s="40" t="n">
        <v>1</v>
      </c>
      <c r="I333" s="10"/>
    </row>
    <row r="334" s="6" customFormat="true" ht="15.75" hidden="false" customHeight="false" outlineLevel="0" collapsed="false">
      <c r="A334" s="40" t="s">
        <v>734</v>
      </c>
      <c r="B334" s="40" t="s">
        <v>744</v>
      </c>
      <c r="D334" s="6" t="s">
        <v>12</v>
      </c>
      <c r="E334" s="6" t="str">
        <f aca="false">LEFT(G334,2)</f>
        <v>40</v>
      </c>
      <c r="F334" s="6" t="str">
        <f aca="false">MID(G334,3,3)</f>
        <v>143</v>
      </c>
      <c r="G334" s="40" t="s">
        <v>745</v>
      </c>
      <c r="H334" s="40" t="n">
        <v>1</v>
      </c>
      <c r="I334" s="10" t="n">
        <v>1.3</v>
      </c>
    </row>
    <row r="335" s="6" customFormat="true" ht="15.75" hidden="false" customHeight="false" outlineLevel="0" collapsed="false">
      <c r="A335" s="40" t="s">
        <v>734</v>
      </c>
      <c r="B335" s="40" t="s">
        <v>744</v>
      </c>
      <c r="D335" s="6" t="s">
        <v>12</v>
      </c>
      <c r="E335" s="6" t="str">
        <f aca="false">LEFT(G335,2)</f>
        <v>40</v>
      </c>
      <c r="F335" s="6" t="str">
        <f aca="false">MID(G335,3,3)</f>
        <v>143</v>
      </c>
      <c r="G335" s="40" t="s">
        <v>746</v>
      </c>
      <c r="H335" s="40" t="n">
        <v>1</v>
      </c>
      <c r="I335" s="10" t="n">
        <v>1.2</v>
      </c>
    </row>
    <row r="336" s="6" customFormat="true" ht="15.75" hidden="false" customHeight="false" outlineLevel="0" collapsed="false">
      <c r="A336" s="40" t="s">
        <v>747</v>
      </c>
      <c r="B336" s="40" t="s">
        <v>748</v>
      </c>
      <c r="C336" s="40" t="s">
        <v>199</v>
      </c>
      <c r="D336" s="6" t="s">
        <v>18</v>
      </c>
      <c r="E336" s="6" t="str">
        <f aca="false">LEFT(G336,2)</f>
        <v>41</v>
      </c>
      <c r="F336" s="6" t="str">
        <f aca="false">MID(G336,3,3)</f>
        <v>029</v>
      </c>
      <c r="G336" s="40" t="s">
        <v>749</v>
      </c>
      <c r="H336" s="40" t="n">
        <v>1</v>
      </c>
      <c r="I336" s="10" t="n">
        <v>2.4</v>
      </c>
    </row>
    <row r="337" s="6" customFormat="true" ht="15.75" hidden="false" customHeight="false" outlineLevel="0" collapsed="false">
      <c r="A337" s="40" t="s">
        <v>747</v>
      </c>
      <c r="B337" s="40" t="s">
        <v>750</v>
      </c>
      <c r="C337" s="40" t="s">
        <v>185</v>
      </c>
      <c r="D337" s="6" t="s">
        <v>18</v>
      </c>
      <c r="E337" s="6" t="str">
        <f aca="false">LEFT(G337,2)</f>
        <v>41</v>
      </c>
      <c r="F337" s="6" t="str">
        <f aca="false">MID(G337,3,3)</f>
        <v>039</v>
      </c>
      <c r="G337" s="40" t="s">
        <v>751</v>
      </c>
      <c r="H337" s="40" t="n">
        <v>1</v>
      </c>
      <c r="I337" s="10" t="n">
        <v>1.6</v>
      </c>
    </row>
    <row r="338" s="6" customFormat="true" ht="15.75" hidden="false" customHeight="false" outlineLevel="0" collapsed="false">
      <c r="A338" s="40" t="s">
        <v>747</v>
      </c>
      <c r="B338" s="40" t="s">
        <v>752</v>
      </c>
      <c r="C338" s="40" t="s">
        <v>213</v>
      </c>
      <c r="D338" s="6" t="s">
        <v>18</v>
      </c>
      <c r="E338" s="6" t="str">
        <f aca="false">LEFT(G338,2)</f>
        <v>41</v>
      </c>
      <c r="F338" s="6" t="str">
        <f aca="false">MID(G338,3,3)</f>
        <v>051</v>
      </c>
      <c r="G338" s="40" t="s">
        <v>753</v>
      </c>
      <c r="H338" s="40" t="n">
        <v>1</v>
      </c>
      <c r="I338" s="10" t="n">
        <v>2.3</v>
      </c>
    </row>
    <row r="339" s="6" customFormat="true" ht="15.75" hidden="false" customHeight="false" outlineLevel="0" collapsed="false">
      <c r="A339" s="40" t="s">
        <v>747</v>
      </c>
      <c r="B339" s="40" t="s">
        <v>752</v>
      </c>
      <c r="C339" s="40" t="s">
        <v>213</v>
      </c>
      <c r="D339" s="6" t="s">
        <v>18</v>
      </c>
      <c r="E339" s="6" t="str">
        <f aca="false">LEFT(G339,2)</f>
        <v>41</v>
      </c>
      <c r="F339" s="6" t="str">
        <f aca="false">MID(G339,3,3)</f>
        <v>051</v>
      </c>
      <c r="G339" s="40" t="s">
        <v>754</v>
      </c>
      <c r="H339" s="40" t="n">
        <v>1</v>
      </c>
      <c r="I339" s="10" t="n">
        <v>2.1</v>
      </c>
    </row>
    <row r="340" s="6" customFormat="true" ht="15.75" hidden="false" customHeight="false" outlineLevel="0" collapsed="false">
      <c r="A340" s="40" t="s">
        <v>755</v>
      </c>
      <c r="B340" s="40" t="s">
        <v>395</v>
      </c>
      <c r="D340" s="6" t="s">
        <v>30</v>
      </c>
      <c r="E340" s="6" t="str">
        <f aca="false">LEFT(G340,2)</f>
        <v>42</v>
      </c>
      <c r="F340" s="6" t="str">
        <f aca="false">MID(G340,3,3)</f>
        <v>001</v>
      </c>
      <c r="G340" s="40" t="s">
        <v>756</v>
      </c>
      <c r="H340" s="40" t="n">
        <v>1</v>
      </c>
      <c r="I340" s="10" t="n">
        <v>0.4</v>
      </c>
    </row>
    <row r="341" s="6" customFormat="true" ht="15.75" hidden="false" customHeight="false" outlineLevel="0" collapsed="false">
      <c r="A341" s="40" t="s">
        <v>755</v>
      </c>
      <c r="B341" s="40" t="s">
        <v>757</v>
      </c>
      <c r="C341" s="40" t="s">
        <v>212</v>
      </c>
      <c r="D341" s="6" t="s">
        <v>30</v>
      </c>
      <c r="E341" s="6" t="str">
        <f aca="false">LEFT(G341,2)</f>
        <v>42</v>
      </c>
      <c r="F341" s="6" t="str">
        <f aca="false">MID(G341,3,3)</f>
        <v>003</v>
      </c>
      <c r="G341" s="40" t="s">
        <v>758</v>
      </c>
      <c r="H341" s="40" t="n">
        <v>1</v>
      </c>
      <c r="I341" s="10" t="n">
        <v>1.2</v>
      </c>
    </row>
    <row r="342" s="6" customFormat="true" ht="15.75" hidden="false" customHeight="false" outlineLevel="0" collapsed="false">
      <c r="A342" s="40" t="s">
        <v>755</v>
      </c>
      <c r="B342" s="40" t="s">
        <v>757</v>
      </c>
      <c r="C342" s="40" t="s">
        <v>212</v>
      </c>
      <c r="D342" s="6" t="s">
        <v>30</v>
      </c>
      <c r="E342" s="6" t="str">
        <f aca="false">LEFT(G342,2)</f>
        <v>42</v>
      </c>
      <c r="F342" s="6" t="str">
        <f aca="false">MID(G342,3,3)</f>
        <v>003</v>
      </c>
      <c r="G342" s="40" t="s">
        <v>759</v>
      </c>
      <c r="H342" s="40" t="n">
        <v>1</v>
      </c>
      <c r="I342" s="10" t="n">
        <v>1.2</v>
      </c>
    </row>
    <row r="343" s="6" customFormat="true" ht="15.75" hidden="false" customHeight="false" outlineLevel="0" collapsed="false">
      <c r="A343" s="40" t="s">
        <v>755</v>
      </c>
      <c r="B343" s="40" t="s">
        <v>757</v>
      </c>
      <c r="C343" s="40" t="s">
        <v>212</v>
      </c>
      <c r="D343" s="6" t="s">
        <v>30</v>
      </c>
      <c r="E343" s="6" t="str">
        <f aca="false">LEFT(G343,2)</f>
        <v>42</v>
      </c>
      <c r="F343" s="6" t="str">
        <f aca="false">MID(G343,3,3)</f>
        <v>003</v>
      </c>
      <c r="G343" s="40" t="s">
        <v>760</v>
      </c>
      <c r="H343" s="40" t="n">
        <v>1</v>
      </c>
      <c r="I343" s="10" t="n">
        <v>1.5</v>
      </c>
    </row>
    <row r="344" s="6" customFormat="true" ht="15.75" hidden="false" customHeight="false" outlineLevel="0" collapsed="false">
      <c r="A344" s="40" t="s">
        <v>755</v>
      </c>
      <c r="B344" s="40" t="s">
        <v>761</v>
      </c>
      <c r="D344" s="6" t="s">
        <v>30</v>
      </c>
      <c r="E344" s="6" t="str">
        <f aca="false">LEFT(G344,2)</f>
        <v>42</v>
      </c>
      <c r="F344" s="6" t="str">
        <f aca="false">MID(G344,3,3)</f>
        <v>007</v>
      </c>
      <c r="G344" s="40" t="s">
        <v>762</v>
      </c>
      <c r="H344" s="40" t="n">
        <v>1</v>
      </c>
      <c r="I344" s="10"/>
    </row>
    <row r="345" s="6" customFormat="true" ht="15.75" hidden="false" customHeight="false" outlineLevel="0" collapsed="false">
      <c r="A345" s="40" t="s">
        <v>755</v>
      </c>
      <c r="B345" s="40" t="s">
        <v>763</v>
      </c>
      <c r="D345" s="6" t="s">
        <v>30</v>
      </c>
      <c r="E345" s="6" t="str">
        <f aca="false">LEFT(G345,2)</f>
        <v>42</v>
      </c>
      <c r="F345" s="6" t="str">
        <f aca="false">MID(G345,3,3)</f>
        <v>011</v>
      </c>
      <c r="G345" s="40" t="s">
        <v>764</v>
      </c>
      <c r="H345" s="40" t="n">
        <v>1</v>
      </c>
      <c r="I345" s="10" t="n">
        <v>1.2</v>
      </c>
    </row>
    <row r="346" s="6" customFormat="true" ht="15.75" hidden="false" customHeight="false" outlineLevel="0" collapsed="false">
      <c r="A346" s="40" t="s">
        <v>755</v>
      </c>
      <c r="B346" s="40" t="s">
        <v>765</v>
      </c>
      <c r="D346" s="6" t="s">
        <v>30</v>
      </c>
      <c r="E346" s="6" t="str">
        <f aca="false">LEFT(G346,2)</f>
        <v>42</v>
      </c>
      <c r="F346" s="6" t="str">
        <f aca="false">MID(G346,3,3)</f>
        <v>013</v>
      </c>
      <c r="G346" s="40" t="s">
        <v>766</v>
      </c>
      <c r="H346" s="40" t="n">
        <v>1</v>
      </c>
      <c r="I346" s="10"/>
    </row>
    <row r="347" s="6" customFormat="true" ht="15.75" hidden="false" customHeight="false" outlineLevel="0" collapsed="false">
      <c r="A347" s="40" t="s">
        <v>755</v>
      </c>
      <c r="B347" s="40" t="s">
        <v>767</v>
      </c>
      <c r="D347" s="6" t="s">
        <v>30</v>
      </c>
      <c r="E347" s="6" t="str">
        <f aca="false">LEFT(G347,2)</f>
        <v>42</v>
      </c>
      <c r="F347" s="6" t="str">
        <f aca="false">MID(G347,3,3)</f>
        <v>017</v>
      </c>
      <c r="G347" s="40" t="s">
        <v>768</v>
      </c>
      <c r="H347" s="40" t="n">
        <v>1</v>
      </c>
      <c r="I347" s="10" t="n">
        <v>2.3</v>
      </c>
    </row>
    <row r="348" s="6" customFormat="true" ht="15.75" hidden="false" customHeight="false" outlineLevel="0" collapsed="false">
      <c r="A348" s="40" t="s">
        <v>755</v>
      </c>
      <c r="B348" s="40" t="s">
        <v>769</v>
      </c>
      <c r="D348" s="6" t="s">
        <v>30</v>
      </c>
      <c r="E348" s="6" t="str">
        <f aca="false">LEFT(G348,2)</f>
        <v>42</v>
      </c>
      <c r="F348" s="6" t="str">
        <f aca="false">MID(G348,3,3)</f>
        <v>021</v>
      </c>
      <c r="G348" s="40" t="s">
        <v>770</v>
      </c>
      <c r="H348" s="40" t="n">
        <v>1</v>
      </c>
      <c r="I348" s="10" t="n">
        <v>1.4</v>
      </c>
    </row>
    <row r="349" s="6" customFormat="true" ht="15.75" hidden="false" customHeight="false" outlineLevel="0" collapsed="false">
      <c r="A349" s="40" t="s">
        <v>755</v>
      </c>
      <c r="B349" s="40" t="s">
        <v>771</v>
      </c>
      <c r="D349" s="6" t="s">
        <v>30</v>
      </c>
      <c r="E349" s="6" t="str">
        <f aca="false">LEFT(G349,2)</f>
        <v>42</v>
      </c>
      <c r="F349" s="6" t="str">
        <f aca="false">MID(G349,3,3)</f>
        <v>043</v>
      </c>
      <c r="G349" s="40" t="s">
        <v>772</v>
      </c>
      <c r="H349" s="40" t="n">
        <v>1</v>
      </c>
      <c r="I349" s="10" t="n">
        <v>0.9</v>
      </c>
    </row>
    <row r="350" s="6" customFormat="true" ht="15.75" hidden="false" customHeight="false" outlineLevel="0" collapsed="false">
      <c r="A350" s="40" t="s">
        <v>755</v>
      </c>
      <c r="B350" s="40" t="s">
        <v>668</v>
      </c>
      <c r="D350" s="6" t="s">
        <v>30</v>
      </c>
      <c r="E350" s="6" t="str">
        <f aca="false">LEFT(G350,2)</f>
        <v>42</v>
      </c>
      <c r="F350" s="6" t="str">
        <f aca="false">MID(G350,3,3)</f>
        <v>049</v>
      </c>
      <c r="G350" s="40" t="s">
        <v>773</v>
      </c>
      <c r="H350" s="40" t="n">
        <v>1</v>
      </c>
      <c r="I350" s="10" t="n">
        <v>1.1</v>
      </c>
    </row>
    <row r="351" s="6" customFormat="true" ht="15.75" hidden="false" customHeight="false" outlineLevel="0" collapsed="false">
      <c r="A351" s="40" t="s">
        <v>755</v>
      </c>
      <c r="B351" s="40" t="s">
        <v>583</v>
      </c>
      <c r="D351" s="6" t="s">
        <v>30</v>
      </c>
      <c r="E351" s="6" t="str">
        <f aca="false">LEFT(G351,2)</f>
        <v>42</v>
      </c>
      <c r="F351" s="6" t="str">
        <f aca="false">MID(G351,3,3)</f>
        <v>059</v>
      </c>
      <c r="G351" s="40" t="s">
        <v>774</v>
      </c>
      <c r="H351" s="40" t="n">
        <v>1</v>
      </c>
      <c r="I351" s="10"/>
    </row>
    <row r="352" s="6" customFormat="true" ht="15.75" hidden="false" customHeight="false" outlineLevel="0" collapsed="false">
      <c r="A352" s="40" t="s">
        <v>755</v>
      </c>
      <c r="B352" s="40" t="s">
        <v>775</v>
      </c>
      <c r="D352" s="6" t="s">
        <v>30</v>
      </c>
      <c r="E352" s="6" t="str">
        <f aca="false">LEFT(G352,2)</f>
        <v>42</v>
      </c>
      <c r="F352" s="6" t="str">
        <f aca="false">MID(G352,3,3)</f>
        <v>069</v>
      </c>
      <c r="G352" s="40" t="s">
        <v>776</v>
      </c>
      <c r="H352" s="40" t="n">
        <v>1</v>
      </c>
      <c r="I352" s="10" t="n">
        <v>0.8</v>
      </c>
    </row>
    <row r="353" s="6" customFormat="true" ht="15.75" hidden="false" customHeight="false" outlineLevel="0" collapsed="false">
      <c r="A353" s="40" t="s">
        <v>755</v>
      </c>
      <c r="B353" s="40" t="s">
        <v>606</v>
      </c>
      <c r="D353" s="6" t="s">
        <v>30</v>
      </c>
      <c r="E353" s="6" t="str">
        <f aca="false">LEFT(G353,2)</f>
        <v>42</v>
      </c>
      <c r="F353" s="6" t="str">
        <f aca="false">MID(G353,3,3)</f>
        <v>071</v>
      </c>
      <c r="G353" s="40" t="s">
        <v>777</v>
      </c>
      <c r="H353" s="40" t="n">
        <v>1</v>
      </c>
      <c r="I353" s="10"/>
    </row>
    <row r="354" s="6" customFormat="true" ht="15.75" hidden="false" customHeight="false" outlineLevel="0" collapsed="false">
      <c r="A354" s="40" t="s">
        <v>755</v>
      </c>
      <c r="B354" s="40" t="s">
        <v>778</v>
      </c>
      <c r="D354" s="6" t="s">
        <v>30</v>
      </c>
      <c r="E354" s="6" t="str">
        <f aca="false">LEFT(G354,2)</f>
        <v>42</v>
      </c>
      <c r="F354" s="6" t="str">
        <f aca="false">MID(G354,3,3)</f>
        <v>073</v>
      </c>
      <c r="G354" s="40" t="s">
        <v>779</v>
      </c>
      <c r="H354" s="40" t="n">
        <v>1</v>
      </c>
      <c r="I354" s="10" t="n">
        <v>1</v>
      </c>
    </row>
    <row r="355" s="6" customFormat="true" ht="15.75" hidden="false" customHeight="false" outlineLevel="0" collapsed="false">
      <c r="A355" s="40" t="s">
        <v>755</v>
      </c>
      <c r="B355" s="40" t="s">
        <v>780</v>
      </c>
      <c r="D355" s="6" t="s">
        <v>30</v>
      </c>
      <c r="E355" s="6" t="str">
        <f aca="false">LEFT(G355,2)</f>
        <v>42</v>
      </c>
      <c r="F355" s="6" t="str">
        <f aca="false">MID(G355,3,3)</f>
        <v>079</v>
      </c>
      <c r="G355" s="40" t="s">
        <v>781</v>
      </c>
      <c r="H355" s="40" t="n">
        <v>1</v>
      </c>
      <c r="I355" s="10"/>
    </row>
    <row r="356" s="6" customFormat="true" ht="15.75" hidden="false" customHeight="false" outlineLevel="0" collapsed="false">
      <c r="A356" s="40" t="s">
        <v>755</v>
      </c>
      <c r="B356" s="40" t="s">
        <v>726</v>
      </c>
      <c r="D356" s="6" t="s">
        <v>30</v>
      </c>
      <c r="E356" s="6" t="str">
        <f aca="false">LEFT(G356,2)</f>
        <v>42</v>
      </c>
      <c r="F356" s="6" t="str">
        <f aca="false">MID(G356,3,3)</f>
        <v>091</v>
      </c>
      <c r="G356" s="40" t="s">
        <v>782</v>
      </c>
      <c r="H356" s="40" t="n">
        <v>1</v>
      </c>
      <c r="I356" s="10"/>
    </row>
    <row r="357" s="6" customFormat="true" ht="15.75" hidden="false" customHeight="false" outlineLevel="0" collapsed="false">
      <c r="A357" s="40" t="s">
        <v>755</v>
      </c>
      <c r="B357" s="40" t="s">
        <v>783</v>
      </c>
      <c r="D357" s="6" t="s">
        <v>30</v>
      </c>
      <c r="E357" s="6" t="str">
        <f aca="false">LEFT(G357,2)</f>
        <v>42</v>
      </c>
      <c r="F357" s="6" t="str">
        <f aca="false">MID(G357,3,3)</f>
        <v>095</v>
      </c>
      <c r="G357" s="40" t="s">
        <v>784</v>
      </c>
      <c r="H357" s="40" t="n">
        <v>1</v>
      </c>
      <c r="I357" s="10" t="n">
        <v>1.7</v>
      </c>
    </row>
    <row r="358" s="6" customFormat="true" ht="15.75" hidden="false" customHeight="false" outlineLevel="0" collapsed="false">
      <c r="A358" s="40" t="s">
        <v>755</v>
      </c>
      <c r="B358" s="40" t="s">
        <v>785</v>
      </c>
      <c r="C358" s="40" t="s">
        <v>210</v>
      </c>
      <c r="D358" s="6" t="s">
        <v>30</v>
      </c>
      <c r="E358" s="6" t="str">
        <f aca="false">LEFT(G358,2)</f>
        <v>42</v>
      </c>
      <c r="F358" s="6" t="str">
        <f aca="false">MID(G358,3,3)</f>
        <v>101</v>
      </c>
      <c r="G358" s="40" t="s">
        <v>786</v>
      </c>
      <c r="H358" s="40" t="n">
        <v>1</v>
      </c>
      <c r="I358" s="10" t="n">
        <v>2</v>
      </c>
    </row>
    <row r="359" s="6" customFormat="true" ht="15.75" hidden="false" customHeight="false" outlineLevel="0" collapsed="false">
      <c r="A359" s="40" t="s">
        <v>755</v>
      </c>
      <c r="B359" s="40" t="s">
        <v>785</v>
      </c>
      <c r="C359" s="40" t="s">
        <v>210</v>
      </c>
      <c r="D359" s="6" t="s">
        <v>30</v>
      </c>
      <c r="E359" s="6" t="str">
        <f aca="false">LEFT(G359,2)</f>
        <v>42</v>
      </c>
      <c r="F359" s="6" t="str">
        <f aca="false">MID(G359,3,3)</f>
        <v>101</v>
      </c>
      <c r="G359" s="40" t="s">
        <v>787</v>
      </c>
      <c r="H359" s="40" t="n">
        <v>1</v>
      </c>
      <c r="I359" s="10"/>
    </row>
    <row r="360" s="6" customFormat="true" ht="15.75" hidden="false" customHeight="false" outlineLevel="0" collapsed="false">
      <c r="A360" s="40" t="s">
        <v>755</v>
      </c>
      <c r="B360" s="40" t="s">
        <v>785</v>
      </c>
      <c r="C360" s="40" t="s">
        <v>210</v>
      </c>
      <c r="D360" s="6" t="s">
        <v>30</v>
      </c>
      <c r="E360" s="6" t="str">
        <f aca="false">LEFT(G360,2)</f>
        <v>42</v>
      </c>
      <c r="F360" s="6" t="str">
        <f aca="false">MID(G360,3,3)</f>
        <v>101</v>
      </c>
      <c r="G360" s="40" t="s">
        <v>788</v>
      </c>
      <c r="H360" s="40" t="n">
        <v>1</v>
      </c>
      <c r="I360" s="10"/>
    </row>
    <row r="361" s="6" customFormat="true" ht="15.75" hidden="false" customHeight="false" outlineLevel="0" collapsed="false">
      <c r="A361" s="40" t="s">
        <v>755</v>
      </c>
      <c r="B361" s="40" t="s">
        <v>789</v>
      </c>
      <c r="D361" s="6" t="s">
        <v>30</v>
      </c>
      <c r="E361" s="6" t="str">
        <f aca="false">LEFT(G361,2)</f>
        <v>42</v>
      </c>
      <c r="F361" s="6" t="str">
        <f aca="false">MID(G361,3,3)</f>
        <v>107</v>
      </c>
      <c r="G361" s="40" t="s">
        <v>790</v>
      </c>
      <c r="H361" s="40" t="n">
        <v>1</v>
      </c>
      <c r="I361" s="10"/>
    </row>
    <row r="362" s="6" customFormat="true" ht="15.75" hidden="false" customHeight="false" outlineLevel="0" collapsed="false">
      <c r="A362" s="40" t="s">
        <v>755</v>
      </c>
      <c r="B362" s="40" t="s">
        <v>791</v>
      </c>
      <c r="D362" s="6" t="s">
        <v>30</v>
      </c>
      <c r="E362" s="6" t="str">
        <f aca="false">LEFT(G362,2)</f>
        <v>42</v>
      </c>
      <c r="F362" s="6" t="str">
        <f aca="false">MID(G362,3,3)</f>
        <v>125</v>
      </c>
      <c r="G362" s="40" t="s">
        <v>792</v>
      </c>
      <c r="H362" s="40" t="n">
        <v>1</v>
      </c>
      <c r="I362" s="10" t="n">
        <v>0.7</v>
      </c>
    </row>
    <row r="363" s="6" customFormat="true" ht="15.75" hidden="false" customHeight="false" outlineLevel="0" collapsed="false">
      <c r="A363" s="40" t="s">
        <v>755</v>
      </c>
      <c r="B363" s="40" t="s">
        <v>793</v>
      </c>
      <c r="D363" s="6" t="s">
        <v>30</v>
      </c>
      <c r="E363" s="6" t="str">
        <f aca="false">LEFT(G363,2)</f>
        <v>42</v>
      </c>
      <c r="F363" s="6" t="str">
        <f aca="false">MID(G363,3,3)</f>
        <v>129</v>
      </c>
      <c r="G363" s="40" t="s">
        <v>794</v>
      </c>
      <c r="H363" s="40" t="n">
        <v>1</v>
      </c>
      <c r="I363" s="10"/>
    </row>
    <row r="364" s="6" customFormat="true" ht="15.75" hidden="false" customHeight="false" outlineLevel="0" collapsed="false">
      <c r="A364" s="40" t="s">
        <v>755</v>
      </c>
      <c r="B364" s="40" t="s">
        <v>795</v>
      </c>
      <c r="D364" s="6" t="s">
        <v>30</v>
      </c>
      <c r="E364" s="6" t="str">
        <f aca="false">LEFT(G364,2)</f>
        <v>42</v>
      </c>
      <c r="F364" s="6" t="str">
        <f aca="false">MID(G364,3,3)</f>
        <v>133</v>
      </c>
      <c r="G364" s="40" t="s">
        <v>796</v>
      </c>
      <c r="H364" s="40" t="n">
        <v>1</v>
      </c>
      <c r="I364" s="10" t="n">
        <v>1.4</v>
      </c>
    </row>
    <row r="365" s="6" customFormat="true" ht="15.75" hidden="false" customHeight="false" outlineLevel="0" collapsed="false">
      <c r="A365" s="40" t="s">
        <v>797</v>
      </c>
      <c r="B365" s="40" t="s">
        <v>798</v>
      </c>
      <c r="D365" s="6" t="s">
        <v>38</v>
      </c>
      <c r="E365" s="6" t="str">
        <f aca="false">LEFT(G365,2)</f>
        <v>44</v>
      </c>
      <c r="F365" s="6" t="str">
        <f aca="false">MID(G365,3,3)</f>
        <v>007</v>
      </c>
      <c r="G365" s="40" t="s">
        <v>799</v>
      </c>
      <c r="H365" s="40" t="n">
        <v>1</v>
      </c>
      <c r="I365" s="10"/>
    </row>
    <row r="366" s="6" customFormat="true" ht="15.75" hidden="false" customHeight="false" outlineLevel="0" collapsed="false">
      <c r="A366" s="40" t="s">
        <v>797</v>
      </c>
      <c r="B366" s="40" t="s">
        <v>798</v>
      </c>
      <c r="D366" s="6" t="s">
        <v>38</v>
      </c>
      <c r="E366" s="6" t="str">
        <f aca="false">LEFT(G366,2)</f>
        <v>44</v>
      </c>
      <c r="F366" s="6" t="str">
        <f aca="false">MID(G366,3,3)</f>
        <v>007</v>
      </c>
      <c r="G366" s="40" t="s">
        <v>800</v>
      </c>
      <c r="H366" s="40" t="n">
        <v>1</v>
      </c>
      <c r="I366" s="10" t="n">
        <v>1.3</v>
      </c>
    </row>
    <row r="367" s="6" customFormat="true" ht="15.75" hidden="false" customHeight="false" outlineLevel="0" collapsed="false">
      <c r="A367" s="40" t="s">
        <v>801</v>
      </c>
      <c r="B367" s="40" t="s">
        <v>802</v>
      </c>
      <c r="D367" s="6" t="s">
        <v>42</v>
      </c>
      <c r="E367" s="6" t="str">
        <f aca="false">LEFT(G367,2)</f>
        <v>45</v>
      </c>
      <c r="F367" s="6" t="str">
        <f aca="false">MID(G367,3,3)</f>
        <v>019</v>
      </c>
      <c r="G367" s="40" t="s">
        <v>803</v>
      </c>
      <c r="H367" s="40" t="n">
        <v>1</v>
      </c>
      <c r="I367" s="10" t="n">
        <v>0.3</v>
      </c>
    </row>
    <row r="368" s="6" customFormat="true" ht="15.75" hidden="false" customHeight="false" outlineLevel="0" collapsed="false">
      <c r="A368" s="40" t="s">
        <v>801</v>
      </c>
      <c r="B368" s="40" t="s">
        <v>804</v>
      </c>
      <c r="D368" s="6" t="s">
        <v>42</v>
      </c>
      <c r="E368" s="6" t="str">
        <f aca="false">LEFT(G368,2)</f>
        <v>45</v>
      </c>
      <c r="F368" s="6" t="str">
        <f aca="false">MID(G368,3,3)</f>
        <v>045</v>
      </c>
      <c r="G368" s="40" t="s">
        <v>805</v>
      </c>
      <c r="H368" s="40" t="n">
        <v>1</v>
      </c>
      <c r="I368" s="10" t="n">
        <v>1.3</v>
      </c>
    </row>
    <row r="369" s="6" customFormat="true" ht="15.75" hidden="false" customHeight="false" outlineLevel="0" collapsed="false">
      <c r="A369" s="40" t="s">
        <v>801</v>
      </c>
      <c r="B369" s="40" t="s">
        <v>804</v>
      </c>
      <c r="D369" s="6" t="s">
        <v>42</v>
      </c>
      <c r="E369" s="6" t="str">
        <f aca="false">LEFT(G369,2)</f>
        <v>45</v>
      </c>
      <c r="F369" s="6" t="str">
        <f aca="false">MID(G369,3,3)</f>
        <v>045</v>
      </c>
      <c r="G369" s="40" t="s">
        <v>806</v>
      </c>
      <c r="H369" s="40" t="n">
        <v>1</v>
      </c>
      <c r="I369" s="10"/>
      <c r="J369" s="6" t="n">
        <v>1</v>
      </c>
    </row>
    <row r="370" s="6" customFormat="true" ht="15.75" hidden="false" customHeight="false" outlineLevel="0" collapsed="false">
      <c r="A370" s="40" t="s">
        <v>801</v>
      </c>
      <c r="B370" s="40" t="s">
        <v>807</v>
      </c>
      <c r="D370" s="6" t="s">
        <v>42</v>
      </c>
      <c r="E370" s="6" t="str">
        <f aca="false">LEFT(G370,2)</f>
        <v>45</v>
      </c>
      <c r="F370" s="6" t="str">
        <f aca="false">MID(G370,3,3)</f>
        <v>079</v>
      </c>
      <c r="G370" s="40" t="s">
        <v>808</v>
      </c>
      <c r="H370" s="40" t="n">
        <v>1</v>
      </c>
      <c r="I370" s="10"/>
    </row>
    <row r="371" s="6" customFormat="true" ht="15.75" hidden="false" customHeight="false" outlineLevel="0" collapsed="false">
      <c r="A371" s="40" t="s">
        <v>809</v>
      </c>
      <c r="B371" s="40" t="s">
        <v>646</v>
      </c>
      <c r="D371" s="6" t="s">
        <v>33</v>
      </c>
      <c r="E371" s="6" t="str">
        <f aca="false">LEFT(G371,2)</f>
        <v>46</v>
      </c>
      <c r="F371" s="6" t="str">
        <f aca="false">MID(G371,3,3)</f>
        <v>127</v>
      </c>
      <c r="G371" s="40" t="s">
        <v>810</v>
      </c>
      <c r="H371" s="40" t="n">
        <v>3</v>
      </c>
      <c r="I371" s="10" t="n">
        <v>0.3</v>
      </c>
    </row>
    <row r="372" s="6" customFormat="true" ht="15.75" hidden="false" customHeight="false" outlineLevel="0" collapsed="false">
      <c r="A372" s="40" t="s">
        <v>811</v>
      </c>
      <c r="B372" s="40" t="s">
        <v>812</v>
      </c>
      <c r="D372" s="6" t="s">
        <v>42</v>
      </c>
      <c r="E372" s="6" t="str">
        <f aca="false">LEFT(G372,2)</f>
        <v>47</v>
      </c>
      <c r="F372" s="6" t="str">
        <f aca="false">MID(G372,3,3)</f>
        <v>009</v>
      </c>
      <c r="G372" s="40" t="s">
        <v>813</v>
      </c>
      <c r="H372" s="40" t="n">
        <v>2</v>
      </c>
      <c r="I372" s="10" t="n">
        <v>0.3</v>
      </c>
    </row>
    <row r="373" s="6" customFormat="true" ht="15.75" hidden="false" customHeight="false" outlineLevel="0" collapsed="false">
      <c r="A373" s="40" t="s">
        <v>811</v>
      </c>
      <c r="B373" s="40" t="s">
        <v>814</v>
      </c>
      <c r="D373" s="6" t="s">
        <v>42</v>
      </c>
      <c r="E373" s="6" t="str">
        <f aca="false">LEFT(G373,2)</f>
        <v>47</v>
      </c>
      <c r="F373" s="6" t="str">
        <f aca="false">MID(G373,3,3)</f>
        <v>037</v>
      </c>
      <c r="G373" s="40" t="s">
        <v>815</v>
      </c>
      <c r="H373" s="40" t="n">
        <v>1</v>
      </c>
      <c r="I373" s="10" t="n">
        <v>1.7</v>
      </c>
    </row>
    <row r="374" s="6" customFormat="true" ht="15.75" hidden="false" customHeight="false" outlineLevel="0" collapsed="false">
      <c r="A374" s="40" t="s">
        <v>811</v>
      </c>
      <c r="B374" s="40" t="s">
        <v>814</v>
      </c>
      <c r="D374" s="6" t="s">
        <v>42</v>
      </c>
      <c r="E374" s="6" t="str">
        <f aca="false">LEFT(G374,2)</f>
        <v>47</v>
      </c>
      <c r="F374" s="6" t="str">
        <f aca="false">MID(G374,3,3)</f>
        <v>037</v>
      </c>
      <c r="G374" s="40" t="s">
        <v>816</v>
      </c>
      <c r="H374" s="40" t="n">
        <v>1</v>
      </c>
      <c r="I374" s="10"/>
    </row>
    <row r="375" s="6" customFormat="true" ht="15.75" hidden="false" customHeight="false" outlineLevel="0" collapsed="false">
      <c r="A375" s="40" t="s">
        <v>811</v>
      </c>
      <c r="B375" s="40" t="s">
        <v>817</v>
      </c>
      <c r="C375" s="40" t="s">
        <v>200</v>
      </c>
      <c r="D375" s="6" t="s">
        <v>42</v>
      </c>
      <c r="E375" s="6" t="str">
        <f aca="false">LEFT(G375,2)</f>
        <v>47</v>
      </c>
      <c r="F375" s="6" t="str">
        <f aca="false">MID(G375,3,3)</f>
        <v>157</v>
      </c>
      <c r="G375" s="40" t="s">
        <v>818</v>
      </c>
      <c r="H375" s="40" t="n">
        <v>1</v>
      </c>
      <c r="I375" s="10" t="n">
        <v>2</v>
      </c>
    </row>
    <row r="376" s="6" customFormat="true" ht="15.75" hidden="false" customHeight="false" outlineLevel="0" collapsed="false">
      <c r="A376" s="40" t="s">
        <v>811</v>
      </c>
      <c r="B376" s="40" t="s">
        <v>817</v>
      </c>
      <c r="C376" s="40" t="s">
        <v>200</v>
      </c>
      <c r="D376" s="6" t="s">
        <v>42</v>
      </c>
      <c r="E376" s="6" t="str">
        <f aca="false">LEFT(G376,2)</f>
        <v>47</v>
      </c>
      <c r="F376" s="6" t="str">
        <f aca="false">MID(G376,3,3)</f>
        <v>157</v>
      </c>
      <c r="G376" s="40" t="s">
        <v>819</v>
      </c>
      <c r="H376" s="40" t="n">
        <v>1</v>
      </c>
      <c r="I376" s="10"/>
    </row>
    <row r="377" s="6" customFormat="true" ht="15.75" hidden="false" customHeight="false" outlineLevel="0" collapsed="false">
      <c r="A377" s="40" t="s">
        <v>811</v>
      </c>
      <c r="B377" s="40" t="s">
        <v>820</v>
      </c>
      <c r="D377" s="6" t="s">
        <v>42</v>
      </c>
      <c r="E377" s="6" t="str">
        <f aca="false">LEFT(G377,2)</f>
        <v>47</v>
      </c>
      <c r="F377" s="6" t="str">
        <f aca="false">MID(G377,3,3)</f>
        <v>163</v>
      </c>
      <c r="G377" s="40" t="s">
        <v>821</v>
      </c>
      <c r="H377" s="40" t="n">
        <v>1</v>
      </c>
      <c r="I377" s="10" t="n">
        <v>1</v>
      </c>
    </row>
    <row r="378" s="6" customFormat="true" ht="15.75" hidden="false" customHeight="false" outlineLevel="0" collapsed="false">
      <c r="A378" s="40" t="s">
        <v>822</v>
      </c>
      <c r="B378" s="40" t="s">
        <v>823</v>
      </c>
      <c r="D378" s="6" t="s">
        <v>12</v>
      </c>
      <c r="E378" s="6" t="str">
        <f aca="false">LEFT(G378,2)</f>
        <v>48</v>
      </c>
      <c r="F378" s="6" t="str">
        <f aca="false">MID(G378,3,3)</f>
        <v>029</v>
      </c>
      <c r="G378" s="40" t="s">
        <v>824</v>
      </c>
      <c r="H378" s="40" t="n">
        <v>1</v>
      </c>
      <c r="I378" s="10" t="n">
        <v>1.5</v>
      </c>
    </row>
    <row r="379" s="6" customFormat="true" ht="15.75" hidden="false" customHeight="false" outlineLevel="0" collapsed="false">
      <c r="A379" s="40" t="s">
        <v>822</v>
      </c>
      <c r="B379" s="40" t="s">
        <v>823</v>
      </c>
      <c r="D379" s="6" t="s">
        <v>12</v>
      </c>
      <c r="E379" s="6" t="str">
        <f aca="false">LEFT(G379,2)</f>
        <v>48</v>
      </c>
      <c r="F379" s="6" t="str">
        <f aca="false">MID(G379,3,3)</f>
        <v>029</v>
      </c>
      <c r="G379" s="40" t="s">
        <v>825</v>
      </c>
      <c r="H379" s="40" t="n">
        <v>1</v>
      </c>
      <c r="I379" s="10" t="n">
        <v>1.8</v>
      </c>
    </row>
    <row r="380" s="6" customFormat="true" ht="15.75" hidden="false" customHeight="false" outlineLevel="0" collapsed="false">
      <c r="A380" s="40" t="s">
        <v>822</v>
      </c>
      <c r="B380" s="40" t="s">
        <v>823</v>
      </c>
      <c r="D380" s="6" t="s">
        <v>12</v>
      </c>
      <c r="E380" s="6" t="str">
        <f aca="false">LEFT(G380,2)</f>
        <v>48</v>
      </c>
      <c r="F380" s="6" t="str">
        <f aca="false">MID(G380,3,3)</f>
        <v>029</v>
      </c>
      <c r="G380" s="40" t="s">
        <v>826</v>
      </c>
      <c r="H380" s="40" t="n">
        <v>1</v>
      </c>
      <c r="I380" s="10" t="n">
        <v>0.8</v>
      </c>
    </row>
    <row r="381" s="6" customFormat="true" ht="15.75" hidden="false" customHeight="false" outlineLevel="0" collapsed="false">
      <c r="A381" s="40" t="s">
        <v>822</v>
      </c>
      <c r="B381" s="40" t="s">
        <v>827</v>
      </c>
      <c r="D381" s="6" t="s">
        <v>12</v>
      </c>
      <c r="E381" s="6" t="str">
        <f aca="false">LEFT(G381,2)</f>
        <v>48</v>
      </c>
      <c r="F381" s="6" t="str">
        <f aca="false">MID(G381,3,3)</f>
        <v>061</v>
      </c>
      <c r="G381" s="40" t="s">
        <v>828</v>
      </c>
      <c r="H381" s="40" t="n">
        <v>1</v>
      </c>
      <c r="I381" s="10" t="n">
        <v>0.8</v>
      </c>
    </row>
    <row r="382" s="6" customFormat="true" ht="15.75" hidden="false" customHeight="false" outlineLevel="0" collapsed="false">
      <c r="A382" s="40" t="s">
        <v>822</v>
      </c>
      <c r="B382" s="40" t="s">
        <v>829</v>
      </c>
      <c r="D382" s="6" t="s">
        <v>12</v>
      </c>
      <c r="E382" s="6" t="str">
        <f aca="false">LEFT(G382,2)</f>
        <v>48</v>
      </c>
      <c r="F382" s="6" t="str">
        <f aca="false">MID(G382,3,3)</f>
        <v>113</v>
      </c>
      <c r="G382" s="40" t="s">
        <v>830</v>
      </c>
      <c r="H382" s="40" t="n">
        <v>2</v>
      </c>
      <c r="I382" s="10" t="n">
        <v>1.5</v>
      </c>
    </row>
    <row r="383" s="6" customFormat="true" ht="15.75" hidden="false" customHeight="false" outlineLevel="0" collapsed="false">
      <c r="A383" s="40" t="s">
        <v>822</v>
      </c>
      <c r="B383" s="40" t="s">
        <v>402</v>
      </c>
      <c r="C383" s="40" t="s">
        <v>56</v>
      </c>
      <c r="D383" s="6" t="s">
        <v>12</v>
      </c>
      <c r="E383" s="6" t="str">
        <f aca="false">LEFT(G383,2)</f>
        <v>48</v>
      </c>
      <c r="F383" s="6" t="str">
        <f aca="false">MID(G383,3,3)</f>
        <v>141</v>
      </c>
      <c r="G383" s="40" t="s">
        <v>831</v>
      </c>
      <c r="H383" s="40" t="n">
        <v>1</v>
      </c>
      <c r="I383" s="10" t="n">
        <v>2.6</v>
      </c>
    </row>
    <row r="384" s="6" customFormat="true" ht="15.75" hidden="false" customHeight="false" outlineLevel="0" collapsed="false">
      <c r="A384" s="40" t="s">
        <v>822</v>
      </c>
      <c r="B384" s="40" t="s">
        <v>402</v>
      </c>
      <c r="C384" s="40" t="s">
        <v>56</v>
      </c>
      <c r="D384" s="6" t="s">
        <v>12</v>
      </c>
      <c r="E384" s="6" t="str">
        <f aca="false">LEFT(G384,2)</f>
        <v>48</v>
      </c>
      <c r="F384" s="6" t="str">
        <f aca="false">MID(G384,3,3)</f>
        <v>141</v>
      </c>
      <c r="G384" s="40" t="s">
        <v>832</v>
      </c>
      <c r="H384" s="40" t="n">
        <v>1</v>
      </c>
      <c r="I384" s="10" t="n">
        <v>1.5</v>
      </c>
    </row>
    <row r="385" s="6" customFormat="true" ht="15.75" hidden="false" customHeight="false" outlineLevel="0" collapsed="false">
      <c r="A385" s="40" t="s">
        <v>822</v>
      </c>
      <c r="B385" s="40" t="s">
        <v>402</v>
      </c>
      <c r="C385" s="40" t="s">
        <v>56</v>
      </c>
      <c r="D385" s="6" t="s">
        <v>12</v>
      </c>
      <c r="E385" s="6" t="str">
        <f aca="false">LEFT(G385,2)</f>
        <v>48</v>
      </c>
      <c r="F385" s="6" t="str">
        <f aca="false">MID(G385,3,3)</f>
        <v>141</v>
      </c>
      <c r="G385" s="40" t="s">
        <v>833</v>
      </c>
      <c r="H385" s="40" t="n">
        <v>1</v>
      </c>
      <c r="I385" s="10" t="n">
        <v>1.6</v>
      </c>
    </row>
    <row r="386" s="6" customFormat="true" ht="15.75" hidden="false" customHeight="false" outlineLevel="0" collapsed="false">
      <c r="A386" s="40" t="s">
        <v>822</v>
      </c>
      <c r="B386" s="40" t="s">
        <v>402</v>
      </c>
      <c r="C386" s="40" t="s">
        <v>56</v>
      </c>
      <c r="D386" s="6" t="s">
        <v>12</v>
      </c>
      <c r="E386" s="6" t="str">
        <f aca="false">LEFT(G386,2)</f>
        <v>48</v>
      </c>
      <c r="F386" s="6" t="str">
        <f aca="false">MID(G386,3,3)</f>
        <v>141</v>
      </c>
      <c r="G386" s="40" t="s">
        <v>834</v>
      </c>
      <c r="H386" s="40" t="n">
        <v>1</v>
      </c>
      <c r="I386" s="10" t="n">
        <v>2.7</v>
      </c>
    </row>
    <row r="387" s="6" customFormat="true" ht="15.75" hidden="false" customHeight="false" outlineLevel="0" collapsed="false">
      <c r="A387" s="40" t="s">
        <v>822</v>
      </c>
      <c r="B387" s="40" t="s">
        <v>402</v>
      </c>
      <c r="C387" s="40" t="s">
        <v>56</v>
      </c>
      <c r="D387" s="6" t="s">
        <v>12</v>
      </c>
      <c r="E387" s="6" t="str">
        <f aca="false">LEFT(G387,2)</f>
        <v>48</v>
      </c>
      <c r="F387" s="6" t="str">
        <f aca="false">MID(G387,3,3)</f>
        <v>141</v>
      </c>
      <c r="G387" s="40" t="s">
        <v>835</v>
      </c>
      <c r="H387" s="40" t="n">
        <v>1</v>
      </c>
      <c r="I387" s="10" t="n">
        <v>4</v>
      </c>
    </row>
    <row r="388" s="6" customFormat="true" ht="15.75" hidden="false" customHeight="false" outlineLevel="0" collapsed="false">
      <c r="A388" s="40" t="s">
        <v>822</v>
      </c>
      <c r="B388" s="40" t="s">
        <v>402</v>
      </c>
      <c r="C388" s="40" t="s">
        <v>56</v>
      </c>
      <c r="D388" s="6" t="s">
        <v>12</v>
      </c>
      <c r="E388" s="6" t="str">
        <f aca="false">LEFT(G388,2)</f>
        <v>48</v>
      </c>
      <c r="F388" s="6" t="str">
        <f aca="false">MID(G388,3,3)</f>
        <v>141</v>
      </c>
      <c r="G388" s="40" t="s">
        <v>836</v>
      </c>
      <c r="H388" s="40" t="n">
        <v>1</v>
      </c>
      <c r="I388" s="10" t="n">
        <v>2.5</v>
      </c>
    </row>
    <row r="389" s="6" customFormat="true" ht="15.75" hidden="false" customHeight="false" outlineLevel="0" collapsed="false">
      <c r="A389" s="40" t="s">
        <v>822</v>
      </c>
      <c r="B389" s="40" t="s">
        <v>402</v>
      </c>
      <c r="C389" s="40" t="s">
        <v>56</v>
      </c>
      <c r="D389" s="6" t="s">
        <v>12</v>
      </c>
      <c r="E389" s="6" t="str">
        <f aca="false">LEFT(G389,2)</f>
        <v>48</v>
      </c>
      <c r="F389" s="6" t="str">
        <f aca="false">MID(G389,3,3)</f>
        <v>141</v>
      </c>
      <c r="G389" s="40" t="s">
        <v>837</v>
      </c>
      <c r="H389" s="40" t="n">
        <v>1</v>
      </c>
      <c r="I389" s="10" t="n">
        <v>1.3</v>
      </c>
    </row>
    <row r="390" s="6" customFormat="true" ht="15.75" hidden="false" customHeight="false" outlineLevel="0" collapsed="false">
      <c r="A390" s="40" t="s">
        <v>822</v>
      </c>
      <c r="B390" s="40" t="s">
        <v>402</v>
      </c>
      <c r="C390" s="40" t="s">
        <v>56</v>
      </c>
      <c r="D390" s="6" t="s">
        <v>12</v>
      </c>
      <c r="E390" s="6" t="str">
        <f aca="false">LEFT(G390,2)</f>
        <v>48</v>
      </c>
      <c r="F390" s="6" t="str">
        <f aca="false">MID(G390,3,3)</f>
        <v>141</v>
      </c>
      <c r="G390" s="40" t="s">
        <v>838</v>
      </c>
      <c r="H390" s="40" t="n">
        <v>1</v>
      </c>
      <c r="I390" s="10" t="n">
        <v>0.9</v>
      </c>
    </row>
    <row r="391" s="6" customFormat="true" ht="15.75" hidden="false" customHeight="false" outlineLevel="0" collapsed="false">
      <c r="A391" s="40" t="s">
        <v>822</v>
      </c>
      <c r="B391" s="40" t="s">
        <v>839</v>
      </c>
      <c r="D391" s="6" t="s">
        <v>12</v>
      </c>
      <c r="E391" s="6" t="str">
        <f aca="false">LEFT(G391,2)</f>
        <v>48</v>
      </c>
      <c r="F391" s="6" t="str">
        <f aca="false">MID(G391,3,3)</f>
        <v>201</v>
      </c>
      <c r="G391" s="40" t="s">
        <v>840</v>
      </c>
      <c r="H391" s="40" t="n">
        <v>1</v>
      </c>
      <c r="I391" s="10" t="n">
        <v>1.3</v>
      </c>
    </row>
    <row r="392" s="6" customFormat="true" ht="15.75" hidden="false" customHeight="false" outlineLevel="0" collapsed="false">
      <c r="A392" s="40" t="s">
        <v>822</v>
      </c>
      <c r="B392" s="40" t="s">
        <v>839</v>
      </c>
      <c r="D392" s="6" t="s">
        <v>12</v>
      </c>
      <c r="E392" s="6" t="str">
        <f aca="false">LEFT(G392,2)</f>
        <v>48</v>
      </c>
      <c r="F392" s="6" t="str">
        <f aca="false">MID(G392,3,3)</f>
        <v>201</v>
      </c>
      <c r="G392" s="40" t="s">
        <v>841</v>
      </c>
      <c r="H392" s="40" t="n">
        <v>1</v>
      </c>
      <c r="I392" s="10" t="n">
        <v>1.9</v>
      </c>
    </row>
    <row r="393" s="6" customFormat="true" ht="15.75" hidden="false" customHeight="false" outlineLevel="0" collapsed="false">
      <c r="A393" s="40" t="s">
        <v>822</v>
      </c>
      <c r="B393" s="40" t="s">
        <v>839</v>
      </c>
      <c r="D393" s="6" t="s">
        <v>12</v>
      </c>
      <c r="E393" s="6" t="str">
        <f aca="false">LEFT(G393,2)</f>
        <v>48</v>
      </c>
      <c r="F393" s="6" t="str">
        <f aca="false">MID(G393,3,3)</f>
        <v>201</v>
      </c>
      <c r="G393" s="40" t="s">
        <v>842</v>
      </c>
      <c r="H393" s="40" t="n">
        <v>1</v>
      </c>
      <c r="I393" s="10" t="n">
        <v>1.4</v>
      </c>
    </row>
    <row r="394" s="6" customFormat="true" ht="15.75" hidden="false" customHeight="false" outlineLevel="0" collapsed="false">
      <c r="A394" s="40" t="s">
        <v>822</v>
      </c>
      <c r="B394" s="40" t="s">
        <v>839</v>
      </c>
      <c r="D394" s="6" t="s">
        <v>12</v>
      </c>
      <c r="E394" s="6" t="str">
        <f aca="false">LEFT(G394,2)</f>
        <v>48</v>
      </c>
      <c r="F394" s="6" t="str">
        <f aca="false">MID(G394,3,3)</f>
        <v>201</v>
      </c>
      <c r="G394" s="40" t="s">
        <v>843</v>
      </c>
      <c r="H394" s="40" t="n">
        <v>1</v>
      </c>
      <c r="I394" s="10" t="n">
        <v>2</v>
      </c>
    </row>
    <row r="395" s="6" customFormat="true" ht="15.75" hidden="false" customHeight="false" outlineLevel="0" collapsed="false">
      <c r="A395" s="40" t="s">
        <v>822</v>
      </c>
      <c r="B395" s="40" t="s">
        <v>839</v>
      </c>
      <c r="D395" s="6" t="s">
        <v>12</v>
      </c>
      <c r="E395" s="6" t="str">
        <f aca="false">LEFT(G395,2)</f>
        <v>48</v>
      </c>
      <c r="F395" s="6" t="str">
        <f aca="false">MID(G395,3,3)</f>
        <v>201</v>
      </c>
      <c r="G395" s="40" t="s">
        <v>844</v>
      </c>
      <c r="H395" s="40" t="n">
        <v>1</v>
      </c>
      <c r="I395" s="10" t="n">
        <v>1.1</v>
      </c>
    </row>
    <row r="396" s="6" customFormat="true" ht="15.75" hidden="false" customHeight="false" outlineLevel="0" collapsed="false">
      <c r="A396" s="40" t="s">
        <v>822</v>
      </c>
      <c r="B396" s="40" t="s">
        <v>839</v>
      </c>
      <c r="D396" s="6" t="s">
        <v>12</v>
      </c>
      <c r="E396" s="6" t="str">
        <f aca="false">LEFT(G396,2)</f>
        <v>48</v>
      </c>
      <c r="F396" s="6" t="str">
        <f aca="false">MID(G396,3,3)</f>
        <v>201</v>
      </c>
      <c r="G396" s="40" t="s">
        <v>845</v>
      </c>
      <c r="H396" s="40" t="n">
        <v>1</v>
      </c>
      <c r="I396" s="10" t="n">
        <v>1</v>
      </c>
    </row>
    <row r="397" s="6" customFormat="true" ht="15.75" hidden="false" customHeight="false" outlineLevel="0" collapsed="false">
      <c r="A397" s="40" t="s">
        <v>822</v>
      </c>
      <c r="B397" s="40" t="s">
        <v>243</v>
      </c>
      <c r="D397" s="6" t="s">
        <v>12</v>
      </c>
      <c r="E397" s="6" t="str">
        <f aca="false">LEFT(G397,2)</f>
        <v>48</v>
      </c>
      <c r="F397" s="6" t="str">
        <f aca="false">MID(G397,3,3)</f>
        <v>245</v>
      </c>
      <c r="G397" s="40" t="s">
        <v>846</v>
      </c>
      <c r="H397" s="40" t="n">
        <v>1</v>
      </c>
      <c r="I397" s="10" t="n">
        <v>0.5</v>
      </c>
    </row>
    <row r="398" s="6" customFormat="true" ht="15.75" hidden="false" customHeight="false" outlineLevel="0" collapsed="false">
      <c r="A398" s="40" t="s">
        <v>822</v>
      </c>
      <c r="B398" s="40" t="s">
        <v>847</v>
      </c>
      <c r="D398" s="6" t="s">
        <v>12</v>
      </c>
      <c r="E398" s="6" t="str">
        <f aca="false">LEFT(G398,2)</f>
        <v>48</v>
      </c>
      <c r="F398" s="6" t="str">
        <f aca="false">MID(G398,3,3)</f>
        <v>309</v>
      </c>
      <c r="G398" s="40" t="s">
        <v>848</v>
      </c>
      <c r="H398" s="40" t="n">
        <v>1</v>
      </c>
      <c r="I398" s="10" t="n">
        <v>0.3</v>
      </c>
    </row>
    <row r="399" s="6" customFormat="true" ht="15.75" hidden="false" customHeight="false" outlineLevel="0" collapsed="false">
      <c r="A399" s="40" t="s">
        <v>822</v>
      </c>
      <c r="B399" s="40" t="s">
        <v>849</v>
      </c>
      <c r="D399" s="6" t="s">
        <v>12</v>
      </c>
      <c r="E399" s="6" t="str">
        <f aca="false">LEFT(G399,2)</f>
        <v>48</v>
      </c>
      <c r="F399" s="6" t="str">
        <f aca="false">MID(G399,3,3)</f>
        <v>439</v>
      </c>
      <c r="G399" s="40" t="s">
        <v>850</v>
      </c>
      <c r="H399" s="40" t="n">
        <v>1</v>
      </c>
      <c r="I399" s="10" t="n">
        <v>1</v>
      </c>
    </row>
    <row r="400" s="6" customFormat="true" ht="15.75" hidden="false" customHeight="false" outlineLevel="0" collapsed="false">
      <c r="A400" s="40" t="s">
        <v>822</v>
      </c>
      <c r="B400" s="40" t="s">
        <v>849</v>
      </c>
      <c r="D400" s="6" t="s">
        <v>12</v>
      </c>
      <c r="E400" s="6" t="str">
        <f aca="false">LEFT(G400,2)</f>
        <v>48</v>
      </c>
      <c r="F400" s="6" t="str">
        <f aca="false">MID(G400,3,3)</f>
        <v>439</v>
      </c>
      <c r="G400" s="40" t="s">
        <v>851</v>
      </c>
      <c r="H400" s="40" t="n">
        <v>1</v>
      </c>
      <c r="I400" s="10" t="n">
        <v>1.1</v>
      </c>
    </row>
    <row r="401" s="6" customFormat="true" ht="15.75" hidden="false" customHeight="false" outlineLevel="0" collapsed="false">
      <c r="A401" s="40" t="s">
        <v>822</v>
      </c>
      <c r="B401" s="40" t="s">
        <v>852</v>
      </c>
      <c r="D401" s="6" t="s">
        <v>12</v>
      </c>
      <c r="E401" s="6" t="str">
        <f aca="false">LEFT(G401,2)</f>
        <v>48</v>
      </c>
      <c r="F401" s="6" t="str">
        <f aca="false">MID(G401,3,3)</f>
        <v>453</v>
      </c>
      <c r="G401" s="40" t="s">
        <v>853</v>
      </c>
      <c r="H401" s="40" t="n">
        <v>1</v>
      </c>
      <c r="I401" s="10" t="n">
        <v>0.4</v>
      </c>
    </row>
    <row r="402" s="6" customFormat="true" ht="15.75" hidden="false" customHeight="false" outlineLevel="0" collapsed="false">
      <c r="A402" s="40" t="s">
        <v>822</v>
      </c>
      <c r="B402" s="40" t="s">
        <v>854</v>
      </c>
      <c r="D402" s="6" t="s">
        <v>12</v>
      </c>
      <c r="E402" s="6" t="str">
        <f aca="false">LEFT(G402,2)</f>
        <v>48</v>
      </c>
      <c r="F402" s="6" t="str">
        <f aca="false">MID(G402,3,3)</f>
        <v>479</v>
      </c>
      <c r="G402" s="40" t="s">
        <v>855</v>
      </c>
      <c r="H402" s="40" t="n">
        <v>1</v>
      </c>
      <c r="I402" s="10" t="n">
        <v>1.4</v>
      </c>
    </row>
    <row r="403" s="6" customFormat="true" ht="15.75" hidden="false" customHeight="false" outlineLevel="0" collapsed="false">
      <c r="A403" s="40" t="s">
        <v>822</v>
      </c>
      <c r="B403" s="40" t="s">
        <v>854</v>
      </c>
      <c r="D403" s="6" t="s">
        <v>12</v>
      </c>
      <c r="E403" s="6" t="str">
        <f aca="false">LEFT(G403,2)</f>
        <v>48</v>
      </c>
      <c r="F403" s="6" t="str">
        <f aca="false">MID(G403,3,3)</f>
        <v>479</v>
      </c>
      <c r="G403" s="40" t="s">
        <v>856</v>
      </c>
      <c r="H403" s="40" t="n">
        <v>1</v>
      </c>
      <c r="I403" s="10" t="n">
        <v>1.6</v>
      </c>
    </row>
    <row r="404" s="6" customFormat="true" ht="15.75" hidden="false" customHeight="false" outlineLevel="0" collapsed="false">
      <c r="A404" s="40" t="s">
        <v>857</v>
      </c>
      <c r="B404" s="40" t="s">
        <v>858</v>
      </c>
      <c r="C404" s="40" t="s">
        <v>219</v>
      </c>
      <c r="D404" s="6" t="s">
        <v>33</v>
      </c>
      <c r="E404" s="6" t="str">
        <f aca="false">LEFT(G404,2)</f>
        <v>49</v>
      </c>
      <c r="F404" s="6" t="str">
        <f aca="false">MID(G404,3,3)</f>
        <v>035</v>
      </c>
      <c r="G404" s="40" t="s">
        <v>859</v>
      </c>
      <c r="H404" s="40" t="n">
        <v>1</v>
      </c>
      <c r="I404" s="10" t="n">
        <v>2.1</v>
      </c>
    </row>
    <row r="405" s="6" customFormat="true" ht="15.75" hidden="false" customHeight="false" outlineLevel="0" collapsed="false">
      <c r="A405" s="40" t="s">
        <v>857</v>
      </c>
      <c r="B405" s="40" t="s">
        <v>858</v>
      </c>
      <c r="C405" s="40" t="s">
        <v>219</v>
      </c>
      <c r="D405" s="6" t="s">
        <v>33</v>
      </c>
      <c r="E405" s="6" t="str">
        <f aca="false">LEFT(G405,2)</f>
        <v>49</v>
      </c>
      <c r="F405" s="6" t="str">
        <f aca="false">MID(G405,3,3)</f>
        <v>035</v>
      </c>
      <c r="G405" s="40" t="s">
        <v>860</v>
      </c>
      <c r="H405" s="40" t="n">
        <v>1</v>
      </c>
      <c r="I405" s="10" t="n">
        <v>2.3</v>
      </c>
    </row>
    <row r="406" s="6" customFormat="true" ht="15.75" hidden="false" customHeight="false" outlineLevel="0" collapsed="false">
      <c r="A406" s="40" t="s">
        <v>857</v>
      </c>
      <c r="B406" s="40" t="s">
        <v>858</v>
      </c>
      <c r="C406" s="40" t="s">
        <v>219</v>
      </c>
      <c r="D406" s="6" t="s">
        <v>33</v>
      </c>
      <c r="E406" s="6" t="str">
        <f aca="false">LEFT(G406,2)</f>
        <v>49</v>
      </c>
      <c r="F406" s="6" t="str">
        <f aca="false">MID(G406,3,3)</f>
        <v>035</v>
      </c>
      <c r="G406" s="40" t="s">
        <v>861</v>
      </c>
      <c r="H406" s="40" t="n">
        <v>1</v>
      </c>
      <c r="I406" s="10"/>
    </row>
    <row r="407" s="6" customFormat="true" ht="15.75" hidden="false" customHeight="false" outlineLevel="0" collapsed="false">
      <c r="A407" s="40" t="s">
        <v>857</v>
      </c>
      <c r="B407" s="40" t="s">
        <v>862</v>
      </c>
      <c r="C407" s="40" t="s">
        <v>214</v>
      </c>
      <c r="D407" s="6" t="s">
        <v>33</v>
      </c>
      <c r="E407" s="6" t="str">
        <f aca="false">LEFT(G407,2)</f>
        <v>49</v>
      </c>
      <c r="F407" s="6" t="str">
        <f aca="false">MID(G407,3,3)</f>
        <v>049</v>
      </c>
      <c r="G407" s="40" t="s">
        <v>863</v>
      </c>
      <c r="H407" s="40" t="n">
        <v>1</v>
      </c>
      <c r="I407" s="10" t="n">
        <v>2.5</v>
      </c>
    </row>
    <row r="408" s="6" customFormat="true" ht="15.75" hidden="false" customHeight="false" outlineLevel="0" collapsed="false">
      <c r="A408" s="40" t="s">
        <v>857</v>
      </c>
      <c r="B408" s="40" t="s">
        <v>864</v>
      </c>
      <c r="C408" s="40" t="s">
        <v>208</v>
      </c>
      <c r="D408" s="6" t="s">
        <v>33</v>
      </c>
      <c r="E408" s="6" t="str">
        <f aca="false">LEFT(G408,2)</f>
        <v>49</v>
      </c>
      <c r="F408" s="6" t="str">
        <f aca="false">MID(G408,3,3)</f>
        <v>057</v>
      </c>
      <c r="G408" s="40" t="s">
        <v>865</v>
      </c>
      <c r="H408" s="40" t="n">
        <v>1</v>
      </c>
      <c r="I408" s="10" t="n">
        <v>2.5</v>
      </c>
    </row>
    <row r="409" s="6" customFormat="true" ht="15.75" hidden="false" customHeight="false" outlineLevel="0" collapsed="false">
      <c r="A409" s="40" t="s">
        <v>857</v>
      </c>
      <c r="B409" s="40" t="s">
        <v>864</v>
      </c>
      <c r="C409" s="40" t="s">
        <v>208</v>
      </c>
      <c r="D409" s="6" t="s">
        <v>33</v>
      </c>
      <c r="E409" s="6" t="str">
        <f aca="false">LEFT(G409,2)</f>
        <v>49</v>
      </c>
      <c r="F409" s="6" t="str">
        <f aca="false">MID(G409,3,3)</f>
        <v>057</v>
      </c>
      <c r="G409" s="40" t="s">
        <v>866</v>
      </c>
      <c r="H409" s="40" t="n">
        <v>1</v>
      </c>
      <c r="I409" s="10" t="n">
        <v>2.9</v>
      </c>
    </row>
    <row r="410" s="6" customFormat="true" ht="15.75" hidden="false" customHeight="false" outlineLevel="0" collapsed="false">
      <c r="A410" s="40" t="s">
        <v>867</v>
      </c>
      <c r="B410" s="40" t="s">
        <v>868</v>
      </c>
      <c r="D410" s="6" t="s">
        <v>33</v>
      </c>
      <c r="E410" s="6" t="str">
        <f aca="false">LEFT(G410,2)</f>
        <v>50</v>
      </c>
      <c r="F410" s="6" t="str">
        <f aca="false">MID(G410,3,3)</f>
        <v>007</v>
      </c>
      <c r="G410" s="40" t="s">
        <v>869</v>
      </c>
      <c r="H410" s="40" t="n">
        <v>1</v>
      </c>
      <c r="I410" s="10" t="n">
        <v>1.6</v>
      </c>
    </row>
    <row r="411" s="6" customFormat="true" ht="15.75" hidden="false" customHeight="false" outlineLevel="0" collapsed="false">
      <c r="A411" s="40" t="s">
        <v>867</v>
      </c>
      <c r="B411" s="40" t="s">
        <v>870</v>
      </c>
      <c r="D411" s="6" t="s">
        <v>38</v>
      </c>
      <c r="E411" s="6" t="str">
        <f aca="false">LEFT(G411,2)</f>
        <v>50</v>
      </c>
      <c r="F411" s="6" t="str">
        <f aca="false">MID(G411,3,3)</f>
        <v>021</v>
      </c>
      <c r="G411" s="40" t="s">
        <v>871</v>
      </c>
      <c r="H411" s="40" t="n">
        <v>1</v>
      </c>
      <c r="I411" s="10" t="n">
        <v>1.5</v>
      </c>
    </row>
    <row r="412" s="6" customFormat="true" ht="15.75" hidden="false" customHeight="false" outlineLevel="0" collapsed="false">
      <c r="A412" s="40" t="s">
        <v>872</v>
      </c>
      <c r="B412" s="40" t="s">
        <v>873</v>
      </c>
      <c r="C412" s="40" t="s">
        <v>229</v>
      </c>
      <c r="D412" s="6" t="s">
        <v>30</v>
      </c>
      <c r="E412" s="6" t="str">
        <f aca="false">LEFT(G412,2)</f>
        <v>51</v>
      </c>
      <c r="F412" s="6" t="str">
        <f aca="false">MID(G412,3,3)</f>
        <v>013</v>
      </c>
      <c r="G412" s="40" t="s">
        <v>874</v>
      </c>
      <c r="H412" s="40" t="n">
        <v>1</v>
      </c>
      <c r="I412" s="10" t="n">
        <v>1.3</v>
      </c>
    </row>
    <row r="413" s="6" customFormat="true" ht="15.75" hidden="false" customHeight="false" outlineLevel="0" collapsed="false">
      <c r="A413" s="40" t="s">
        <v>872</v>
      </c>
      <c r="B413" s="40" t="s">
        <v>875</v>
      </c>
      <c r="D413" s="6" t="s">
        <v>30</v>
      </c>
      <c r="E413" s="6" t="str">
        <f aca="false">LEFT(G413,2)</f>
        <v>51</v>
      </c>
      <c r="F413" s="6" t="str">
        <f aca="false">MID(G413,3,3)</f>
        <v>059</v>
      </c>
      <c r="G413" s="40" t="s">
        <v>876</v>
      </c>
      <c r="H413" s="40" t="n">
        <v>1</v>
      </c>
      <c r="I413" s="10" t="n">
        <v>0.9</v>
      </c>
    </row>
    <row r="414" s="6" customFormat="true" ht="15.75" hidden="false" customHeight="false" outlineLevel="0" collapsed="false">
      <c r="A414" s="40" t="s">
        <v>872</v>
      </c>
      <c r="B414" s="40" t="s">
        <v>875</v>
      </c>
      <c r="D414" s="6" t="s">
        <v>30</v>
      </c>
      <c r="E414" s="6" t="str">
        <f aca="false">LEFT(G414,2)</f>
        <v>51</v>
      </c>
      <c r="F414" s="6" t="str">
        <f aca="false">MID(G414,3,3)</f>
        <v>059</v>
      </c>
      <c r="G414" s="40" t="s">
        <v>877</v>
      </c>
      <c r="H414" s="40" t="n">
        <v>1</v>
      </c>
      <c r="I414" s="10" t="n">
        <v>1</v>
      </c>
    </row>
    <row r="415" s="6" customFormat="true" ht="15.75" hidden="false" customHeight="false" outlineLevel="0" collapsed="false">
      <c r="A415" s="40" t="s">
        <v>872</v>
      </c>
      <c r="B415" s="40" t="s">
        <v>875</v>
      </c>
      <c r="D415" s="6" t="s">
        <v>30</v>
      </c>
      <c r="E415" s="6" t="str">
        <f aca="false">LEFT(G415,2)</f>
        <v>51</v>
      </c>
      <c r="F415" s="6" t="str">
        <f aca="false">MID(G415,3,3)</f>
        <v>059</v>
      </c>
      <c r="G415" s="40" t="s">
        <v>878</v>
      </c>
      <c r="H415" s="40" t="n">
        <v>1</v>
      </c>
      <c r="I415" s="10" t="n">
        <v>0.8</v>
      </c>
    </row>
    <row r="416" s="6" customFormat="true" ht="15.75" hidden="false" customHeight="false" outlineLevel="0" collapsed="false">
      <c r="A416" s="40" t="s">
        <v>872</v>
      </c>
      <c r="B416" s="40" t="s">
        <v>875</v>
      </c>
      <c r="D416" s="6" t="s">
        <v>30</v>
      </c>
      <c r="E416" s="6" t="str">
        <f aca="false">LEFT(G416,2)</f>
        <v>51</v>
      </c>
      <c r="F416" s="6" t="str">
        <f aca="false">MID(G416,3,3)</f>
        <v>059</v>
      </c>
      <c r="G416" s="40" t="s">
        <v>879</v>
      </c>
      <c r="H416" s="40" t="n">
        <v>1</v>
      </c>
      <c r="I416" s="10" t="n">
        <v>1.3</v>
      </c>
    </row>
    <row r="417" s="6" customFormat="true" ht="15.75" hidden="false" customHeight="false" outlineLevel="0" collapsed="false">
      <c r="A417" s="40" t="s">
        <v>872</v>
      </c>
      <c r="B417" s="40" t="s">
        <v>880</v>
      </c>
      <c r="C417" s="40" t="s">
        <v>229</v>
      </c>
      <c r="D417" s="6" t="s">
        <v>30</v>
      </c>
      <c r="E417" s="6" t="str">
        <f aca="false">LEFT(G417,2)</f>
        <v>51</v>
      </c>
      <c r="F417" s="6" t="str">
        <f aca="false">MID(G417,3,3)</f>
        <v>510</v>
      </c>
      <c r="G417" s="40" t="s">
        <v>881</v>
      </c>
      <c r="H417" s="40" t="n">
        <v>1</v>
      </c>
      <c r="I417" s="10" t="n">
        <v>1.4</v>
      </c>
    </row>
    <row r="418" s="6" customFormat="true" ht="15.75" hidden="false" customHeight="false" outlineLevel="0" collapsed="false">
      <c r="A418" s="40" t="s">
        <v>872</v>
      </c>
      <c r="B418" s="40" t="s">
        <v>882</v>
      </c>
      <c r="D418" s="6" t="s">
        <v>30</v>
      </c>
      <c r="E418" s="6" t="str">
        <f aca="false">LEFT(G418,2)</f>
        <v>51</v>
      </c>
      <c r="F418" s="6" t="str">
        <f aca="false">MID(G418,3,3)</f>
        <v>650</v>
      </c>
      <c r="G418" s="40" t="s">
        <v>883</v>
      </c>
      <c r="H418" s="40" t="n">
        <v>2</v>
      </c>
      <c r="I418" s="10" t="n">
        <v>0.8</v>
      </c>
    </row>
    <row r="419" s="6" customFormat="true" ht="15.75" hidden="false" customHeight="false" outlineLevel="0" collapsed="false">
      <c r="A419" s="40" t="s">
        <v>872</v>
      </c>
      <c r="B419" s="40" t="s">
        <v>884</v>
      </c>
      <c r="D419" s="6" t="s">
        <v>30</v>
      </c>
      <c r="E419" s="6" t="str">
        <f aca="false">LEFT(G419,2)</f>
        <v>51</v>
      </c>
      <c r="F419" s="6" t="str">
        <f aca="false">MID(G419,3,3)</f>
        <v>700</v>
      </c>
      <c r="G419" s="40" t="s">
        <v>885</v>
      </c>
      <c r="H419" s="40" t="n">
        <v>1</v>
      </c>
      <c r="I419" s="10" t="n">
        <v>0.8</v>
      </c>
    </row>
    <row r="420" s="6" customFormat="true" ht="15.75" hidden="false" customHeight="false" outlineLevel="0" collapsed="false">
      <c r="A420" s="40" t="s">
        <v>872</v>
      </c>
      <c r="B420" s="40" t="s">
        <v>886</v>
      </c>
      <c r="D420" s="6" t="s">
        <v>30</v>
      </c>
      <c r="E420" s="6" t="str">
        <f aca="false">LEFT(G420,2)</f>
        <v>51</v>
      </c>
      <c r="F420" s="6" t="str">
        <f aca="false">MID(G420,3,3)</f>
        <v>710</v>
      </c>
      <c r="G420" s="40" t="s">
        <v>887</v>
      </c>
      <c r="H420" s="40" t="n">
        <v>1</v>
      </c>
      <c r="I420" s="10" t="n">
        <v>0.8</v>
      </c>
    </row>
    <row r="421" s="6" customFormat="true" ht="15.75" hidden="false" customHeight="false" outlineLevel="0" collapsed="false">
      <c r="A421" s="40" t="s">
        <v>872</v>
      </c>
      <c r="B421" s="40" t="s">
        <v>888</v>
      </c>
      <c r="D421" s="6" t="s">
        <v>30</v>
      </c>
      <c r="E421" s="6" t="str">
        <f aca="false">LEFT(G421,2)</f>
        <v>51</v>
      </c>
      <c r="F421" s="6" t="str">
        <f aca="false">MID(G421,3,3)</f>
        <v>760</v>
      </c>
      <c r="G421" s="40" t="s">
        <v>889</v>
      </c>
      <c r="H421" s="40" t="n">
        <v>1</v>
      </c>
      <c r="I421" s="10" t="n">
        <v>1.5</v>
      </c>
    </row>
    <row r="422" s="6" customFormat="true" ht="15.75" hidden="false" customHeight="false" outlineLevel="0" collapsed="false">
      <c r="A422" s="40" t="s">
        <v>872</v>
      </c>
      <c r="B422" s="40" t="s">
        <v>890</v>
      </c>
      <c r="D422" s="6" t="s">
        <v>30</v>
      </c>
      <c r="E422" s="6" t="str">
        <f aca="false">LEFT(G422,2)</f>
        <v>51</v>
      </c>
      <c r="F422" s="6" t="str">
        <f aca="false">MID(G422,3,3)</f>
        <v>770</v>
      </c>
      <c r="G422" s="40" t="s">
        <v>891</v>
      </c>
      <c r="H422" s="40" t="n">
        <v>1</v>
      </c>
      <c r="I422" s="10" t="n">
        <v>1.7</v>
      </c>
    </row>
    <row r="423" s="6" customFormat="true" ht="15.75" hidden="false" customHeight="false" outlineLevel="0" collapsed="false">
      <c r="A423" s="40" t="s">
        <v>431</v>
      </c>
      <c r="B423" s="40" t="s">
        <v>892</v>
      </c>
      <c r="D423" s="6" t="s">
        <v>18</v>
      </c>
      <c r="E423" s="6" t="str">
        <f aca="false">LEFT(G423,2)</f>
        <v>53</v>
      </c>
      <c r="F423" s="6" t="str">
        <f aca="false">MID(G423,3,3)</f>
        <v>009</v>
      </c>
      <c r="G423" s="40" t="s">
        <v>893</v>
      </c>
      <c r="H423" s="40" t="n">
        <v>2</v>
      </c>
      <c r="I423" s="10" t="n">
        <v>0.3</v>
      </c>
    </row>
    <row r="424" s="6" customFormat="true" ht="15.75" hidden="false" customHeight="false" outlineLevel="0" collapsed="false">
      <c r="A424" s="40" t="s">
        <v>431</v>
      </c>
      <c r="B424" s="40" t="s">
        <v>894</v>
      </c>
      <c r="C424" s="40" t="s">
        <v>222</v>
      </c>
      <c r="D424" s="6" t="s">
        <v>18</v>
      </c>
      <c r="E424" s="6" t="str">
        <f aca="false">LEFT(G424,2)</f>
        <v>53</v>
      </c>
      <c r="F424" s="6" t="str">
        <f aca="false">MID(G424,3,3)</f>
        <v>033</v>
      </c>
      <c r="G424" s="40" t="s">
        <v>895</v>
      </c>
      <c r="H424" s="40" t="n">
        <v>1</v>
      </c>
      <c r="I424" s="10" t="n">
        <v>2.6</v>
      </c>
    </row>
    <row r="425" s="6" customFormat="true" ht="15.75" hidden="false" customHeight="false" outlineLevel="0" collapsed="false">
      <c r="A425" s="40" t="s">
        <v>431</v>
      </c>
      <c r="B425" s="40" t="s">
        <v>894</v>
      </c>
      <c r="C425" s="40" t="s">
        <v>222</v>
      </c>
      <c r="D425" s="6" t="s">
        <v>18</v>
      </c>
      <c r="E425" s="6" t="str">
        <f aca="false">LEFT(G425,2)</f>
        <v>53</v>
      </c>
      <c r="F425" s="6" t="str">
        <f aca="false">MID(G425,3,3)</f>
        <v>033</v>
      </c>
      <c r="G425" s="40" t="s">
        <v>896</v>
      </c>
      <c r="H425" s="40" t="n">
        <v>2</v>
      </c>
      <c r="I425" s="10" t="n">
        <v>0.9</v>
      </c>
    </row>
    <row r="426" s="6" customFormat="true" ht="15.75" hidden="false" customHeight="false" outlineLevel="0" collapsed="false">
      <c r="A426" s="40" t="s">
        <v>431</v>
      </c>
      <c r="B426" s="40" t="s">
        <v>897</v>
      </c>
      <c r="C426" s="40" t="s">
        <v>223</v>
      </c>
      <c r="D426" s="6" t="s">
        <v>18</v>
      </c>
      <c r="E426" s="6" t="str">
        <f aca="false">LEFT(G426,2)</f>
        <v>53</v>
      </c>
      <c r="F426" s="6" t="str">
        <f aca="false">MID(G426,3,3)</f>
        <v>063</v>
      </c>
      <c r="G426" s="40" t="s">
        <v>898</v>
      </c>
      <c r="H426" s="40" t="n">
        <v>1</v>
      </c>
      <c r="I426" s="10" t="n">
        <v>2.8</v>
      </c>
    </row>
    <row r="427" s="6" customFormat="true" ht="15.75" hidden="false" customHeight="false" outlineLevel="0" collapsed="false">
      <c r="A427" s="40" t="s">
        <v>899</v>
      </c>
      <c r="B427" s="40" t="s">
        <v>900</v>
      </c>
      <c r="D427" s="6" t="s">
        <v>30</v>
      </c>
      <c r="E427" s="6" t="str">
        <f aca="false">LEFT(G427,2)</f>
        <v>54</v>
      </c>
      <c r="F427" s="6" t="str">
        <f aca="false">MID(G427,3,3)</f>
        <v>009</v>
      </c>
      <c r="G427" s="40" t="s">
        <v>901</v>
      </c>
      <c r="H427" s="40" t="n">
        <v>1</v>
      </c>
      <c r="I427" s="10" t="n">
        <v>0.8</v>
      </c>
    </row>
    <row r="428" s="6" customFormat="true" ht="15.75" hidden="false" customHeight="false" outlineLevel="0" collapsed="false">
      <c r="A428" s="40" t="s">
        <v>899</v>
      </c>
      <c r="B428" s="40" t="s">
        <v>534</v>
      </c>
      <c r="D428" s="6" t="s">
        <v>30</v>
      </c>
      <c r="E428" s="6" t="str">
        <f aca="false">LEFT(G428,2)</f>
        <v>54</v>
      </c>
      <c r="F428" s="6" t="str">
        <f aca="false">MID(G428,3,3)</f>
        <v>029</v>
      </c>
      <c r="G428" s="40" t="s">
        <v>902</v>
      </c>
      <c r="H428" s="40" t="n">
        <v>1</v>
      </c>
      <c r="I428" s="10" t="n">
        <v>1</v>
      </c>
    </row>
    <row r="429" s="6" customFormat="true" ht="15.75" hidden="false" customHeight="false" outlineLevel="0" collapsed="false">
      <c r="A429" s="40" t="s">
        <v>899</v>
      </c>
      <c r="B429" s="40" t="s">
        <v>534</v>
      </c>
      <c r="D429" s="6" t="s">
        <v>30</v>
      </c>
      <c r="E429" s="6" t="str">
        <f aca="false">LEFT(G429,2)</f>
        <v>54</v>
      </c>
      <c r="F429" s="6" t="str">
        <f aca="false">MID(G429,3,3)</f>
        <v>029</v>
      </c>
      <c r="G429" s="40" t="s">
        <v>903</v>
      </c>
      <c r="H429" s="40" t="n">
        <v>1</v>
      </c>
      <c r="I429" s="10" t="n">
        <v>1.1</v>
      </c>
    </row>
    <row r="430" s="6" customFormat="true" ht="15.75" hidden="false" customHeight="false" outlineLevel="0" collapsed="false">
      <c r="A430" s="40" t="s">
        <v>904</v>
      </c>
      <c r="B430" s="40" t="s">
        <v>905</v>
      </c>
      <c r="D430" s="6" t="s">
        <v>46</v>
      </c>
      <c r="E430" s="6" t="str">
        <f aca="false">LEFT(G430,2)</f>
        <v>55</v>
      </c>
      <c r="F430" s="6" t="str">
        <f aca="false">MID(G430,3,3)</f>
        <v>027</v>
      </c>
      <c r="G430" s="40" t="s">
        <v>906</v>
      </c>
      <c r="H430" s="40" t="n">
        <v>1</v>
      </c>
      <c r="I430" s="10" t="n">
        <v>0.3</v>
      </c>
      <c r="J430" s="6" t="n">
        <v>1</v>
      </c>
    </row>
    <row r="431" s="6" customFormat="true" ht="15.75" hidden="false" customHeight="false" outlineLevel="0" collapsed="false">
      <c r="A431" s="40" t="s">
        <v>904</v>
      </c>
      <c r="B431" s="40" t="s">
        <v>907</v>
      </c>
      <c r="D431" s="6" t="s">
        <v>46</v>
      </c>
      <c r="E431" s="6" t="str">
        <f aca="false">LEFT(G431,2)</f>
        <v>55</v>
      </c>
      <c r="F431" s="6" t="str">
        <f aca="false">MID(G431,3,3)</f>
        <v>079</v>
      </c>
      <c r="G431" s="40" t="s">
        <v>908</v>
      </c>
      <c r="H431" s="40" t="n">
        <v>1</v>
      </c>
      <c r="I431" s="10"/>
    </row>
    <row r="432" s="6" customFormat="true" ht="15.75" hidden="false" customHeight="false" outlineLevel="0" collapsed="false">
      <c r="A432" s="40" t="s">
        <v>909</v>
      </c>
      <c r="B432" s="40" t="s">
        <v>910</v>
      </c>
      <c r="D432" s="6" t="s">
        <v>33</v>
      </c>
      <c r="E432" s="6" t="str">
        <f aca="false">LEFT(G432,2)</f>
        <v>56</v>
      </c>
      <c r="F432" s="6" t="str">
        <f aca="false">MID(G432,3,3)</f>
        <v>039</v>
      </c>
      <c r="G432" s="40" t="s">
        <v>911</v>
      </c>
      <c r="H432" s="40" t="n">
        <v>1</v>
      </c>
      <c r="I432" s="10" t="n">
        <v>0.8</v>
      </c>
    </row>
    <row r="433" s="6" customFormat="true" ht="15.75" hidden="false" customHeight="false" outlineLevel="0" collapsed="false">
      <c r="A433" s="40" t="s">
        <v>909</v>
      </c>
      <c r="B433" s="40" t="s">
        <v>912</v>
      </c>
      <c r="D433" s="6" t="s">
        <v>33</v>
      </c>
      <c r="E433" s="6" t="str">
        <f aca="false">LEFT(G433,2)</f>
        <v>56</v>
      </c>
      <c r="F433" s="6" t="str">
        <f aca="false">MID(G433,3,3)</f>
        <v>041</v>
      </c>
      <c r="G433" s="40" t="s">
        <v>913</v>
      </c>
      <c r="H433" s="40" t="n">
        <v>1</v>
      </c>
      <c r="I433" s="10" t="n">
        <v>0.3</v>
      </c>
    </row>
    <row r="434" s="6" customFormat="true" ht="15.75" hidden="false" customHeight="false" outlineLevel="0" collapsed="false">
      <c r="A434" s="40" t="s">
        <v>914</v>
      </c>
      <c r="B434" s="40"/>
      <c r="D434" s="6" t="s">
        <v>22</v>
      </c>
      <c r="E434" s="6" t="str">
        <f aca="false">LEFT(G434,2)</f>
        <v>72</v>
      </c>
      <c r="F434" s="6" t="str">
        <f aca="false">MID(G434,3,3)</f>
        <v>021</v>
      </c>
      <c r="G434" s="40" t="s">
        <v>915</v>
      </c>
      <c r="H434" s="40" t="n">
        <v>1</v>
      </c>
      <c r="I434" s="10" t="n">
        <v>2.4</v>
      </c>
    </row>
    <row r="435" s="6" customFormat="true" ht="15.75" hidden="false" customHeight="false" outlineLevel="0" collapsed="false">
      <c r="A435" s="40" t="s">
        <v>914</v>
      </c>
      <c r="B435" s="40"/>
      <c r="D435" s="6" t="s">
        <v>22</v>
      </c>
      <c r="E435" s="6" t="str">
        <f aca="false">LEFT(G435,2)</f>
        <v>72</v>
      </c>
      <c r="F435" s="6" t="str">
        <f aca="false">MID(G435,3,3)</f>
        <v>127</v>
      </c>
      <c r="G435" s="40" t="s">
        <v>916</v>
      </c>
      <c r="H435" s="40" t="n">
        <v>1</v>
      </c>
      <c r="I435" s="10" t="n">
        <v>2.5</v>
      </c>
    </row>
    <row r="436" s="6" customFormat="true" ht="15.75" hidden="false" customHeight="false" outlineLevel="0" collapsed="false">
      <c r="A436" s="40" t="s">
        <v>914</v>
      </c>
      <c r="B436" s="40"/>
      <c r="D436" s="6" t="s">
        <v>22</v>
      </c>
      <c r="E436" s="6" t="str">
        <f aca="false">LEFT(G436,2)</f>
        <v>72</v>
      </c>
      <c r="F436" s="6" t="str">
        <f aca="false">MID(G436,3,3)</f>
        <v>127</v>
      </c>
      <c r="G436" s="40" t="s">
        <v>917</v>
      </c>
      <c r="H436" s="40" t="n">
        <v>1</v>
      </c>
      <c r="I436" s="10" t="n">
        <v>1.6</v>
      </c>
    </row>
    <row r="437" customFormat="false" ht="15.75" hidden="false" customHeight="false" outlineLevel="0" collapsed="false">
      <c r="B437" s="40"/>
    </row>
    <row r="438" customFormat="false" ht="15.75" hidden="false" customHeight="false" outlineLevel="0" collapsed="false">
      <c r="B438" s="40"/>
      <c r="C438" s="1" t="s">
        <v>143</v>
      </c>
    </row>
    <row r="439" customFormat="false" ht="15.75" hidden="false" customHeight="false" outlineLevel="0" collapsed="false">
      <c r="B439" s="40"/>
    </row>
    <row r="440" customFormat="false" ht="15.75" hidden="false" customHeight="false" outlineLevel="0" collapsed="false">
      <c r="B440" s="40"/>
    </row>
    <row r="441" customFormat="false" ht="15.75" hidden="false" customHeight="false" outlineLevel="0" collapsed="false">
      <c r="B441" s="40"/>
    </row>
    <row r="442" customFormat="false" ht="15.75" hidden="false" customHeight="false" outlineLevel="0" collapsed="false">
      <c r="B442" s="40"/>
    </row>
    <row r="443" customFormat="false" ht="15.75" hidden="false" customHeight="false" outlineLevel="0" collapsed="false">
      <c r="B443" s="40"/>
    </row>
    <row r="444" customFormat="false" ht="15.75" hidden="false" customHeight="false" outlineLevel="0" collapsed="false">
      <c r="B444" s="40"/>
    </row>
    <row r="445" customFormat="false" ht="15.75" hidden="false" customHeight="false" outlineLevel="0" collapsed="false">
      <c r="B445" s="40"/>
    </row>
    <row r="446" customFormat="false" ht="15.75" hidden="false" customHeight="false" outlineLevel="0" collapsed="false">
      <c r="B446" s="40"/>
    </row>
    <row r="447" customFormat="false" ht="15.75" hidden="false" customHeight="false" outlineLevel="0" collapsed="false">
      <c r="B447" s="40"/>
    </row>
    <row r="448" customFormat="false" ht="15.75" hidden="false" customHeight="false" outlineLevel="0" collapsed="false">
      <c r="B448" s="40"/>
    </row>
    <row r="449" customFormat="false" ht="15.75" hidden="false" customHeight="false" outlineLevel="0" collapsed="false">
      <c r="B449" s="40"/>
    </row>
    <row r="450" customFormat="false" ht="15.75" hidden="false" customHeight="false" outlineLevel="0" collapsed="false">
      <c r="B450" s="40"/>
    </row>
    <row r="451" customFormat="false" ht="15.75" hidden="false" customHeight="false" outlineLevel="0" collapsed="false">
      <c r="B451" s="40"/>
    </row>
    <row r="452" customFormat="false" ht="15.75" hidden="false" customHeight="false" outlineLevel="0" collapsed="false">
      <c r="B452" s="40"/>
    </row>
    <row r="453" customFormat="false" ht="15.75" hidden="false" customHeight="false" outlineLevel="0" collapsed="false">
      <c r="B453" s="40"/>
    </row>
    <row r="454" customFormat="false" ht="15.75" hidden="false" customHeight="false" outlineLevel="0" collapsed="false">
      <c r="B454" s="40"/>
    </row>
    <row r="455" customFormat="false" ht="15.75" hidden="false" customHeight="false" outlineLevel="0" collapsed="false">
      <c r="B455" s="40"/>
    </row>
    <row r="456" customFormat="false" ht="15.75" hidden="false" customHeight="false" outlineLevel="0" collapsed="false">
      <c r="B456" s="40"/>
    </row>
    <row r="457" customFormat="false" ht="15.75" hidden="false" customHeight="false" outlineLevel="0" collapsed="false">
      <c r="B457" s="40"/>
    </row>
    <row r="458" customFormat="false" ht="15.75" hidden="false" customHeight="false" outlineLevel="0" collapsed="false">
      <c r="B458" s="40"/>
    </row>
    <row r="459" customFormat="false" ht="15.75" hidden="false" customHeight="false" outlineLevel="0" collapsed="false">
      <c r="B459" s="40"/>
    </row>
    <row r="460" customFormat="false" ht="15.75" hidden="false" customHeight="false" outlineLevel="0" collapsed="false">
      <c r="B460" s="40"/>
    </row>
    <row r="461" customFormat="false" ht="15.75" hidden="false" customHeight="false" outlineLevel="0" collapsed="false">
      <c r="B461" s="40"/>
    </row>
    <row r="462" customFormat="false" ht="15.75" hidden="false" customHeight="false" outlineLevel="0" collapsed="false">
      <c r="B462" s="40"/>
    </row>
    <row r="463" customFormat="false" ht="15.75" hidden="false" customHeight="false" outlineLevel="0" collapsed="false">
      <c r="B463" s="40"/>
    </row>
    <row r="464" customFormat="false" ht="15.75" hidden="false" customHeight="false" outlineLevel="0" collapsed="false">
      <c r="B464" s="40"/>
    </row>
    <row r="465" customFormat="false" ht="15.75" hidden="false" customHeight="false" outlineLevel="0" collapsed="false">
      <c r="B465" s="40"/>
    </row>
    <row r="466" customFormat="false" ht="15.75" hidden="false" customHeight="false" outlineLevel="0" collapsed="false">
      <c r="B466" s="40"/>
    </row>
  </sheetData>
  <printOptions headings="false" gridLines="tru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6" width="29.71"/>
    <col collapsed="false" customWidth="true" hidden="false" outlineLevel="0" max="2" min="2" style="6" width="27.28"/>
    <col collapsed="false" customWidth="true" hidden="false" outlineLevel="0" max="3" min="3" style="6" width="48.85"/>
    <col collapsed="false" customWidth="true" hidden="false" outlineLevel="0" max="4" min="4" style="6" width="12.7"/>
    <col collapsed="false" customWidth="true" hidden="false" outlineLevel="0" max="5" min="5" style="6" width="11.28"/>
    <col collapsed="false" customWidth="true" hidden="false" outlineLevel="0" max="6" min="6" style="6" width="12.85"/>
    <col collapsed="false" customWidth="true" hidden="false" outlineLevel="0" max="7" min="7" style="6" width="11.28"/>
    <col collapsed="false" customWidth="true" hidden="false" outlineLevel="0" max="8" min="8" style="6" width="5.56"/>
    <col collapsed="false" customWidth="true" hidden="false" outlineLevel="0" max="9" min="9" style="6" width="8.99"/>
    <col collapsed="false" customWidth="true" hidden="false" outlineLevel="0" max="10" min="10" style="6" width="10.99"/>
    <col collapsed="false" customWidth="true" hidden="false" outlineLevel="0" max="11" min="11" style="6" width="27.14"/>
    <col collapsed="false" customWidth="true" hidden="false" outlineLevel="0" max="12" min="12" style="6" width="16.56"/>
    <col collapsed="false" customWidth="false" hidden="false" outlineLevel="0" max="257" min="13" style="6" width="9.14"/>
  </cols>
  <sheetData>
    <row r="1" s="2" customFormat="true" ht="18.75" hidden="false" customHeight="false" outlineLevel="0" collapsed="false">
      <c r="A1" s="2" t="s">
        <v>918</v>
      </c>
      <c r="K1" s="37"/>
    </row>
    <row r="2" s="2" customFormat="true" ht="18.75" hidden="false" customHeight="false" outlineLevel="0" collapsed="false">
      <c r="A2" s="2" t="s">
        <v>236</v>
      </c>
      <c r="B2" s="2" t="s">
        <v>919</v>
      </c>
      <c r="K2" s="37"/>
    </row>
    <row r="3" s="4" customFormat="true" ht="15.75" hidden="false" customHeight="false" outlineLevel="0" collapsed="false">
      <c r="A3" s="4" t="s">
        <v>147</v>
      </c>
      <c r="B3" s="4" t="s">
        <v>148</v>
      </c>
      <c r="C3" s="4" t="s">
        <v>3</v>
      </c>
      <c r="D3" s="4" t="s">
        <v>149</v>
      </c>
      <c r="E3" s="4" t="s">
        <v>238</v>
      </c>
      <c r="F3" s="4" t="s">
        <v>239</v>
      </c>
      <c r="G3" s="4" t="s">
        <v>151</v>
      </c>
      <c r="H3" s="4" t="s">
        <v>152</v>
      </c>
      <c r="I3" s="4" t="s">
        <v>920</v>
      </c>
      <c r="J3" s="4" t="s">
        <v>921</v>
      </c>
      <c r="K3" s="38" t="s">
        <v>922</v>
      </c>
      <c r="L3" s="39" t="s">
        <v>241</v>
      </c>
    </row>
    <row r="4" customFormat="false" ht="15.75" hidden="false" customHeight="false" outlineLevel="0" collapsed="false">
      <c r="A4" s="40" t="s">
        <v>242</v>
      </c>
      <c r="B4" s="40" t="s">
        <v>923</v>
      </c>
      <c r="D4" s="6" t="s">
        <v>42</v>
      </c>
      <c r="E4" s="40" t="s">
        <v>38</v>
      </c>
      <c r="F4" s="40" t="s">
        <v>924</v>
      </c>
      <c r="G4" s="6" t="s">
        <v>244</v>
      </c>
      <c r="H4" s="6" t="n">
        <v>1</v>
      </c>
      <c r="I4" s="6" t="n">
        <v>33.5294</v>
      </c>
      <c r="J4" s="6" t="n">
        <v>-86.8503</v>
      </c>
      <c r="K4" s="10" t="n">
        <v>3.7</v>
      </c>
    </row>
    <row r="5" customFormat="false" ht="15.75" hidden="false" customHeight="false" outlineLevel="0" collapsed="false">
      <c r="A5" s="40" t="s">
        <v>242</v>
      </c>
      <c r="B5" s="40" t="s">
        <v>923</v>
      </c>
      <c r="D5" s="6" t="s">
        <v>42</v>
      </c>
      <c r="E5" s="40" t="s">
        <v>38</v>
      </c>
      <c r="F5" s="40" t="s">
        <v>924</v>
      </c>
      <c r="G5" s="6" t="s">
        <v>245</v>
      </c>
      <c r="H5" s="6" t="n">
        <v>1</v>
      </c>
      <c r="I5" s="6" t="n">
        <v>33.4856</v>
      </c>
      <c r="J5" s="6" t="n">
        <v>-86.915</v>
      </c>
      <c r="K5" s="10" t="n">
        <v>7.1</v>
      </c>
    </row>
    <row r="6" customFormat="false" ht="15.75" hidden="false" customHeight="false" outlineLevel="0" collapsed="false">
      <c r="A6" s="40" t="s">
        <v>242</v>
      </c>
      <c r="B6" s="40" t="s">
        <v>923</v>
      </c>
      <c r="D6" s="6" t="s">
        <v>42</v>
      </c>
      <c r="E6" s="40" t="s">
        <v>38</v>
      </c>
      <c r="F6" s="40" t="s">
        <v>924</v>
      </c>
      <c r="G6" s="6" t="s">
        <v>246</v>
      </c>
      <c r="H6" s="6" t="n">
        <v>1</v>
      </c>
      <c r="I6" s="6" t="n">
        <v>33.5653</v>
      </c>
      <c r="J6" s="6" t="n">
        <v>-86.7964</v>
      </c>
      <c r="K6" s="10" t="n">
        <v>12.1</v>
      </c>
    </row>
    <row r="7" customFormat="false" ht="15.75" hidden="false" customHeight="false" outlineLevel="0" collapsed="false">
      <c r="A7" s="40" t="s">
        <v>247</v>
      </c>
      <c r="B7" s="40" t="s">
        <v>925</v>
      </c>
      <c r="C7" s="40" t="s">
        <v>926</v>
      </c>
      <c r="D7" s="6" t="s">
        <v>18</v>
      </c>
      <c r="E7" s="40" t="s">
        <v>22</v>
      </c>
      <c r="F7" s="40" t="s">
        <v>927</v>
      </c>
      <c r="G7" s="6" t="s">
        <v>249</v>
      </c>
      <c r="H7" s="6" t="n">
        <v>1</v>
      </c>
      <c r="I7" s="6" t="n">
        <v>61.2067</v>
      </c>
      <c r="J7" s="6" t="n">
        <v>-149.8208</v>
      </c>
      <c r="K7" s="10" t="n">
        <v>6.2</v>
      </c>
    </row>
    <row r="8" customFormat="false" ht="15.75" hidden="false" customHeight="false" outlineLevel="0" collapsed="false">
      <c r="A8" s="40" t="s">
        <v>247</v>
      </c>
      <c r="B8" s="40" t="s">
        <v>925</v>
      </c>
      <c r="D8" s="6" t="s">
        <v>18</v>
      </c>
      <c r="E8" s="40" t="s">
        <v>22</v>
      </c>
      <c r="F8" s="40" t="s">
        <v>927</v>
      </c>
      <c r="G8" s="6" t="s">
        <v>250</v>
      </c>
      <c r="H8" s="6" t="n">
        <v>1</v>
      </c>
      <c r="I8" s="6" t="n">
        <v>61.1922</v>
      </c>
      <c r="J8" s="6" t="n">
        <v>-149.9858</v>
      </c>
      <c r="K8" s="10" t="n">
        <v>7.6</v>
      </c>
    </row>
    <row r="9" customFormat="false" ht="15.75" hidden="false" customHeight="false" outlineLevel="0" collapsed="false">
      <c r="A9" s="40" t="s">
        <v>247</v>
      </c>
      <c r="B9" s="40" t="s">
        <v>925</v>
      </c>
      <c r="C9" s="40" t="s">
        <v>926</v>
      </c>
      <c r="D9" s="6" t="s">
        <v>18</v>
      </c>
      <c r="E9" s="40" t="s">
        <v>22</v>
      </c>
      <c r="F9" s="40" t="s">
        <v>927</v>
      </c>
      <c r="G9" s="6" t="s">
        <v>252</v>
      </c>
      <c r="H9" s="6" t="n">
        <v>1</v>
      </c>
      <c r="I9" s="6" t="n">
        <v>61.2</v>
      </c>
      <c r="J9" s="6" t="n">
        <v>-149.82</v>
      </c>
      <c r="K9" s="10" t="n">
        <v>7.2</v>
      </c>
    </row>
    <row r="10" customFormat="false" ht="15.75" hidden="false" customHeight="false" outlineLevel="0" collapsed="false">
      <c r="A10" s="40" t="s">
        <v>247</v>
      </c>
      <c r="B10" s="40" t="s">
        <v>925</v>
      </c>
      <c r="D10" s="6" t="s">
        <v>18</v>
      </c>
      <c r="E10" s="40" t="s">
        <v>22</v>
      </c>
      <c r="F10" s="40" t="s">
        <v>927</v>
      </c>
      <c r="G10" s="6" t="s">
        <v>253</v>
      </c>
      <c r="H10" s="6" t="n">
        <v>1</v>
      </c>
      <c r="I10" s="6" t="n">
        <v>61.3219</v>
      </c>
      <c r="J10" s="6" t="n">
        <v>-149.5653</v>
      </c>
      <c r="K10" s="10" t="n">
        <v>4</v>
      </c>
    </row>
    <row r="11" customFormat="false" ht="15.75" hidden="false" customHeight="false" outlineLevel="0" collapsed="false">
      <c r="A11" s="40" t="s">
        <v>247</v>
      </c>
      <c r="B11" s="40" t="s">
        <v>928</v>
      </c>
      <c r="C11" s="40" t="s">
        <v>929</v>
      </c>
      <c r="D11" s="6" t="s">
        <v>18</v>
      </c>
      <c r="E11" s="40" t="s">
        <v>22</v>
      </c>
      <c r="F11" s="40" t="s">
        <v>930</v>
      </c>
      <c r="G11" s="6" t="s">
        <v>254</v>
      </c>
      <c r="H11" s="6" t="n">
        <v>1</v>
      </c>
      <c r="I11" s="6" t="n">
        <v>64.8453</v>
      </c>
      <c r="J11" s="6" t="n">
        <v>-147.7211</v>
      </c>
      <c r="K11" s="10" t="n">
        <v>4.5</v>
      </c>
    </row>
    <row r="12" customFormat="false" ht="15.75" hidden="false" customHeight="false" outlineLevel="0" collapsed="false">
      <c r="A12" s="40" t="s">
        <v>247</v>
      </c>
      <c r="B12" s="40" t="s">
        <v>928</v>
      </c>
      <c r="C12" s="40" t="s">
        <v>929</v>
      </c>
      <c r="D12" s="6" t="s">
        <v>18</v>
      </c>
      <c r="E12" s="40" t="s">
        <v>22</v>
      </c>
      <c r="F12" s="40" t="s">
        <v>930</v>
      </c>
      <c r="G12" s="6" t="s">
        <v>255</v>
      </c>
      <c r="H12" s="6" t="n">
        <v>1</v>
      </c>
      <c r="I12" s="6" t="n">
        <v>64.8328</v>
      </c>
      <c r="J12" s="6" t="n">
        <v>-147.7314</v>
      </c>
      <c r="K12" s="10" t="n">
        <v>4.1</v>
      </c>
    </row>
    <row r="13" customFormat="false" ht="15.75" hidden="false" customHeight="false" outlineLevel="0" collapsed="false">
      <c r="A13" s="40" t="s">
        <v>257</v>
      </c>
      <c r="B13" s="40" t="s">
        <v>931</v>
      </c>
      <c r="C13" s="40" t="s">
        <v>932</v>
      </c>
      <c r="D13" s="6" t="s">
        <v>27</v>
      </c>
      <c r="E13" s="40" t="s">
        <v>42</v>
      </c>
      <c r="F13" s="40" t="s">
        <v>933</v>
      </c>
      <c r="G13" s="6" t="s">
        <v>259</v>
      </c>
      <c r="H13" s="6" t="n">
        <v>1</v>
      </c>
      <c r="I13" s="6" t="n">
        <v>33.4946</v>
      </c>
      <c r="J13" s="6" t="n">
        <v>-112.131</v>
      </c>
      <c r="K13" s="10" t="n">
        <v>5</v>
      </c>
    </row>
    <row r="14" customFormat="false" ht="15.75" hidden="false" customHeight="false" outlineLevel="0" collapsed="false">
      <c r="A14" s="40" t="s">
        <v>257</v>
      </c>
      <c r="B14" s="40" t="s">
        <v>931</v>
      </c>
      <c r="C14" s="40" t="s">
        <v>932</v>
      </c>
      <c r="D14" s="6" t="s">
        <v>27</v>
      </c>
      <c r="E14" s="40" t="s">
        <v>42</v>
      </c>
      <c r="F14" s="40" t="s">
        <v>933</v>
      </c>
      <c r="G14" s="6" t="s">
        <v>260</v>
      </c>
      <c r="H14" s="6" t="n">
        <v>1</v>
      </c>
      <c r="I14" s="6" t="n">
        <v>33.4839</v>
      </c>
      <c r="J14" s="6" t="n">
        <v>-112.1426</v>
      </c>
      <c r="K14" s="10" t="n">
        <v>4.8</v>
      </c>
    </row>
    <row r="15" customFormat="false" ht="15.75" hidden="false" customHeight="false" outlineLevel="0" collapsed="false">
      <c r="A15" s="40" t="s">
        <v>257</v>
      </c>
      <c r="B15" s="40" t="s">
        <v>931</v>
      </c>
      <c r="C15" s="40" t="s">
        <v>932</v>
      </c>
      <c r="D15" s="6" t="s">
        <v>27</v>
      </c>
      <c r="E15" s="40" t="s">
        <v>42</v>
      </c>
      <c r="F15" s="40" t="s">
        <v>933</v>
      </c>
      <c r="G15" s="6" t="s">
        <v>261</v>
      </c>
      <c r="H15" s="6" t="n">
        <v>1</v>
      </c>
      <c r="I15" s="6" t="n">
        <v>33.4105</v>
      </c>
      <c r="J15" s="6" t="n">
        <v>-111.8651</v>
      </c>
      <c r="K15" s="10" t="n">
        <v>1.9</v>
      </c>
    </row>
    <row r="16" customFormat="false" ht="15.75" hidden="false" customHeight="false" outlineLevel="0" collapsed="false">
      <c r="A16" s="40" t="s">
        <v>257</v>
      </c>
      <c r="B16" s="40" t="s">
        <v>931</v>
      </c>
      <c r="C16" s="40" t="s">
        <v>932</v>
      </c>
      <c r="D16" s="6" t="s">
        <v>27</v>
      </c>
      <c r="E16" s="40" t="s">
        <v>42</v>
      </c>
      <c r="F16" s="40" t="s">
        <v>933</v>
      </c>
      <c r="G16" s="6" t="s">
        <v>262</v>
      </c>
      <c r="H16" s="6" t="n">
        <v>1</v>
      </c>
      <c r="I16" s="6" t="n">
        <v>33.5603</v>
      </c>
      <c r="J16" s="6" t="n">
        <v>-112.0663</v>
      </c>
      <c r="K16" s="10" t="n">
        <v>2.1</v>
      </c>
    </row>
    <row r="17" customFormat="false" ht="15.75" hidden="false" customHeight="false" outlineLevel="0" collapsed="false">
      <c r="A17" s="40" t="s">
        <v>257</v>
      </c>
      <c r="B17" s="40" t="s">
        <v>931</v>
      </c>
      <c r="C17" s="40" t="s">
        <v>932</v>
      </c>
      <c r="D17" s="6" t="s">
        <v>27</v>
      </c>
      <c r="E17" s="40" t="s">
        <v>42</v>
      </c>
      <c r="F17" s="40" t="s">
        <v>933</v>
      </c>
      <c r="G17" s="6" t="s">
        <v>263</v>
      </c>
      <c r="H17" s="6" t="n">
        <v>1</v>
      </c>
      <c r="I17" s="6" t="n">
        <v>33.5694</v>
      </c>
      <c r="J17" s="6" t="n">
        <v>-112.1915</v>
      </c>
      <c r="K17" s="10" t="n">
        <v>1.9</v>
      </c>
    </row>
    <row r="18" customFormat="false" ht="15.75" hidden="false" customHeight="false" outlineLevel="0" collapsed="false">
      <c r="A18" s="40" t="s">
        <v>257</v>
      </c>
      <c r="B18" s="40" t="s">
        <v>931</v>
      </c>
      <c r="C18" s="40" t="s">
        <v>932</v>
      </c>
      <c r="D18" s="6" t="s">
        <v>27</v>
      </c>
      <c r="E18" s="40" t="s">
        <v>42</v>
      </c>
      <c r="F18" s="40" t="s">
        <v>933</v>
      </c>
      <c r="G18" s="6" t="s">
        <v>264</v>
      </c>
      <c r="H18" s="6" t="n">
        <v>1</v>
      </c>
      <c r="I18" s="6" t="n">
        <v>33.4579</v>
      </c>
      <c r="J18" s="6" t="n">
        <v>-112.046</v>
      </c>
      <c r="K18" s="10" t="n">
        <v>3</v>
      </c>
    </row>
    <row r="19" customFormat="false" ht="15.75" hidden="false" customHeight="false" outlineLevel="0" collapsed="false">
      <c r="A19" s="40" t="s">
        <v>257</v>
      </c>
      <c r="B19" s="40" t="s">
        <v>931</v>
      </c>
      <c r="C19" s="40" t="s">
        <v>932</v>
      </c>
      <c r="D19" s="6" t="s">
        <v>27</v>
      </c>
      <c r="E19" s="40" t="s">
        <v>42</v>
      </c>
      <c r="F19" s="40" t="s">
        <v>933</v>
      </c>
      <c r="G19" s="6" t="s">
        <v>265</v>
      </c>
      <c r="H19" s="6" t="n">
        <v>1</v>
      </c>
      <c r="I19" s="6" t="n">
        <v>33.4797</v>
      </c>
      <c r="J19" s="6" t="n">
        <v>-111.9172</v>
      </c>
      <c r="K19" s="10" t="n">
        <v>1.9</v>
      </c>
    </row>
    <row r="20" customFormat="false" ht="15.75" hidden="false" customHeight="false" outlineLevel="0" collapsed="false">
      <c r="A20" s="40" t="s">
        <v>257</v>
      </c>
      <c r="B20" s="40" t="s">
        <v>931</v>
      </c>
      <c r="C20" s="40" t="s">
        <v>932</v>
      </c>
      <c r="D20" s="6" t="s">
        <v>27</v>
      </c>
      <c r="E20" s="40" t="s">
        <v>42</v>
      </c>
      <c r="F20" s="40" t="s">
        <v>933</v>
      </c>
      <c r="G20" s="6" t="s">
        <v>266</v>
      </c>
      <c r="H20" s="6" t="n">
        <v>1</v>
      </c>
      <c r="I20" s="6" t="n">
        <v>33.4609</v>
      </c>
      <c r="J20" s="6" t="n">
        <v>-112.1175</v>
      </c>
      <c r="K20" s="10" t="n">
        <v>3.2</v>
      </c>
    </row>
    <row r="21" customFormat="false" ht="15.75" hidden="false" customHeight="false" outlineLevel="0" collapsed="false">
      <c r="A21" s="40" t="s">
        <v>257</v>
      </c>
      <c r="B21" s="40" t="s">
        <v>931</v>
      </c>
      <c r="C21" s="40" t="s">
        <v>932</v>
      </c>
      <c r="D21" s="6" t="s">
        <v>27</v>
      </c>
      <c r="E21" s="40" t="s">
        <v>42</v>
      </c>
      <c r="F21" s="40" t="s">
        <v>933</v>
      </c>
      <c r="G21" s="6" t="s">
        <v>267</v>
      </c>
      <c r="H21" s="6" t="n">
        <v>1</v>
      </c>
      <c r="I21" s="6" t="n">
        <v>33.4032</v>
      </c>
      <c r="J21" s="6" t="n">
        <v>-112.0753</v>
      </c>
      <c r="K21" s="10" t="n">
        <v>3.4</v>
      </c>
    </row>
    <row r="22" customFormat="false" ht="15.75" hidden="false" customHeight="false" outlineLevel="0" collapsed="false">
      <c r="A22" s="40" t="s">
        <v>257</v>
      </c>
      <c r="B22" s="40" t="s">
        <v>931</v>
      </c>
      <c r="C22" s="40" t="s">
        <v>932</v>
      </c>
      <c r="D22" s="6" t="s">
        <v>27</v>
      </c>
      <c r="E22" s="40" t="s">
        <v>42</v>
      </c>
      <c r="F22" s="40" t="s">
        <v>933</v>
      </c>
      <c r="G22" s="6" t="s">
        <v>268</v>
      </c>
      <c r="H22" s="6" t="n">
        <v>1</v>
      </c>
      <c r="I22" s="6" t="n">
        <v>33.299</v>
      </c>
      <c r="J22" s="6" t="n">
        <v>-111.8843</v>
      </c>
      <c r="K22" s="10" t="n">
        <v>2.1</v>
      </c>
    </row>
    <row r="23" customFormat="false" ht="15.75" hidden="false" customHeight="false" outlineLevel="0" collapsed="false">
      <c r="A23" s="40" t="s">
        <v>257</v>
      </c>
      <c r="B23" s="40" t="s">
        <v>931</v>
      </c>
      <c r="C23" s="40" t="s">
        <v>932</v>
      </c>
      <c r="D23" s="6" t="s">
        <v>27</v>
      </c>
      <c r="E23" s="40" t="s">
        <v>42</v>
      </c>
      <c r="F23" s="40" t="s">
        <v>933</v>
      </c>
      <c r="G23" s="6" t="s">
        <v>269</v>
      </c>
      <c r="H23" s="6" t="n">
        <v>1</v>
      </c>
      <c r="I23" s="6" t="n">
        <v>33.4124</v>
      </c>
      <c r="J23" s="6" t="n">
        <v>-111.9347</v>
      </c>
      <c r="K23" s="10" t="n">
        <v>3.6</v>
      </c>
    </row>
    <row r="24" customFormat="false" ht="15.75" hidden="false" customHeight="false" outlineLevel="0" collapsed="false">
      <c r="A24" s="40" t="s">
        <v>257</v>
      </c>
      <c r="B24" s="40" t="s">
        <v>931</v>
      </c>
      <c r="C24" s="40" t="s">
        <v>932</v>
      </c>
      <c r="D24" s="6" t="s">
        <v>27</v>
      </c>
      <c r="E24" s="40" t="s">
        <v>42</v>
      </c>
      <c r="F24" s="40" t="s">
        <v>933</v>
      </c>
      <c r="G24" s="6" t="s">
        <v>270</v>
      </c>
      <c r="H24" s="6" t="n">
        <v>1</v>
      </c>
      <c r="I24" s="6" t="n">
        <v>33.6371</v>
      </c>
      <c r="J24" s="6" t="n">
        <v>-112.3418</v>
      </c>
      <c r="K24" s="10" t="n">
        <v>0.9</v>
      </c>
    </row>
    <row r="25" customFormat="false" ht="15.75" hidden="false" customHeight="false" outlineLevel="0" collapsed="false">
      <c r="A25" s="40" t="s">
        <v>257</v>
      </c>
      <c r="B25" s="40" t="s">
        <v>931</v>
      </c>
      <c r="D25" s="6" t="s">
        <v>27</v>
      </c>
      <c r="E25" s="40" t="s">
        <v>42</v>
      </c>
      <c r="F25" s="40" t="s">
        <v>933</v>
      </c>
      <c r="G25" s="6" t="s">
        <v>271</v>
      </c>
      <c r="H25" s="6" t="n">
        <v>1</v>
      </c>
      <c r="I25" s="6" t="n">
        <v>33.3701</v>
      </c>
      <c r="J25" s="6" t="n">
        <v>-112.6207</v>
      </c>
      <c r="K25" s="10" t="n">
        <v>1.1</v>
      </c>
    </row>
    <row r="26" customFormat="false" ht="15.75" hidden="false" customHeight="false" outlineLevel="0" collapsed="false">
      <c r="A26" s="40" t="s">
        <v>257</v>
      </c>
      <c r="B26" s="40" t="s">
        <v>931</v>
      </c>
      <c r="C26" s="40" t="s">
        <v>932</v>
      </c>
      <c r="D26" s="6" t="s">
        <v>27</v>
      </c>
      <c r="E26" s="40" t="s">
        <v>42</v>
      </c>
      <c r="F26" s="40" t="s">
        <v>933</v>
      </c>
      <c r="G26" s="6" t="s">
        <v>272</v>
      </c>
      <c r="H26" s="6" t="n">
        <v>1</v>
      </c>
      <c r="I26" s="6" t="n">
        <v>33.5036</v>
      </c>
      <c r="J26" s="6" t="n">
        <v>-112.095</v>
      </c>
      <c r="K26" s="10" t="n">
        <v>2.8</v>
      </c>
    </row>
    <row r="27" customFormat="false" ht="15.75" hidden="false" customHeight="false" outlineLevel="0" collapsed="false">
      <c r="A27" s="40" t="s">
        <v>257</v>
      </c>
      <c r="B27" s="40" t="s">
        <v>934</v>
      </c>
      <c r="C27" s="40" t="s">
        <v>935</v>
      </c>
      <c r="D27" s="6" t="s">
        <v>27</v>
      </c>
      <c r="E27" s="40" t="s">
        <v>42</v>
      </c>
      <c r="F27" s="40" t="s">
        <v>936</v>
      </c>
      <c r="G27" s="6" t="s">
        <v>274</v>
      </c>
      <c r="H27" s="6" t="n">
        <v>1</v>
      </c>
      <c r="I27" s="6" t="n">
        <v>32.2222</v>
      </c>
      <c r="J27" s="6" t="n">
        <v>-110.9778</v>
      </c>
      <c r="K27" s="10" t="n">
        <v>1.5</v>
      </c>
    </row>
    <row r="28" customFormat="false" ht="15.75" hidden="false" customHeight="false" outlineLevel="0" collapsed="false">
      <c r="A28" s="40" t="s">
        <v>257</v>
      </c>
      <c r="B28" s="40" t="s">
        <v>934</v>
      </c>
      <c r="C28" s="40" t="s">
        <v>935</v>
      </c>
      <c r="D28" s="6" t="s">
        <v>27</v>
      </c>
      <c r="E28" s="40" t="s">
        <v>42</v>
      </c>
      <c r="F28" s="40" t="s">
        <v>936</v>
      </c>
      <c r="G28" s="6" t="s">
        <v>275</v>
      </c>
      <c r="H28" s="6" t="n">
        <v>1</v>
      </c>
      <c r="I28" s="6" t="n">
        <v>32.2083</v>
      </c>
      <c r="J28" s="6" t="n">
        <v>-110.8722</v>
      </c>
      <c r="K28" s="10" t="n">
        <v>1.8</v>
      </c>
    </row>
    <row r="29" customFormat="false" ht="15.75" hidden="false" customHeight="false" outlineLevel="0" collapsed="false">
      <c r="A29" s="40" t="s">
        <v>257</v>
      </c>
      <c r="B29" s="40" t="s">
        <v>934</v>
      </c>
      <c r="C29" s="40" t="s">
        <v>935</v>
      </c>
      <c r="D29" s="6" t="s">
        <v>27</v>
      </c>
      <c r="E29" s="40" t="s">
        <v>42</v>
      </c>
      <c r="F29" s="40" t="s">
        <v>936</v>
      </c>
      <c r="G29" s="6" t="s">
        <v>276</v>
      </c>
      <c r="H29" s="6" t="n">
        <v>1</v>
      </c>
      <c r="I29" s="6" t="n">
        <v>32.2061</v>
      </c>
      <c r="J29" s="6" t="n">
        <v>-110.9092</v>
      </c>
      <c r="K29" s="10" t="n">
        <v>2.2</v>
      </c>
    </row>
    <row r="30" customFormat="false" ht="15.75" hidden="false" customHeight="false" outlineLevel="0" collapsed="false">
      <c r="A30" s="40" t="s">
        <v>257</v>
      </c>
      <c r="B30" s="40" t="s">
        <v>934</v>
      </c>
      <c r="C30" s="40" t="s">
        <v>935</v>
      </c>
      <c r="D30" s="6" t="s">
        <v>27</v>
      </c>
      <c r="E30" s="40" t="s">
        <v>42</v>
      </c>
      <c r="F30" s="40" t="s">
        <v>936</v>
      </c>
      <c r="G30" s="6" t="s">
        <v>277</v>
      </c>
      <c r="H30" s="6" t="n">
        <v>1</v>
      </c>
      <c r="I30" s="6" t="n">
        <v>32.2611</v>
      </c>
      <c r="J30" s="6" t="n">
        <v>-110.9478</v>
      </c>
      <c r="K30" s="10" t="n">
        <v>1.9</v>
      </c>
    </row>
    <row r="31" customFormat="false" ht="15.75" hidden="false" customHeight="false" outlineLevel="0" collapsed="false">
      <c r="A31" s="40" t="s">
        <v>257</v>
      </c>
      <c r="B31" s="40" t="s">
        <v>934</v>
      </c>
      <c r="C31" s="40" t="s">
        <v>935</v>
      </c>
      <c r="D31" s="6" t="s">
        <v>27</v>
      </c>
      <c r="E31" s="40" t="s">
        <v>42</v>
      </c>
      <c r="F31" s="40" t="s">
        <v>936</v>
      </c>
      <c r="G31" s="6" t="s">
        <v>278</v>
      </c>
      <c r="H31" s="6" t="n">
        <v>1</v>
      </c>
      <c r="I31" s="6" t="n">
        <v>32.2952</v>
      </c>
      <c r="J31" s="6" t="n">
        <v>-110.9823</v>
      </c>
      <c r="K31" s="10" t="n">
        <v>1.2</v>
      </c>
    </row>
    <row r="32" customFormat="false" ht="15.75" hidden="false" customHeight="false" outlineLevel="0" collapsed="false">
      <c r="A32" s="40" t="s">
        <v>257</v>
      </c>
      <c r="B32" s="40" t="s">
        <v>934</v>
      </c>
      <c r="C32" s="40" t="s">
        <v>935</v>
      </c>
      <c r="D32" s="6" t="s">
        <v>27</v>
      </c>
      <c r="E32" s="40" t="s">
        <v>42</v>
      </c>
      <c r="F32" s="40" t="s">
        <v>936</v>
      </c>
      <c r="G32" s="6" t="s">
        <v>279</v>
      </c>
      <c r="H32" s="6" t="n">
        <v>1</v>
      </c>
      <c r="I32" s="6" t="n">
        <v>32.191</v>
      </c>
      <c r="J32" s="6" t="n">
        <v>-110.841</v>
      </c>
      <c r="K32" s="10" t="n">
        <v>1.7</v>
      </c>
    </row>
    <row r="33" customFormat="false" ht="15.75" hidden="false" customHeight="false" outlineLevel="0" collapsed="false">
      <c r="A33" s="40" t="s">
        <v>282</v>
      </c>
      <c r="B33" s="40" t="s">
        <v>937</v>
      </c>
      <c r="D33" s="6" t="s">
        <v>12</v>
      </c>
      <c r="E33" s="40" t="s">
        <v>46</v>
      </c>
      <c r="F33" s="40" t="s">
        <v>938</v>
      </c>
      <c r="G33" s="6" t="s">
        <v>284</v>
      </c>
      <c r="H33" s="6" t="n">
        <v>1</v>
      </c>
      <c r="I33" s="6" t="n">
        <v>34.7561</v>
      </c>
      <c r="J33" s="6" t="n">
        <v>-92.2758</v>
      </c>
      <c r="K33" s="10" t="n">
        <v>1.9</v>
      </c>
    </row>
    <row r="34" customFormat="false" ht="15.75" hidden="false" customHeight="false" outlineLevel="0" collapsed="false">
      <c r="A34" s="40" t="s">
        <v>285</v>
      </c>
      <c r="B34" s="40" t="s">
        <v>939</v>
      </c>
      <c r="C34" s="40" t="s">
        <v>940</v>
      </c>
      <c r="D34" s="40" t="s">
        <v>27</v>
      </c>
      <c r="E34" s="40" t="s">
        <v>12</v>
      </c>
      <c r="F34" s="40" t="s">
        <v>941</v>
      </c>
      <c r="G34" s="6" t="s">
        <v>287</v>
      </c>
      <c r="H34" s="6" t="n">
        <v>1</v>
      </c>
      <c r="I34" s="6" t="n">
        <v>37.6875</v>
      </c>
      <c r="J34" s="6" t="n">
        <v>-121.7842</v>
      </c>
      <c r="K34" s="10" t="n">
        <v>2.3</v>
      </c>
    </row>
    <row r="35" customFormat="false" ht="15.75" hidden="false" customHeight="false" outlineLevel="0" collapsed="false">
      <c r="A35" s="40" t="s">
        <v>285</v>
      </c>
      <c r="B35" s="40" t="s">
        <v>939</v>
      </c>
      <c r="C35" s="40" t="s">
        <v>940</v>
      </c>
      <c r="D35" s="40" t="s">
        <v>27</v>
      </c>
      <c r="E35" s="40" t="s">
        <v>12</v>
      </c>
      <c r="F35" s="40" t="s">
        <v>941</v>
      </c>
      <c r="G35" s="6" t="s">
        <v>288</v>
      </c>
      <c r="H35" s="6" t="n">
        <v>1</v>
      </c>
      <c r="I35" s="6" t="n">
        <v>37.7431</v>
      </c>
      <c r="J35" s="6" t="n">
        <v>-122.1699</v>
      </c>
      <c r="K35" s="10" t="n">
        <v>3.3</v>
      </c>
    </row>
    <row r="36" customFormat="false" ht="15.75" hidden="false" customHeight="false" outlineLevel="0" collapsed="false">
      <c r="A36" s="40" t="s">
        <v>285</v>
      </c>
      <c r="B36" s="40" t="s">
        <v>939</v>
      </c>
      <c r="D36" s="40" t="s">
        <v>27</v>
      </c>
      <c r="E36" s="40" t="s">
        <v>12</v>
      </c>
      <c r="F36" s="40" t="s">
        <v>941</v>
      </c>
      <c r="G36" s="6" t="s">
        <v>289</v>
      </c>
      <c r="H36" s="6" t="n">
        <v>1</v>
      </c>
      <c r="K36" s="10" t="n">
        <v>2.7</v>
      </c>
    </row>
    <row r="37" customFormat="false" ht="15.75" hidden="false" customHeight="false" outlineLevel="0" collapsed="false">
      <c r="A37" s="40" t="s">
        <v>285</v>
      </c>
      <c r="B37" s="40" t="s">
        <v>939</v>
      </c>
      <c r="C37" s="40" t="s">
        <v>940</v>
      </c>
      <c r="D37" s="40" t="s">
        <v>27</v>
      </c>
      <c r="E37" s="40" t="s">
        <v>12</v>
      </c>
      <c r="F37" s="40" t="s">
        <v>941</v>
      </c>
      <c r="G37" s="6" t="s">
        <v>290</v>
      </c>
      <c r="H37" s="6" t="n">
        <v>1</v>
      </c>
      <c r="I37" s="6" t="n">
        <v>37.5358</v>
      </c>
      <c r="J37" s="6" t="n">
        <v>-121.9619</v>
      </c>
      <c r="K37" s="10" t="n">
        <v>1.7</v>
      </c>
    </row>
    <row r="38" customFormat="false" ht="15.75" hidden="false" customHeight="false" outlineLevel="0" collapsed="false">
      <c r="A38" s="40" t="s">
        <v>285</v>
      </c>
      <c r="B38" s="40" t="s">
        <v>939</v>
      </c>
      <c r="C38" s="40" t="s">
        <v>940</v>
      </c>
      <c r="D38" s="40" t="s">
        <v>27</v>
      </c>
      <c r="E38" s="40" t="s">
        <v>12</v>
      </c>
      <c r="F38" s="40" t="s">
        <v>941</v>
      </c>
      <c r="G38" s="6" t="s">
        <v>291</v>
      </c>
      <c r="H38" s="6" t="n">
        <v>1</v>
      </c>
      <c r="I38" s="6" t="n">
        <v>37.8778</v>
      </c>
      <c r="J38" s="6" t="n">
        <v>-122.3013</v>
      </c>
      <c r="K38" s="10" t="n">
        <v>2.6</v>
      </c>
    </row>
    <row r="39" customFormat="false" ht="15.75" hidden="false" customHeight="false" outlineLevel="0" collapsed="false">
      <c r="A39" s="40" t="s">
        <v>285</v>
      </c>
      <c r="B39" s="40" t="s">
        <v>942</v>
      </c>
      <c r="C39" s="40" t="s">
        <v>943</v>
      </c>
      <c r="D39" s="40" t="s">
        <v>27</v>
      </c>
      <c r="E39" s="40" t="s">
        <v>12</v>
      </c>
      <c r="F39" s="40" t="s">
        <v>944</v>
      </c>
      <c r="G39" s="6" t="s">
        <v>293</v>
      </c>
      <c r="H39" s="6" t="n">
        <v>1</v>
      </c>
      <c r="I39" s="6" t="n">
        <v>39.7575</v>
      </c>
      <c r="J39" s="6" t="n">
        <v>-121.8422</v>
      </c>
      <c r="K39" s="10" t="n">
        <v>2.8</v>
      </c>
    </row>
    <row r="40" customFormat="false" ht="15.75" hidden="false" customHeight="false" outlineLevel="0" collapsed="false">
      <c r="A40" s="40" t="s">
        <v>285</v>
      </c>
      <c r="B40" s="40" t="s">
        <v>945</v>
      </c>
      <c r="C40" s="40" t="s">
        <v>940</v>
      </c>
      <c r="D40" s="40" t="s">
        <v>27</v>
      </c>
      <c r="E40" s="40" t="s">
        <v>12</v>
      </c>
      <c r="F40" s="40" t="s">
        <v>933</v>
      </c>
      <c r="G40" s="6" t="s">
        <v>295</v>
      </c>
      <c r="H40" s="6" t="n">
        <v>1</v>
      </c>
      <c r="I40" s="6" t="n">
        <v>37.936</v>
      </c>
      <c r="J40" s="6" t="n">
        <v>-122.0262</v>
      </c>
      <c r="K40" s="10" t="n">
        <v>1.8</v>
      </c>
    </row>
    <row r="41" customFormat="false" ht="15.75" hidden="false" customHeight="false" outlineLevel="0" collapsed="false">
      <c r="A41" s="40" t="s">
        <v>285</v>
      </c>
      <c r="B41" s="40" t="s">
        <v>945</v>
      </c>
      <c r="D41" s="40" t="s">
        <v>27</v>
      </c>
      <c r="E41" s="40" t="s">
        <v>12</v>
      </c>
      <c r="F41" s="40" t="s">
        <v>933</v>
      </c>
      <c r="G41" s="6" t="s">
        <v>296</v>
      </c>
      <c r="H41" s="6" t="n">
        <v>1</v>
      </c>
      <c r="I41" s="6" t="n">
        <v>38.0106</v>
      </c>
      <c r="J41" s="6" t="n">
        <v>-121.6414</v>
      </c>
      <c r="K41" s="10" t="n">
        <v>1.2</v>
      </c>
    </row>
    <row r="42" customFormat="false" ht="15.75" hidden="false" customHeight="false" outlineLevel="0" collapsed="false">
      <c r="A42" s="40" t="s">
        <v>285</v>
      </c>
      <c r="B42" s="40" t="s">
        <v>945</v>
      </c>
      <c r="C42" s="40" t="s">
        <v>940</v>
      </c>
      <c r="D42" s="40" t="s">
        <v>27</v>
      </c>
      <c r="E42" s="40" t="s">
        <v>12</v>
      </c>
      <c r="F42" s="40" t="s">
        <v>933</v>
      </c>
      <c r="G42" s="6" t="s">
        <v>297</v>
      </c>
      <c r="H42" s="6" t="n">
        <v>1</v>
      </c>
      <c r="I42" s="6" t="n">
        <v>37.9603</v>
      </c>
      <c r="J42" s="6" t="n">
        <v>-122.3567</v>
      </c>
      <c r="K42" s="10" t="n">
        <v>1.3</v>
      </c>
    </row>
    <row r="43" customFormat="false" ht="15.75" hidden="false" customHeight="false" outlineLevel="0" collapsed="false">
      <c r="A43" s="40" t="s">
        <v>285</v>
      </c>
      <c r="B43" s="40" t="s">
        <v>946</v>
      </c>
      <c r="C43" s="40" t="s">
        <v>947</v>
      </c>
      <c r="D43" s="40" t="s">
        <v>27</v>
      </c>
      <c r="E43" s="40" t="s">
        <v>12</v>
      </c>
      <c r="F43" s="40" t="s">
        <v>936</v>
      </c>
      <c r="G43" s="6" t="s">
        <v>300</v>
      </c>
      <c r="H43" s="6" t="n">
        <v>1</v>
      </c>
      <c r="I43" s="6" t="n">
        <v>36.7056</v>
      </c>
      <c r="J43" s="6" t="n">
        <v>-119.7414</v>
      </c>
      <c r="K43" s="10" t="n">
        <v>2.6</v>
      </c>
    </row>
    <row r="44" customFormat="false" ht="15.75" hidden="false" customHeight="false" outlineLevel="0" collapsed="false">
      <c r="A44" s="40" t="s">
        <v>285</v>
      </c>
      <c r="B44" s="40" t="s">
        <v>946</v>
      </c>
      <c r="C44" s="40" t="s">
        <v>947</v>
      </c>
      <c r="D44" s="40" t="s">
        <v>27</v>
      </c>
      <c r="E44" s="40" t="s">
        <v>12</v>
      </c>
      <c r="F44" s="40" t="s">
        <v>936</v>
      </c>
      <c r="G44" s="6" t="s">
        <v>301</v>
      </c>
      <c r="H44" s="6" t="n">
        <v>1</v>
      </c>
      <c r="I44" s="6" t="n">
        <v>36.7814</v>
      </c>
      <c r="J44" s="6" t="n">
        <v>-119.7722</v>
      </c>
      <c r="K44" s="10" t="n">
        <v>2.9</v>
      </c>
    </row>
    <row r="45" customFormat="false" ht="15.75" hidden="false" customHeight="false" outlineLevel="0" collapsed="false">
      <c r="A45" s="40" t="s">
        <v>285</v>
      </c>
      <c r="B45" s="40" t="s">
        <v>946</v>
      </c>
      <c r="C45" s="40" t="s">
        <v>947</v>
      </c>
      <c r="D45" s="40" t="s">
        <v>27</v>
      </c>
      <c r="E45" s="40" t="s">
        <v>12</v>
      </c>
      <c r="F45" s="40" t="s">
        <v>936</v>
      </c>
      <c r="G45" s="6" t="s">
        <v>302</v>
      </c>
      <c r="H45" s="6" t="n">
        <v>1</v>
      </c>
      <c r="I45" s="6" t="n">
        <v>36.8414</v>
      </c>
      <c r="J45" s="6" t="n">
        <v>-119.8744</v>
      </c>
      <c r="K45" s="10" t="n">
        <v>2.1</v>
      </c>
    </row>
    <row r="46" customFormat="false" ht="15.75" hidden="false" customHeight="false" outlineLevel="0" collapsed="false">
      <c r="A46" s="40" t="s">
        <v>285</v>
      </c>
      <c r="B46" s="40" t="s">
        <v>946</v>
      </c>
      <c r="C46" s="40" t="s">
        <v>947</v>
      </c>
      <c r="D46" s="40" t="s">
        <v>27</v>
      </c>
      <c r="E46" s="40" t="s">
        <v>12</v>
      </c>
      <c r="F46" s="40" t="s">
        <v>936</v>
      </c>
      <c r="G46" s="6" t="s">
        <v>303</v>
      </c>
      <c r="H46" s="6" t="n">
        <v>1</v>
      </c>
      <c r="I46" s="6" t="n">
        <v>36.8192</v>
      </c>
      <c r="J46" s="6" t="n">
        <v>-119.7164</v>
      </c>
      <c r="K46" s="10" t="n">
        <v>2.3</v>
      </c>
    </row>
    <row r="47" customFormat="false" ht="15.75" hidden="false" customHeight="false" outlineLevel="0" collapsed="false">
      <c r="A47" s="40" t="s">
        <v>285</v>
      </c>
      <c r="B47" s="40" t="s">
        <v>948</v>
      </c>
      <c r="D47" s="40" t="s">
        <v>27</v>
      </c>
      <c r="E47" s="40" t="s">
        <v>12</v>
      </c>
      <c r="F47" s="40" t="s">
        <v>949</v>
      </c>
      <c r="G47" s="6" t="s">
        <v>305</v>
      </c>
      <c r="H47" s="6" t="n">
        <v>1</v>
      </c>
      <c r="I47" s="6" t="n">
        <v>40.7769</v>
      </c>
      <c r="J47" s="6" t="n">
        <v>-124.1775</v>
      </c>
      <c r="K47" s="10" t="n">
        <v>1.8</v>
      </c>
    </row>
    <row r="48" customFormat="false" ht="15.75" hidden="false" customHeight="false" outlineLevel="0" collapsed="false">
      <c r="A48" s="40" t="s">
        <v>285</v>
      </c>
      <c r="B48" s="40" t="s">
        <v>950</v>
      </c>
      <c r="D48" s="40" t="s">
        <v>27</v>
      </c>
      <c r="E48" s="40" t="s">
        <v>12</v>
      </c>
      <c r="F48" s="40" t="s">
        <v>951</v>
      </c>
      <c r="G48" s="6" t="s">
        <v>307</v>
      </c>
      <c r="H48" s="6" t="n">
        <v>1</v>
      </c>
      <c r="I48" s="6" t="n">
        <v>32.6761</v>
      </c>
      <c r="J48" s="6" t="n">
        <v>-115.4833</v>
      </c>
      <c r="K48" s="10" t="n">
        <v>8.7</v>
      </c>
    </row>
    <row r="49" customFormat="false" ht="15.75" hidden="false" customHeight="false" outlineLevel="0" collapsed="false">
      <c r="A49" s="40" t="s">
        <v>285</v>
      </c>
      <c r="B49" s="40" t="s">
        <v>950</v>
      </c>
      <c r="D49" s="40" t="s">
        <v>27</v>
      </c>
      <c r="E49" s="40" t="s">
        <v>12</v>
      </c>
      <c r="F49" s="40" t="s">
        <v>951</v>
      </c>
      <c r="G49" s="6" t="s">
        <v>308</v>
      </c>
      <c r="H49" s="6" t="n">
        <v>1</v>
      </c>
      <c r="I49" s="6" t="n">
        <v>32.6778</v>
      </c>
      <c r="J49" s="6" t="n">
        <v>-115.3897</v>
      </c>
      <c r="K49" s="10" t="n">
        <v>10.5</v>
      </c>
    </row>
    <row r="50" customFormat="false" ht="15.75" hidden="false" customHeight="false" outlineLevel="0" collapsed="false">
      <c r="A50" s="40" t="s">
        <v>285</v>
      </c>
      <c r="B50" s="40" t="s">
        <v>950</v>
      </c>
      <c r="D50" s="40" t="s">
        <v>27</v>
      </c>
      <c r="E50" s="40" t="s">
        <v>12</v>
      </c>
      <c r="F50" s="40" t="s">
        <v>951</v>
      </c>
      <c r="G50" s="6" t="s">
        <v>309</v>
      </c>
      <c r="H50" s="6" t="n">
        <v>1</v>
      </c>
      <c r="I50" s="6" t="n">
        <v>32.7917</v>
      </c>
      <c r="J50" s="6" t="n">
        <v>-115.5617</v>
      </c>
      <c r="K50" s="10" t="n">
        <v>5</v>
      </c>
    </row>
    <row r="51" customFormat="false" ht="15.75" hidden="false" customHeight="false" outlineLevel="0" collapsed="false">
      <c r="A51" s="40" t="s">
        <v>285</v>
      </c>
      <c r="B51" s="40" t="s">
        <v>952</v>
      </c>
      <c r="C51" s="40" t="s">
        <v>953</v>
      </c>
      <c r="D51" s="40" t="s">
        <v>27</v>
      </c>
      <c r="E51" s="40" t="s">
        <v>12</v>
      </c>
      <c r="F51" s="40" t="s">
        <v>954</v>
      </c>
      <c r="G51" s="6" t="s">
        <v>311</v>
      </c>
      <c r="H51" s="6" t="n">
        <v>1</v>
      </c>
      <c r="I51" s="6" t="n">
        <v>35.3856</v>
      </c>
      <c r="J51" s="6" t="n">
        <v>-119.0147</v>
      </c>
      <c r="K51" s="10" t="n">
        <v>2.2</v>
      </c>
    </row>
    <row r="52" customFormat="false" ht="15.75" hidden="false" customHeight="false" outlineLevel="0" collapsed="false">
      <c r="A52" s="40" t="s">
        <v>285</v>
      </c>
      <c r="B52" s="40" t="s">
        <v>955</v>
      </c>
      <c r="C52" s="40" t="s">
        <v>956</v>
      </c>
      <c r="D52" s="40" t="s">
        <v>27</v>
      </c>
      <c r="E52" s="40" t="s">
        <v>12</v>
      </c>
      <c r="F52" s="40" t="s">
        <v>957</v>
      </c>
      <c r="G52" s="6" t="s">
        <v>313</v>
      </c>
      <c r="H52" s="6" t="n">
        <v>1</v>
      </c>
      <c r="I52" s="6" t="n">
        <v>34.1365</v>
      </c>
      <c r="J52" s="6" t="n">
        <v>-117.9239</v>
      </c>
      <c r="K52" s="10" t="n">
        <v>2.4</v>
      </c>
    </row>
    <row r="53" customFormat="false" ht="15.75" hidden="false" customHeight="false" outlineLevel="0" collapsed="false">
      <c r="A53" s="40" t="s">
        <v>285</v>
      </c>
      <c r="B53" s="40" t="s">
        <v>955</v>
      </c>
      <c r="C53" s="40" t="s">
        <v>956</v>
      </c>
      <c r="D53" s="40" t="s">
        <v>27</v>
      </c>
      <c r="E53" s="40" t="s">
        <v>12</v>
      </c>
      <c r="F53" s="40" t="s">
        <v>957</v>
      </c>
      <c r="G53" s="6" t="s">
        <v>314</v>
      </c>
      <c r="H53" s="6" t="n">
        <v>2</v>
      </c>
      <c r="I53" s="6" t="n">
        <v>34.1444</v>
      </c>
      <c r="J53" s="6" t="n">
        <v>-117.8504</v>
      </c>
      <c r="K53" s="10" t="n">
        <v>2.4</v>
      </c>
    </row>
    <row r="54" customFormat="false" ht="15.75" hidden="false" customHeight="false" outlineLevel="0" collapsed="false">
      <c r="A54" s="40" t="s">
        <v>285</v>
      </c>
      <c r="B54" s="40" t="s">
        <v>955</v>
      </c>
      <c r="C54" s="40" t="s">
        <v>956</v>
      </c>
      <c r="D54" s="40" t="s">
        <v>27</v>
      </c>
      <c r="E54" s="40" t="s">
        <v>12</v>
      </c>
      <c r="F54" s="40" t="s">
        <v>957</v>
      </c>
      <c r="G54" s="6" t="s">
        <v>315</v>
      </c>
      <c r="H54" s="6" t="n">
        <v>1</v>
      </c>
      <c r="I54" s="6" t="n">
        <v>34.0511</v>
      </c>
      <c r="J54" s="6" t="n">
        <v>-118.4564</v>
      </c>
      <c r="K54" s="10" t="n">
        <v>2</v>
      </c>
    </row>
    <row r="55" customFormat="false" ht="15.75" hidden="false" customHeight="false" outlineLevel="0" collapsed="false">
      <c r="A55" s="40" t="s">
        <v>285</v>
      </c>
      <c r="B55" s="40" t="s">
        <v>955</v>
      </c>
      <c r="C55" s="40" t="s">
        <v>956</v>
      </c>
      <c r="D55" s="40" t="s">
        <v>27</v>
      </c>
      <c r="E55" s="40" t="s">
        <v>12</v>
      </c>
      <c r="F55" s="40" t="s">
        <v>957</v>
      </c>
      <c r="G55" s="6" t="s">
        <v>316</v>
      </c>
      <c r="H55" s="6" t="n">
        <v>1</v>
      </c>
      <c r="I55" s="6" t="n">
        <v>34.1761</v>
      </c>
      <c r="J55" s="6" t="n">
        <v>-118.3171</v>
      </c>
      <c r="K55" s="10" t="n">
        <v>3.1</v>
      </c>
    </row>
    <row r="56" customFormat="false" ht="15.75" hidden="false" customHeight="false" outlineLevel="0" collapsed="false">
      <c r="A56" s="40" t="s">
        <v>285</v>
      </c>
      <c r="B56" s="40" t="s">
        <v>955</v>
      </c>
      <c r="C56" s="40" t="s">
        <v>956</v>
      </c>
      <c r="D56" s="40" t="s">
        <v>27</v>
      </c>
      <c r="E56" s="40" t="s">
        <v>12</v>
      </c>
      <c r="F56" s="40" t="s">
        <v>957</v>
      </c>
      <c r="G56" s="6" t="s">
        <v>317</v>
      </c>
      <c r="H56" s="6" t="n">
        <v>1</v>
      </c>
      <c r="I56" s="6" t="n">
        <v>34.0666</v>
      </c>
      <c r="J56" s="6" t="n">
        <v>-118.2269</v>
      </c>
      <c r="K56" s="10" t="n">
        <v>2.5</v>
      </c>
    </row>
    <row r="57" customFormat="false" ht="15.75" hidden="false" customHeight="false" outlineLevel="0" collapsed="false">
      <c r="A57" s="40" t="s">
        <v>285</v>
      </c>
      <c r="B57" s="40" t="s">
        <v>955</v>
      </c>
      <c r="C57" s="40" t="s">
        <v>956</v>
      </c>
      <c r="D57" s="40" t="s">
        <v>27</v>
      </c>
      <c r="E57" s="40" t="s">
        <v>12</v>
      </c>
      <c r="F57" s="40" t="s">
        <v>957</v>
      </c>
      <c r="G57" s="6" t="s">
        <v>318</v>
      </c>
      <c r="H57" s="6" t="n">
        <v>1</v>
      </c>
      <c r="I57" s="6" t="n">
        <v>34.1993</v>
      </c>
      <c r="J57" s="6" t="n">
        <v>-118.5328</v>
      </c>
      <c r="K57" s="10" t="n">
        <v>3.3</v>
      </c>
    </row>
    <row r="58" customFormat="false" ht="15.75" hidden="false" customHeight="false" outlineLevel="0" collapsed="false">
      <c r="A58" s="40" t="s">
        <v>285</v>
      </c>
      <c r="B58" s="40" t="s">
        <v>955</v>
      </c>
      <c r="D58" s="40" t="s">
        <v>27</v>
      </c>
      <c r="E58" s="40" t="s">
        <v>12</v>
      </c>
      <c r="F58" s="40" t="s">
        <v>957</v>
      </c>
      <c r="G58" s="6" t="s">
        <v>320</v>
      </c>
      <c r="H58" s="6" t="n">
        <v>1</v>
      </c>
      <c r="K58" s="10" t="n">
        <v>5.5</v>
      </c>
    </row>
    <row r="59" customFormat="false" ht="15.75" hidden="false" customHeight="false" outlineLevel="0" collapsed="false">
      <c r="A59" s="40" t="s">
        <v>285</v>
      </c>
      <c r="B59" s="40" t="s">
        <v>955</v>
      </c>
      <c r="C59" s="40" t="s">
        <v>956</v>
      </c>
      <c r="D59" s="40" t="s">
        <v>27</v>
      </c>
      <c r="E59" s="40" t="s">
        <v>12</v>
      </c>
      <c r="F59" s="40" t="s">
        <v>957</v>
      </c>
      <c r="G59" s="6" t="s">
        <v>321</v>
      </c>
      <c r="H59" s="6" t="n">
        <v>1</v>
      </c>
      <c r="I59" s="6" t="n">
        <v>34.0119</v>
      </c>
      <c r="J59" s="6" t="n">
        <v>-118.07</v>
      </c>
      <c r="K59" s="10" t="n">
        <v>2.4</v>
      </c>
    </row>
    <row r="60" customFormat="false" ht="15.75" hidden="false" customHeight="false" outlineLevel="0" collapsed="false">
      <c r="A60" s="40" t="s">
        <v>285</v>
      </c>
      <c r="B60" s="40" t="s">
        <v>955</v>
      </c>
      <c r="C60" s="40" t="s">
        <v>956</v>
      </c>
      <c r="D60" s="40" t="s">
        <v>27</v>
      </c>
      <c r="E60" s="40" t="s">
        <v>12</v>
      </c>
      <c r="F60" s="40" t="s">
        <v>957</v>
      </c>
      <c r="G60" s="6" t="s">
        <v>322</v>
      </c>
      <c r="H60" s="6" t="n">
        <v>1</v>
      </c>
      <c r="I60" s="6" t="n">
        <v>34.067</v>
      </c>
      <c r="J60" s="6" t="n">
        <v>-117.7514</v>
      </c>
      <c r="K60" s="10" t="n">
        <v>2.5</v>
      </c>
    </row>
    <row r="61" customFormat="false" ht="15.75" hidden="false" customHeight="false" outlineLevel="0" collapsed="false">
      <c r="A61" s="40" t="s">
        <v>285</v>
      </c>
      <c r="B61" s="40" t="s">
        <v>955</v>
      </c>
      <c r="C61" s="40" t="s">
        <v>956</v>
      </c>
      <c r="D61" s="40" t="s">
        <v>27</v>
      </c>
      <c r="E61" s="40" t="s">
        <v>12</v>
      </c>
      <c r="F61" s="40" t="s">
        <v>957</v>
      </c>
      <c r="G61" s="6" t="s">
        <v>323</v>
      </c>
      <c r="H61" s="6" t="n">
        <v>1</v>
      </c>
      <c r="I61" s="6" t="n">
        <v>34.1326</v>
      </c>
      <c r="J61" s="6" t="n">
        <v>-118.1272</v>
      </c>
      <c r="K61" s="10" t="n">
        <v>3</v>
      </c>
    </row>
    <row r="62" customFormat="false" ht="15.75" hidden="false" customHeight="false" outlineLevel="0" collapsed="false">
      <c r="A62" s="40" t="s">
        <v>285</v>
      </c>
      <c r="B62" s="40" t="s">
        <v>955</v>
      </c>
      <c r="C62" s="40" t="s">
        <v>956</v>
      </c>
      <c r="D62" s="40" t="s">
        <v>27</v>
      </c>
      <c r="E62" s="40" t="s">
        <v>12</v>
      </c>
      <c r="F62" s="40" t="s">
        <v>957</v>
      </c>
      <c r="G62" s="6" t="s">
        <v>324</v>
      </c>
      <c r="H62" s="6" t="n">
        <v>1</v>
      </c>
      <c r="I62" s="6" t="n">
        <v>33.8238</v>
      </c>
      <c r="J62" s="6" t="n">
        <v>-118.1892</v>
      </c>
      <c r="K62" s="10" t="n">
        <v>2.8</v>
      </c>
    </row>
    <row r="63" customFormat="false" ht="15.75" hidden="false" customHeight="false" outlineLevel="0" collapsed="false">
      <c r="A63" s="40" t="s">
        <v>285</v>
      </c>
      <c r="B63" s="40" t="s">
        <v>955</v>
      </c>
      <c r="C63" s="40" t="s">
        <v>956</v>
      </c>
      <c r="D63" s="40" t="s">
        <v>27</v>
      </c>
      <c r="E63" s="40" t="s">
        <v>12</v>
      </c>
      <c r="F63" s="40" t="s">
        <v>957</v>
      </c>
      <c r="G63" s="6" t="s">
        <v>325</v>
      </c>
      <c r="H63" s="6" t="n">
        <v>1</v>
      </c>
      <c r="I63" s="6" t="n">
        <v>33.9508</v>
      </c>
      <c r="J63" s="6" t="n">
        <v>-118.4304</v>
      </c>
      <c r="K63" s="10" t="n">
        <v>2.4</v>
      </c>
    </row>
    <row r="64" customFormat="false" ht="15.75" hidden="false" customHeight="false" outlineLevel="0" collapsed="false">
      <c r="A64" s="40" t="s">
        <v>285</v>
      </c>
      <c r="B64" s="40" t="s">
        <v>955</v>
      </c>
      <c r="C64" s="40" t="s">
        <v>956</v>
      </c>
      <c r="D64" s="40" t="s">
        <v>27</v>
      </c>
      <c r="E64" s="40" t="s">
        <v>12</v>
      </c>
      <c r="F64" s="40" t="s">
        <v>957</v>
      </c>
      <c r="G64" s="6" t="s">
        <v>326</v>
      </c>
      <c r="H64" s="6" t="n">
        <v>1</v>
      </c>
      <c r="I64" s="6" t="n">
        <v>34.3834</v>
      </c>
      <c r="J64" s="6" t="n">
        <v>-118.5284</v>
      </c>
      <c r="K64" s="10" t="n">
        <v>1.7</v>
      </c>
    </row>
    <row r="65" customFormat="false" ht="15.75" hidden="false" customHeight="false" outlineLevel="0" collapsed="false">
      <c r="A65" s="40" t="s">
        <v>285</v>
      </c>
      <c r="B65" s="40" t="s">
        <v>955</v>
      </c>
      <c r="D65" s="40" t="s">
        <v>27</v>
      </c>
      <c r="E65" s="40" t="s">
        <v>12</v>
      </c>
      <c r="F65" s="40" t="s">
        <v>957</v>
      </c>
      <c r="G65" s="6" t="s">
        <v>327</v>
      </c>
      <c r="H65" s="6" t="n">
        <v>1</v>
      </c>
      <c r="I65" s="6" t="n">
        <v>34.6714</v>
      </c>
      <c r="J65" s="6" t="n">
        <v>-118.1306</v>
      </c>
      <c r="K65" s="10" t="n">
        <v>1.8</v>
      </c>
    </row>
    <row r="66" customFormat="false" ht="15.75" hidden="false" customHeight="false" outlineLevel="0" collapsed="false">
      <c r="A66" s="40" t="s">
        <v>285</v>
      </c>
      <c r="B66" s="40" t="s">
        <v>958</v>
      </c>
      <c r="C66" s="40" t="s">
        <v>940</v>
      </c>
      <c r="D66" s="40" t="s">
        <v>27</v>
      </c>
      <c r="E66" s="40" t="s">
        <v>12</v>
      </c>
      <c r="F66" s="40" t="s">
        <v>959</v>
      </c>
      <c r="G66" s="6" t="s">
        <v>329</v>
      </c>
      <c r="H66" s="6" t="n">
        <v>1</v>
      </c>
      <c r="I66" s="6" t="n">
        <v>37.9725</v>
      </c>
      <c r="J66" s="6" t="n">
        <v>-122.5186</v>
      </c>
      <c r="K66" s="10" t="n">
        <v>1.9</v>
      </c>
    </row>
    <row r="67" customFormat="false" ht="15.75" hidden="false" customHeight="false" outlineLevel="0" collapsed="false">
      <c r="A67" s="40" t="s">
        <v>285</v>
      </c>
      <c r="B67" s="40" t="s">
        <v>960</v>
      </c>
      <c r="D67" s="40" t="s">
        <v>27</v>
      </c>
      <c r="E67" s="40" t="s">
        <v>12</v>
      </c>
      <c r="F67" s="40" t="s">
        <v>961</v>
      </c>
      <c r="G67" s="6" t="s">
        <v>336</v>
      </c>
      <c r="H67" s="6" t="n">
        <v>1</v>
      </c>
      <c r="I67" s="6" t="n">
        <v>36.6968</v>
      </c>
      <c r="J67" s="6" t="n">
        <v>-121.6362</v>
      </c>
      <c r="K67" s="10" t="n">
        <v>1.5</v>
      </c>
    </row>
    <row r="68" customFormat="false" ht="15.75" hidden="false" customHeight="false" outlineLevel="0" collapsed="false">
      <c r="A68" s="40" t="s">
        <v>285</v>
      </c>
      <c r="B68" s="40" t="s">
        <v>962</v>
      </c>
      <c r="C68" s="40" t="s">
        <v>940</v>
      </c>
      <c r="D68" s="40" t="s">
        <v>27</v>
      </c>
      <c r="E68" s="40" t="s">
        <v>12</v>
      </c>
      <c r="F68" s="40" t="s">
        <v>963</v>
      </c>
      <c r="G68" s="6" t="s">
        <v>338</v>
      </c>
      <c r="H68" s="6" t="n">
        <v>1</v>
      </c>
      <c r="I68" s="6" t="n">
        <v>38.3108</v>
      </c>
      <c r="J68" s="6" t="n">
        <v>-122.2947</v>
      </c>
      <c r="K68" s="10" t="n">
        <v>2.3</v>
      </c>
    </row>
    <row r="69" customFormat="false" ht="15.75" hidden="false" customHeight="false" outlineLevel="0" collapsed="false">
      <c r="A69" s="40" t="s">
        <v>285</v>
      </c>
      <c r="B69" s="40" t="s">
        <v>964</v>
      </c>
      <c r="C69" s="40" t="s">
        <v>956</v>
      </c>
      <c r="D69" s="40" t="s">
        <v>27</v>
      </c>
      <c r="E69" s="40" t="s">
        <v>12</v>
      </c>
      <c r="F69" s="40" t="s">
        <v>965</v>
      </c>
      <c r="G69" s="6" t="s">
        <v>340</v>
      </c>
      <c r="H69" s="6" t="n">
        <v>1</v>
      </c>
      <c r="I69" s="6" t="n">
        <v>33.8306</v>
      </c>
      <c r="J69" s="6" t="n">
        <v>-117.9385</v>
      </c>
      <c r="K69" s="10" t="n">
        <v>3.1</v>
      </c>
    </row>
    <row r="70" customFormat="false" ht="15.75" hidden="false" customHeight="false" outlineLevel="0" collapsed="false">
      <c r="A70" s="40" t="s">
        <v>285</v>
      </c>
      <c r="B70" s="40" t="s">
        <v>964</v>
      </c>
      <c r="C70" s="40" t="s">
        <v>956</v>
      </c>
      <c r="D70" s="40" t="s">
        <v>27</v>
      </c>
      <c r="E70" s="40" t="s">
        <v>12</v>
      </c>
      <c r="F70" s="40" t="s">
        <v>965</v>
      </c>
      <c r="G70" s="6" t="s">
        <v>341</v>
      </c>
      <c r="H70" s="6" t="n">
        <v>1</v>
      </c>
      <c r="I70" s="6" t="n">
        <v>33.6746</v>
      </c>
      <c r="J70" s="6" t="n">
        <v>-117.9257</v>
      </c>
      <c r="K70" s="10" t="n">
        <v>2.6</v>
      </c>
    </row>
    <row r="71" customFormat="false" ht="15.75" hidden="false" customHeight="false" outlineLevel="0" collapsed="false">
      <c r="A71" s="40" t="s">
        <v>285</v>
      </c>
      <c r="B71" s="40" t="s">
        <v>964</v>
      </c>
      <c r="C71" s="40" t="s">
        <v>956</v>
      </c>
      <c r="D71" s="40" t="s">
        <v>27</v>
      </c>
      <c r="E71" s="40" t="s">
        <v>12</v>
      </c>
      <c r="F71" s="40" t="s">
        <v>965</v>
      </c>
      <c r="G71" s="6" t="s">
        <v>342</v>
      </c>
      <c r="H71" s="6" t="n">
        <v>1</v>
      </c>
      <c r="I71" s="6" t="n">
        <v>33.63</v>
      </c>
      <c r="J71" s="6" t="n">
        <v>-117.6759</v>
      </c>
      <c r="K71" s="10" t="n">
        <v>1.3</v>
      </c>
    </row>
    <row r="72" customFormat="false" ht="15.75" hidden="false" customHeight="false" outlineLevel="0" collapsed="false">
      <c r="A72" s="40" t="s">
        <v>285</v>
      </c>
      <c r="B72" s="40" t="s">
        <v>964</v>
      </c>
      <c r="C72" s="40" t="s">
        <v>956</v>
      </c>
      <c r="D72" s="40" t="s">
        <v>27</v>
      </c>
      <c r="E72" s="40" t="s">
        <v>12</v>
      </c>
      <c r="F72" s="40" t="s">
        <v>965</v>
      </c>
      <c r="G72" s="6" t="s">
        <v>343</v>
      </c>
      <c r="H72" s="6" t="n">
        <v>1</v>
      </c>
      <c r="I72" s="6" t="n">
        <v>33.9251</v>
      </c>
      <c r="J72" s="6" t="n">
        <v>-117.9526</v>
      </c>
      <c r="K72" s="10" t="n">
        <v>4.2</v>
      </c>
    </row>
    <row r="73" customFormat="false" ht="15.75" hidden="false" customHeight="false" outlineLevel="0" collapsed="false">
      <c r="A73" s="40" t="s">
        <v>285</v>
      </c>
      <c r="B73" s="40" t="s">
        <v>966</v>
      </c>
      <c r="D73" s="40" t="s">
        <v>27</v>
      </c>
      <c r="E73" s="40" t="s">
        <v>12</v>
      </c>
      <c r="F73" s="40" t="s">
        <v>967</v>
      </c>
      <c r="G73" s="6" t="s">
        <v>345</v>
      </c>
      <c r="H73" s="6" t="n">
        <v>1</v>
      </c>
      <c r="K73" s="10" t="n">
        <v>2.2</v>
      </c>
    </row>
    <row r="74" customFormat="false" ht="15.75" hidden="false" customHeight="false" outlineLevel="0" collapsed="false">
      <c r="A74" s="40" t="s">
        <v>285</v>
      </c>
      <c r="B74" s="40" t="s">
        <v>966</v>
      </c>
      <c r="C74" s="40" t="s">
        <v>956</v>
      </c>
      <c r="D74" s="40" t="s">
        <v>27</v>
      </c>
      <c r="E74" s="40" t="s">
        <v>12</v>
      </c>
      <c r="F74" s="40" t="s">
        <v>967</v>
      </c>
      <c r="G74" s="6" t="s">
        <v>346</v>
      </c>
      <c r="H74" s="6" t="n">
        <v>1</v>
      </c>
      <c r="I74" s="6" t="n">
        <v>33.946</v>
      </c>
      <c r="J74" s="6" t="n">
        <v>-117.4006</v>
      </c>
      <c r="K74" s="10" t="n">
        <v>2.4</v>
      </c>
    </row>
    <row r="75" customFormat="false" ht="15.75" hidden="false" customHeight="false" outlineLevel="0" collapsed="false">
      <c r="A75" s="40" t="s">
        <v>285</v>
      </c>
      <c r="B75" s="40" t="s">
        <v>966</v>
      </c>
      <c r="D75" s="40" t="s">
        <v>27</v>
      </c>
      <c r="E75" s="40" t="s">
        <v>12</v>
      </c>
      <c r="F75" s="40" t="s">
        <v>967</v>
      </c>
      <c r="G75" s="6" t="s">
        <v>347</v>
      </c>
      <c r="H75" s="6" t="n">
        <v>1</v>
      </c>
      <c r="I75" s="6" t="n">
        <v>33.8528</v>
      </c>
      <c r="J75" s="6" t="n">
        <v>-116.541</v>
      </c>
      <c r="K75" s="10" t="n">
        <v>1.7</v>
      </c>
    </row>
    <row r="76" customFormat="false" ht="15.75" hidden="false" customHeight="false" outlineLevel="0" collapsed="false">
      <c r="A76" s="40" t="s">
        <v>285</v>
      </c>
      <c r="B76" s="40" t="s">
        <v>966</v>
      </c>
      <c r="C76" s="40" t="s">
        <v>956</v>
      </c>
      <c r="D76" s="40" t="s">
        <v>27</v>
      </c>
      <c r="E76" s="40" t="s">
        <v>12</v>
      </c>
      <c r="F76" s="40" t="s">
        <v>967</v>
      </c>
      <c r="G76" s="6" t="s">
        <v>348</v>
      </c>
      <c r="H76" s="6" t="n">
        <v>1</v>
      </c>
      <c r="I76" s="6" t="n">
        <v>33.9996</v>
      </c>
      <c r="J76" s="6" t="n">
        <v>-117.416</v>
      </c>
      <c r="K76" s="10" t="n">
        <v>2.1</v>
      </c>
    </row>
    <row r="77" customFormat="false" ht="15.75" hidden="false" customHeight="false" outlineLevel="0" collapsed="false">
      <c r="A77" s="40" t="s">
        <v>285</v>
      </c>
      <c r="B77" s="40" t="s">
        <v>966</v>
      </c>
      <c r="C77" s="40" t="s">
        <v>956</v>
      </c>
      <c r="D77" s="40" t="s">
        <v>27</v>
      </c>
      <c r="E77" s="40" t="s">
        <v>12</v>
      </c>
      <c r="F77" s="40" t="s">
        <v>967</v>
      </c>
      <c r="G77" s="6" t="s">
        <v>349</v>
      </c>
      <c r="H77" s="6" t="n">
        <v>1</v>
      </c>
      <c r="I77" s="6" t="n">
        <v>33.9956</v>
      </c>
      <c r="J77" s="6" t="n">
        <v>-117.4933</v>
      </c>
      <c r="K77" s="10" t="n">
        <v>2.6</v>
      </c>
    </row>
    <row r="78" customFormat="false" ht="15.75" hidden="false" customHeight="false" outlineLevel="0" collapsed="false">
      <c r="A78" s="40" t="s">
        <v>285</v>
      </c>
      <c r="B78" s="40" t="s">
        <v>966</v>
      </c>
      <c r="C78" s="40" t="s">
        <v>956</v>
      </c>
      <c r="D78" s="40" t="s">
        <v>27</v>
      </c>
      <c r="E78" s="40" t="s">
        <v>12</v>
      </c>
      <c r="F78" s="40" t="s">
        <v>967</v>
      </c>
      <c r="G78" s="6" t="s">
        <v>350</v>
      </c>
      <c r="H78" s="6" t="n">
        <v>1</v>
      </c>
      <c r="I78" s="6" t="n">
        <v>33.6765</v>
      </c>
      <c r="J78" s="6" t="n">
        <v>-117.331</v>
      </c>
      <c r="K78" s="10" t="n">
        <v>0.8</v>
      </c>
    </row>
    <row r="79" customFormat="false" ht="15.75" hidden="false" customHeight="false" outlineLevel="0" collapsed="false">
      <c r="A79" s="40" t="s">
        <v>285</v>
      </c>
      <c r="B79" s="40" t="s">
        <v>968</v>
      </c>
      <c r="C79" s="40" t="s">
        <v>969</v>
      </c>
      <c r="D79" s="40" t="s">
        <v>27</v>
      </c>
      <c r="E79" s="40" t="s">
        <v>12</v>
      </c>
      <c r="F79" s="40" t="s">
        <v>970</v>
      </c>
      <c r="G79" s="6" t="s">
        <v>352</v>
      </c>
      <c r="H79" s="6" t="n">
        <v>1</v>
      </c>
      <c r="I79" s="6" t="n">
        <v>38.7128</v>
      </c>
      <c r="J79" s="6" t="n">
        <v>-121.38</v>
      </c>
      <c r="K79" s="10" t="n">
        <v>2.1</v>
      </c>
    </row>
    <row r="80" customFormat="false" ht="15.75" hidden="false" customHeight="false" outlineLevel="0" collapsed="false">
      <c r="A80" s="40" t="s">
        <v>285</v>
      </c>
      <c r="B80" s="40" t="s">
        <v>968</v>
      </c>
      <c r="C80" s="40" t="s">
        <v>969</v>
      </c>
      <c r="D80" s="40" t="s">
        <v>27</v>
      </c>
      <c r="E80" s="40" t="s">
        <v>12</v>
      </c>
      <c r="F80" s="40" t="s">
        <v>970</v>
      </c>
      <c r="G80" s="6" t="s">
        <v>353</v>
      </c>
      <c r="H80" s="6" t="n">
        <v>1</v>
      </c>
      <c r="I80" s="6" t="n">
        <v>38.6142</v>
      </c>
      <c r="J80" s="6" t="n">
        <v>-121.3669</v>
      </c>
      <c r="K80" s="10" t="n">
        <v>3</v>
      </c>
    </row>
    <row r="81" customFormat="false" ht="15.75" hidden="false" customHeight="false" outlineLevel="0" collapsed="false">
      <c r="A81" s="40" t="s">
        <v>285</v>
      </c>
      <c r="B81" s="40" t="s">
        <v>968</v>
      </c>
      <c r="C81" s="40" t="s">
        <v>969</v>
      </c>
      <c r="D81" s="40" t="s">
        <v>27</v>
      </c>
      <c r="E81" s="40" t="s">
        <v>12</v>
      </c>
      <c r="F81" s="40" t="s">
        <v>970</v>
      </c>
      <c r="G81" s="6" t="s">
        <v>354</v>
      </c>
      <c r="H81" s="6" t="n">
        <v>1</v>
      </c>
      <c r="I81" s="6" t="n">
        <v>38.61</v>
      </c>
      <c r="J81" s="6" t="n">
        <v>-121.38</v>
      </c>
      <c r="K81" s="10" t="n">
        <v>3.2</v>
      </c>
    </row>
    <row r="82" customFormat="false" ht="15.75" hidden="false" customHeight="false" outlineLevel="0" collapsed="false">
      <c r="A82" s="40" t="s">
        <v>285</v>
      </c>
      <c r="B82" s="40" t="s">
        <v>968</v>
      </c>
      <c r="D82" s="40" t="s">
        <v>27</v>
      </c>
      <c r="E82" s="40" t="s">
        <v>12</v>
      </c>
      <c r="F82" s="40" t="s">
        <v>970</v>
      </c>
      <c r="G82" s="6" t="s">
        <v>356</v>
      </c>
      <c r="H82" s="6" t="n">
        <v>1</v>
      </c>
      <c r="K82" s="10" t="n">
        <v>2.3</v>
      </c>
    </row>
    <row r="83" customFormat="false" ht="15.75" hidden="false" customHeight="false" outlineLevel="0" collapsed="false">
      <c r="A83" s="40" t="s">
        <v>285</v>
      </c>
      <c r="B83" s="40" t="s">
        <v>971</v>
      </c>
      <c r="D83" s="40" t="s">
        <v>27</v>
      </c>
      <c r="E83" s="40" t="s">
        <v>12</v>
      </c>
      <c r="F83" s="40" t="s">
        <v>972</v>
      </c>
      <c r="G83" s="6" t="s">
        <v>358</v>
      </c>
      <c r="H83" s="6" t="n">
        <v>1</v>
      </c>
      <c r="I83" s="6" t="n">
        <v>34.895</v>
      </c>
      <c r="J83" s="6" t="n">
        <v>-117.0236</v>
      </c>
      <c r="K83" s="10" t="n">
        <v>1.1</v>
      </c>
    </row>
    <row r="84" customFormat="false" ht="15.75" hidden="false" customHeight="false" outlineLevel="0" collapsed="false">
      <c r="A84" s="40" t="s">
        <v>285</v>
      </c>
      <c r="B84" s="40" t="s">
        <v>971</v>
      </c>
      <c r="D84" s="40" t="s">
        <v>27</v>
      </c>
      <c r="E84" s="40" t="s">
        <v>12</v>
      </c>
      <c r="F84" s="40" t="s">
        <v>972</v>
      </c>
      <c r="G84" s="6" t="s">
        <v>359</v>
      </c>
      <c r="H84" s="6" t="n">
        <v>1</v>
      </c>
      <c r="I84" s="6" t="n">
        <v>34.51</v>
      </c>
      <c r="J84" s="6" t="n">
        <v>-117.3306</v>
      </c>
      <c r="K84" s="10" t="n">
        <v>1.7</v>
      </c>
    </row>
    <row r="85" customFormat="false" ht="15.75" hidden="false" customHeight="false" outlineLevel="0" collapsed="false">
      <c r="A85" s="40" t="s">
        <v>285</v>
      </c>
      <c r="B85" s="40" t="s">
        <v>971</v>
      </c>
      <c r="C85" s="40" t="s">
        <v>956</v>
      </c>
      <c r="D85" s="40" t="s">
        <v>27</v>
      </c>
      <c r="E85" s="40" t="s">
        <v>12</v>
      </c>
      <c r="F85" s="40" t="s">
        <v>972</v>
      </c>
      <c r="G85" s="6" t="s">
        <v>360</v>
      </c>
      <c r="H85" s="6" t="n">
        <v>1</v>
      </c>
      <c r="I85" s="6" t="n">
        <v>34.1037</v>
      </c>
      <c r="J85" s="6" t="n">
        <v>-117.6291</v>
      </c>
      <c r="K85" s="10" t="n">
        <v>1.7</v>
      </c>
    </row>
    <row r="86" customFormat="false" ht="15.75" hidden="false" customHeight="false" outlineLevel="0" collapsed="false">
      <c r="A86" s="40" t="s">
        <v>285</v>
      </c>
      <c r="B86" s="40" t="s">
        <v>971</v>
      </c>
      <c r="C86" s="40" t="s">
        <v>956</v>
      </c>
      <c r="D86" s="40" t="s">
        <v>27</v>
      </c>
      <c r="E86" s="40" t="s">
        <v>12</v>
      </c>
      <c r="F86" s="40" t="s">
        <v>972</v>
      </c>
      <c r="G86" s="6" t="s">
        <v>361</v>
      </c>
      <c r="H86" s="6" t="n">
        <v>1</v>
      </c>
      <c r="I86" s="6" t="n">
        <v>34.1</v>
      </c>
      <c r="J86" s="6" t="n">
        <v>-117.492</v>
      </c>
      <c r="K86" s="10" t="n">
        <v>2.2</v>
      </c>
    </row>
    <row r="87" customFormat="false" ht="15.75" hidden="false" customHeight="false" outlineLevel="0" collapsed="false">
      <c r="A87" s="40" t="s">
        <v>285</v>
      </c>
      <c r="B87" s="40" t="s">
        <v>971</v>
      </c>
      <c r="C87" s="40" t="s">
        <v>956</v>
      </c>
      <c r="D87" s="40" t="s">
        <v>27</v>
      </c>
      <c r="E87" s="40" t="s">
        <v>12</v>
      </c>
      <c r="F87" s="40" t="s">
        <v>972</v>
      </c>
      <c r="G87" s="6" t="s">
        <v>362</v>
      </c>
      <c r="H87" s="6" t="n">
        <v>1</v>
      </c>
      <c r="I87" s="6" t="n">
        <v>34.1069</v>
      </c>
      <c r="J87" s="6" t="n">
        <v>-117.2741</v>
      </c>
      <c r="K87" s="10" t="n">
        <v>2.3</v>
      </c>
    </row>
    <row r="88" customFormat="false" ht="15.75" hidden="false" customHeight="false" outlineLevel="0" collapsed="false">
      <c r="A88" s="40" t="s">
        <v>285</v>
      </c>
      <c r="B88" s="40" t="s">
        <v>973</v>
      </c>
      <c r="C88" s="40" t="s">
        <v>974</v>
      </c>
      <c r="D88" s="40" t="s">
        <v>27</v>
      </c>
      <c r="E88" s="40" t="s">
        <v>12</v>
      </c>
      <c r="F88" s="40" t="s">
        <v>924</v>
      </c>
      <c r="G88" s="6" t="s">
        <v>364</v>
      </c>
      <c r="H88" s="6" t="n">
        <v>1</v>
      </c>
      <c r="I88" s="6" t="n">
        <v>32.6312</v>
      </c>
      <c r="J88" s="6" t="n">
        <v>-117.0591</v>
      </c>
      <c r="K88" s="10" t="n">
        <v>2</v>
      </c>
    </row>
    <row r="89" customFormat="false" ht="15.75" hidden="false" customHeight="false" outlineLevel="0" collapsed="false">
      <c r="A89" s="40" t="s">
        <v>285</v>
      </c>
      <c r="B89" s="40" t="s">
        <v>973</v>
      </c>
      <c r="C89" s="40" t="s">
        <v>974</v>
      </c>
      <c r="D89" s="40" t="s">
        <v>27</v>
      </c>
      <c r="E89" s="40" t="s">
        <v>12</v>
      </c>
      <c r="F89" s="40" t="s">
        <v>924</v>
      </c>
      <c r="G89" s="6" t="s">
        <v>366</v>
      </c>
      <c r="H89" s="6" t="n">
        <v>1</v>
      </c>
      <c r="I89" s="6" t="n">
        <v>33.1277</v>
      </c>
      <c r="J89" s="6" t="n">
        <v>-117.0753</v>
      </c>
      <c r="K89" s="10" t="n">
        <v>4</v>
      </c>
    </row>
    <row r="90" customFormat="false" ht="15.75" hidden="false" customHeight="false" outlineLevel="0" collapsed="false">
      <c r="A90" s="40" t="s">
        <v>285</v>
      </c>
      <c r="B90" s="40" t="s">
        <v>973</v>
      </c>
      <c r="C90" s="40" t="s">
        <v>974</v>
      </c>
      <c r="D90" s="40" t="s">
        <v>27</v>
      </c>
      <c r="E90" s="40" t="s">
        <v>12</v>
      </c>
      <c r="F90" s="40" t="s">
        <v>924</v>
      </c>
      <c r="G90" s="6" t="s">
        <v>367</v>
      </c>
      <c r="H90" s="6" t="n">
        <v>1</v>
      </c>
      <c r="I90" s="6" t="n">
        <v>32.7015</v>
      </c>
      <c r="J90" s="6" t="n">
        <v>-117.1497</v>
      </c>
      <c r="K90" s="10" t="n">
        <v>3.9</v>
      </c>
    </row>
    <row r="91" customFormat="false" ht="15.75" hidden="false" customHeight="false" outlineLevel="0" collapsed="false">
      <c r="A91" s="40" t="s">
        <v>285</v>
      </c>
      <c r="B91" s="40" t="s">
        <v>973</v>
      </c>
      <c r="C91" s="40" t="s">
        <v>974</v>
      </c>
      <c r="D91" s="40" t="s">
        <v>27</v>
      </c>
      <c r="E91" s="40" t="s">
        <v>12</v>
      </c>
      <c r="F91" s="40" t="s">
        <v>924</v>
      </c>
      <c r="G91" s="6" t="s">
        <v>368</v>
      </c>
      <c r="H91" s="6" t="n">
        <v>1</v>
      </c>
      <c r="I91" s="6" t="n">
        <v>32.5522</v>
      </c>
      <c r="J91" s="6" t="n">
        <v>-116.9378</v>
      </c>
      <c r="K91" s="10" t="n">
        <v>4.3</v>
      </c>
    </row>
    <row r="92" customFormat="false" ht="15.75" hidden="false" customHeight="false" outlineLevel="0" collapsed="false">
      <c r="A92" s="40" t="s">
        <v>285</v>
      </c>
      <c r="B92" s="40" t="s">
        <v>975</v>
      </c>
      <c r="C92" s="40" t="s">
        <v>940</v>
      </c>
      <c r="D92" s="40" t="s">
        <v>27</v>
      </c>
      <c r="E92" s="40" t="s">
        <v>12</v>
      </c>
      <c r="F92" s="40" t="s">
        <v>976</v>
      </c>
      <c r="G92" s="6" t="s">
        <v>370</v>
      </c>
      <c r="H92" s="6" t="n">
        <v>1</v>
      </c>
      <c r="I92" s="6" t="n">
        <v>37.766</v>
      </c>
      <c r="J92" s="6" t="n">
        <v>-122.3991</v>
      </c>
      <c r="K92" s="10" t="n">
        <v>3.8</v>
      </c>
    </row>
    <row r="93" customFormat="false" ht="15.75" hidden="false" customHeight="false" outlineLevel="0" collapsed="false">
      <c r="A93" s="40" t="s">
        <v>285</v>
      </c>
      <c r="B93" s="40" t="s">
        <v>977</v>
      </c>
      <c r="C93" s="40" t="s">
        <v>978</v>
      </c>
      <c r="D93" s="40" t="s">
        <v>27</v>
      </c>
      <c r="E93" s="40" t="s">
        <v>12</v>
      </c>
      <c r="F93" s="40" t="s">
        <v>979</v>
      </c>
      <c r="G93" s="6" t="s">
        <v>372</v>
      </c>
      <c r="H93" s="6" t="n">
        <v>1</v>
      </c>
      <c r="I93" s="6" t="n">
        <v>37.9508</v>
      </c>
      <c r="J93" s="6" t="n">
        <v>-121.2675</v>
      </c>
      <c r="K93" s="10" t="n">
        <v>2.9</v>
      </c>
    </row>
    <row r="94" customFormat="false" ht="15.75" hidden="false" customHeight="false" outlineLevel="0" collapsed="false">
      <c r="A94" s="40" t="s">
        <v>285</v>
      </c>
      <c r="B94" s="40" t="s">
        <v>980</v>
      </c>
      <c r="C94" s="40" t="s">
        <v>940</v>
      </c>
      <c r="D94" s="40" t="s">
        <v>27</v>
      </c>
      <c r="E94" s="40" t="s">
        <v>12</v>
      </c>
      <c r="F94" s="40" t="s">
        <v>981</v>
      </c>
      <c r="G94" s="6" t="s">
        <v>374</v>
      </c>
      <c r="H94" s="6" t="n">
        <v>1</v>
      </c>
      <c r="I94" s="6" t="n">
        <v>37.4829</v>
      </c>
      <c r="J94" s="6" t="n">
        <v>-122.2034</v>
      </c>
      <c r="K94" s="10" t="n">
        <v>3.3</v>
      </c>
    </row>
    <row r="95" customFormat="false" ht="15.75" hidden="false" customHeight="false" outlineLevel="0" collapsed="false">
      <c r="A95" s="40" t="s">
        <v>285</v>
      </c>
      <c r="B95" s="40" t="s">
        <v>982</v>
      </c>
      <c r="D95" s="40" t="s">
        <v>27</v>
      </c>
      <c r="E95" s="40" t="s">
        <v>12</v>
      </c>
      <c r="F95" s="40" t="s">
        <v>983</v>
      </c>
      <c r="G95" s="6" t="s">
        <v>376</v>
      </c>
      <c r="H95" s="6" t="n">
        <v>1</v>
      </c>
      <c r="I95" s="6" t="n">
        <v>34.4278</v>
      </c>
      <c r="J95" s="6" t="n">
        <v>-119.6903</v>
      </c>
      <c r="K95" s="10" t="n">
        <v>3.4</v>
      </c>
    </row>
    <row r="96" customFormat="false" ht="15.75" hidden="false" customHeight="false" outlineLevel="0" collapsed="false">
      <c r="A96" s="40" t="s">
        <v>285</v>
      </c>
      <c r="B96" s="40" t="s">
        <v>982</v>
      </c>
      <c r="D96" s="40" t="s">
        <v>27</v>
      </c>
      <c r="E96" s="40" t="s">
        <v>12</v>
      </c>
      <c r="F96" s="40" t="s">
        <v>983</v>
      </c>
      <c r="G96" s="6" t="s">
        <v>377</v>
      </c>
      <c r="H96" s="6" t="n">
        <v>1</v>
      </c>
      <c r="I96" s="6" t="n">
        <v>34.9492</v>
      </c>
      <c r="J96" s="6" t="n">
        <v>-120.4367</v>
      </c>
      <c r="K96" s="10" t="n">
        <v>1.4</v>
      </c>
    </row>
    <row r="97" customFormat="false" ht="15.75" hidden="false" customHeight="false" outlineLevel="0" collapsed="false">
      <c r="A97" s="40" t="s">
        <v>285</v>
      </c>
      <c r="B97" s="40" t="s">
        <v>982</v>
      </c>
      <c r="D97" s="40" t="s">
        <v>27</v>
      </c>
      <c r="E97" s="40" t="s">
        <v>12</v>
      </c>
      <c r="F97" s="40" t="s">
        <v>983</v>
      </c>
      <c r="G97" s="6" t="s">
        <v>378</v>
      </c>
      <c r="H97" s="6" t="n">
        <v>1</v>
      </c>
      <c r="I97" s="6" t="n">
        <v>34.4897</v>
      </c>
      <c r="J97" s="6" t="n">
        <v>-120.0458</v>
      </c>
      <c r="K97" s="10" t="n">
        <v>0.7</v>
      </c>
    </row>
    <row r="98" customFormat="false" ht="15.75" hidden="false" customHeight="false" outlineLevel="0" collapsed="false">
      <c r="A98" s="40" t="s">
        <v>285</v>
      </c>
      <c r="B98" s="40" t="s">
        <v>982</v>
      </c>
      <c r="D98" s="40" t="s">
        <v>27</v>
      </c>
      <c r="E98" s="40" t="s">
        <v>12</v>
      </c>
      <c r="F98" s="40" t="s">
        <v>983</v>
      </c>
      <c r="G98" s="6" t="s">
        <v>379</v>
      </c>
      <c r="H98" s="6" t="n">
        <v>1</v>
      </c>
      <c r="I98" s="6" t="n">
        <v>34.6375</v>
      </c>
      <c r="J98" s="6" t="n">
        <v>-120.4564</v>
      </c>
      <c r="K98" s="10" t="n">
        <v>1.6</v>
      </c>
    </row>
    <row r="99" customFormat="false" ht="15.75" hidden="false" customHeight="false" outlineLevel="0" collapsed="false">
      <c r="A99" s="40" t="s">
        <v>285</v>
      </c>
      <c r="B99" s="40" t="s">
        <v>982</v>
      </c>
      <c r="D99" s="40" t="s">
        <v>27</v>
      </c>
      <c r="E99" s="40" t="s">
        <v>12</v>
      </c>
      <c r="F99" s="40" t="s">
        <v>983</v>
      </c>
      <c r="G99" s="6" t="s">
        <v>380</v>
      </c>
      <c r="H99" s="6" t="n">
        <v>1</v>
      </c>
      <c r="I99" s="6" t="n">
        <v>34.4453</v>
      </c>
      <c r="J99" s="6" t="n">
        <v>-119.8278</v>
      </c>
      <c r="K99" s="10" t="n">
        <v>1.5</v>
      </c>
    </row>
    <row r="100" customFormat="false" ht="15.75" hidden="false" customHeight="false" outlineLevel="0" collapsed="false">
      <c r="A100" s="40" t="s">
        <v>285</v>
      </c>
      <c r="B100" s="40" t="s">
        <v>982</v>
      </c>
      <c r="D100" s="40" t="s">
        <v>27</v>
      </c>
      <c r="E100" s="40" t="s">
        <v>12</v>
      </c>
      <c r="F100" s="40" t="s">
        <v>983</v>
      </c>
      <c r="G100" s="6" t="s">
        <v>381</v>
      </c>
      <c r="H100" s="6" t="n">
        <v>1</v>
      </c>
      <c r="I100" s="6" t="n">
        <v>34.5961</v>
      </c>
      <c r="J100" s="6" t="n">
        <v>-120.6303</v>
      </c>
      <c r="K100" s="10" t="n">
        <v>0.25</v>
      </c>
    </row>
    <row r="101" customFormat="false" ht="15.75" hidden="false" customHeight="false" outlineLevel="0" collapsed="false">
      <c r="A101" s="40" t="s">
        <v>285</v>
      </c>
      <c r="B101" s="40" t="s">
        <v>984</v>
      </c>
      <c r="C101" s="40" t="s">
        <v>940</v>
      </c>
      <c r="D101" s="40" t="s">
        <v>27</v>
      </c>
      <c r="E101" s="40" t="s">
        <v>12</v>
      </c>
      <c r="F101" s="40" t="s">
        <v>985</v>
      </c>
      <c r="G101" s="6" t="s">
        <v>383</v>
      </c>
      <c r="H101" s="6" t="n">
        <v>1</v>
      </c>
      <c r="I101" s="6" t="n">
        <v>37.3485</v>
      </c>
      <c r="J101" s="6" t="n">
        <v>-121.895</v>
      </c>
      <c r="K101" s="10" t="n">
        <v>2.98</v>
      </c>
    </row>
    <row r="102" customFormat="false" ht="15.75" hidden="false" customHeight="false" outlineLevel="0" collapsed="false">
      <c r="A102" s="40" t="s">
        <v>285</v>
      </c>
      <c r="B102" s="40" t="s">
        <v>986</v>
      </c>
      <c r="D102" s="40" t="s">
        <v>27</v>
      </c>
      <c r="E102" s="40" t="s">
        <v>12</v>
      </c>
      <c r="F102" s="40" t="s">
        <v>987</v>
      </c>
      <c r="G102" s="6" t="s">
        <v>385</v>
      </c>
      <c r="H102" s="6" t="n">
        <v>1</v>
      </c>
      <c r="I102" s="6" t="n">
        <v>37.0119</v>
      </c>
      <c r="J102" s="6" t="n">
        <v>-122.1933</v>
      </c>
      <c r="K102" s="10" t="n">
        <v>9</v>
      </c>
    </row>
    <row r="103" customFormat="false" ht="15.75" hidden="false" customHeight="false" outlineLevel="0" collapsed="false">
      <c r="A103" s="40" t="s">
        <v>285</v>
      </c>
      <c r="B103" s="40" t="s">
        <v>988</v>
      </c>
      <c r="C103" s="40" t="s">
        <v>940</v>
      </c>
      <c r="D103" s="40" t="s">
        <v>27</v>
      </c>
      <c r="E103" s="40" t="s">
        <v>12</v>
      </c>
      <c r="F103" s="40" t="s">
        <v>989</v>
      </c>
      <c r="G103" s="6" t="s">
        <v>387</v>
      </c>
      <c r="H103" s="6" t="n">
        <v>1</v>
      </c>
      <c r="I103" s="6" t="n">
        <v>38.1027</v>
      </c>
      <c r="J103" s="6" t="n">
        <v>-122.2382</v>
      </c>
      <c r="K103" s="10" t="n">
        <v>2.8</v>
      </c>
    </row>
    <row r="104" customFormat="false" ht="15.75" hidden="false" customHeight="false" outlineLevel="0" collapsed="false">
      <c r="A104" s="40" t="s">
        <v>285</v>
      </c>
      <c r="B104" s="40" t="s">
        <v>990</v>
      </c>
      <c r="C104" s="40" t="s">
        <v>940</v>
      </c>
      <c r="D104" s="40" t="s">
        <v>27</v>
      </c>
      <c r="E104" s="40" t="s">
        <v>12</v>
      </c>
      <c r="F104" s="40" t="s">
        <v>991</v>
      </c>
      <c r="G104" s="6" t="s">
        <v>390</v>
      </c>
      <c r="H104" s="6" t="n">
        <v>1</v>
      </c>
      <c r="I104" s="6" t="n">
        <v>38.4435</v>
      </c>
      <c r="J104" s="6" t="n">
        <v>-122.71</v>
      </c>
      <c r="K104" s="10" t="n">
        <v>2</v>
      </c>
    </row>
    <row r="105" customFormat="false" ht="15.75" hidden="false" customHeight="false" outlineLevel="0" collapsed="false">
      <c r="A105" s="40" t="s">
        <v>285</v>
      </c>
      <c r="B105" s="40" t="s">
        <v>992</v>
      </c>
      <c r="C105" s="40" t="s">
        <v>993</v>
      </c>
      <c r="D105" s="40" t="s">
        <v>27</v>
      </c>
      <c r="E105" s="40" t="s">
        <v>12</v>
      </c>
      <c r="F105" s="40" t="s">
        <v>994</v>
      </c>
      <c r="G105" s="6" t="s">
        <v>392</v>
      </c>
      <c r="H105" s="6" t="n">
        <v>1</v>
      </c>
      <c r="I105" s="6" t="n">
        <v>37.6417</v>
      </c>
      <c r="J105" s="6" t="n">
        <v>-120.9936</v>
      </c>
      <c r="K105" s="10" t="n">
        <v>2.7</v>
      </c>
    </row>
    <row r="106" customFormat="false" ht="15.75" hidden="false" customHeight="false" outlineLevel="0" collapsed="false">
      <c r="A106" s="40" t="s">
        <v>285</v>
      </c>
      <c r="B106" s="40" t="s">
        <v>992</v>
      </c>
      <c r="D106" s="40" t="s">
        <v>27</v>
      </c>
      <c r="E106" s="40" t="s">
        <v>12</v>
      </c>
      <c r="F106" s="40" t="s">
        <v>994</v>
      </c>
      <c r="G106" s="6" t="s">
        <v>393</v>
      </c>
      <c r="H106" s="6" t="n">
        <v>1</v>
      </c>
      <c r="I106" s="6" t="n">
        <v>37.4883</v>
      </c>
      <c r="J106" s="6" t="n">
        <v>-120.8358</v>
      </c>
      <c r="K106" s="10" t="n">
        <v>2</v>
      </c>
    </row>
    <row r="107" customFormat="false" ht="15.75" hidden="false" customHeight="false" outlineLevel="0" collapsed="false">
      <c r="A107" s="40" t="s">
        <v>394</v>
      </c>
      <c r="B107" s="40" t="s">
        <v>995</v>
      </c>
      <c r="C107" s="40" t="s">
        <v>996</v>
      </c>
      <c r="D107" s="6" t="s">
        <v>33</v>
      </c>
      <c r="E107" s="40" t="s">
        <v>33</v>
      </c>
      <c r="F107" s="40" t="s">
        <v>941</v>
      </c>
      <c r="G107" s="6" t="s">
        <v>396</v>
      </c>
      <c r="H107" s="6" t="n">
        <v>1</v>
      </c>
      <c r="I107" s="6" t="n">
        <v>39.8382</v>
      </c>
      <c r="J107" s="6" t="n">
        <v>-104.9498</v>
      </c>
      <c r="K107" s="10" t="n">
        <v>2.6</v>
      </c>
    </row>
    <row r="108" customFormat="false" ht="15.75" hidden="false" customHeight="false" outlineLevel="0" collapsed="false">
      <c r="A108" s="40" t="s">
        <v>394</v>
      </c>
      <c r="B108" s="40" t="s">
        <v>997</v>
      </c>
      <c r="C108" s="40" t="s">
        <v>998</v>
      </c>
      <c r="D108" s="6" t="s">
        <v>33</v>
      </c>
      <c r="E108" s="40" t="s">
        <v>33</v>
      </c>
      <c r="F108" s="40" t="s">
        <v>933</v>
      </c>
      <c r="G108" s="6" t="s">
        <v>398</v>
      </c>
      <c r="H108" s="6" t="n">
        <v>1</v>
      </c>
      <c r="I108" s="6" t="n">
        <v>40.1666</v>
      </c>
      <c r="J108" s="6" t="n">
        <v>-105.1024</v>
      </c>
      <c r="K108" s="10" t="n">
        <v>3.2</v>
      </c>
    </row>
    <row r="109" customFormat="false" ht="15.75" hidden="false" customHeight="false" outlineLevel="0" collapsed="false">
      <c r="A109" s="40" t="s">
        <v>394</v>
      </c>
      <c r="B109" s="40" t="s">
        <v>999</v>
      </c>
      <c r="C109" s="40" t="s">
        <v>996</v>
      </c>
      <c r="D109" s="6" t="s">
        <v>33</v>
      </c>
      <c r="E109" s="40" t="s">
        <v>33</v>
      </c>
      <c r="F109" s="40" t="s">
        <v>1000</v>
      </c>
      <c r="G109" s="6" t="s">
        <v>400</v>
      </c>
      <c r="H109" s="6" t="n">
        <v>2</v>
      </c>
      <c r="I109" s="6" t="n">
        <v>39.7512</v>
      </c>
      <c r="J109" s="6" t="n">
        <v>-104.9876</v>
      </c>
      <c r="K109" s="10" t="n">
        <v>6.8</v>
      </c>
    </row>
    <row r="110" customFormat="false" ht="15.75" hidden="false" customHeight="false" outlineLevel="0" collapsed="false">
      <c r="A110" s="40" t="s">
        <v>394</v>
      </c>
      <c r="B110" s="40" t="s">
        <v>999</v>
      </c>
      <c r="C110" s="40" t="s">
        <v>996</v>
      </c>
      <c r="D110" s="6" t="s">
        <v>33</v>
      </c>
      <c r="E110" s="40" t="s">
        <v>33</v>
      </c>
      <c r="F110" s="40" t="s">
        <v>1000</v>
      </c>
      <c r="G110" s="6" t="s">
        <v>401</v>
      </c>
      <c r="H110" s="6" t="n">
        <v>1</v>
      </c>
      <c r="I110" s="6" t="n">
        <v>39.7482</v>
      </c>
      <c r="J110" s="6" t="n">
        <v>-105.0026</v>
      </c>
      <c r="K110" s="10" t="n">
        <v>3.6</v>
      </c>
    </row>
    <row r="111" customFormat="false" ht="15.75" hidden="false" customHeight="false" outlineLevel="0" collapsed="false">
      <c r="A111" s="40" t="s">
        <v>394</v>
      </c>
      <c r="B111" s="40" t="s">
        <v>56</v>
      </c>
      <c r="C111" s="40" t="s">
        <v>1001</v>
      </c>
      <c r="D111" s="6" t="s">
        <v>33</v>
      </c>
      <c r="E111" s="40" t="s">
        <v>33</v>
      </c>
      <c r="F111" s="40" t="s">
        <v>959</v>
      </c>
      <c r="G111" s="6" t="s">
        <v>404</v>
      </c>
      <c r="H111" s="6" t="n">
        <v>1</v>
      </c>
      <c r="I111" s="6" t="n">
        <v>38.8391</v>
      </c>
      <c r="J111" s="6" t="n">
        <v>-104.8393</v>
      </c>
      <c r="K111" s="10" t="n">
        <v>3.6</v>
      </c>
    </row>
    <row r="112" customFormat="false" ht="15.75" hidden="false" customHeight="false" outlineLevel="0" collapsed="false">
      <c r="A112" s="40" t="s">
        <v>394</v>
      </c>
      <c r="B112" s="40" t="s">
        <v>1002</v>
      </c>
      <c r="D112" s="6" t="s">
        <v>33</v>
      </c>
      <c r="E112" s="40" t="s">
        <v>33</v>
      </c>
      <c r="F112" s="40" t="s">
        <v>970</v>
      </c>
      <c r="G112" s="6" t="s">
        <v>406</v>
      </c>
      <c r="H112" s="6" t="n">
        <v>1</v>
      </c>
      <c r="I112" s="6" t="n">
        <v>37.1367</v>
      </c>
      <c r="J112" s="6" t="n">
        <v>-107.6278</v>
      </c>
      <c r="K112" s="10" t="n">
        <v>1.4</v>
      </c>
    </row>
    <row r="113" customFormat="false" ht="15.75" hidden="false" customHeight="false" outlineLevel="0" collapsed="false">
      <c r="A113" s="40" t="s">
        <v>394</v>
      </c>
      <c r="B113" s="40" t="s">
        <v>1003</v>
      </c>
      <c r="C113" s="40" t="s">
        <v>1004</v>
      </c>
      <c r="D113" s="6" t="s">
        <v>33</v>
      </c>
      <c r="E113" s="40" t="s">
        <v>33</v>
      </c>
      <c r="F113" s="40" t="s">
        <v>1005</v>
      </c>
      <c r="G113" s="6" t="s">
        <v>409</v>
      </c>
      <c r="H113" s="6" t="n">
        <v>1</v>
      </c>
      <c r="I113" s="6" t="n">
        <v>40.5775</v>
      </c>
      <c r="J113" s="6" t="n">
        <v>-105.0789</v>
      </c>
      <c r="K113" s="10" t="n">
        <v>3</v>
      </c>
    </row>
    <row r="114" customFormat="false" ht="15.75" hidden="false" customHeight="false" outlineLevel="0" collapsed="false">
      <c r="A114" s="40" t="s">
        <v>394</v>
      </c>
      <c r="B114" s="40" t="s">
        <v>1006</v>
      </c>
      <c r="D114" s="6" t="s">
        <v>33</v>
      </c>
      <c r="E114" s="40" t="s">
        <v>33</v>
      </c>
      <c r="F114" s="40" t="s">
        <v>979</v>
      </c>
      <c r="G114" s="6" t="s">
        <v>411</v>
      </c>
      <c r="H114" s="6" t="n">
        <v>1</v>
      </c>
      <c r="I114" s="6" t="n">
        <v>39.0643</v>
      </c>
      <c r="J114" s="6" t="n">
        <v>-108.5615</v>
      </c>
      <c r="K114" s="10" t="n">
        <v>2.3</v>
      </c>
    </row>
    <row r="115" customFormat="false" ht="15.75" hidden="false" customHeight="false" outlineLevel="0" collapsed="false">
      <c r="A115" s="40" t="s">
        <v>394</v>
      </c>
      <c r="B115" s="40" t="s">
        <v>1007</v>
      </c>
      <c r="C115" s="40" t="s">
        <v>1008</v>
      </c>
      <c r="D115" s="6" t="s">
        <v>33</v>
      </c>
      <c r="E115" s="40" t="s">
        <v>33</v>
      </c>
      <c r="F115" s="40" t="s">
        <v>1009</v>
      </c>
      <c r="G115" s="6" t="s">
        <v>413</v>
      </c>
      <c r="H115" s="6" t="n">
        <v>1</v>
      </c>
      <c r="I115" s="6" t="n">
        <v>40.4234</v>
      </c>
      <c r="J115" s="6" t="n">
        <v>-104.6945</v>
      </c>
      <c r="K115" s="10" t="n">
        <v>3.6</v>
      </c>
    </row>
    <row r="116" customFormat="false" ht="15.75" hidden="false" customHeight="false" outlineLevel="0" collapsed="false">
      <c r="A116" s="40" t="s">
        <v>414</v>
      </c>
      <c r="B116" s="40" t="s">
        <v>1010</v>
      </c>
      <c r="C116" s="40" t="s">
        <v>1011</v>
      </c>
      <c r="D116" s="6" t="s">
        <v>38</v>
      </c>
      <c r="E116" s="40" t="s">
        <v>27</v>
      </c>
      <c r="F116" s="40" t="s">
        <v>941</v>
      </c>
      <c r="G116" s="6" t="s">
        <v>416</v>
      </c>
      <c r="H116" s="6" t="n">
        <v>1</v>
      </c>
      <c r="I116" s="6" t="n">
        <v>41.1708</v>
      </c>
      <c r="J116" s="6" t="n">
        <v>-73.1947</v>
      </c>
      <c r="K116" s="10" t="n">
        <v>2.7</v>
      </c>
    </row>
    <row r="117" customFormat="false" ht="15.75" hidden="false" customHeight="false" outlineLevel="0" collapsed="false">
      <c r="A117" s="40" t="s">
        <v>414</v>
      </c>
      <c r="B117" s="40" t="s">
        <v>1010</v>
      </c>
      <c r="C117" s="40" t="s">
        <v>1011</v>
      </c>
      <c r="D117" s="6" t="s">
        <v>38</v>
      </c>
      <c r="E117" s="40" t="s">
        <v>27</v>
      </c>
      <c r="F117" s="40" t="s">
        <v>941</v>
      </c>
      <c r="G117" s="6" t="s">
        <v>418</v>
      </c>
      <c r="H117" s="6" t="n">
        <v>1</v>
      </c>
      <c r="I117" s="6" t="n">
        <v>41.1183</v>
      </c>
      <c r="J117" s="6" t="n">
        <v>-73.3367</v>
      </c>
      <c r="K117" s="10" t="n">
        <v>1</v>
      </c>
    </row>
    <row r="118" customFormat="false" ht="15.75" hidden="false" customHeight="false" outlineLevel="0" collapsed="false">
      <c r="A118" s="40" t="s">
        <v>414</v>
      </c>
      <c r="B118" s="40" t="s">
        <v>1012</v>
      </c>
      <c r="C118" s="40" t="s">
        <v>1013</v>
      </c>
      <c r="D118" s="6" t="s">
        <v>38</v>
      </c>
      <c r="E118" s="40" t="s">
        <v>27</v>
      </c>
      <c r="F118" s="40" t="s">
        <v>1014</v>
      </c>
      <c r="G118" s="6" t="s">
        <v>420</v>
      </c>
      <c r="H118" s="6" t="n">
        <v>1</v>
      </c>
      <c r="I118" s="6" t="n">
        <v>41.7692</v>
      </c>
      <c r="J118" s="6" t="n">
        <v>-72.6703</v>
      </c>
      <c r="K118" s="10" t="n">
        <v>4.5</v>
      </c>
    </row>
    <row r="119" customFormat="false" ht="15.75" hidden="false" customHeight="false" outlineLevel="0" collapsed="false">
      <c r="A119" s="40" t="s">
        <v>414</v>
      </c>
      <c r="B119" s="40" t="s">
        <v>1012</v>
      </c>
      <c r="C119" s="40" t="s">
        <v>1013</v>
      </c>
      <c r="D119" s="6" t="s">
        <v>38</v>
      </c>
      <c r="E119" s="40" t="s">
        <v>27</v>
      </c>
      <c r="F119" s="40" t="s">
        <v>1014</v>
      </c>
      <c r="G119" s="6" t="s">
        <v>421</v>
      </c>
      <c r="H119" s="6" t="n">
        <v>1</v>
      </c>
      <c r="I119" s="6" t="n">
        <v>41.7847</v>
      </c>
      <c r="J119" s="6" t="n">
        <v>-72.6317</v>
      </c>
      <c r="K119" s="10" t="n">
        <v>2</v>
      </c>
    </row>
    <row r="120" customFormat="false" ht="15.75" hidden="false" customHeight="false" outlineLevel="0" collapsed="false">
      <c r="A120" s="40" t="s">
        <v>414</v>
      </c>
      <c r="B120" s="40" t="s">
        <v>1015</v>
      </c>
      <c r="C120" s="40" t="s">
        <v>1016</v>
      </c>
      <c r="D120" s="6" t="s">
        <v>38</v>
      </c>
      <c r="E120" s="40" t="s">
        <v>27</v>
      </c>
      <c r="F120" s="40" t="s">
        <v>1017</v>
      </c>
      <c r="G120" s="6" t="s">
        <v>423</v>
      </c>
      <c r="H120" s="6" t="n">
        <v>1</v>
      </c>
      <c r="I120" s="6" t="n">
        <v>41.6449</v>
      </c>
      <c r="J120" s="6" t="n">
        <v>-73.0791</v>
      </c>
      <c r="K120" s="10" t="n">
        <v>0.89</v>
      </c>
    </row>
    <row r="121" customFormat="false" ht="15.75" hidden="false" customHeight="false" outlineLevel="0" collapsed="false">
      <c r="A121" s="40" t="s">
        <v>414</v>
      </c>
      <c r="B121" s="40" t="s">
        <v>1018</v>
      </c>
      <c r="C121" s="40" t="s">
        <v>1016</v>
      </c>
      <c r="D121" s="6" t="s">
        <v>38</v>
      </c>
      <c r="E121" s="40" t="s">
        <v>27</v>
      </c>
      <c r="F121" s="40" t="s">
        <v>1019</v>
      </c>
      <c r="G121" s="6" t="s">
        <v>425</v>
      </c>
      <c r="H121" s="6" t="n">
        <v>1</v>
      </c>
      <c r="I121" s="6" t="n">
        <v>41.3011</v>
      </c>
      <c r="J121" s="6" t="n">
        <v>-72.9028</v>
      </c>
      <c r="K121" s="10" t="n">
        <v>1.89</v>
      </c>
    </row>
    <row r="122" customFormat="false" ht="15.75" hidden="false" customHeight="false" outlineLevel="0" collapsed="false">
      <c r="A122" s="40" t="s">
        <v>426</v>
      </c>
      <c r="B122" s="40" t="s">
        <v>1020</v>
      </c>
      <c r="D122" s="6" t="s">
        <v>30</v>
      </c>
      <c r="E122" s="40" t="s">
        <v>18</v>
      </c>
      <c r="F122" s="40" t="s">
        <v>1014</v>
      </c>
      <c r="G122" s="6" t="s">
        <v>428</v>
      </c>
      <c r="H122" s="6" t="n">
        <v>1</v>
      </c>
      <c r="I122" s="6" t="n">
        <v>39.5778</v>
      </c>
      <c r="J122" s="6" t="n">
        <v>-75.6111</v>
      </c>
      <c r="K122" s="10" t="n">
        <v>1.2</v>
      </c>
    </row>
    <row r="123" customFormat="false" ht="15.75" hidden="false" customHeight="false" outlineLevel="0" collapsed="false">
      <c r="A123" s="40" t="s">
        <v>426</v>
      </c>
      <c r="B123" s="40" t="s">
        <v>1020</v>
      </c>
      <c r="D123" s="6" t="s">
        <v>30</v>
      </c>
      <c r="E123" s="40" t="s">
        <v>18</v>
      </c>
      <c r="F123" s="40" t="s">
        <v>1014</v>
      </c>
      <c r="G123" s="6" t="s">
        <v>429</v>
      </c>
      <c r="H123" s="6" t="n">
        <v>1</v>
      </c>
      <c r="I123" s="6" t="n">
        <v>39.7394</v>
      </c>
      <c r="J123" s="6" t="n">
        <v>-75.5581</v>
      </c>
      <c r="K123" s="10" t="n">
        <v>2.1</v>
      </c>
    </row>
    <row r="124" customFormat="false" ht="15.75" hidden="false" customHeight="false" outlineLevel="0" collapsed="false">
      <c r="A124" s="40" t="s">
        <v>430</v>
      </c>
      <c r="B124" s="40" t="s">
        <v>1021</v>
      </c>
      <c r="C124" s="40" t="s">
        <v>1022</v>
      </c>
      <c r="D124" s="6" t="s">
        <v>30</v>
      </c>
      <c r="E124" s="40" t="s">
        <v>1023</v>
      </c>
      <c r="F124" s="40" t="s">
        <v>941</v>
      </c>
      <c r="G124" s="6" t="s">
        <v>432</v>
      </c>
      <c r="H124" s="6" t="n">
        <v>1</v>
      </c>
      <c r="I124" s="6" t="n">
        <v>38.9039</v>
      </c>
      <c r="J124" s="6" t="n">
        <v>-77.0464</v>
      </c>
      <c r="K124" s="10" t="n">
        <v>2.5</v>
      </c>
    </row>
    <row r="125" customFormat="false" ht="15.75" hidden="false" customHeight="false" outlineLevel="0" collapsed="false">
      <c r="A125" s="40" t="s">
        <v>430</v>
      </c>
      <c r="B125" s="40" t="s">
        <v>1021</v>
      </c>
      <c r="C125" s="40" t="s">
        <v>1022</v>
      </c>
      <c r="D125" s="6" t="s">
        <v>30</v>
      </c>
      <c r="E125" s="40" t="s">
        <v>1023</v>
      </c>
      <c r="F125" s="40" t="s">
        <v>941</v>
      </c>
      <c r="G125" s="6" t="s">
        <v>433</v>
      </c>
      <c r="H125" s="6" t="n">
        <v>1</v>
      </c>
      <c r="I125" s="6" t="n">
        <v>38.8972</v>
      </c>
      <c r="J125" s="6" t="n">
        <v>-76.9528</v>
      </c>
      <c r="K125" s="10" t="n">
        <v>4.2</v>
      </c>
    </row>
    <row r="126" customFormat="false" ht="15.75" hidden="false" customHeight="false" outlineLevel="0" collapsed="false">
      <c r="A126" s="40" t="s">
        <v>434</v>
      </c>
      <c r="B126" s="40" t="s">
        <v>1024</v>
      </c>
      <c r="D126" s="6" t="s">
        <v>42</v>
      </c>
      <c r="E126" s="40" t="s">
        <v>1025</v>
      </c>
      <c r="F126" s="40" t="s">
        <v>1026</v>
      </c>
      <c r="G126" s="6" t="s">
        <v>436</v>
      </c>
      <c r="H126" s="6" t="n">
        <v>1</v>
      </c>
      <c r="I126" s="6" t="n">
        <v>26.1286</v>
      </c>
      <c r="J126" s="6" t="n">
        <v>-80.1672</v>
      </c>
      <c r="K126" s="10" t="n">
        <v>2.8</v>
      </c>
    </row>
    <row r="127" customFormat="false" ht="15.75" hidden="false" customHeight="false" outlineLevel="0" collapsed="false">
      <c r="A127" s="40" t="s">
        <v>434</v>
      </c>
      <c r="B127" s="40" t="s">
        <v>1024</v>
      </c>
      <c r="D127" s="6" t="s">
        <v>42</v>
      </c>
      <c r="E127" s="40" t="s">
        <v>1025</v>
      </c>
      <c r="F127" s="40" t="s">
        <v>1026</v>
      </c>
      <c r="G127" s="6" t="s">
        <v>437</v>
      </c>
      <c r="H127" s="6" t="n">
        <v>1</v>
      </c>
      <c r="I127" s="6" t="n">
        <v>26.2172</v>
      </c>
      <c r="J127" s="6" t="n">
        <v>-80.1278</v>
      </c>
      <c r="K127" s="10" t="n">
        <v>1.4</v>
      </c>
    </row>
    <row r="128" customFormat="false" ht="15.75" hidden="false" customHeight="false" outlineLevel="0" collapsed="false">
      <c r="A128" s="40" t="s">
        <v>434</v>
      </c>
      <c r="B128" s="40" t="s">
        <v>1024</v>
      </c>
      <c r="D128" s="6" t="s">
        <v>42</v>
      </c>
      <c r="E128" s="40" t="s">
        <v>1025</v>
      </c>
      <c r="F128" s="40" t="s">
        <v>1026</v>
      </c>
      <c r="G128" s="6" t="s">
        <v>438</v>
      </c>
      <c r="H128" s="6" t="n">
        <v>1</v>
      </c>
      <c r="I128" s="6" t="n">
        <v>26.0008</v>
      </c>
      <c r="J128" s="6" t="n">
        <v>-80.1606</v>
      </c>
      <c r="K128" s="10" t="n">
        <v>1.8</v>
      </c>
    </row>
    <row r="129" customFormat="false" ht="15.75" hidden="false" customHeight="false" outlineLevel="0" collapsed="false">
      <c r="A129" s="40" t="s">
        <v>434</v>
      </c>
      <c r="B129" s="40" t="s">
        <v>1027</v>
      </c>
      <c r="D129" s="6" t="s">
        <v>42</v>
      </c>
      <c r="E129" s="40" t="s">
        <v>1025</v>
      </c>
      <c r="F129" s="40" t="s">
        <v>1000</v>
      </c>
      <c r="G129" s="6" t="s">
        <v>440</v>
      </c>
      <c r="H129" s="6" t="n">
        <v>1</v>
      </c>
      <c r="I129" s="6" t="n">
        <v>30.3089</v>
      </c>
      <c r="J129" s="6" t="n">
        <v>-81.6525</v>
      </c>
      <c r="K129" s="10" t="n">
        <v>1.6</v>
      </c>
    </row>
    <row r="130" customFormat="false" ht="15.75" hidden="false" customHeight="false" outlineLevel="0" collapsed="false">
      <c r="A130" s="40" t="s">
        <v>434</v>
      </c>
      <c r="B130" s="40" t="s">
        <v>1027</v>
      </c>
      <c r="D130" s="6" t="s">
        <v>42</v>
      </c>
      <c r="E130" s="40" t="s">
        <v>1025</v>
      </c>
      <c r="F130" s="40" t="s">
        <v>1000</v>
      </c>
      <c r="G130" s="6" t="s">
        <v>441</v>
      </c>
      <c r="H130" s="6" t="n">
        <v>1</v>
      </c>
      <c r="I130" s="6" t="n">
        <v>30.305</v>
      </c>
      <c r="J130" s="6" t="n">
        <v>-81.7056</v>
      </c>
      <c r="K130" s="10" t="n">
        <v>2</v>
      </c>
    </row>
    <row r="131" customFormat="false" ht="15.75" hidden="false" customHeight="false" outlineLevel="0" collapsed="false">
      <c r="A131" s="40" t="s">
        <v>434</v>
      </c>
      <c r="B131" s="40" t="s">
        <v>1027</v>
      </c>
      <c r="D131" s="6" t="s">
        <v>42</v>
      </c>
      <c r="E131" s="40" t="s">
        <v>1025</v>
      </c>
      <c r="F131" s="40" t="s">
        <v>1000</v>
      </c>
      <c r="G131" s="6" t="s">
        <v>442</v>
      </c>
      <c r="H131" s="6" t="n">
        <v>1</v>
      </c>
      <c r="I131" s="6" t="n">
        <v>30.3203</v>
      </c>
      <c r="J131" s="6" t="n">
        <v>-81.6878</v>
      </c>
      <c r="K131" s="10" t="n">
        <v>1.2</v>
      </c>
    </row>
    <row r="132" customFormat="false" ht="15.75" hidden="false" customHeight="false" outlineLevel="0" collapsed="false">
      <c r="A132" s="40" t="s">
        <v>434</v>
      </c>
      <c r="B132" s="40" t="s">
        <v>1028</v>
      </c>
      <c r="D132" s="6" t="s">
        <v>42</v>
      </c>
      <c r="E132" s="40" t="s">
        <v>1025</v>
      </c>
      <c r="F132" s="40" t="s">
        <v>1029</v>
      </c>
      <c r="G132" s="6" t="s">
        <v>445</v>
      </c>
      <c r="H132" s="6" t="n">
        <v>2</v>
      </c>
      <c r="I132" s="6" t="n">
        <v>27.9657</v>
      </c>
      <c r="J132" s="6" t="n">
        <v>-82.2304</v>
      </c>
      <c r="K132" s="10" t="n">
        <v>1.082</v>
      </c>
    </row>
    <row r="133" customFormat="false" ht="15.75" hidden="false" customHeight="false" outlineLevel="0" collapsed="false">
      <c r="A133" s="40" t="s">
        <v>434</v>
      </c>
      <c r="B133" s="40" t="s">
        <v>1030</v>
      </c>
      <c r="D133" s="6" t="s">
        <v>42</v>
      </c>
      <c r="E133" s="40" t="s">
        <v>1025</v>
      </c>
      <c r="F133" s="40" t="s">
        <v>1031</v>
      </c>
      <c r="G133" s="6" t="s">
        <v>446</v>
      </c>
      <c r="H133" s="6" t="n">
        <v>1</v>
      </c>
      <c r="I133" s="6" t="n">
        <v>25.6217</v>
      </c>
      <c r="J133" s="6" t="n">
        <v>-80.3453</v>
      </c>
      <c r="K133" s="10" t="n">
        <v>1.7</v>
      </c>
    </row>
    <row r="134" customFormat="false" ht="15.75" hidden="false" customHeight="false" outlineLevel="0" collapsed="false">
      <c r="A134" s="40" t="s">
        <v>434</v>
      </c>
      <c r="B134" s="40" t="s">
        <v>1030</v>
      </c>
      <c r="D134" s="6" t="s">
        <v>42</v>
      </c>
      <c r="E134" s="40" t="s">
        <v>1025</v>
      </c>
      <c r="F134" s="40" t="s">
        <v>1031</v>
      </c>
      <c r="G134" s="6" t="s">
        <v>447</v>
      </c>
      <c r="H134" s="6" t="n">
        <v>1</v>
      </c>
      <c r="I134" s="6" t="n">
        <v>25.6833</v>
      </c>
      <c r="J134" s="6" t="n">
        <v>-80.4</v>
      </c>
      <c r="K134" s="10" t="n">
        <v>2</v>
      </c>
    </row>
    <row r="135" customFormat="false" ht="15.75" hidden="false" customHeight="false" outlineLevel="0" collapsed="false">
      <c r="A135" s="40" t="s">
        <v>434</v>
      </c>
      <c r="B135" s="40" t="s">
        <v>1030</v>
      </c>
      <c r="D135" s="6" t="s">
        <v>42</v>
      </c>
      <c r="E135" s="40" t="s">
        <v>1025</v>
      </c>
      <c r="F135" s="40" t="s">
        <v>1031</v>
      </c>
      <c r="G135" s="6" t="s">
        <v>448</v>
      </c>
      <c r="H135" s="6" t="n">
        <v>1</v>
      </c>
      <c r="I135" s="6" t="n">
        <v>25.7678</v>
      </c>
      <c r="J135" s="6" t="n">
        <v>-80.2333</v>
      </c>
      <c r="K135" s="10" t="n">
        <v>2.7</v>
      </c>
    </row>
    <row r="136" customFormat="false" ht="15.75" hidden="false" customHeight="false" outlineLevel="0" collapsed="false">
      <c r="A136" s="40" t="s">
        <v>434</v>
      </c>
      <c r="B136" s="40" t="s">
        <v>1030</v>
      </c>
      <c r="D136" s="6" t="s">
        <v>42</v>
      </c>
      <c r="E136" s="40" t="s">
        <v>1025</v>
      </c>
      <c r="F136" s="40" t="s">
        <v>1031</v>
      </c>
      <c r="G136" s="6" t="s">
        <v>449</v>
      </c>
      <c r="H136" s="6" t="n">
        <v>1</v>
      </c>
      <c r="I136" s="6" t="n">
        <v>25.7983</v>
      </c>
      <c r="J136" s="6" t="n">
        <v>-80.2103</v>
      </c>
      <c r="K136" s="10" t="n">
        <v>2.7</v>
      </c>
    </row>
    <row r="137" customFormat="false" ht="15.75" hidden="false" customHeight="false" outlineLevel="0" collapsed="false">
      <c r="A137" s="40" t="s">
        <v>434</v>
      </c>
      <c r="B137" s="40" t="s">
        <v>964</v>
      </c>
      <c r="D137" s="6" t="s">
        <v>42</v>
      </c>
      <c r="E137" s="40" t="s">
        <v>1025</v>
      </c>
      <c r="F137" s="40" t="s">
        <v>989</v>
      </c>
      <c r="G137" s="6" t="s">
        <v>451</v>
      </c>
      <c r="H137" s="6" t="n">
        <v>1</v>
      </c>
      <c r="I137" s="6" t="n">
        <v>28.5994</v>
      </c>
      <c r="J137" s="6" t="n">
        <v>-81.3631</v>
      </c>
      <c r="K137" s="10" t="n">
        <v>1.9</v>
      </c>
    </row>
    <row r="138" customFormat="false" ht="15.75" hidden="false" customHeight="false" outlineLevel="0" collapsed="false">
      <c r="A138" s="40" t="s">
        <v>434</v>
      </c>
      <c r="B138" s="40" t="s">
        <v>1032</v>
      </c>
      <c r="D138" s="6" t="s">
        <v>42</v>
      </c>
      <c r="E138" s="40" t="s">
        <v>1025</v>
      </c>
      <c r="F138" s="40" t="s">
        <v>1033</v>
      </c>
      <c r="G138" s="6" t="s">
        <v>458</v>
      </c>
      <c r="H138" s="6" t="n">
        <v>1</v>
      </c>
      <c r="I138" s="6" t="n">
        <v>27.8925</v>
      </c>
      <c r="J138" s="6" t="n">
        <v>-82.6806</v>
      </c>
      <c r="K138" s="10" t="n">
        <v>2.1</v>
      </c>
    </row>
    <row r="139" customFormat="false" ht="15.75" hidden="false" customHeight="false" outlineLevel="0" collapsed="false">
      <c r="A139" s="40" t="s">
        <v>461</v>
      </c>
      <c r="B139" s="40" t="s">
        <v>1034</v>
      </c>
      <c r="D139" s="6" t="s">
        <v>42</v>
      </c>
      <c r="E139" s="40" t="s">
        <v>1035</v>
      </c>
      <c r="F139" s="40" t="s">
        <v>1036</v>
      </c>
      <c r="G139" s="6" t="s">
        <v>465</v>
      </c>
      <c r="H139" s="6" t="n">
        <v>1</v>
      </c>
      <c r="I139" s="6" t="n">
        <v>33.8763</v>
      </c>
      <c r="J139" s="6" t="n">
        <v>-84.3804</v>
      </c>
      <c r="K139" s="10" t="n">
        <v>2.7</v>
      </c>
    </row>
    <row r="140" customFormat="false" ht="15.75" hidden="false" customHeight="false" outlineLevel="0" collapsed="false">
      <c r="A140" s="40" t="s">
        <v>461</v>
      </c>
      <c r="B140" s="40" t="s">
        <v>1037</v>
      </c>
      <c r="D140" s="6" t="s">
        <v>42</v>
      </c>
      <c r="E140" s="40" t="s">
        <v>1035</v>
      </c>
      <c r="F140" s="40" t="s">
        <v>1038</v>
      </c>
      <c r="G140" s="6" t="s">
        <v>467</v>
      </c>
      <c r="H140" s="6" t="n">
        <v>1</v>
      </c>
      <c r="I140" s="6" t="n">
        <v>33.9286</v>
      </c>
      <c r="J140" s="6" t="n">
        <v>-85.0455</v>
      </c>
      <c r="K140" s="10" t="n">
        <v>0.502</v>
      </c>
    </row>
    <row r="141" customFormat="false" ht="15.75" hidden="false" customHeight="false" outlineLevel="0" collapsed="false">
      <c r="A141" s="40" t="s">
        <v>468</v>
      </c>
      <c r="B141" s="40" t="s">
        <v>1039</v>
      </c>
      <c r="D141" s="6" t="s">
        <v>27</v>
      </c>
      <c r="E141" s="40" t="s">
        <v>1040</v>
      </c>
      <c r="F141" s="40" t="s">
        <v>1014</v>
      </c>
      <c r="G141" s="6" t="s">
        <v>470</v>
      </c>
      <c r="H141" s="6" t="n">
        <v>1</v>
      </c>
      <c r="I141" s="6" t="n">
        <v>21.3292</v>
      </c>
      <c r="J141" s="6" t="n">
        <v>-158.0933</v>
      </c>
      <c r="K141" s="10" t="n">
        <v>1.5</v>
      </c>
    </row>
    <row r="142" customFormat="false" ht="15.75" hidden="false" customHeight="false" outlineLevel="0" collapsed="false">
      <c r="A142" s="40" t="s">
        <v>468</v>
      </c>
      <c r="B142" s="40" t="s">
        <v>1039</v>
      </c>
      <c r="D142" s="6" t="s">
        <v>27</v>
      </c>
      <c r="E142" s="40" t="s">
        <v>1040</v>
      </c>
      <c r="F142" s="40" t="s">
        <v>1014</v>
      </c>
      <c r="G142" s="6" t="s">
        <v>471</v>
      </c>
      <c r="H142" s="6" t="n">
        <v>1</v>
      </c>
      <c r="I142" s="6" t="n">
        <v>21.3103</v>
      </c>
      <c r="J142" s="6" t="n">
        <v>-157.8581</v>
      </c>
      <c r="K142" s="10" t="n">
        <v>1.6</v>
      </c>
    </row>
    <row r="143" customFormat="false" ht="15.75" hidden="false" customHeight="false" outlineLevel="0" collapsed="false">
      <c r="A143" s="40" t="s">
        <v>472</v>
      </c>
      <c r="B143" s="40" t="s">
        <v>1041</v>
      </c>
      <c r="C143" s="40" t="s">
        <v>1042</v>
      </c>
      <c r="D143" s="6" t="s">
        <v>18</v>
      </c>
      <c r="E143" s="40" t="s">
        <v>1043</v>
      </c>
      <c r="F143" s="40" t="s">
        <v>941</v>
      </c>
      <c r="G143" s="6" t="s">
        <v>474</v>
      </c>
      <c r="H143" s="6" t="n">
        <v>1</v>
      </c>
      <c r="I143" s="6" t="n">
        <v>43.6003</v>
      </c>
      <c r="J143" s="6" t="n">
        <v>-116.3479</v>
      </c>
      <c r="K143" s="10" t="n">
        <v>3.207</v>
      </c>
    </row>
    <row r="144" customFormat="false" ht="15.75" hidden="false" customHeight="false" outlineLevel="0" collapsed="false">
      <c r="A144" s="40" t="s">
        <v>472</v>
      </c>
      <c r="B144" s="40" t="s">
        <v>1041</v>
      </c>
      <c r="C144" s="40" t="s">
        <v>1042</v>
      </c>
      <c r="D144" s="6" t="s">
        <v>18</v>
      </c>
      <c r="E144" s="40" t="s">
        <v>1043</v>
      </c>
      <c r="F144" s="40" t="s">
        <v>941</v>
      </c>
      <c r="G144" s="6" t="s">
        <v>475</v>
      </c>
      <c r="H144" s="6" t="n">
        <v>1</v>
      </c>
      <c r="I144" s="6" t="n">
        <v>43.6164</v>
      </c>
      <c r="J144" s="6" t="n">
        <v>-116.2038</v>
      </c>
      <c r="K144" s="10" t="n">
        <v>9.5</v>
      </c>
    </row>
    <row r="145" customFormat="false" ht="15.75" hidden="false" customHeight="false" outlineLevel="0" collapsed="false">
      <c r="A145" s="40" t="s">
        <v>476</v>
      </c>
      <c r="B145" s="40" t="s">
        <v>1044</v>
      </c>
      <c r="D145" s="6" t="s">
        <v>46</v>
      </c>
      <c r="E145" s="40" t="s">
        <v>1045</v>
      </c>
      <c r="F145" s="40" t="s">
        <v>1000</v>
      </c>
      <c r="G145" s="6" t="s">
        <v>478</v>
      </c>
      <c r="H145" s="6" t="n">
        <v>1</v>
      </c>
      <c r="I145" s="6" t="n">
        <v>41.877</v>
      </c>
      <c r="J145" s="6" t="n">
        <v>-87.6343</v>
      </c>
      <c r="K145" s="10" t="n">
        <v>2.8</v>
      </c>
    </row>
    <row r="146" customFormat="false" ht="15.75" hidden="false" customHeight="false" outlineLevel="0" collapsed="false">
      <c r="A146" s="40" t="s">
        <v>476</v>
      </c>
      <c r="B146" s="40" t="s">
        <v>1044</v>
      </c>
      <c r="D146" s="6" t="s">
        <v>46</v>
      </c>
      <c r="E146" s="40" t="s">
        <v>1045</v>
      </c>
      <c r="F146" s="40" t="s">
        <v>1000</v>
      </c>
      <c r="G146" s="6" t="s">
        <v>479</v>
      </c>
      <c r="H146" s="6" t="n">
        <v>1</v>
      </c>
      <c r="I146" s="6" t="n">
        <v>41.9652</v>
      </c>
      <c r="J146" s="6" t="n">
        <v>-87.8763</v>
      </c>
      <c r="K146" s="10" t="n">
        <v>2.4</v>
      </c>
    </row>
    <row r="147" customFormat="false" ht="15.75" hidden="false" customHeight="false" outlineLevel="0" collapsed="false">
      <c r="A147" s="40" t="s">
        <v>476</v>
      </c>
      <c r="B147" s="40" t="s">
        <v>1044</v>
      </c>
      <c r="D147" s="6" t="s">
        <v>46</v>
      </c>
      <c r="E147" s="40" t="s">
        <v>1045</v>
      </c>
      <c r="F147" s="40" t="s">
        <v>1000</v>
      </c>
      <c r="G147" s="6" t="s">
        <v>480</v>
      </c>
      <c r="H147" s="6" t="n">
        <v>1</v>
      </c>
      <c r="I147" s="6" t="n">
        <v>41.8552</v>
      </c>
      <c r="J147" s="6" t="n">
        <v>-87.7525</v>
      </c>
      <c r="K147" s="10" t="n">
        <v>3.1</v>
      </c>
    </row>
    <row r="148" customFormat="false" ht="15.75" hidden="false" customHeight="false" outlineLevel="0" collapsed="false">
      <c r="A148" s="40" t="s">
        <v>476</v>
      </c>
      <c r="B148" s="40" t="s">
        <v>1044</v>
      </c>
      <c r="D148" s="6" t="s">
        <v>46</v>
      </c>
      <c r="E148" s="40" t="s">
        <v>1045</v>
      </c>
      <c r="F148" s="40" t="s">
        <v>1000</v>
      </c>
      <c r="G148" s="6" t="s">
        <v>481</v>
      </c>
      <c r="H148" s="6" t="n">
        <v>1</v>
      </c>
      <c r="I148" s="6" t="n">
        <v>42.14</v>
      </c>
      <c r="J148" s="6" t="n">
        <v>-87.7992</v>
      </c>
      <c r="K148" s="10" t="n">
        <v>1.49</v>
      </c>
    </row>
    <row r="149" customFormat="false" ht="15.75" hidden="false" customHeight="false" outlineLevel="0" collapsed="false">
      <c r="A149" s="40" t="s">
        <v>476</v>
      </c>
      <c r="B149" s="40" t="s">
        <v>1044</v>
      </c>
      <c r="D149" s="6" t="s">
        <v>46</v>
      </c>
      <c r="E149" s="40" t="s">
        <v>1045</v>
      </c>
      <c r="F149" s="40" t="s">
        <v>1000</v>
      </c>
      <c r="G149" s="6" t="s">
        <v>482</v>
      </c>
      <c r="H149" s="6" t="n">
        <v>1</v>
      </c>
      <c r="I149" s="6" t="n">
        <v>41.8721</v>
      </c>
      <c r="J149" s="6" t="n">
        <v>-87.8291</v>
      </c>
      <c r="K149" s="10" t="n">
        <v>3</v>
      </c>
    </row>
    <row r="150" customFormat="false" ht="15.75" hidden="false" customHeight="false" outlineLevel="0" collapsed="false">
      <c r="A150" s="40" t="s">
        <v>476</v>
      </c>
      <c r="B150" s="40" t="s">
        <v>1046</v>
      </c>
      <c r="D150" s="6" t="s">
        <v>46</v>
      </c>
      <c r="E150" s="40" t="s">
        <v>1045</v>
      </c>
      <c r="F150" s="40" t="s">
        <v>1047</v>
      </c>
      <c r="G150" s="6" t="s">
        <v>484</v>
      </c>
      <c r="H150" s="6" t="n">
        <v>1</v>
      </c>
      <c r="I150" s="6" t="n">
        <v>40.7001</v>
      </c>
      <c r="J150" s="6" t="n">
        <v>-89.6134</v>
      </c>
      <c r="K150" s="10" t="n">
        <v>3.2</v>
      </c>
    </row>
    <row r="151" customFormat="false" ht="15.75" hidden="false" customHeight="false" outlineLevel="0" collapsed="false">
      <c r="A151" s="40" t="s">
        <v>476</v>
      </c>
      <c r="B151" s="40" t="s">
        <v>1048</v>
      </c>
      <c r="D151" s="6" t="s">
        <v>46</v>
      </c>
      <c r="E151" s="40" t="s">
        <v>1045</v>
      </c>
      <c r="F151" s="40" t="s">
        <v>1049</v>
      </c>
      <c r="G151" s="6" t="s">
        <v>486</v>
      </c>
      <c r="H151" s="6" t="n">
        <v>1</v>
      </c>
      <c r="I151" s="6" t="n">
        <v>38.612</v>
      </c>
      <c r="J151" s="6" t="n">
        <v>-90.1605</v>
      </c>
      <c r="K151" s="10" t="n">
        <v>2.1</v>
      </c>
    </row>
    <row r="152" customFormat="false" ht="15.75" hidden="false" customHeight="false" outlineLevel="0" collapsed="false">
      <c r="A152" s="40" t="s">
        <v>476</v>
      </c>
      <c r="B152" s="40" t="s">
        <v>1050</v>
      </c>
      <c r="D152" s="6" t="s">
        <v>46</v>
      </c>
      <c r="E152" s="40" t="s">
        <v>1045</v>
      </c>
      <c r="F152" s="40" t="s">
        <v>1051</v>
      </c>
      <c r="G152" s="6" t="s">
        <v>488</v>
      </c>
      <c r="H152" s="6" t="n">
        <v>1</v>
      </c>
      <c r="I152" s="6" t="n">
        <v>39.7993</v>
      </c>
      <c r="J152" s="6" t="n">
        <v>-89.6476</v>
      </c>
      <c r="K152" s="10" t="n">
        <v>2</v>
      </c>
    </row>
    <row r="153" customFormat="false" ht="15.75" hidden="false" customHeight="false" outlineLevel="0" collapsed="false">
      <c r="A153" s="40" t="s">
        <v>476</v>
      </c>
      <c r="B153" s="40" t="s">
        <v>1052</v>
      </c>
      <c r="D153" s="6" t="s">
        <v>46</v>
      </c>
      <c r="E153" s="40" t="s">
        <v>1045</v>
      </c>
      <c r="F153" s="40" t="s">
        <v>1053</v>
      </c>
      <c r="G153" s="6" t="s">
        <v>490</v>
      </c>
      <c r="H153" s="6" t="n">
        <v>1</v>
      </c>
      <c r="I153" s="6" t="n">
        <v>42.2677</v>
      </c>
      <c r="J153" s="6" t="n">
        <v>-89.0879</v>
      </c>
      <c r="K153" s="10" t="n">
        <v>2.7</v>
      </c>
    </row>
    <row r="154" customFormat="false" ht="15.75" hidden="false" customHeight="false" outlineLevel="0" collapsed="false">
      <c r="A154" s="40" t="s">
        <v>491</v>
      </c>
      <c r="B154" s="40" t="s">
        <v>1054</v>
      </c>
      <c r="D154" s="6" t="s">
        <v>46</v>
      </c>
      <c r="E154" s="40" t="s">
        <v>1055</v>
      </c>
      <c r="F154" s="40" t="s">
        <v>1014</v>
      </c>
      <c r="G154" s="6" t="s">
        <v>493</v>
      </c>
      <c r="H154" s="6" t="n">
        <v>1</v>
      </c>
      <c r="I154" s="6" t="n">
        <v>41.0742</v>
      </c>
      <c r="J154" s="6" t="n">
        <v>-85.1367</v>
      </c>
      <c r="K154" s="10" t="n">
        <v>3</v>
      </c>
    </row>
    <row r="155" customFormat="false" ht="15.75" hidden="false" customHeight="false" outlineLevel="0" collapsed="false">
      <c r="A155" s="40" t="s">
        <v>491</v>
      </c>
      <c r="B155" s="40" t="s">
        <v>1056</v>
      </c>
      <c r="D155" s="6" t="s">
        <v>46</v>
      </c>
      <c r="E155" s="40" t="s">
        <v>1055</v>
      </c>
      <c r="F155" s="40" t="s">
        <v>1057</v>
      </c>
      <c r="G155" s="6" t="s">
        <v>496</v>
      </c>
      <c r="H155" s="6" t="n">
        <v>1</v>
      </c>
      <c r="I155" s="6" t="n">
        <v>39.8634</v>
      </c>
      <c r="J155" s="6" t="n">
        <v>-86.4708</v>
      </c>
      <c r="K155" s="10" t="n">
        <v>1.4</v>
      </c>
    </row>
    <row r="156" customFormat="false" ht="15.75" hidden="false" customHeight="false" outlineLevel="0" collapsed="false">
      <c r="A156" s="40" t="s">
        <v>491</v>
      </c>
      <c r="B156" s="40" t="s">
        <v>1058</v>
      </c>
      <c r="C156" s="40" t="s">
        <v>1059</v>
      </c>
      <c r="D156" s="6" t="s">
        <v>46</v>
      </c>
      <c r="E156" s="40" t="s">
        <v>1055</v>
      </c>
      <c r="F156" s="40" t="s">
        <v>1060</v>
      </c>
      <c r="G156" s="6" t="s">
        <v>499</v>
      </c>
      <c r="H156" s="6" t="n">
        <v>1</v>
      </c>
      <c r="I156" s="6" t="n">
        <v>41.6286</v>
      </c>
      <c r="J156" s="6" t="n">
        <v>-87.4614</v>
      </c>
      <c r="K156" s="10" t="n">
        <v>7.5</v>
      </c>
    </row>
    <row r="157" customFormat="false" ht="15.75" hidden="false" customHeight="false" outlineLevel="0" collapsed="false">
      <c r="A157" s="40" t="s">
        <v>491</v>
      </c>
      <c r="B157" s="40" t="s">
        <v>1061</v>
      </c>
      <c r="C157" s="40" t="s">
        <v>1062</v>
      </c>
      <c r="D157" s="6" t="s">
        <v>46</v>
      </c>
      <c r="E157" s="40" t="s">
        <v>1055</v>
      </c>
      <c r="F157" s="40" t="s">
        <v>991</v>
      </c>
      <c r="G157" s="6" t="s">
        <v>501</v>
      </c>
      <c r="H157" s="6" t="n">
        <v>1</v>
      </c>
      <c r="I157" s="6" t="n">
        <v>39.7681</v>
      </c>
      <c r="J157" s="6" t="n">
        <v>-86.16</v>
      </c>
      <c r="K157" s="10" t="n">
        <v>4</v>
      </c>
    </row>
    <row r="158" customFormat="false" ht="15.75" hidden="false" customHeight="false" outlineLevel="0" collapsed="false">
      <c r="A158" s="40" t="s">
        <v>491</v>
      </c>
      <c r="B158" s="40" t="s">
        <v>1061</v>
      </c>
      <c r="D158" s="6" t="s">
        <v>46</v>
      </c>
      <c r="E158" s="40" t="s">
        <v>1055</v>
      </c>
      <c r="F158" s="40" t="s">
        <v>991</v>
      </c>
      <c r="G158" s="6" t="s">
        <v>502</v>
      </c>
      <c r="H158" s="6" t="n">
        <v>1</v>
      </c>
      <c r="I158" s="6" t="n">
        <v>39.7892</v>
      </c>
      <c r="J158" s="6" t="n">
        <v>-86.0608</v>
      </c>
      <c r="K158" s="10" t="n">
        <v>1.9</v>
      </c>
    </row>
    <row r="159" customFormat="false" ht="15.75" hidden="false" customHeight="false" outlineLevel="0" collapsed="false">
      <c r="A159" s="40" t="s">
        <v>491</v>
      </c>
      <c r="B159" s="40" t="s">
        <v>1063</v>
      </c>
      <c r="D159" s="6" t="s">
        <v>46</v>
      </c>
      <c r="E159" s="40" t="s">
        <v>1055</v>
      </c>
      <c r="F159" s="40" t="s">
        <v>1049</v>
      </c>
      <c r="G159" s="6" t="s">
        <v>504</v>
      </c>
      <c r="H159" s="6" t="n">
        <v>1</v>
      </c>
      <c r="I159" s="6" t="n">
        <v>38.0065</v>
      </c>
      <c r="J159" s="6" t="n">
        <v>-87.5741</v>
      </c>
      <c r="K159" s="10" t="n">
        <v>2.4</v>
      </c>
    </row>
    <row r="160" customFormat="false" ht="15.75" hidden="false" customHeight="false" outlineLevel="0" collapsed="false">
      <c r="A160" s="40" t="s">
        <v>491</v>
      </c>
      <c r="B160" s="40" t="s">
        <v>1063</v>
      </c>
      <c r="D160" s="6" t="s">
        <v>46</v>
      </c>
      <c r="E160" s="40" t="s">
        <v>1055</v>
      </c>
      <c r="F160" s="40" t="s">
        <v>1049</v>
      </c>
      <c r="G160" s="6" t="s">
        <v>505</v>
      </c>
      <c r="H160" s="6" t="n">
        <v>1</v>
      </c>
      <c r="K160" s="10" t="n">
        <v>2.4</v>
      </c>
    </row>
    <row r="161" customFormat="false" ht="15.75" hidden="false" customHeight="false" outlineLevel="0" collapsed="false">
      <c r="A161" s="40" t="s">
        <v>506</v>
      </c>
      <c r="B161" s="40" t="s">
        <v>1064</v>
      </c>
      <c r="D161" s="6" t="s">
        <v>126</v>
      </c>
      <c r="E161" s="40" t="s">
        <v>1065</v>
      </c>
      <c r="F161" s="40" t="s">
        <v>1066</v>
      </c>
      <c r="G161" s="6" t="s">
        <v>509</v>
      </c>
      <c r="H161" s="6" t="n">
        <v>1</v>
      </c>
      <c r="I161" s="6" t="n">
        <v>41.9768</v>
      </c>
      <c r="J161" s="6" t="n">
        <v>-91.6877</v>
      </c>
      <c r="K161" s="10" t="n">
        <v>1.882</v>
      </c>
      <c r="L161" s="6" t="n">
        <v>1</v>
      </c>
    </row>
    <row r="162" customFormat="false" ht="15.75" hidden="false" customHeight="false" outlineLevel="0" collapsed="false">
      <c r="A162" s="40" t="s">
        <v>506</v>
      </c>
      <c r="B162" s="40" t="s">
        <v>1067</v>
      </c>
      <c r="D162" s="6" t="s">
        <v>126</v>
      </c>
      <c r="E162" s="40" t="s">
        <v>1065</v>
      </c>
      <c r="F162" s="40" t="s">
        <v>1068</v>
      </c>
      <c r="G162" s="6" t="s">
        <v>511</v>
      </c>
      <c r="H162" s="6" t="n">
        <v>1</v>
      </c>
      <c r="I162" s="6" t="n">
        <v>41.6032</v>
      </c>
      <c r="J162" s="6" t="n">
        <v>-93.6433</v>
      </c>
      <c r="K162" s="10" t="n">
        <v>1.576</v>
      </c>
      <c r="L162" s="6" t="n">
        <v>1</v>
      </c>
    </row>
    <row r="163" customFormat="false" ht="15.75" hidden="false" customHeight="false" outlineLevel="0" collapsed="false">
      <c r="A163" s="40" t="s">
        <v>506</v>
      </c>
      <c r="B163" s="40" t="s">
        <v>1069</v>
      </c>
      <c r="D163" s="6" t="s">
        <v>126</v>
      </c>
      <c r="E163" s="40" t="s">
        <v>1065</v>
      </c>
      <c r="F163" s="40" t="s">
        <v>1049</v>
      </c>
      <c r="G163" s="6" t="s">
        <v>513</v>
      </c>
      <c r="H163" s="6" t="n">
        <v>1</v>
      </c>
      <c r="I163" s="6" t="n">
        <v>41.53</v>
      </c>
      <c r="J163" s="6" t="n">
        <v>-90.5876</v>
      </c>
      <c r="K163" s="10" t="n">
        <v>1.271</v>
      </c>
      <c r="L163" s="6" t="n">
        <v>1</v>
      </c>
    </row>
    <row r="164" customFormat="false" ht="15.75" hidden="false" customHeight="false" outlineLevel="0" collapsed="false">
      <c r="A164" s="40" t="s">
        <v>514</v>
      </c>
      <c r="B164" s="40" t="s">
        <v>1070</v>
      </c>
      <c r="D164" s="6" t="s">
        <v>126</v>
      </c>
      <c r="E164" s="40" t="s">
        <v>1071</v>
      </c>
      <c r="F164" s="40" t="s">
        <v>1072</v>
      </c>
      <c r="G164" s="6" t="s">
        <v>516</v>
      </c>
      <c r="H164" s="6" t="n">
        <v>1</v>
      </c>
      <c r="I164" s="6" t="n">
        <v>37.7011</v>
      </c>
      <c r="J164" s="6" t="n">
        <v>-97.3139</v>
      </c>
      <c r="K164" s="10" t="n">
        <v>2.8</v>
      </c>
    </row>
    <row r="165" customFormat="false" ht="15.75" hidden="false" customHeight="false" outlineLevel="0" collapsed="false">
      <c r="A165" s="40" t="s">
        <v>514</v>
      </c>
      <c r="B165" s="40" t="s">
        <v>1070</v>
      </c>
      <c r="D165" s="6" t="s">
        <v>126</v>
      </c>
      <c r="E165" s="40" t="s">
        <v>1071</v>
      </c>
      <c r="F165" s="40" t="s">
        <v>1072</v>
      </c>
      <c r="G165" s="6" t="s">
        <v>517</v>
      </c>
      <c r="H165" s="6" t="n">
        <v>1</v>
      </c>
      <c r="I165" s="6" t="n">
        <v>37.6864</v>
      </c>
      <c r="J165" s="6" t="n">
        <v>-97.3381</v>
      </c>
      <c r="K165" s="10" t="n">
        <v>2.5</v>
      </c>
    </row>
    <row r="166" customFormat="false" ht="15.75" hidden="false" customHeight="false" outlineLevel="0" collapsed="false">
      <c r="A166" s="40" t="s">
        <v>514</v>
      </c>
      <c r="B166" s="40" t="s">
        <v>1073</v>
      </c>
      <c r="D166" s="6" t="s">
        <v>126</v>
      </c>
      <c r="E166" s="40" t="s">
        <v>1071</v>
      </c>
      <c r="F166" s="40" t="s">
        <v>1074</v>
      </c>
      <c r="G166" s="6" t="s">
        <v>519</v>
      </c>
      <c r="H166" s="6" t="n">
        <v>1</v>
      </c>
      <c r="I166" s="6" t="n">
        <v>39.1175</v>
      </c>
      <c r="J166" s="6" t="n">
        <v>-94.6356</v>
      </c>
      <c r="K166" s="10" t="n">
        <v>2.3</v>
      </c>
    </row>
    <row r="167" customFormat="false" ht="15.75" hidden="false" customHeight="false" outlineLevel="0" collapsed="false">
      <c r="A167" s="40" t="s">
        <v>520</v>
      </c>
      <c r="B167" s="40" t="s">
        <v>1075</v>
      </c>
      <c r="D167" s="6" t="s">
        <v>42</v>
      </c>
      <c r="E167" s="40" t="s">
        <v>1076</v>
      </c>
      <c r="F167" s="40" t="s">
        <v>1077</v>
      </c>
      <c r="G167" s="6" t="s">
        <v>522</v>
      </c>
      <c r="H167" s="6" t="n">
        <v>1</v>
      </c>
      <c r="I167" s="6" t="n">
        <v>37.1314</v>
      </c>
      <c r="J167" s="6" t="n">
        <v>-86.1481</v>
      </c>
      <c r="K167" s="10" t="n">
        <v>0.25</v>
      </c>
    </row>
    <row r="168" customFormat="false" ht="15.75" hidden="false" customHeight="false" outlineLevel="0" collapsed="false">
      <c r="A168" s="40" t="s">
        <v>520</v>
      </c>
      <c r="B168" s="40" t="s">
        <v>923</v>
      </c>
      <c r="D168" s="6" t="s">
        <v>42</v>
      </c>
      <c r="E168" s="40" t="s">
        <v>1076</v>
      </c>
      <c r="F168" s="40" t="s">
        <v>1078</v>
      </c>
      <c r="G168" s="6" t="s">
        <v>524</v>
      </c>
      <c r="H168" s="6" t="n">
        <v>1</v>
      </c>
      <c r="I168" s="6" t="n">
        <v>38.2289</v>
      </c>
      <c r="J168" s="6" t="n">
        <v>-85.7022</v>
      </c>
      <c r="K168" s="10" t="n">
        <v>2.8</v>
      </c>
    </row>
    <row r="169" customFormat="false" ht="15.75" hidden="false" customHeight="false" outlineLevel="0" collapsed="false">
      <c r="A169" s="40" t="s">
        <v>525</v>
      </c>
      <c r="B169" s="40" t="s">
        <v>1079</v>
      </c>
      <c r="D169" s="6" t="s">
        <v>12</v>
      </c>
      <c r="E169" s="40" t="s">
        <v>1080</v>
      </c>
      <c r="F169" s="40" t="s">
        <v>1081</v>
      </c>
      <c r="G169" s="6" t="s">
        <v>527</v>
      </c>
      <c r="H169" s="6" t="n">
        <v>1</v>
      </c>
      <c r="I169" s="6" t="n">
        <v>30.462</v>
      </c>
      <c r="J169" s="6" t="n">
        <v>-91.1792</v>
      </c>
      <c r="K169" s="10" t="n">
        <v>1.99</v>
      </c>
    </row>
    <row r="170" customFormat="false" ht="15.75" hidden="false" customHeight="false" outlineLevel="0" collapsed="false">
      <c r="A170" s="40" t="s">
        <v>528</v>
      </c>
      <c r="B170" s="40" t="s">
        <v>1082</v>
      </c>
      <c r="D170" s="6" t="s">
        <v>38</v>
      </c>
      <c r="E170" s="40" t="s">
        <v>1083</v>
      </c>
      <c r="F170" s="40" t="s">
        <v>1014</v>
      </c>
      <c r="G170" s="6" t="s">
        <v>530</v>
      </c>
      <c r="H170" s="6" t="n">
        <v>1</v>
      </c>
      <c r="I170" s="6" t="n">
        <v>46.6964</v>
      </c>
      <c r="J170" s="6" t="n">
        <v>-68.033</v>
      </c>
      <c r="K170" s="10" t="n">
        <v>0.808</v>
      </c>
    </row>
    <row r="171" customFormat="false" ht="15.75" hidden="false" customHeight="false" outlineLevel="0" collapsed="false">
      <c r="A171" s="40" t="s">
        <v>528</v>
      </c>
      <c r="B171" s="40" t="s">
        <v>1084</v>
      </c>
      <c r="D171" s="6" t="s">
        <v>38</v>
      </c>
      <c r="E171" s="40" t="s">
        <v>1083</v>
      </c>
      <c r="F171" s="40" t="s">
        <v>1017</v>
      </c>
      <c r="G171" s="6" t="s">
        <v>532</v>
      </c>
      <c r="H171" s="6" t="n">
        <v>1</v>
      </c>
      <c r="I171" s="6" t="n">
        <v>43.6603</v>
      </c>
      <c r="J171" s="6" t="n">
        <v>-70.2684</v>
      </c>
      <c r="K171" s="10" t="n">
        <v>2.1</v>
      </c>
    </row>
    <row r="172" customFormat="false" ht="15.75" hidden="false" customHeight="false" outlineLevel="0" collapsed="false">
      <c r="A172" s="40" t="s">
        <v>528</v>
      </c>
      <c r="B172" s="40" t="s">
        <v>1085</v>
      </c>
      <c r="D172" s="6" t="s">
        <v>38</v>
      </c>
      <c r="E172" s="40" t="s">
        <v>1083</v>
      </c>
      <c r="F172" s="40" t="s">
        <v>1019</v>
      </c>
      <c r="G172" s="6" t="s">
        <v>535</v>
      </c>
      <c r="H172" s="6" t="n">
        <v>1</v>
      </c>
      <c r="I172" s="6" t="n">
        <v>44.3771</v>
      </c>
      <c r="J172" s="6" t="n">
        <v>-68.2609</v>
      </c>
      <c r="K172" s="10" t="n">
        <v>0.288</v>
      </c>
    </row>
    <row r="173" customFormat="false" ht="15.75" hidden="false" customHeight="false" outlineLevel="0" collapsed="false">
      <c r="A173" s="40" t="s">
        <v>536</v>
      </c>
      <c r="B173" s="40" t="s">
        <v>543</v>
      </c>
      <c r="D173" s="6" t="s">
        <v>30</v>
      </c>
      <c r="E173" s="40" t="s">
        <v>1086</v>
      </c>
      <c r="F173" s="40" t="s">
        <v>1017</v>
      </c>
      <c r="G173" s="6" t="s">
        <v>538</v>
      </c>
      <c r="H173" s="6" t="n">
        <v>1</v>
      </c>
      <c r="I173" s="6" t="n">
        <v>39.3108</v>
      </c>
      <c r="J173" s="6" t="n">
        <v>-76.4744</v>
      </c>
      <c r="K173" s="10" t="n">
        <v>5.8</v>
      </c>
    </row>
    <row r="174" customFormat="false" ht="15.75" hidden="false" customHeight="false" outlineLevel="0" collapsed="false">
      <c r="A174" s="40" t="s">
        <v>536</v>
      </c>
      <c r="B174" s="40" t="s">
        <v>1087</v>
      </c>
      <c r="D174" s="6" t="s">
        <v>30</v>
      </c>
      <c r="E174" s="40" t="s">
        <v>1086</v>
      </c>
      <c r="F174" s="40" t="s">
        <v>949</v>
      </c>
      <c r="G174" s="6" t="s">
        <v>540</v>
      </c>
      <c r="H174" s="6" t="n">
        <v>1</v>
      </c>
      <c r="I174" s="6" t="n">
        <v>39.706</v>
      </c>
      <c r="J174" s="6" t="n">
        <v>-79.012</v>
      </c>
      <c r="K174" s="10" t="n">
        <v>0.387</v>
      </c>
    </row>
    <row r="175" customFormat="false" ht="15.75" hidden="false" customHeight="false" outlineLevel="0" collapsed="false">
      <c r="A175" s="40" t="s">
        <v>536</v>
      </c>
      <c r="B175" s="40" t="s">
        <v>1088</v>
      </c>
      <c r="D175" s="6" t="s">
        <v>30</v>
      </c>
      <c r="E175" s="40" t="s">
        <v>1086</v>
      </c>
      <c r="F175" s="40" t="s">
        <v>1081</v>
      </c>
      <c r="G175" s="6" t="s">
        <v>542</v>
      </c>
      <c r="H175" s="6" t="n">
        <v>1</v>
      </c>
      <c r="I175" s="6" t="n">
        <v>39.0553</v>
      </c>
      <c r="J175" s="6" t="n">
        <v>-76.8783</v>
      </c>
      <c r="K175" s="10" t="n">
        <v>1.123</v>
      </c>
    </row>
    <row r="176" customFormat="false" ht="15.75" hidden="false" customHeight="false" outlineLevel="0" collapsed="false">
      <c r="A176" s="40" t="s">
        <v>536</v>
      </c>
      <c r="B176" s="40" t="s">
        <v>1089</v>
      </c>
      <c r="D176" s="6" t="s">
        <v>30</v>
      </c>
      <c r="E176" s="40" t="s">
        <v>1086</v>
      </c>
      <c r="F176" s="40" t="s">
        <v>1090</v>
      </c>
      <c r="G176" s="6" t="s">
        <v>544</v>
      </c>
      <c r="H176" s="6" t="n">
        <v>1</v>
      </c>
      <c r="I176" s="6" t="n">
        <v>39.2981</v>
      </c>
      <c r="J176" s="6" t="n">
        <v>-76.6047</v>
      </c>
      <c r="K176" s="10" t="n">
        <v>2.8</v>
      </c>
    </row>
    <row r="177" customFormat="false" ht="15.75" hidden="false" customHeight="false" outlineLevel="0" collapsed="false">
      <c r="A177" s="40" t="s">
        <v>545</v>
      </c>
      <c r="B177" s="40" t="s">
        <v>1091</v>
      </c>
      <c r="D177" s="6" t="s">
        <v>38</v>
      </c>
      <c r="E177" s="40" t="s">
        <v>1092</v>
      </c>
      <c r="F177" s="40" t="s">
        <v>1019</v>
      </c>
      <c r="G177" s="6" t="s">
        <v>547</v>
      </c>
      <c r="H177" s="6" t="n">
        <v>1</v>
      </c>
      <c r="I177" s="6" t="n">
        <v>42.4747</v>
      </c>
      <c r="J177" s="6" t="n">
        <v>-70.9714</v>
      </c>
      <c r="K177" s="10" t="n">
        <v>0.791</v>
      </c>
    </row>
    <row r="178" customFormat="false" ht="15.75" hidden="false" customHeight="false" outlineLevel="0" collapsed="false">
      <c r="A178" s="40" t="s">
        <v>545</v>
      </c>
      <c r="B178" s="40" t="s">
        <v>1093</v>
      </c>
      <c r="C178" s="40" t="s">
        <v>1094</v>
      </c>
      <c r="D178" s="6" t="s">
        <v>38</v>
      </c>
      <c r="E178" s="40" t="s">
        <v>1092</v>
      </c>
      <c r="F178" s="40" t="s">
        <v>933</v>
      </c>
      <c r="G178" s="6" t="s">
        <v>549</v>
      </c>
      <c r="H178" s="6" t="n">
        <v>1</v>
      </c>
      <c r="I178" s="6" t="n">
        <v>42.1086</v>
      </c>
      <c r="J178" s="6" t="n">
        <v>-72.5906</v>
      </c>
      <c r="K178" s="10" t="n">
        <v>2.2</v>
      </c>
    </row>
    <row r="179" customFormat="false" ht="15.75" hidden="false" customHeight="false" outlineLevel="0" collapsed="false">
      <c r="A179" s="40" t="s">
        <v>545</v>
      </c>
      <c r="B179" s="40" t="s">
        <v>1095</v>
      </c>
      <c r="C179" s="40" t="s">
        <v>1096</v>
      </c>
      <c r="D179" s="6" t="s">
        <v>38</v>
      </c>
      <c r="E179" s="40" t="s">
        <v>1092</v>
      </c>
      <c r="F179" s="40" t="s">
        <v>1097</v>
      </c>
      <c r="G179" s="6" t="s">
        <v>551</v>
      </c>
      <c r="H179" s="6" t="n">
        <v>1</v>
      </c>
      <c r="I179" s="6" t="n">
        <v>42.6458</v>
      </c>
      <c r="J179" s="6" t="n">
        <v>-71.3112</v>
      </c>
      <c r="K179" s="10" t="n">
        <v>1.8</v>
      </c>
    </row>
    <row r="180" customFormat="false" ht="15.75" hidden="false" customHeight="false" outlineLevel="0" collapsed="false">
      <c r="A180" s="40" t="s">
        <v>545</v>
      </c>
      <c r="B180" s="40" t="s">
        <v>1098</v>
      </c>
      <c r="C180" s="40" t="s">
        <v>1099</v>
      </c>
      <c r="D180" s="6" t="s">
        <v>38</v>
      </c>
      <c r="E180" s="40" t="s">
        <v>1092</v>
      </c>
      <c r="F180" s="40" t="s">
        <v>951</v>
      </c>
      <c r="G180" s="6" t="s">
        <v>553</v>
      </c>
      <c r="H180" s="6" t="n">
        <v>1</v>
      </c>
      <c r="I180" s="6" t="n">
        <v>42.3489</v>
      </c>
      <c r="J180" s="6" t="n">
        <v>-71.0972</v>
      </c>
      <c r="K180" s="10" t="n">
        <v>1.4</v>
      </c>
    </row>
    <row r="181" customFormat="false" ht="15.75" hidden="false" customHeight="false" outlineLevel="0" collapsed="false">
      <c r="A181" s="40" t="s">
        <v>545</v>
      </c>
      <c r="B181" s="40" t="s">
        <v>1098</v>
      </c>
      <c r="C181" s="40" t="s">
        <v>1099</v>
      </c>
      <c r="D181" s="6" t="s">
        <v>38</v>
      </c>
      <c r="E181" s="40" t="s">
        <v>1092</v>
      </c>
      <c r="F181" s="40" t="s">
        <v>951</v>
      </c>
      <c r="G181" s="6" t="s">
        <v>554</v>
      </c>
      <c r="H181" s="6" t="n">
        <v>1</v>
      </c>
      <c r="I181" s="6" t="n">
        <v>42.3294</v>
      </c>
      <c r="J181" s="6" t="n">
        <v>-71.0825</v>
      </c>
      <c r="K181" s="10" t="n">
        <v>2.366</v>
      </c>
    </row>
    <row r="182" customFormat="false" ht="15.75" hidden="false" customHeight="false" outlineLevel="0" collapsed="false">
      <c r="A182" s="40" t="s">
        <v>545</v>
      </c>
      <c r="B182" s="40" t="s">
        <v>1100</v>
      </c>
      <c r="C182" s="40" t="s">
        <v>1101</v>
      </c>
      <c r="D182" s="6" t="s">
        <v>38</v>
      </c>
      <c r="E182" s="40" t="s">
        <v>1092</v>
      </c>
      <c r="F182" s="40" t="s">
        <v>1102</v>
      </c>
      <c r="G182" s="6" t="s">
        <v>556</v>
      </c>
      <c r="H182" s="6" t="n">
        <v>1</v>
      </c>
      <c r="I182" s="6" t="n">
        <v>42.2639</v>
      </c>
      <c r="J182" s="6" t="n">
        <v>-71.7942</v>
      </c>
      <c r="K182" s="10" t="n">
        <v>2.4</v>
      </c>
    </row>
    <row r="183" customFormat="false" ht="15.75" hidden="false" customHeight="false" outlineLevel="0" collapsed="false">
      <c r="A183" s="40" t="s">
        <v>557</v>
      </c>
      <c r="B183" s="40" t="s">
        <v>1103</v>
      </c>
      <c r="D183" s="6" t="s">
        <v>46</v>
      </c>
      <c r="E183" s="40" t="s">
        <v>1104</v>
      </c>
      <c r="F183" s="40" t="s">
        <v>981</v>
      </c>
      <c r="G183" s="6" t="s">
        <v>559</v>
      </c>
      <c r="H183" s="6" t="n">
        <v>1</v>
      </c>
      <c r="I183" s="6" t="n">
        <v>42.9842</v>
      </c>
      <c r="J183" s="6" t="n">
        <v>-85.6713</v>
      </c>
      <c r="K183" s="10" t="n">
        <v>2.1</v>
      </c>
    </row>
    <row r="184" customFormat="false" ht="15.75" hidden="false" customHeight="false" outlineLevel="0" collapsed="false">
      <c r="A184" s="40" t="s">
        <v>557</v>
      </c>
      <c r="B184" s="40" t="s">
        <v>1105</v>
      </c>
      <c r="C184" s="40" t="s">
        <v>1106</v>
      </c>
      <c r="D184" s="6" t="s">
        <v>46</v>
      </c>
      <c r="E184" s="40" t="s">
        <v>1104</v>
      </c>
      <c r="F184" s="40" t="s">
        <v>1049</v>
      </c>
      <c r="G184" s="6" t="s">
        <v>565</v>
      </c>
      <c r="H184" s="6" t="n">
        <v>1</v>
      </c>
      <c r="I184" s="6" t="n">
        <v>42.2286</v>
      </c>
      <c r="J184" s="6" t="n">
        <v>-83.2082</v>
      </c>
      <c r="K184" s="10" t="n">
        <v>1.9</v>
      </c>
    </row>
    <row r="185" customFormat="false" ht="15.75" hidden="false" customHeight="false" outlineLevel="0" collapsed="false">
      <c r="A185" s="40" t="s">
        <v>568</v>
      </c>
      <c r="B185" s="40" t="s">
        <v>1107</v>
      </c>
      <c r="C185" s="40" t="s">
        <v>1108</v>
      </c>
      <c r="D185" s="6" t="s">
        <v>46</v>
      </c>
      <c r="E185" s="40" t="s">
        <v>1109</v>
      </c>
      <c r="F185" s="40" t="s">
        <v>957</v>
      </c>
      <c r="G185" s="6" t="s">
        <v>572</v>
      </c>
      <c r="H185" s="6" t="n">
        <v>1</v>
      </c>
      <c r="I185" s="6" t="n">
        <v>44.7632</v>
      </c>
      <c r="J185" s="6" t="n">
        <v>-93.0326</v>
      </c>
      <c r="K185" s="10" t="n">
        <v>0.9</v>
      </c>
    </row>
    <row r="186" customFormat="false" ht="15.75" hidden="false" customHeight="false" outlineLevel="0" collapsed="false">
      <c r="A186" s="40" t="s">
        <v>568</v>
      </c>
      <c r="B186" s="40" t="s">
        <v>1107</v>
      </c>
      <c r="C186" s="40" t="s">
        <v>1108</v>
      </c>
      <c r="D186" s="6" t="s">
        <v>46</v>
      </c>
      <c r="E186" s="40" t="s">
        <v>1109</v>
      </c>
      <c r="F186" s="40" t="s">
        <v>957</v>
      </c>
      <c r="G186" s="6" t="s">
        <v>573</v>
      </c>
      <c r="H186" s="6" t="n">
        <v>1</v>
      </c>
      <c r="I186" s="6" t="n">
        <v>44.7755</v>
      </c>
      <c r="J186" s="6" t="n">
        <v>-93.063</v>
      </c>
      <c r="K186" s="10" t="n">
        <v>1.5</v>
      </c>
    </row>
    <row r="187" customFormat="false" ht="15.75" hidden="false" customHeight="false" outlineLevel="0" collapsed="false">
      <c r="A187" s="40" t="s">
        <v>568</v>
      </c>
      <c r="B187" s="40" t="s">
        <v>1110</v>
      </c>
      <c r="C187" s="40" t="s">
        <v>1108</v>
      </c>
      <c r="D187" s="6" t="s">
        <v>46</v>
      </c>
      <c r="E187" s="40" t="s">
        <v>1109</v>
      </c>
      <c r="F187" s="40" t="s">
        <v>961</v>
      </c>
      <c r="G187" s="6" t="s">
        <v>575</v>
      </c>
      <c r="H187" s="6" t="n">
        <v>1</v>
      </c>
      <c r="I187" s="6" t="n">
        <v>44.981</v>
      </c>
      <c r="J187" s="6" t="n">
        <v>-93.2737</v>
      </c>
      <c r="K187" s="10" t="n">
        <v>2.4</v>
      </c>
    </row>
    <row r="188" customFormat="false" ht="15.75" hidden="false" customHeight="false" outlineLevel="0" collapsed="false">
      <c r="A188" s="40" t="s">
        <v>568</v>
      </c>
      <c r="B188" s="40" t="s">
        <v>1111</v>
      </c>
      <c r="C188" s="40" t="s">
        <v>1108</v>
      </c>
      <c r="D188" s="6" t="s">
        <v>46</v>
      </c>
      <c r="E188" s="40" t="s">
        <v>1109</v>
      </c>
      <c r="F188" s="40" t="s">
        <v>1009</v>
      </c>
      <c r="G188" s="6" t="s">
        <v>577</v>
      </c>
      <c r="H188" s="6" t="n">
        <v>1</v>
      </c>
      <c r="I188" s="6" t="n">
        <v>44.9558</v>
      </c>
      <c r="J188" s="6" t="n">
        <v>-93.1459</v>
      </c>
      <c r="K188" s="10" t="n">
        <v>2.5</v>
      </c>
    </row>
    <row r="189" customFormat="false" ht="15.75" hidden="false" customHeight="false" outlineLevel="0" collapsed="false">
      <c r="A189" s="40" t="s">
        <v>568</v>
      </c>
      <c r="B189" s="40" t="s">
        <v>1112</v>
      </c>
      <c r="C189" s="40" t="s">
        <v>1113</v>
      </c>
      <c r="D189" s="6" t="s">
        <v>46</v>
      </c>
      <c r="E189" s="40" t="s">
        <v>1109</v>
      </c>
      <c r="F189" s="40" t="s">
        <v>1114</v>
      </c>
      <c r="G189" s="6" t="s">
        <v>579</v>
      </c>
      <c r="H189" s="6" t="n">
        <v>1</v>
      </c>
      <c r="I189" s="6" t="n">
        <v>46.7836</v>
      </c>
      <c r="J189" s="6" t="n">
        <v>-92.1025</v>
      </c>
      <c r="K189" s="10" t="n">
        <v>2.4</v>
      </c>
    </row>
    <row r="190" customFormat="false" ht="15.75" hidden="false" customHeight="false" outlineLevel="0" collapsed="false">
      <c r="A190" s="40" t="s">
        <v>568</v>
      </c>
      <c r="B190" s="40" t="s">
        <v>1115</v>
      </c>
      <c r="D190" s="6" t="s">
        <v>46</v>
      </c>
      <c r="E190" s="40" t="s">
        <v>1109</v>
      </c>
      <c r="F190" s="40" t="s">
        <v>1116</v>
      </c>
      <c r="G190" s="6" t="s">
        <v>581</v>
      </c>
      <c r="H190" s="6" t="n">
        <v>1</v>
      </c>
      <c r="I190" s="6" t="n">
        <v>45.5612</v>
      </c>
      <c r="J190" s="6" t="n">
        <v>-94.1553</v>
      </c>
      <c r="K190" s="10" t="n">
        <v>3.1</v>
      </c>
    </row>
    <row r="191" customFormat="false" ht="15.75" hidden="false" customHeight="false" outlineLevel="0" collapsed="false">
      <c r="A191" s="40" t="s">
        <v>582</v>
      </c>
      <c r="B191" s="40" t="s">
        <v>1117</v>
      </c>
      <c r="D191" s="6" t="s">
        <v>126</v>
      </c>
      <c r="E191" s="40" t="s">
        <v>1118</v>
      </c>
      <c r="F191" s="40" t="s">
        <v>979</v>
      </c>
      <c r="G191" s="6" t="s">
        <v>584</v>
      </c>
      <c r="H191" s="6" t="n">
        <v>1</v>
      </c>
      <c r="I191" s="6" t="n">
        <v>37.2053</v>
      </c>
      <c r="J191" s="6" t="n">
        <v>-93.2833</v>
      </c>
      <c r="K191" s="10" t="n">
        <v>2.2</v>
      </c>
    </row>
    <row r="192" customFormat="false" ht="15.75" hidden="false" customHeight="false" outlineLevel="0" collapsed="false">
      <c r="A192" s="40" t="s">
        <v>582</v>
      </c>
      <c r="B192" s="40" t="s">
        <v>1112</v>
      </c>
      <c r="C192" s="40" t="s">
        <v>1119</v>
      </c>
      <c r="D192" s="6" t="s">
        <v>126</v>
      </c>
      <c r="E192" s="40" t="s">
        <v>1118</v>
      </c>
      <c r="F192" s="40" t="s">
        <v>1120</v>
      </c>
      <c r="G192" s="6" t="s">
        <v>585</v>
      </c>
      <c r="H192" s="6" t="n">
        <v>1</v>
      </c>
      <c r="I192" s="6" t="n">
        <v>38.5325</v>
      </c>
      <c r="J192" s="6" t="n">
        <v>-90.3828</v>
      </c>
      <c r="K192" s="10" t="n">
        <v>0.9</v>
      </c>
    </row>
    <row r="193" customFormat="false" ht="15.75" hidden="false" customHeight="false" outlineLevel="0" collapsed="false">
      <c r="A193" s="40" t="s">
        <v>582</v>
      </c>
      <c r="B193" s="40" t="s">
        <v>1121</v>
      </c>
      <c r="C193" s="40" t="s">
        <v>1119</v>
      </c>
      <c r="D193" s="6" t="s">
        <v>126</v>
      </c>
      <c r="E193" s="40" t="s">
        <v>1118</v>
      </c>
      <c r="F193" s="40" t="s">
        <v>1090</v>
      </c>
      <c r="G193" s="6" t="s">
        <v>587</v>
      </c>
      <c r="H193" s="6" t="n">
        <v>1</v>
      </c>
      <c r="I193" s="6" t="n">
        <v>38.6563</v>
      </c>
      <c r="J193" s="6" t="n">
        <v>-90.1981</v>
      </c>
      <c r="K193" s="10" t="n">
        <v>4.7</v>
      </c>
    </row>
    <row r="194" customFormat="false" ht="15.75" hidden="false" customHeight="false" outlineLevel="0" collapsed="false">
      <c r="A194" s="40" t="s">
        <v>582</v>
      </c>
      <c r="B194" s="40" t="s">
        <v>1121</v>
      </c>
      <c r="C194" s="40" t="s">
        <v>1119</v>
      </c>
      <c r="D194" s="6" t="s">
        <v>126</v>
      </c>
      <c r="E194" s="40" t="s">
        <v>1118</v>
      </c>
      <c r="F194" s="40" t="s">
        <v>1090</v>
      </c>
      <c r="G194" s="6" t="s">
        <v>588</v>
      </c>
      <c r="H194" s="6" t="n">
        <v>1</v>
      </c>
      <c r="I194" s="6" t="n">
        <v>38.6722</v>
      </c>
      <c r="J194" s="6" t="n">
        <v>-90.2389</v>
      </c>
      <c r="K194" s="10" t="n">
        <v>2.4</v>
      </c>
    </row>
    <row r="195" customFormat="false" ht="15.75" hidden="false" customHeight="false" outlineLevel="0" collapsed="false">
      <c r="A195" s="40" t="s">
        <v>589</v>
      </c>
      <c r="B195" s="40" t="s">
        <v>1122</v>
      </c>
      <c r="C195" s="40" t="s">
        <v>1123</v>
      </c>
      <c r="D195" s="6" t="s">
        <v>33</v>
      </c>
      <c r="E195" s="40" t="s">
        <v>1124</v>
      </c>
      <c r="F195" s="40" t="s">
        <v>933</v>
      </c>
      <c r="G195" s="6" t="s">
        <v>591</v>
      </c>
      <c r="H195" s="6" t="n">
        <v>1</v>
      </c>
      <c r="I195" s="6" t="n">
        <v>47.4942</v>
      </c>
      <c r="J195" s="6" t="n">
        <v>-111.3028</v>
      </c>
      <c r="K195" s="10" t="n">
        <v>2.9</v>
      </c>
    </row>
    <row r="196" customFormat="false" ht="15.75" hidden="false" customHeight="false" outlineLevel="0" collapsed="false">
      <c r="A196" s="40" t="s">
        <v>589</v>
      </c>
      <c r="B196" s="40" t="s">
        <v>1125</v>
      </c>
      <c r="D196" s="6" t="s">
        <v>33</v>
      </c>
      <c r="E196" s="40" t="s">
        <v>1124</v>
      </c>
      <c r="F196" s="40" t="s">
        <v>954</v>
      </c>
      <c r="G196" s="6" t="s">
        <v>593</v>
      </c>
      <c r="H196" s="6" t="n">
        <v>1</v>
      </c>
      <c r="I196" s="6" t="n">
        <v>48.2023</v>
      </c>
      <c r="J196" s="6" t="n">
        <v>-114.3135</v>
      </c>
      <c r="K196" s="10" t="n">
        <v>12.8</v>
      </c>
    </row>
    <row r="197" customFormat="false" ht="15.75" hidden="false" customHeight="false" outlineLevel="0" collapsed="false">
      <c r="A197" s="40" t="s">
        <v>589</v>
      </c>
      <c r="B197" s="40" t="s">
        <v>1126</v>
      </c>
      <c r="D197" s="6" t="s">
        <v>33</v>
      </c>
      <c r="E197" s="40" t="s">
        <v>1124</v>
      </c>
      <c r="F197" s="40" t="s">
        <v>1000</v>
      </c>
      <c r="G197" s="6" t="s">
        <v>596</v>
      </c>
      <c r="H197" s="6" t="n">
        <v>1</v>
      </c>
      <c r="I197" s="6" t="n">
        <v>44.6614</v>
      </c>
      <c r="J197" s="6" t="n">
        <v>-111.1059</v>
      </c>
      <c r="K197" s="10" t="n">
        <v>6.2</v>
      </c>
    </row>
    <row r="198" customFormat="false" ht="15.75" hidden="false" customHeight="false" outlineLevel="0" collapsed="false">
      <c r="A198" s="40" t="s">
        <v>589</v>
      </c>
      <c r="B198" s="40" t="s">
        <v>1126</v>
      </c>
      <c r="D198" s="6" t="s">
        <v>33</v>
      </c>
      <c r="E198" s="40" t="s">
        <v>1124</v>
      </c>
      <c r="F198" s="40" t="s">
        <v>1000</v>
      </c>
      <c r="G198" s="6" t="s">
        <v>597</v>
      </c>
      <c r="H198" s="6" t="n">
        <v>1</v>
      </c>
      <c r="K198" s="10" t="n">
        <v>4.1</v>
      </c>
    </row>
    <row r="199" customFormat="false" ht="15.75" hidden="false" customHeight="false" outlineLevel="0" collapsed="false">
      <c r="A199" s="40" t="s">
        <v>589</v>
      </c>
      <c r="B199" s="40" t="s">
        <v>202</v>
      </c>
      <c r="C199" s="40" t="s">
        <v>1127</v>
      </c>
      <c r="D199" s="6" t="s">
        <v>33</v>
      </c>
      <c r="E199" s="40" t="s">
        <v>1124</v>
      </c>
      <c r="F199" s="40" t="s">
        <v>1057</v>
      </c>
      <c r="G199" s="6" t="s">
        <v>599</v>
      </c>
      <c r="H199" s="6" t="n">
        <v>1</v>
      </c>
      <c r="I199" s="6" t="n">
        <v>46.8489</v>
      </c>
      <c r="J199" s="6" t="n">
        <v>-114.0161</v>
      </c>
      <c r="K199" s="10" t="n">
        <v>3.1</v>
      </c>
    </row>
    <row r="200" customFormat="false" ht="15.75" hidden="false" customHeight="false" outlineLevel="0" collapsed="false">
      <c r="A200" s="40" t="s">
        <v>589</v>
      </c>
      <c r="B200" s="40" t="s">
        <v>1128</v>
      </c>
      <c r="C200" s="40" t="s">
        <v>1129</v>
      </c>
      <c r="D200" s="6" t="s">
        <v>33</v>
      </c>
      <c r="E200" s="40" t="s">
        <v>1124</v>
      </c>
      <c r="F200" s="40" t="s">
        <v>1078</v>
      </c>
      <c r="G200" s="6" t="s">
        <v>601</v>
      </c>
      <c r="H200" s="6" t="n">
        <v>1</v>
      </c>
      <c r="I200" s="6" t="n">
        <v>45.7822</v>
      </c>
      <c r="J200" s="6" t="n">
        <v>-108.5115</v>
      </c>
      <c r="K200" s="10" t="n">
        <v>4.3</v>
      </c>
    </row>
    <row r="201" customFormat="false" ht="15.75" hidden="false" customHeight="false" outlineLevel="0" collapsed="false">
      <c r="A201" s="40" t="s">
        <v>602</v>
      </c>
      <c r="B201" s="40" t="s">
        <v>1130</v>
      </c>
      <c r="D201" s="6" t="s">
        <v>126</v>
      </c>
      <c r="E201" s="40" t="s">
        <v>1131</v>
      </c>
      <c r="F201" s="40" t="s">
        <v>963</v>
      </c>
      <c r="G201" s="6" t="s">
        <v>605</v>
      </c>
      <c r="H201" s="6" t="n">
        <v>1</v>
      </c>
      <c r="I201" s="6" t="n">
        <v>41.2592</v>
      </c>
      <c r="J201" s="6" t="n">
        <v>-96.0286</v>
      </c>
      <c r="K201" s="10" t="n">
        <v>2.9</v>
      </c>
    </row>
    <row r="202" customFormat="false" ht="15.75" hidden="false" customHeight="false" outlineLevel="0" collapsed="false">
      <c r="A202" s="40" t="s">
        <v>602</v>
      </c>
      <c r="B202" s="40" t="s">
        <v>1132</v>
      </c>
      <c r="D202" s="6" t="s">
        <v>126</v>
      </c>
      <c r="E202" s="40" t="s">
        <v>1131</v>
      </c>
      <c r="F202" s="40" t="s">
        <v>1133</v>
      </c>
      <c r="G202" s="6" t="s">
        <v>607</v>
      </c>
      <c r="H202" s="6" t="n">
        <v>1</v>
      </c>
      <c r="I202" s="6" t="n">
        <v>40.8126</v>
      </c>
      <c r="J202" s="6" t="n">
        <v>-96.683</v>
      </c>
      <c r="K202" s="10" t="n">
        <v>3.9</v>
      </c>
    </row>
    <row r="203" customFormat="false" ht="15.75" hidden="false" customHeight="false" outlineLevel="0" collapsed="false">
      <c r="A203" s="40" t="s">
        <v>608</v>
      </c>
      <c r="B203" s="40" t="s">
        <v>1134</v>
      </c>
      <c r="C203" s="40" t="s">
        <v>1135</v>
      </c>
      <c r="D203" s="6" t="s">
        <v>27</v>
      </c>
      <c r="E203" s="40" t="s">
        <v>1136</v>
      </c>
      <c r="F203" s="40" t="s">
        <v>1014</v>
      </c>
      <c r="G203" s="6" t="s">
        <v>610</v>
      </c>
      <c r="H203" s="6" t="n">
        <v>1</v>
      </c>
      <c r="I203" s="6" t="n">
        <v>36.1431</v>
      </c>
      <c r="J203" s="6" t="n">
        <v>-115.0517</v>
      </c>
      <c r="K203" s="10" t="n">
        <v>3.7</v>
      </c>
    </row>
    <row r="204" customFormat="false" ht="15.75" hidden="false" customHeight="false" outlineLevel="0" collapsed="false">
      <c r="A204" s="40" t="s">
        <v>608</v>
      </c>
      <c r="B204" s="40" t="s">
        <v>1134</v>
      </c>
      <c r="C204" s="40" t="s">
        <v>1135</v>
      </c>
      <c r="D204" s="6" t="s">
        <v>27</v>
      </c>
      <c r="E204" s="40" t="s">
        <v>1136</v>
      </c>
      <c r="F204" s="40" t="s">
        <v>1014</v>
      </c>
      <c r="G204" s="6" t="s">
        <v>611</v>
      </c>
      <c r="H204" s="6" t="n">
        <v>1</v>
      </c>
      <c r="I204" s="6" t="n">
        <v>36.1444</v>
      </c>
      <c r="J204" s="6" t="n">
        <v>-115.0856</v>
      </c>
      <c r="K204" s="10" t="n">
        <v>4.2</v>
      </c>
    </row>
    <row r="205" customFormat="false" ht="15.75" hidden="false" customHeight="false" outlineLevel="0" collapsed="false">
      <c r="A205" s="40" t="s">
        <v>608</v>
      </c>
      <c r="B205" s="40" t="s">
        <v>1134</v>
      </c>
      <c r="C205" s="40" t="s">
        <v>1135</v>
      </c>
      <c r="D205" s="6" t="s">
        <v>27</v>
      </c>
      <c r="E205" s="40" t="s">
        <v>1136</v>
      </c>
      <c r="F205" s="40" t="s">
        <v>1014</v>
      </c>
      <c r="G205" s="6" t="s">
        <v>612</v>
      </c>
      <c r="H205" s="6" t="n">
        <v>1</v>
      </c>
      <c r="I205" s="6" t="n">
        <v>36.164</v>
      </c>
      <c r="J205" s="6" t="n">
        <v>-115.1139</v>
      </c>
      <c r="K205" s="10" t="n">
        <v>4.7</v>
      </c>
    </row>
    <row r="206" customFormat="false" ht="15.75" hidden="false" customHeight="false" outlineLevel="0" collapsed="false">
      <c r="A206" s="40" t="s">
        <v>608</v>
      </c>
      <c r="B206" s="40" t="s">
        <v>1134</v>
      </c>
      <c r="C206" s="40" t="s">
        <v>1135</v>
      </c>
      <c r="D206" s="6" t="s">
        <v>27</v>
      </c>
      <c r="E206" s="40" t="s">
        <v>1136</v>
      </c>
      <c r="F206" s="40" t="s">
        <v>1014</v>
      </c>
      <c r="G206" s="6" t="s">
        <v>613</v>
      </c>
      <c r="H206" s="6" t="n">
        <v>1</v>
      </c>
      <c r="I206" s="6" t="n">
        <v>36.1205</v>
      </c>
      <c r="J206" s="6" t="n">
        <v>-115.13</v>
      </c>
      <c r="K206" s="10" t="n">
        <v>3.2</v>
      </c>
    </row>
    <row r="207" customFormat="false" ht="15.75" hidden="false" customHeight="false" outlineLevel="0" collapsed="false">
      <c r="A207" s="40" t="s">
        <v>608</v>
      </c>
      <c r="B207" s="40" t="s">
        <v>1134</v>
      </c>
      <c r="C207" s="40" t="s">
        <v>1135</v>
      </c>
      <c r="D207" s="6" t="s">
        <v>27</v>
      </c>
      <c r="E207" s="40" t="s">
        <v>1136</v>
      </c>
      <c r="F207" s="40" t="s">
        <v>1014</v>
      </c>
      <c r="G207" s="6" t="s">
        <v>615</v>
      </c>
      <c r="H207" s="6" t="n">
        <v>1</v>
      </c>
      <c r="I207" s="6" t="n">
        <v>36.1911</v>
      </c>
      <c r="J207" s="6" t="n">
        <v>-115.1222</v>
      </c>
      <c r="K207" s="10" t="n">
        <v>3.2</v>
      </c>
    </row>
    <row r="208" customFormat="false" ht="15.75" hidden="false" customHeight="false" outlineLevel="0" collapsed="false">
      <c r="A208" s="40" t="s">
        <v>608</v>
      </c>
      <c r="B208" s="40" t="s">
        <v>1130</v>
      </c>
      <c r="C208" s="40" t="s">
        <v>1137</v>
      </c>
      <c r="D208" s="6" t="s">
        <v>27</v>
      </c>
      <c r="E208" s="40" t="s">
        <v>1136</v>
      </c>
      <c r="F208" s="40" t="s">
        <v>1017</v>
      </c>
      <c r="G208" s="6" t="s">
        <v>616</v>
      </c>
      <c r="H208" s="6" t="n">
        <v>1</v>
      </c>
      <c r="I208" s="6" t="n">
        <v>38.9564</v>
      </c>
      <c r="J208" s="6" t="n">
        <v>-119.945</v>
      </c>
      <c r="K208" s="10" t="n">
        <v>7.6</v>
      </c>
    </row>
    <row r="209" customFormat="false" ht="15.75" hidden="false" customHeight="false" outlineLevel="0" collapsed="false">
      <c r="A209" s="40" t="s">
        <v>608</v>
      </c>
      <c r="B209" s="40" t="s">
        <v>1138</v>
      </c>
      <c r="C209" s="40" t="s">
        <v>1139</v>
      </c>
      <c r="D209" s="6" t="s">
        <v>27</v>
      </c>
      <c r="E209" s="40" t="s">
        <v>1136</v>
      </c>
      <c r="F209" s="40" t="s">
        <v>1000</v>
      </c>
      <c r="G209" s="6" t="s">
        <v>618</v>
      </c>
      <c r="H209" s="6" t="n">
        <v>1</v>
      </c>
      <c r="I209" s="6" t="n">
        <v>39.5251</v>
      </c>
      <c r="J209" s="6" t="n">
        <v>-119.8077</v>
      </c>
      <c r="K209" s="10" t="n">
        <v>2.9</v>
      </c>
    </row>
    <row r="210" customFormat="false" ht="15.75" hidden="false" customHeight="false" outlineLevel="0" collapsed="false">
      <c r="A210" s="40" t="s">
        <v>608</v>
      </c>
      <c r="B210" s="40" t="s">
        <v>1138</v>
      </c>
      <c r="C210" s="40" t="s">
        <v>1139</v>
      </c>
      <c r="D210" s="6" t="s">
        <v>27</v>
      </c>
      <c r="E210" s="40" t="s">
        <v>1136</v>
      </c>
      <c r="F210" s="40" t="s">
        <v>1000</v>
      </c>
      <c r="G210" s="6" t="s">
        <v>619</v>
      </c>
      <c r="H210" s="6" t="n">
        <v>1</v>
      </c>
      <c r="I210" s="6" t="n">
        <v>39.4696</v>
      </c>
      <c r="J210" s="6" t="n">
        <v>-119.7753</v>
      </c>
      <c r="K210" s="10" t="n">
        <v>1.9</v>
      </c>
    </row>
    <row r="211" customFormat="false" ht="15.75" hidden="false" customHeight="false" outlineLevel="0" collapsed="false">
      <c r="A211" s="40" t="s">
        <v>608</v>
      </c>
      <c r="B211" s="40" t="s">
        <v>1138</v>
      </c>
      <c r="C211" s="40" t="s">
        <v>1139</v>
      </c>
      <c r="D211" s="6" t="s">
        <v>27</v>
      </c>
      <c r="E211" s="40" t="s">
        <v>1136</v>
      </c>
      <c r="F211" s="40" t="s">
        <v>1000</v>
      </c>
      <c r="G211" s="6" t="s">
        <v>620</v>
      </c>
      <c r="H211" s="6" t="n">
        <v>1</v>
      </c>
      <c r="I211" s="6" t="n">
        <v>39.532</v>
      </c>
      <c r="J211" s="6" t="n">
        <v>-119.785</v>
      </c>
      <c r="K211" s="10" t="n">
        <v>3</v>
      </c>
    </row>
    <row r="212" customFormat="false" ht="15.75" hidden="false" customHeight="false" outlineLevel="0" collapsed="false">
      <c r="A212" s="40" t="s">
        <v>608</v>
      </c>
      <c r="B212" s="40" t="s">
        <v>1138</v>
      </c>
      <c r="C212" s="40" t="s">
        <v>1139</v>
      </c>
      <c r="D212" s="6" t="s">
        <v>27</v>
      </c>
      <c r="E212" s="40" t="s">
        <v>1136</v>
      </c>
      <c r="F212" s="40" t="s">
        <v>1000</v>
      </c>
      <c r="G212" s="6" t="s">
        <v>621</v>
      </c>
      <c r="H212" s="6" t="n">
        <v>1</v>
      </c>
      <c r="I212" s="6" t="n">
        <v>39.4</v>
      </c>
      <c r="J212" s="6" t="n">
        <v>-119.7396</v>
      </c>
      <c r="K212" s="10" t="n">
        <v>1.6</v>
      </c>
    </row>
    <row r="213" customFormat="false" ht="15.75" hidden="false" customHeight="false" outlineLevel="0" collapsed="false">
      <c r="A213" s="40" t="s">
        <v>608</v>
      </c>
      <c r="B213" s="40" t="s">
        <v>1138</v>
      </c>
      <c r="C213" s="40" t="s">
        <v>1139</v>
      </c>
      <c r="D213" s="6" t="s">
        <v>27</v>
      </c>
      <c r="E213" s="40" t="s">
        <v>1136</v>
      </c>
      <c r="F213" s="40" t="s">
        <v>1000</v>
      </c>
      <c r="G213" s="6" t="s">
        <v>622</v>
      </c>
      <c r="H213" s="6" t="n">
        <v>1</v>
      </c>
      <c r="I213" s="6" t="n">
        <v>39.5405</v>
      </c>
      <c r="J213" s="6" t="n">
        <v>-119.7469</v>
      </c>
      <c r="K213" s="10" t="n">
        <v>4.2</v>
      </c>
    </row>
    <row r="214" customFormat="false" ht="15.75" hidden="false" customHeight="false" outlineLevel="0" collapsed="false">
      <c r="A214" s="40" t="s">
        <v>608</v>
      </c>
      <c r="B214" s="40" t="s">
        <v>1138</v>
      </c>
      <c r="D214" s="6" t="s">
        <v>27</v>
      </c>
      <c r="E214" s="40" t="s">
        <v>1136</v>
      </c>
      <c r="F214" s="40" t="s">
        <v>1000</v>
      </c>
      <c r="G214" s="6" t="s">
        <v>623</v>
      </c>
      <c r="H214" s="6" t="n">
        <v>1</v>
      </c>
      <c r="I214" s="6" t="n">
        <v>39.6455</v>
      </c>
      <c r="J214" s="6" t="n">
        <v>-119.8399</v>
      </c>
      <c r="K214" s="10" t="n">
        <v>2.6</v>
      </c>
    </row>
    <row r="215" customFormat="false" ht="15.75" hidden="false" customHeight="false" outlineLevel="0" collapsed="false">
      <c r="A215" s="40" t="s">
        <v>626</v>
      </c>
      <c r="B215" s="40" t="s">
        <v>1028</v>
      </c>
      <c r="C215" s="40" t="s">
        <v>1140</v>
      </c>
      <c r="D215" s="6" t="s">
        <v>38</v>
      </c>
      <c r="E215" s="40" t="s">
        <v>1141</v>
      </c>
      <c r="F215" s="40" t="s">
        <v>1026</v>
      </c>
      <c r="G215" s="6" t="s">
        <v>627</v>
      </c>
      <c r="H215" s="6" t="n">
        <v>1</v>
      </c>
      <c r="I215" s="6" t="n">
        <v>43.0006</v>
      </c>
      <c r="J215" s="6" t="n">
        <v>-71.4681</v>
      </c>
      <c r="K215" s="10" t="n">
        <v>3.2</v>
      </c>
    </row>
    <row r="216" customFormat="false" ht="15.75" hidden="false" customHeight="false" outlineLevel="0" collapsed="false">
      <c r="A216" s="40" t="s">
        <v>629</v>
      </c>
      <c r="B216" s="40" t="s">
        <v>1142</v>
      </c>
      <c r="C216" s="40" t="s">
        <v>1011</v>
      </c>
      <c r="D216" s="6" t="s">
        <v>22</v>
      </c>
      <c r="E216" s="40" t="s">
        <v>1143</v>
      </c>
      <c r="F216" s="40" t="s">
        <v>1014</v>
      </c>
      <c r="G216" s="6" t="s">
        <v>631</v>
      </c>
      <c r="H216" s="6" t="n">
        <v>1</v>
      </c>
      <c r="I216" s="6" t="n">
        <v>40.8544</v>
      </c>
      <c r="J216" s="6" t="n">
        <v>-73.9683</v>
      </c>
      <c r="K216" s="10" t="n">
        <v>2.1</v>
      </c>
    </row>
    <row r="217" customFormat="false" ht="15.75" hidden="false" customHeight="false" outlineLevel="0" collapsed="false">
      <c r="A217" s="40" t="s">
        <v>629</v>
      </c>
      <c r="B217" s="40" t="s">
        <v>1142</v>
      </c>
      <c r="C217" s="40" t="s">
        <v>1011</v>
      </c>
      <c r="D217" s="6" t="s">
        <v>22</v>
      </c>
      <c r="E217" s="40" t="s">
        <v>1143</v>
      </c>
      <c r="F217" s="40" t="s">
        <v>1014</v>
      </c>
      <c r="G217" s="6" t="s">
        <v>632</v>
      </c>
      <c r="H217" s="6" t="n">
        <v>1</v>
      </c>
      <c r="I217" s="6" t="n">
        <v>40.8824</v>
      </c>
      <c r="J217" s="6" t="n">
        <v>-74.0422</v>
      </c>
      <c r="K217" s="10" t="n">
        <v>2.1</v>
      </c>
    </row>
    <row r="218" customFormat="false" ht="15.75" hidden="false" customHeight="false" outlineLevel="0" collapsed="false">
      <c r="A218" s="40" t="s">
        <v>629</v>
      </c>
      <c r="B218" s="40" t="s">
        <v>1144</v>
      </c>
      <c r="C218" s="40" t="s">
        <v>1145</v>
      </c>
      <c r="D218" s="6" t="s">
        <v>22</v>
      </c>
      <c r="E218" s="40" t="s">
        <v>1143</v>
      </c>
      <c r="F218" s="40" t="s">
        <v>1017</v>
      </c>
      <c r="G218" s="6" t="s">
        <v>634</v>
      </c>
      <c r="H218" s="6" t="n">
        <v>1</v>
      </c>
      <c r="I218" s="6" t="n">
        <v>40.0781</v>
      </c>
      <c r="J218" s="6" t="n">
        <v>-74.8577</v>
      </c>
      <c r="K218" s="10" t="n">
        <v>2.2</v>
      </c>
    </row>
    <row r="219" customFormat="false" ht="15.75" hidden="false" customHeight="false" outlineLevel="0" collapsed="false">
      <c r="A219" s="40" t="s">
        <v>629</v>
      </c>
      <c r="B219" s="40" t="s">
        <v>1146</v>
      </c>
      <c r="C219" s="40" t="s">
        <v>1147</v>
      </c>
      <c r="D219" s="6" t="s">
        <v>22</v>
      </c>
      <c r="E219" s="40" t="s">
        <v>1143</v>
      </c>
      <c r="F219" s="40" t="s">
        <v>944</v>
      </c>
      <c r="G219" s="6" t="s">
        <v>637</v>
      </c>
      <c r="H219" s="6" t="n">
        <v>1</v>
      </c>
      <c r="I219" s="6" t="n">
        <v>39.6843</v>
      </c>
      <c r="J219" s="6" t="n">
        <v>-74.8615</v>
      </c>
      <c r="K219" s="10" t="n">
        <v>0.8</v>
      </c>
    </row>
    <row r="220" customFormat="false" ht="15.75" hidden="false" customHeight="false" outlineLevel="0" collapsed="false">
      <c r="A220" s="40" t="s">
        <v>629</v>
      </c>
      <c r="B220" s="40" t="s">
        <v>1091</v>
      </c>
      <c r="D220" s="6" t="s">
        <v>22</v>
      </c>
      <c r="E220" s="40" t="s">
        <v>1143</v>
      </c>
      <c r="F220" s="40" t="s">
        <v>933</v>
      </c>
      <c r="G220" s="6" t="s">
        <v>638</v>
      </c>
      <c r="H220" s="6" t="n">
        <v>1</v>
      </c>
      <c r="K220" s="10" t="n">
        <v>2.6</v>
      </c>
    </row>
    <row r="221" customFormat="false" ht="15.75" hidden="false" customHeight="false" outlineLevel="0" collapsed="false">
      <c r="A221" s="40" t="s">
        <v>629</v>
      </c>
      <c r="B221" s="40" t="s">
        <v>1148</v>
      </c>
      <c r="C221" s="40" t="s">
        <v>1011</v>
      </c>
      <c r="D221" s="6" t="s">
        <v>22</v>
      </c>
      <c r="E221" s="40" t="s">
        <v>1143</v>
      </c>
      <c r="F221" s="40" t="s">
        <v>1097</v>
      </c>
      <c r="G221" s="6" t="s">
        <v>640</v>
      </c>
      <c r="H221" s="6" t="n">
        <v>1</v>
      </c>
      <c r="I221" s="6" t="n">
        <v>40.7317</v>
      </c>
      <c r="J221" s="6" t="n">
        <v>-74.0666</v>
      </c>
      <c r="K221" s="10" t="n">
        <v>10.1</v>
      </c>
    </row>
    <row r="222" customFormat="false" ht="15.75" hidden="false" customHeight="false" outlineLevel="0" collapsed="false">
      <c r="A222" s="40" t="s">
        <v>629</v>
      </c>
      <c r="B222" s="40" t="s">
        <v>1095</v>
      </c>
      <c r="C222" s="40" t="s">
        <v>1149</v>
      </c>
      <c r="D222" s="6" t="s">
        <v>22</v>
      </c>
      <c r="E222" s="40" t="s">
        <v>1143</v>
      </c>
      <c r="F222" s="40" t="s">
        <v>949</v>
      </c>
      <c r="G222" s="6" t="s">
        <v>641</v>
      </c>
      <c r="H222" s="6" t="n">
        <v>1</v>
      </c>
      <c r="I222" s="6" t="n">
        <v>40.5089</v>
      </c>
      <c r="J222" s="6" t="n">
        <v>-74.2682</v>
      </c>
      <c r="K222" s="10" t="n">
        <v>2.3</v>
      </c>
    </row>
    <row r="223" customFormat="false" ht="15.75" hidden="false" customHeight="false" outlineLevel="0" collapsed="false">
      <c r="A223" s="40" t="s">
        <v>629</v>
      </c>
      <c r="B223" s="40" t="s">
        <v>1150</v>
      </c>
      <c r="C223" s="40" t="s">
        <v>1151</v>
      </c>
      <c r="D223" s="6" t="s">
        <v>22</v>
      </c>
      <c r="E223" s="40" t="s">
        <v>1143</v>
      </c>
      <c r="F223" s="40" t="s">
        <v>951</v>
      </c>
      <c r="G223" s="6" t="s">
        <v>643</v>
      </c>
      <c r="H223" s="6" t="n">
        <v>1</v>
      </c>
      <c r="I223" s="6" t="n">
        <v>40.2599</v>
      </c>
      <c r="J223" s="6" t="n">
        <v>-74.2747</v>
      </c>
      <c r="K223" s="10" t="n">
        <v>4.2</v>
      </c>
    </row>
    <row r="224" customFormat="false" ht="15.75" hidden="false" customHeight="false" outlineLevel="0" collapsed="false">
      <c r="A224" s="40" t="s">
        <v>629</v>
      </c>
      <c r="B224" s="40" t="s">
        <v>1152</v>
      </c>
      <c r="C224" s="40" t="s">
        <v>1153</v>
      </c>
      <c r="D224" s="6" t="s">
        <v>22</v>
      </c>
      <c r="E224" s="40" t="s">
        <v>1143</v>
      </c>
      <c r="F224" s="40" t="s">
        <v>1102</v>
      </c>
      <c r="G224" s="6" t="s">
        <v>645</v>
      </c>
      <c r="H224" s="6" t="n">
        <v>1</v>
      </c>
      <c r="I224" s="6" t="n">
        <v>40.7977</v>
      </c>
      <c r="J224" s="6" t="n">
        <v>-74.4827</v>
      </c>
      <c r="K224" s="10" t="n">
        <v>2</v>
      </c>
    </row>
    <row r="225" customFormat="false" ht="15.75" hidden="false" customHeight="false" outlineLevel="0" collapsed="false">
      <c r="A225" s="40" t="s">
        <v>629</v>
      </c>
      <c r="B225" s="40" t="s">
        <v>1154</v>
      </c>
      <c r="C225" s="40" t="s">
        <v>1011</v>
      </c>
      <c r="D225" s="6" t="s">
        <v>22</v>
      </c>
      <c r="E225" s="40" t="s">
        <v>1143</v>
      </c>
      <c r="F225" s="40" t="s">
        <v>1155</v>
      </c>
      <c r="G225" s="6" t="s">
        <v>647</v>
      </c>
      <c r="H225" s="6" t="n">
        <v>1</v>
      </c>
      <c r="I225" s="6" t="n">
        <v>40.6625</v>
      </c>
      <c r="J225" s="6" t="n">
        <v>-74.2147</v>
      </c>
      <c r="K225" s="10" t="n">
        <v>3</v>
      </c>
    </row>
    <row r="226" customFormat="false" ht="15.75" hidden="false" customHeight="false" outlineLevel="0" collapsed="false">
      <c r="A226" s="40" t="s">
        <v>648</v>
      </c>
      <c r="B226" s="40" t="s">
        <v>1156</v>
      </c>
      <c r="C226" s="40" t="s">
        <v>1157</v>
      </c>
      <c r="D226" s="6" t="s">
        <v>12</v>
      </c>
      <c r="E226" s="40" t="s">
        <v>1158</v>
      </c>
      <c r="F226" s="40" t="s">
        <v>941</v>
      </c>
      <c r="G226" s="6" t="s">
        <v>650</v>
      </c>
      <c r="H226" s="6" t="n">
        <v>1</v>
      </c>
      <c r="I226" s="6" t="n">
        <v>35.1073</v>
      </c>
      <c r="J226" s="6" t="n">
        <v>-106.5636</v>
      </c>
      <c r="K226" s="10" t="n">
        <v>2.6</v>
      </c>
    </row>
    <row r="227" customFormat="false" ht="15.75" hidden="false" customHeight="false" outlineLevel="0" collapsed="false">
      <c r="A227" s="40" t="s">
        <v>648</v>
      </c>
      <c r="B227" s="40" t="s">
        <v>1156</v>
      </c>
      <c r="C227" s="40" t="s">
        <v>1157</v>
      </c>
      <c r="D227" s="6" t="s">
        <v>12</v>
      </c>
      <c r="E227" s="40" t="s">
        <v>1158</v>
      </c>
      <c r="F227" s="40" t="s">
        <v>941</v>
      </c>
      <c r="G227" s="6" t="s">
        <v>651</v>
      </c>
      <c r="H227" s="6" t="n">
        <v>1</v>
      </c>
      <c r="I227" s="6" t="n">
        <v>35.1343</v>
      </c>
      <c r="J227" s="6" t="n">
        <v>-106.5852</v>
      </c>
      <c r="K227" s="10" t="n">
        <v>1.6</v>
      </c>
    </row>
    <row r="228" customFormat="false" ht="15.75" hidden="false" customHeight="false" outlineLevel="0" collapsed="false">
      <c r="A228" s="40" t="s">
        <v>648</v>
      </c>
      <c r="B228" s="40" t="s">
        <v>1156</v>
      </c>
      <c r="C228" s="40" t="s">
        <v>1157</v>
      </c>
      <c r="D228" s="6" t="s">
        <v>12</v>
      </c>
      <c r="E228" s="40" t="s">
        <v>1158</v>
      </c>
      <c r="F228" s="40" t="s">
        <v>941</v>
      </c>
      <c r="G228" s="6" t="s">
        <v>653</v>
      </c>
      <c r="H228" s="6" t="n">
        <v>1</v>
      </c>
      <c r="I228" s="6" t="n">
        <v>35.1027</v>
      </c>
      <c r="J228" s="6" t="n">
        <v>-106.5774</v>
      </c>
      <c r="K228" s="10" t="n">
        <v>2.5</v>
      </c>
    </row>
    <row r="229" customFormat="false" ht="15.75" hidden="false" customHeight="false" outlineLevel="0" collapsed="false">
      <c r="A229" s="40" t="s">
        <v>648</v>
      </c>
      <c r="B229" s="40" t="s">
        <v>1156</v>
      </c>
      <c r="C229" s="40" t="s">
        <v>1157</v>
      </c>
      <c r="D229" s="6" t="s">
        <v>12</v>
      </c>
      <c r="E229" s="40" t="s">
        <v>1158</v>
      </c>
      <c r="F229" s="40" t="s">
        <v>941</v>
      </c>
      <c r="G229" s="6" t="s">
        <v>654</v>
      </c>
      <c r="H229" s="6" t="n">
        <v>1</v>
      </c>
      <c r="I229" s="6" t="n">
        <v>35.0171</v>
      </c>
      <c r="J229" s="6" t="n">
        <v>-106.6574</v>
      </c>
      <c r="K229" s="10" t="n">
        <v>3.6</v>
      </c>
    </row>
    <row r="230" customFormat="false" ht="15.75" hidden="false" customHeight="false" outlineLevel="0" collapsed="false">
      <c r="A230" s="40" t="s">
        <v>648</v>
      </c>
      <c r="B230" s="40" t="s">
        <v>1156</v>
      </c>
      <c r="C230" s="40" t="s">
        <v>1157</v>
      </c>
      <c r="D230" s="6" t="s">
        <v>12</v>
      </c>
      <c r="E230" s="40" t="s">
        <v>1158</v>
      </c>
      <c r="F230" s="40" t="s">
        <v>941</v>
      </c>
      <c r="G230" s="6" t="s">
        <v>655</v>
      </c>
      <c r="H230" s="6" t="n">
        <v>1</v>
      </c>
      <c r="I230" s="6" t="n">
        <v>35.1932</v>
      </c>
      <c r="J230" s="6" t="n">
        <v>-106.6138</v>
      </c>
      <c r="K230" s="10" t="n">
        <v>2.1</v>
      </c>
    </row>
    <row r="231" customFormat="false" ht="15.75" hidden="false" customHeight="false" outlineLevel="0" collapsed="false">
      <c r="A231" s="40" t="s">
        <v>662</v>
      </c>
      <c r="B231" s="40" t="s">
        <v>1159</v>
      </c>
      <c r="D231" s="6" t="s">
        <v>22</v>
      </c>
      <c r="E231" s="40" t="s">
        <v>1160</v>
      </c>
      <c r="F231" s="40" t="s">
        <v>941</v>
      </c>
      <c r="G231" s="6" t="s">
        <v>664</v>
      </c>
      <c r="H231" s="6" t="n">
        <v>1</v>
      </c>
      <c r="I231" s="6" t="n">
        <v>42.6807</v>
      </c>
      <c r="J231" s="6" t="n">
        <v>-73.7569</v>
      </c>
      <c r="K231" s="10" t="n">
        <v>1</v>
      </c>
    </row>
    <row r="232" customFormat="false" ht="15.75" hidden="false" customHeight="false" outlineLevel="0" collapsed="false">
      <c r="A232" s="40" t="s">
        <v>662</v>
      </c>
      <c r="B232" s="40" t="s">
        <v>1161</v>
      </c>
      <c r="C232" s="40" t="s">
        <v>1011</v>
      </c>
      <c r="D232" s="6" t="s">
        <v>22</v>
      </c>
      <c r="E232" s="40" t="s">
        <v>1160</v>
      </c>
      <c r="F232" s="40" t="s">
        <v>1017</v>
      </c>
      <c r="G232" s="6" t="s">
        <v>667</v>
      </c>
      <c r="H232" s="6" t="n">
        <v>1</v>
      </c>
      <c r="I232" s="6" t="n">
        <v>40.868</v>
      </c>
      <c r="J232" s="6" t="n">
        <v>-73.8782</v>
      </c>
      <c r="K232" s="10" t="n">
        <v>2.8</v>
      </c>
    </row>
    <row r="233" customFormat="false" ht="15.75" hidden="false" customHeight="false" outlineLevel="0" collapsed="false">
      <c r="A233" s="40" t="s">
        <v>662</v>
      </c>
      <c r="B233" s="40" t="s">
        <v>1162</v>
      </c>
      <c r="D233" s="6" t="s">
        <v>22</v>
      </c>
      <c r="E233" s="40" t="s">
        <v>1160</v>
      </c>
      <c r="F233" s="40" t="s">
        <v>954</v>
      </c>
      <c r="G233" s="6" t="s">
        <v>669</v>
      </c>
      <c r="H233" s="6" t="n">
        <v>1</v>
      </c>
      <c r="I233" s="6" t="n">
        <v>42.8768</v>
      </c>
      <c r="J233" s="6" t="n">
        <v>-78.8099</v>
      </c>
      <c r="K233" s="10" t="n">
        <v>1.5</v>
      </c>
    </row>
    <row r="234" customFormat="false" ht="15.75" hidden="false" customHeight="false" outlineLevel="0" collapsed="false">
      <c r="A234" s="40" t="s">
        <v>662</v>
      </c>
      <c r="B234" s="40" t="s">
        <v>1163</v>
      </c>
      <c r="D234" s="6" t="s">
        <v>22</v>
      </c>
      <c r="E234" s="40" t="s">
        <v>1160</v>
      </c>
      <c r="F234" s="40" t="s">
        <v>963</v>
      </c>
      <c r="G234" s="6" t="s">
        <v>674</v>
      </c>
      <c r="H234" s="6" t="n">
        <v>1</v>
      </c>
      <c r="I234" s="6" t="n">
        <v>43.1462</v>
      </c>
      <c r="J234" s="6" t="n">
        <v>-77.5481</v>
      </c>
      <c r="K234" s="10" t="n">
        <v>1.4</v>
      </c>
    </row>
    <row r="235" customFormat="false" ht="15.75" hidden="false" customHeight="false" outlineLevel="0" collapsed="false">
      <c r="A235" s="40" t="s">
        <v>662</v>
      </c>
      <c r="B235" s="40" t="s">
        <v>662</v>
      </c>
      <c r="C235" s="40" t="s">
        <v>1011</v>
      </c>
      <c r="D235" s="6" t="s">
        <v>22</v>
      </c>
      <c r="E235" s="40" t="s">
        <v>1160</v>
      </c>
      <c r="F235" s="40" t="s">
        <v>1077</v>
      </c>
      <c r="G235" s="6" t="s">
        <v>677</v>
      </c>
      <c r="H235" s="6" t="n">
        <v>1</v>
      </c>
      <c r="I235" s="6" t="n">
        <v>40.8183</v>
      </c>
      <c r="J235" s="6" t="n">
        <v>-73.9508</v>
      </c>
      <c r="K235" s="10" t="n">
        <v>2.3</v>
      </c>
    </row>
    <row r="236" customFormat="false" ht="15.75" hidden="false" customHeight="false" outlineLevel="0" collapsed="false">
      <c r="A236" s="40" t="s">
        <v>662</v>
      </c>
      <c r="B236" s="40" t="s">
        <v>1164</v>
      </c>
      <c r="D236" s="6" t="s">
        <v>22</v>
      </c>
      <c r="E236" s="40" t="s">
        <v>1160</v>
      </c>
      <c r="F236" s="40" t="s">
        <v>1057</v>
      </c>
      <c r="G236" s="6" t="s">
        <v>679</v>
      </c>
      <c r="H236" s="6" t="n">
        <v>1</v>
      </c>
      <c r="I236" s="6" t="n">
        <v>43.0822</v>
      </c>
      <c r="J236" s="6" t="n">
        <v>-79.001</v>
      </c>
      <c r="K236" s="10" t="n">
        <v>1.4</v>
      </c>
    </row>
    <row r="237" customFormat="false" ht="15.75" hidden="false" customHeight="false" outlineLevel="0" collapsed="false">
      <c r="A237" s="40" t="s">
        <v>662</v>
      </c>
      <c r="B237" s="40" t="s">
        <v>1165</v>
      </c>
      <c r="C237" s="40" t="s">
        <v>1166</v>
      </c>
      <c r="D237" s="6" t="s">
        <v>22</v>
      </c>
      <c r="E237" s="40" t="s">
        <v>1160</v>
      </c>
      <c r="F237" s="40" t="s">
        <v>970</v>
      </c>
      <c r="G237" s="6" t="s">
        <v>681</v>
      </c>
      <c r="H237" s="6" t="n">
        <v>1</v>
      </c>
      <c r="I237" s="6" t="n">
        <v>43.0426</v>
      </c>
      <c r="J237" s="6" t="n">
        <v>-76.1433</v>
      </c>
      <c r="K237" s="10" t="n">
        <v>1.9</v>
      </c>
    </row>
    <row r="238" customFormat="false" ht="15.75" hidden="false" customHeight="false" outlineLevel="0" collapsed="false">
      <c r="A238" s="40" t="s">
        <v>662</v>
      </c>
      <c r="B238" s="40" t="s">
        <v>1167</v>
      </c>
      <c r="C238" s="40" t="s">
        <v>1011</v>
      </c>
      <c r="D238" s="6" t="s">
        <v>22</v>
      </c>
      <c r="E238" s="40" t="s">
        <v>1160</v>
      </c>
      <c r="F238" s="40" t="s">
        <v>981</v>
      </c>
      <c r="G238" s="6" t="s">
        <v>683</v>
      </c>
      <c r="H238" s="6" t="n">
        <v>1</v>
      </c>
      <c r="I238" s="6" t="n">
        <v>40.7362</v>
      </c>
      <c r="J238" s="6" t="n">
        <v>-73.8232</v>
      </c>
      <c r="K238" s="10" t="n">
        <v>2.76</v>
      </c>
    </row>
    <row r="239" customFormat="false" ht="15.75" hidden="false" customHeight="false" outlineLevel="0" collapsed="false">
      <c r="A239" s="40" t="s">
        <v>662</v>
      </c>
      <c r="B239" s="40" t="s">
        <v>1168</v>
      </c>
      <c r="D239" s="6" t="s">
        <v>22</v>
      </c>
      <c r="E239" s="40" t="s">
        <v>1160</v>
      </c>
      <c r="F239" s="40" t="s">
        <v>1169</v>
      </c>
      <c r="G239" s="6" t="s">
        <v>685</v>
      </c>
      <c r="H239" s="6" t="n">
        <v>1</v>
      </c>
      <c r="I239" s="6" t="n">
        <v>42.7996</v>
      </c>
      <c r="J239" s="6" t="n">
        <v>-73.9402</v>
      </c>
      <c r="K239" s="10" t="n">
        <v>1.7</v>
      </c>
    </row>
    <row r="240" customFormat="false" ht="15.75" hidden="false" customHeight="false" outlineLevel="0" collapsed="false">
      <c r="A240" s="40" t="s">
        <v>662</v>
      </c>
      <c r="B240" s="40" t="s">
        <v>1170</v>
      </c>
      <c r="D240" s="6" t="s">
        <v>22</v>
      </c>
      <c r="E240" s="40" t="s">
        <v>1160</v>
      </c>
      <c r="F240" s="40" t="s">
        <v>1171</v>
      </c>
      <c r="G240" s="6" t="s">
        <v>687</v>
      </c>
      <c r="H240" s="6" t="n">
        <v>1</v>
      </c>
      <c r="I240" s="6" t="n">
        <v>42.0907</v>
      </c>
      <c r="J240" s="6" t="n">
        <v>-77.2103</v>
      </c>
      <c r="K240" s="10" t="n">
        <v>0.29</v>
      </c>
    </row>
    <row r="241" customFormat="false" ht="15.75" hidden="false" customHeight="false" outlineLevel="0" collapsed="false">
      <c r="A241" s="40" t="s">
        <v>662</v>
      </c>
      <c r="B241" s="40" t="s">
        <v>1098</v>
      </c>
      <c r="D241" s="6" t="s">
        <v>22</v>
      </c>
      <c r="E241" s="40" t="s">
        <v>1160</v>
      </c>
      <c r="F241" s="40" t="s">
        <v>1033</v>
      </c>
      <c r="G241" s="6" t="s">
        <v>688</v>
      </c>
      <c r="H241" s="6" t="n">
        <v>2</v>
      </c>
      <c r="I241" s="6" t="n">
        <v>40.8275</v>
      </c>
      <c r="J241" s="6" t="n">
        <v>-73.0569</v>
      </c>
      <c r="K241" s="10" t="n">
        <v>2.1</v>
      </c>
    </row>
    <row r="242" customFormat="false" ht="15.75" hidden="false" customHeight="false" outlineLevel="0" collapsed="false">
      <c r="A242" s="40" t="s">
        <v>689</v>
      </c>
      <c r="B242" s="40" t="s">
        <v>1172</v>
      </c>
      <c r="C242" s="40" t="s">
        <v>1173</v>
      </c>
      <c r="D242" s="6" t="s">
        <v>42</v>
      </c>
      <c r="E242" s="40" t="s">
        <v>1174</v>
      </c>
      <c r="F242" s="40" t="s">
        <v>1057</v>
      </c>
      <c r="G242" s="6" t="s">
        <v>694</v>
      </c>
      <c r="H242" s="6" t="n">
        <v>1</v>
      </c>
      <c r="I242" s="6" t="n">
        <v>35.9919</v>
      </c>
      <c r="J242" s="6" t="n">
        <v>-78.8964</v>
      </c>
      <c r="K242" s="10" t="n">
        <v>0.8</v>
      </c>
    </row>
    <row r="243" customFormat="false" ht="15.75" hidden="false" customHeight="false" outlineLevel="0" collapsed="false">
      <c r="A243" s="40" t="s">
        <v>689</v>
      </c>
      <c r="B243" s="40" t="s">
        <v>1175</v>
      </c>
      <c r="C243" s="40" t="s">
        <v>1176</v>
      </c>
      <c r="D243" s="6" t="s">
        <v>42</v>
      </c>
      <c r="E243" s="40" t="s">
        <v>1174</v>
      </c>
      <c r="F243" s="40" t="s">
        <v>970</v>
      </c>
      <c r="G243" s="6" t="s">
        <v>696</v>
      </c>
      <c r="H243" s="6" t="n">
        <v>1</v>
      </c>
      <c r="I243" s="6" t="n">
        <v>36.0658</v>
      </c>
      <c r="J243" s="6" t="n">
        <v>-80.2583</v>
      </c>
      <c r="K243" s="10" t="n">
        <v>2.3</v>
      </c>
    </row>
    <row r="244" customFormat="false" ht="15.75" hidden="false" customHeight="false" outlineLevel="0" collapsed="false">
      <c r="A244" s="40" t="s">
        <v>689</v>
      </c>
      <c r="B244" s="40" t="s">
        <v>1177</v>
      </c>
      <c r="C244" s="40" t="s">
        <v>1178</v>
      </c>
      <c r="D244" s="6" t="s">
        <v>42</v>
      </c>
      <c r="E244" s="40" t="s">
        <v>1174</v>
      </c>
      <c r="F244" s="40" t="s">
        <v>938</v>
      </c>
      <c r="G244" s="6" t="s">
        <v>700</v>
      </c>
      <c r="H244" s="6" t="n">
        <v>1</v>
      </c>
      <c r="I244" s="6" t="n">
        <v>35.2401</v>
      </c>
      <c r="J244" s="6" t="n">
        <v>-80.7857</v>
      </c>
      <c r="K244" s="10" t="n">
        <v>2.1</v>
      </c>
    </row>
    <row r="245" customFormat="false" ht="15.75" hidden="false" customHeight="false" outlineLevel="0" collapsed="false">
      <c r="A245" s="40" t="s">
        <v>689</v>
      </c>
      <c r="B245" s="40" t="s">
        <v>1177</v>
      </c>
      <c r="C245" s="40" t="s">
        <v>1178</v>
      </c>
      <c r="D245" s="6" t="s">
        <v>42</v>
      </c>
      <c r="E245" s="40" t="s">
        <v>1174</v>
      </c>
      <c r="F245" s="40" t="s">
        <v>938</v>
      </c>
      <c r="G245" s="6" t="s">
        <v>700</v>
      </c>
      <c r="H245" s="6" t="n">
        <v>3</v>
      </c>
      <c r="I245" s="6" t="n">
        <v>35.2401</v>
      </c>
      <c r="J245" s="6" t="n">
        <v>-80.7857</v>
      </c>
      <c r="K245" s="10" t="n">
        <v>1.828</v>
      </c>
    </row>
    <row r="246" customFormat="false" ht="15.75" hidden="false" customHeight="false" outlineLevel="0" collapsed="false">
      <c r="A246" s="40" t="s">
        <v>689</v>
      </c>
      <c r="B246" s="40" t="s">
        <v>1179</v>
      </c>
      <c r="D246" s="6" t="s">
        <v>42</v>
      </c>
      <c r="E246" s="40" t="s">
        <v>1174</v>
      </c>
      <c r="F246" s="40" t="s">
        <v>1180</v>
      </c>
      <c r="G246" s="6" t="s">
        <v>702</v>
      </c>
      <c r="H246" s="6" t="n">
        <v>1</v>
      </c>
      <c r="I246" s="6" t="n">
        <v>35.5519</v>
      </c>
      <c r="J246" s="6" t="n">
        <v>-80.395</v>
      </c>
      <c r="K246" s="10" t="n">
        <v>1.3</v>
      </c>
    </row>
    <row r="247" customFormat="false" ht="15.75" hidden="false" customHeight="false" outlineLevel="0" collapsed="false">
      <c r="A247" s="40" t="s">
        <v>689</v>
      </c>
      <c r="B247" s="40" t="s">
        <v>1181</v>
      </c>
      <c r="C247" s="40" t="s">
        <v>1173</v>
      </c>
      <c r="D247" s="6" t="s">
        <v>42</v>
      </c>
      <c r="E247" s="40" t="s">
        <v>1174</v>
      </c>
      <c r="F247" s="40" t="s">
        <v>1182</v>
      </c>
      <c r="G247" s="6" t="s">
        <v>704</v>
      </c>
      <c r="H247" s="6" t="n">
        <v>1</v>
      </c>
      <c r="I247" s="6" t="n">
        <v>35.8561</v>
      </c>
      <c r="J247" s="6" t="n">
        <v>-78.5742</v>
      </c>
      <c r="K247" s="10" t="n">
        <v>1.6</v>
      </c>
    </row>
    <row r="248" customFormat="false" ht="15.75" hidden="false" customHeight="false" outlineLevel="0" collapsed="false">
      <c r="A248" s="40" t="s">
        <v>689</v>
      </c>
      <c r="B248" s="40" t="s">
        <v>1181</v>
      </c>
      <c r="C248" s="40" t="s">
        <v>1173</v>
      </c>
      <c r="D248" s="6" t="s">
        <v>42</v>
      </c>
      <c r="E248" s="40" t="s">
        <v>1174</v>
      </c>
      <c r="F248" s="40" t="s">
        <v>1182</v>
      </c>
      <c r="G248" s="6" t="s">
        <v>704</v>
      </c>
      <c r="H248" s="6" t="n">
        <v>2</v>
      </c>
      <c r="I248" s="6" t="n">
        <v>35.8561</v>
      </c>
      <c r="J248" s="6" t="n">
        <v>-78.5742</v>
      </c>
      <c r="K248" s="10" t="n">
        <v>2.08</v>
      </c>
    </row>
    <row r="249" customFormat="false" ht="15.75" hidden="false" customHeight="false" outlineLevel="0" collapsed="false">
      <c r="A249" s="40" t="s">
        <v>689</v>
      </c>
      <c r="B249" s="40" t="s">
        <v>1181</v>
      </c>
      <c r="C249" s="40" t="s">
        <v>1173</v>
      </c>
      <c r="D249" s="6" t="s">
        <v>42</v>
      </c>
      <c r="E249" s="40" t="s">
        <v>1174</v>
      </c>
      <c r="F249" s="40" t="s">
        <v>1182</v>
      </c>
      <c r="G249" s="6" t="s">
        <v>705</v>
      </c>
      <c r="H249" s="6" t="n">
        <v>1</v>
      </c>
      <c r="I249" s="6" t="n">
        <v>35.8428</v>
      </c>
      <c r="J249" s="6" t="n">
        <v>-78.6797</v>
      </c>
      <c r="K249" s="10" t="n">
        <v>2.3</v>
      </c>
    </row>
    <row r="250" customFormat="false" ht="15.75" hidden="false" customHeight="false" outlineLevel="0" collapsed="false">
      <c r="A250" s="40" t="s">
        <v>706</v>
      </c>
      <c r="B250" s="40" t="s">
        <v>1183</v>
      </c>
      <c r="D250" s="6" t="s">
        <v>33</v>
      </c>
      <c r="E250" s="40" t="s">
        <v>1184</v>
      </c>
      <c r="F250" s="40" t="s">
        <v>1097</v>
      </c>
      <c r="G250" s="6" t="s">
        <v>708</v>
      </c>
      <c r="H250" s="6" t="n">
        <v>1</v>
      </c>
      <c r="I250" s="6" t="n">
        <v>46.9338</v>
      </c>
      <c r="J250" s="6" t="n">
        <v>-96.8554</v>
      </c>
      <c r="K250" s="10" t="n">
        <v>1.003</v>
      </c>
    </row>
    <row r="251" customFormat="false" ht="15.75" hidden="false" customHeight="false" outlineLevel="0" collapsed="false">
      <c r="A251" s="40" t="s">
        <v>709</v>
      </c>
      <c r="B251" s="40" t="s">
        <v>1185</v>
      </c>
      <c r="D251" s="6" t="s">
        <v>46</v>
      </c>
      <c r="E251" s="40" t="s">
        <v>1186</v>
      </c>
      <c r="F251" s="40" t="s">
        <v>1019</v>
      </c>
      <c r="G251" s="6" t="s">
        <v>711</v>
      </c>
      <c r="H251" s="6" t="n">
        <v>1</v>
      </c>
      <c r="I251" s="6" t="n">
        <v>39.308</v>
      </c>
      <c r="J251" s="6" t="n">
        <v>-82.1182</v>
      </c>
      <c r="K251" s="10" t="n">
        <v>1.3</v>
      </c>
    </row>
    <row r="252" customFormat="false" ht="15.75" hidden="false" customHeight="false" outlineLevel="0" collapsed="false">
      <c r="A252" s="40" t="s">
        <v>709</v>
      </c>
      <c r="B252" s="40" t="s">
        <v>1187</v>
      </c>
      <c r="C252" s="40" t="s">
        <v>1188</v>
      </c>
      <c r="D252" s="6" t="s">
        <v>46</v>
      </c>
      <c r="E252" s="40" t="s">
        <v>1186</v>
      </c>
      <c r="F252" s="40" t="s">
        <v>1189</v>
      </c>
      <c r="G252" s="6" t="s">
        <v>714</v>
      </c>
      <c r="H252" s="6" t="n">
        <v>1</v>
      </c>
      <c r="I252" s="6" t="n">
        <v>41.5044</v>
      </c>
      <c r="J252" s="6" t="n">
        <v>-81.6903</v>
      </c>
      <c r="K252" s="10" t="n">
        <v>17.3</v>
      </c>
    </row>
    <row r="253" customFormat="false" ht="15.75" hidden="false" customHeight="false" outlineLevel="0" collapsed="false">
      <c r="A253" s="40" t="s">
        <v>709</v>
      </c>
      <c r="B253" s="40" t="s">
        <v>1187</v>
      </c>
      <c r="C253" s="40" t="s">
        <v>1188</v>
      </c>
      <c r="D253" s="6" t="s">
        <v>46</v>
      </c>
      <c r="E253" s="40" t="s">
        <v>1186</v>
      </c>
      <c r="F253" s="40" t="s">
        <v>1189</v>
      </c>
      <c r="G253" s="6" t="s">
        <v>715</v>
      </c>
      <c r="H253" s="6" t="n">
        <v>1</v>
      </c>
      <c r="I253" s="6" t="n">
        <v>41.4417</v>
      </c>
      <c r="J253" s="6" t="n">
        <v>-81.7039</v>
      </c>
      <c r="K253" s="10" t="n">
        <v>2</v>
      </c>
    </row>
    <row r="254" customFormat="false" ht="15.75" hidden="false" customHeight="false" outlineLevel="0" collapsed="false">
      <c r="A254" s="40" t="s">
        <v>709</v>
      </c>
      <c r="B254" s="40" t="s">
        <v>1187</v>
      </c>
      <c r="C254" s="40" t="s">
        <v>1188</v>
      </c>
      <c r="D254" s="6" t="s">
        <v>46</v>
      </c>
      <c r="E254" s="40" t="s">
        <v>1186</v>
      </c>
      <c r="F254" s="40" t="s">
        <v>1189</v>
      </c>
      <c r="G254" s="6" t="s">
        <v>716</v>
      </c>
      <c r="H254" s="6" t="n">
        <v>1</v>
      </c>
      <c r="I254" s="6" t="n">
        <v>41.4569</v>
      </c>
      <c r="J254" s="6" t="n">
        <v>-81.5922</v>
      </c>
      <c r="K254" s="10" t="n">
        <v>2.4</v>
      </c>
    </row>
    <row r="255" customFormat="false" ht="15.75" hidden="false" customHeight="false" outlineLevel="0" collapsed="false">
      <c r="A255" s="40" t="s">
        <v>709</v>
      </c>
      <c r="B255" s="40" t="s">
        <v>1190</v>
      </c>
      <c r="D255" s="6" t="s">
        <v>46</v>
      </c>
      <c r="E255" s="40" t="s">
        <v>1186</v>
      </c>
      <c r="F255" s="40" t="s">
        <v>1191</v>
      </c>
      <c r="G255" s="6" t="s">
        <v>718</v>
      </c>
      <c r="H255" s="6" t="n">
        <v>1</v>
      </c>
      <c r="I255" s="6" t="n">
        <v>40.06</v>
      </c>
      <c r="J255" s="6" t="n">
        <v>-82.9769</v>
      </c>
      <c r="K255" s="10" t="n">
        <v>2.2</v>
      </c>
    </row>
    <row r="256" customFormat="false" ht="15.75" hidden="false" customHeight="false" outlineLevel="0" collapsed="false">
      <c r="A256" s="40" t="s">
        <v>709</v>
      </c>
      <c r="B256" s="40" t="s">
        <v>1192</v>
      </c>
      <c r="D256" s="6" t="s">
        <v>46</v>
      </c>
      <c r="E256" s="40" t="s">
        <v>1186</v>
      </c>
      <c r="F256" s="40" t="s">
        <v>1077</v>
      </c>
      <c r="G256" s="6" t="s">
        <v>721</v>
      </c>
      <c r="H256" s="6" t="n">
        <v>1</v>
      </c>
      <c r="I256" s="6" t="n">
        <v>39.1019</v>
      </c>
      <c r="J256" s="6" t="n">
        <v>-84.5097</v>
      </c>
      <c r="K256" s="10" t="n">
        <v>1.9</v>
      </c>
    </row>
    <row r="257" customFormat="false" ht="15.75" hidden="false" customHeight="false" outlineLevel="0" collapsed="false">
      <c r="A257" s="40" t="s">
        <v>709</v>
      </c>
      <c r="B257" s="40" t="s">
        <v>1058</v>
      </c>
      <c r="D257" s="6" t="s">
        <v>46</v>
      </c>
      <c r="E257" s="40" t="s">
        <v>1186</v>
      </c>
      <c r="F257" s="40" t="s">
        <v>985</v>
      </c>
      <c r="G257" s="6" t="s">
        <v>723</v>
      </c>
      <c r="H257" s="6" t="n">
        <v>1</v>
      </c>
      <c r="I257" s="6" t="n">
        <v>41.6667</v>
      </c>
      <c r="J257" s="6" t="n">
        <v>-81.3392</v>
      </c>
      <c r="K257" s="10" t="n">
        <v>1.2</v>
      </c>
    </row>
    <row r="258" customFormat="false" ht="15.75" hidden="false" customHeight="false" outlineLevel="0" collapsed="false">
      <c r="A258" s="40" t="s">
        <v>709</v>
      </c>
      <c r="B258" s="40" t="s">
        <v>1193</v>
      </c>
      <c r="D258" s="6" t="s">
        <v>46</v>
      </c>
      <c r="E258" s="40" t="s">
        <v>1186</v>
      </c>
      <c r="F258" s="40" t="s">
        <v>1033</v>
      </c>
      <c r="G258" s="6" t="s">
        <v>725</v>
      </c>
      <c r="H258" s="6" t="n">
        <v>1</v>
      </c>
      <c r="K258" s="10" t="n">
        <v>1.6</v>
      </c>
    </row>
    <row r="259" customFormat="false" ht="15.75" hidden="false" customHeight="false" outlineLevel="0" collapsed="false">
      <c r="A259" s="40" t="s">
        <v>709</v>
      </c>
      <c r="B259" s="40" t="s">
        <v>1194</v>
      </c>
      <c r="D259" s="6" t="s">
        <v>46</v>
      </c>
      <c r="E259" s="40" t="s">
        <v>1186</v>
      </c>
      <c r="F259" s="40" t="s">
        <v>1066</v>
      </c>
      <c r="G259" s="6" t="s">
        <v>727</v>
      </c>
      <c r="H259" s="6" t="n">
        <v>1</v>
      </c>
      <c r="I259" s="6" t="n">
        <v>39.7872</v>
      </c>
      <c r="J259" s="6" t="n">
        <v>-84.2261</v>
      </c>
      <c r="K259" s="10" t="n">
        <v>2.2</v>
      </c>
    </row>
    <row r="260" customFormat="false" ht="15.75" hidden="false" customHeight="false" outlineLevel="0" collapsed="false">
      <c r="A260" s="40" t="s">
        <v>709</v>
      </c>
      <c r="B260" s="40" t="s">
        <v>1194</v>
      </c>
      <c r="D260" s="6" t="s">
        <v>46</v>
      </c>
      <c r="E260" s="40" t="s">
        <v>1186</v>
      </c>
      <c r="F260" s="40" t="s">
        <v>1066</v>
      </c>
      <c r="G260" s="6" t="s">
        <v>728</v>
      </c>
      <c r="H260" s="6" t="n">
        <v>1</v>
      </c>
      <c r="I260" s="6" t="n">
        <v>39.7578</v>
      </c>
      <c r="J260" s="6" t="n">
        <v>-84.1917</v>
      </c>
      <c r="K260" s="10" t="n">
        <v>2.3</v>
      </c>
    </row>
    <row r="261" customFormat="false" ht="15.75" hidden="false" customHeight="false" outlineLevel="0" collapsed="false">
      <c r="A261" s="40" t="s">
        <v>709</v>
      </c>
      <c r="B261" s="40" t="s">
        <v>1195</v>
      </c>
      <c r="D261" s="6" t="s">
        <v>46</v>
      </c>
      <c r="E261" s="40" t="s">
        <v>1186</v>
      </c>
      <c r="F261" s="40" t="s">
        <v>1196</v>
      </c>
      <c r="G261" s="6" t="s">
        <v>730</v>
      </c>
      <c r="H261" s="6" t="n">
        <v>1</v>
      </c>
      <c r="I261" s="6" t="n">
        <v>40.8006</v>
      </c>
      <c r="J261" s="6" t="n">
        <v>-81.3733</v>
      </c>
      <c r="K261" s="10" t="n">
        <v>1.8</v>
      </c>
    </row>
    <row r="262" customFormat="false" ht="15.75" hidden="false" customHeight="false" outlineLevel="0" collapsed="false">
      <c r="A262" s="40" t="s">
        <v>709</v>
      </c>
      <c r="B262" s="40" t="s">
        <v>1197</v>
      </c>
      <c r="D262" s="6" t="s">
        <v>46</v>
      </c>
      <c r="E262" s="40" t="s">
        <v>1186</v>
      </c>
      <c r="F262" s="40" t="s">
        <v>1068</v>
      </c>
      <c r="G262" s="6" t="s">
        <v>732</v>
      </c>
      <c r="H262" s="6" t="n">
        <v>1</v>
      </c>
      <c r="I262" s="6" t="n">
        <v>41.1061</v>
      </c>
      <c r="J262" s="6" t="n">
        <v>-81.5039</v>
      </c>
      <c r="K262" s="10" t="n">
        <v>2</v>
      </c>
    </row>
    <row r="263" customFormat="false" ht="15.75" hidden="false" customHeight="false" outlineLevel="0" collapsed="false">
      <c r="A263" s="40" t="s">
        <v>709</v>
      </c>
      <c r="B263" s="40" t="s">
        <v>1197</v>
      </c>
      <c r="D263" s="6" t="s">
        <v>46</v>
      </c>
      <c r="E263" s="40" t="s">
        <v>1186</v>
      </c>
      <c r="F263" s="40" t="s">
        <v>1068</v>
      </c>
      <c r="G263" s="6" t="s">
        <v>733</v>
      </c>
      <c r="H263" s="6" t="n">
        <v>1</v>
      </c>
      <c r="I263" s="6" t="n">
        <v>41.0803</v>
      </c>
      <c r="J263" s="6" t="n">
        <v>-81.5164</v>
      </c>
      <c r="K263" s="10" t="n">
        <v>5.8</v>
      </c>
    </row>
    <row r="264" customFormat="false" ht="15.75" hidden="false" customHeight="false" outlineLevel="0" collapsed="false">
      <c r="A264" s="40" t="s">
        <v>734</v>
      </c>
      <c r="B264" s="40" t="s">
        <v>1198</v>
      </c>
      <c r="D264" s="6" t="s">
        <v>12</v>
      </c>
      <c r="E264" s="40" t="s">
        <v>1199</v>
      </c>
      <c r="F264" s="40" t="s">
        <v>941</v>
      </c>
      <c r="G264" s="6" t="s">
        <v>736</v>
      </c>
      <c r="H264" s="6" t="n">
        <v>1</v>
      </c>
      <c r="I264" s="6" t="n">
        <v>35.7507</v>
      </c>
      <c r="J264" s="6" t="n">
        <v>-94.6697</v>
      </c>
      <c r="K264" s="10" t="n">
        <v>0.702</v>
      </c>
    </row>
    <row r="265" customFormat="false" ht="15.75" hidden="false" customHeight="false" outlineLevel="0" collapsed="false">
      <c r="A265" s="40" t="s">
        <v>734</v>
      </c>
      <c r="B265" s="40" t="s">
        <v>1200</v>
      </c>
      <c r="D265" s="6" t="s">
        <v>12</v>
      </c>
      <c r="E265" s="40" t="s">
        <v>1199</v>
      </c>
      <c r="F265" s="40" t="s">
        <v>1201</v>
      </c>
      <c r="G265" s="6" t="s">
        <v>738</v>
      </c>
      <c r="H265" s="6" t="n">
        <v>1</v>
      </c>
      <c r="I265" s="6" t="n">
        <v>35.8541</v>
      </c>
      <c r="J265" s="6" t="n">
        <v>-94.986</v>
      </c>
      <c r="K265" s="10" t="n">
        <v>1.4</v>
      </c>
    </row>
    <row r="266" customFormat="false" ht="15.75" hidden="false" customHeight="false" outlineLevel="0" collapsed="false">
      <c r="A266" s="40" t="s">
        <v>734</v>
      </c>
      <c r="B266" s="40" t="s">
        <v>1202</v>
      </c>
      <c r="D266" s="6" t="s">
        <v>12</v>
      </c>
      <c r="E266" s="40" t="s">
        <v>1199</v>
      </c>
      <c r="F266" s="40" t="s">
        <v>972</v>
      </c>
      <c r="G266" s="6" t="s">
        <v>740</v>
      </c>
      <c r="H266" s="6" t="n">
        <v>1</v>
      </c>
      <c r="I266" s="6" t="n">
        <v>36.9562</v>
      </c>
      <c r="J266" s="6" t="n">
        <v>-97.0314</v>
      </c>
      <c r="K266" s="10" t="n">
        <v>0.25</v>
      </c>
    </row>
    <row r="267" customFormat="false" ht="15.75" hidden="false" customHeight="false" outlineLevel="0" collapsed="false">
      <c r="A267" s="40" t="s">
        <v>734</v>
      </c>
      <c r="B267" s="40" t="s">
        <v>734</v>
      </c>
      <c r="D267" s="6" t="s">
        <v>12</v>
      </c>
      <c r="E267" s="40" t="s">
        <v>1199</v>
      </c>
      <c r="F267" s="40" t="s">
        <v>1133</v>
      </c>
      <c r="G267" s="6" t="s">
        <v>742</v>
      </c>
      <c r="H267" s="6" t="n">
        <v>1</v>
      </c>
      <c r="I267" s="6" t="n">
        <v>35.477</v>
      </c>
      <c r="J267" s="6" t="n">
        <v>-97.4943</v>
      </c>
      <c r="K267" s="10" t="n">
        <v>2</v>
      </c>
    </row>
    <row r="268" customFormat="false" ht="15.75" hidden="false" customHeight="false" outlineLevel="0" collapsed="false">
      <c r="A268" s="40" t="s">
        <v>734</v>
      </c>
      <c r="B268" s="40" t="s">
        <v>1203</v>
      </c>
      <c r="D268" s="6" t="s">
        <v>12</v>
      </c>
      <c r="E268" s="40" t="s">
        <v>1199</v>
      </c>
      <c r="F268" s="40" t="s">
        <v>1047</v>
      </c>
      <c r="G268" s="6" t="s">
        <v>745</v>
      </c>
      <c r="H268" s="6" t="n">
        <v>1</v>
      </c>
      <c r="I268" s="6" t="n">
        <v>36.1417</v>
      </c>
      <c r="J268" s="6" t="n">
        <v>-95.9838</v>
      </c>
      <c r="K268" s="10" t="n">
        <v>3.2</v>
      </c>
    </row>
    <row r="269" customFormat="false" ht="15.75" hidden="false" customHeight="false" outlineLevel="0" collapsed="false">
      <c r="A269" s="40" t="s">
        <v>734</v>
      </c>
      <c r="B269" s="40" t="s">
        <v>1203</v>
      </c>
      <c r="D269" s="6" t="s">
        <v>12</v>
      </c>
      <c r="E269" s="40" t="s">
        <v>1199</v>
      </c>
      <c r="F269" s="40" t="s">
        <v>1047</v>
      </c>
      <c r="G269" s="6" t="s">
        <v>746</v>
      </c>
      <c r="H269" s="6" t="n">
        <v>1</v>
      </c>
      <c r="I269" s="6" t="n">
        <v>36.2049</v>
      </c>
      <c r="J269" s="6" t="n">
        <v>-95.9765</v>
      </c>
      <c r="K269" s="10" t="n">
        <v>1.86</v>
      </c>
    </row>
    <row r="270" customFormat="false" ht="15.75" hidden="false" customHeight="false" outlineLevel="0" collapsed="false">
      <c r="A270" s="40" t="s">
        <v>747</v>
      </c>
      <c r="B270" s="40" t="s">
        <v>1204</v>
      </c>
      <c r="C270" s="40" t="s">
        <v>1205</v>
      </c>
      <c r="D270" s="6" t="s">
        <v>18</v>
      </c>
      <c r="E270" s="40" t="s">
        <v>1206</v>
      </c>
      <c r="F270" s="40" t="s">
        <v>954</v>
      </c>
      <c r="G270" s="6" t="s">
        <v>749</v>
      </c>
      <c r="H270" s="6" t="n">
        <v>1</v>
      </c>
      <c r="I270" s="6" t="n">
        <v>42.3414</v>
      </c>
      <c r="J270" s="6" t="n">
        <v>-122.8758</v>
      </c>
      <c r="K270" s="10" t="n">
        <v>3.4</v>
      </c>
    </row>
    <row r="271" customFormat="false" ht="15.75" hidden="false" customHeight="false" outlineLevel="0" collapsed="false">
      <c r="A271" s="40" t="s">
        <v>747</v>
      </c>
      <c r="B271" s="40" t="s">
        <v>1207</v>
      </c>
      <c r="C271" s="40" t="s">
        <v>1208</v>
      </c>
      <c r="D271" s="6" t="s">
        <v>18</v>
      </c>
      <c r="E271" s="40" t="s">
        <v>1206</v>
      </c>
      <c r="F271" s="40" t="s">
        <v>1155</v>
      </c>
      <c r="G271" s="6" t="s">
        <v>751</v>
      </c>
      <c r="H271" s="6" t="n">
        <v>1</v>
      </c>
      <c r="I271" s="6" t="n">
        <v>44.0479</v>
      </c>
      <c r="J271" s="6" t="n">
        <v>-123.092</v>
      </c>
      <c r="K271" s="10" t="n">
        <v>2.1</v>
      </c>
    </row>
    <row r="272" customFormat="false" ht="15.75" hidden="false" customHeight="false" outlineLevel="0" collapsed="false">
      <c r="A272" s="40" t="s">
        <v>747</v>
      </c>
      <c r="B272" s="40" t="s">
        <v>1209</v>
      </c>
      <c r="C272" s="40" t="s">
        <v>1210</v>
      </c>
      <c r="D272" s="6" t="s">
        <v>18</v>
      </c>
      <c r="E272" s="40" t="s">
        <v>1206</v>
      </c>
      <c r="F272" s="40" t="s">
        <v>1211</v>
      </c>
      <c r="G272" s="6" t="s">
        <v>753</v>
      </c>
      <c r="H272" s="6" t="n">
        <v>1</v>
      </c>
      <c r="I272" s="6" t="n">
        <v>45.4967</v>
      </c>
      <c r="J272" s="6" t="n">
        <v>-122.6022</v>
      </c>
      <c r="K272" s="10" t="n">
        <v>3.07</v>
      </c>
    </row>
    <row r="273" customFormat="false" ht="15.75" hidden="false" customHeight="false" outlineLevel="0" collapsed="false">
      <c r="A273" s="40" t="s">
        <v>747</v>
      </c>
      <c r="B273" s="40" t="s">
        <v>1209</v>
      </c>
      <c r="C273" s="40" t="s">
        <v>1210</v>
      </c>
      <c r="D273" s="6" t="s">
        <v>18</v>
      </c>
      <c r="E273" s="40" t="s">
        <v>1206</v>
      </c>
      <c r="F273" s="40" t="s">
        <v>1211</v>
      </c>
      <c r="G273" s="6" t="s">
        <v>754</v>
      </c>
      <c r="H273" s="6" t="n">
        <v>1</v>
      </c>
      <c r="I273" s="6" t="n">
        <v>45.5192</v>
      </c>
      <c r="J273" s="6" t="n">
        <v>-122.6733</v>
      </c>
      <c r="K273" s="10" t="n">
        <v>4.1</v>
      </c>
    </row>
    <row r="274" customFormat="false" ht="15.75" hidden="false" customHeight="false" outlineLevel="0" collapsed="false">
      <c r="A274" s="40" t="s">
        <v>755</v>
      </c>
      <c r="B274" s="40" t="s">
        <v>995</v>
      </c>
      <c r="D274" s="6" t="s">
        <v>30</v>
      </c>
      <c r="E274" s="40" t="s">
        <v>1212</v>
      </c>
      <c r="F274" s="40" t="s">
        <v>941</v>
      </c>
      <c r="G274" s="6" t="s">
        <v>756</v>
      </c>
      <c r="H274" s="6" t="n">
        <v>1</v>
      </c>
      <c r="I274" s="6" t="n">
        <v>39.92</v>
      </c>
      <c r="J274" s="6" t="n">
        <v>-77.3097</v>
      </c>
      <c r="K274" s="10" t="n">
        <v>1</v>
      </c>
    </row>
    <row r="275" customFormat="false" ht="15.75" hidden="false" customHeight="false" outlineLevel="0" collapsed="false">
      <c r="A275" s="40" t="s">
        <v>755</v>
      </c>
      <c r="B275" s="40" t="s">
        <v>1213</v>
      </c>
      <c r="C275" s="40" t="s">
        <v>1214</v>
      </c>
      <c r="D275" s="6" t="s">
        <v>30</v>
      </c>
      <c r="E275" s="40" t="s">
        <v>1212</v>
      </c>
      <c r="F275" s="40" t="s">
        <v>1014</v>
      </c>
      <c r="G275" s="6" t="s">
        <v>758</v>
      </c>
      <c r="H275" s="6" t="n">
        <v>1</v>
      </c>
      <c r="I275" s="6" t="n">
        <v>40.4456</v>
      </c>
      <c r="J275" s="6" t="n">
        <v>-80.0162</v>
      </c>
      <c r="K275" s="10" t="n">
        <v>1.8</v>
      </c>
    </row>
    <row r="276" customFormat="false" ht="15.75" hidden="false" customHeight="false" outlineLevel="0" collapsed="false">
      <c r="A276" s="40" t="s">
        <v>755</v>
      </c>
      <c r="B276" s="40" t="s">
        <v>1213</v>
      </c>
      <c r="C276" s="40" t="s">
        <v>1214</v>
      </c>
      <c r="D276" s="6" t="s">
        <v>30</v>
      </c>
      <c r="E276" s="40" t="s">
        <v>1212</v>
      </c>
      <c r="F276" s="40" t="s">
        <v>1014</v>
      </c>
      <c r="G276" s="6" t="s">
        <v>759</v>
      </c>
      <c r="H276" s="6" t="n">
        <v>1</v>
      </c>
      <c r="I276" s="6" t="n">
        <v>40.4433</v>
      </c>
      <c r="J276" s="6" t="n">
        <v>-79.9906</v>
      </c>
      <c r="K276" s="10" t="n">
        <v>1.6</v>
      </c>
    </row>
    <row r="277" customFormat="false" ht="15.75" hidden="false" customHeight="false" outlineLevel="0" collapsed="false">
      <c r="A277" s="40" t="s">
        <v>755</v>
      </c>
      <c r="B277" s="40" t="s">
        <v>1213</v>
      </c>
      <c r="C277" s="40" t="s">
        <v>1214</v>
      </c>
      <c r="D277" s="6" t="s">
        <v>30</v>
      </c>
      <c r="E277" s="40" t="s">
        <v>1212</v>
      </c>
      <c r="F277" s="40" t="s">
        <v>1014</v>
      </c>
      <c r="G277" s="6" t="s">
        <v>760</v>
      </c>
      <c r="H277" s="6" t="n">
        <v>1</v>
      </c>
      <c r="I277" s="6" t="n">
        <v>40.4389</v>
      </c>
      <c r="J277" s="6" t="n">
        <v>-79.9972</v>
      </c>
      <c r="K277" s="10" t="n">
        <v>2.3</v>
      </c>
    </row>
    <row r="278" customFormat="false" ht="15.75" hidden="false" customHeight="false" outlineLevel="0" collapsed="false">
      <c r="A278" s="40" t="s">
        <v>755</v>
      </c>
      <c r="B278" s="40" t="s">
        <v>1215</v>
      </c>
      <c r="D278" s="6" t="s">
        <v>30</v>
      </c>
      <c r="E278" s="40" t="s">
        <v>1212</v>
      </c>
      <c r="F278" s="40" t="s">
        <v>1026</v>
      </c>
      <c r="G278" s="6" t="s">
        <v>764</v>
      </c>
      <c r="H278" s="6" t="n">
        <v>1</v>
      </c>
      <c r="I278" s="6" t="n">
        <v>40.3834</v>
      </c>
      <c r="J278" s="6" t="n">
        <v>-75.9686</v>
      </c>
      <c r="K278" s="10" t="n">
        <v>3.2</v>
      </c>
    </row>
    <row r="279" customFormat="false" ht="15.75" hidden="false" customHeight="false" outlineLevel="0" collapsed="false">
      <c r="A279" s="40" t="s">
        <v>755</v>
      </c>
      <c r="B279" s="40" t="s">
        <v>1216</v>
      </c>
      <c r="D279" s="6" t="s">
        <v>30</v>
      </c>
      <c r="E279" s="40" t="s">
        <v>1212</v>
      </c>
      <c r="F279" s="40" t="s">
        <v>1097</v>
      </c>
      <c r="G279" s="6" t="s">
        <v>768</v>
      </c>
      <c r="H279" s="6" t="n">
        <v>1</v>
      </c>
      <c r="I279" s="6" t="n">
        <v>40.1072</v>
      </c>
      <c r="J279" s="6" t="n">
        <v>-74.8822</v>
      </c>
      <c r="K279" s="10" t="n">
        <v>2.4</v>
      </c>
    </row>
    <row r="280" customFormat="false" ht="15.75" hidden="false" customHeight="false" outlineLevel="0" collapsed="false">
      <c r="A280" s="40" t="s">
        <v>755</v>
      </c>
      <c r="B280" s="40" t="s">
        <v>1217</v>
      </c>
      <c r="D280" s="6" t="s">
        <v>30</v>
      </c>
      <c r="E280" s="40" t="s">
        <v>1212</v>
      </c>
      <c r="F280" s="40" t="s">
        <v>1201</v>
      </c>
      <c r="G280" s="6" t="s">
        <v>770</v>
      </c>
      <c r="H280" s="6" t="n">
        <v>1</v>
      </c>
      <c r="I280" s="6" t="n">
        <v>40.3097</v>
      </c>
      <c r="J280" s="6" t="n">
        <v>-78.915</v>
      </c>
      <c r="K280" s="10" t="n">
        <v>2.3</v>
      </c>
    </row>
    <row r="281" customFormat="false" ht="15.75" hidden="false" customHeight="false" outlineLevel="0" collapsed="false">
      <c r="A281" s="40" t="s">
        <v>755</v>
      </c>
      <c r="B281" s="40" t="s">
        <v>1218</v>
      </c>
      <c r="D281" s="6" t="s">
        <v>30</v>
      </c>
      <c r="E281" s="40" t="s">
        <v>1212</v>
      </c>
      <c r="F281" s="40" t="s">
        <v>1219</v>
      </c>
      <c r="G281" s="6" t="s">
        <v>772</v>
      </c>
      <c r="H281" s="6" t="n">
        <v>1</v>
      </c>
      <c r="I281" s="6" t="n">
        <v>40.245</v>
      </c>
      <c r="J281" s="6" t="n">
        <v>-76.8447</v>
      </c>
      <c r="K281" s="10" t="n">
        <v>1.1</v>
      </c>
    </row>
    <row r="282" customFormat="false" ht="15.75" hidden="false" customHeight="false" outlineLevel="0" collapsed="false">
      <c r="A282" s="40" t="s">
        <v>755</v>
      </c>
      <c r="B282" s="40" t="s">
        <v>1162</v>
      </c>
      <c r="D282" s="6" t="s">
        <v>30</v>
      </c>
      <c r="E282" s="40" t="s">
        <v>1212</v>
      </c>
      <c r="F282" s="40" t="s">
        <v>1191</v>
      </c>
      <c r="G282" s="6" t="s">
        <v>773</v>
      </c>
      <c r="H282" s="6" t="n">
        <v>1</v>
      </c>
      <c r="I282" s="6" t="n">
        <v>42.1418</v>
      </c>
      <c r="J282" s="6" t="n">
        <v>-80.0386</v>
      </c>
      <c r="K282" s="10" t="n">
        <v>1.8</v>
      </c>
    </row>
    <row r="283" customFormat="false" ht="15.75" hidden="false" customHeight="false" outlineLevel="0" collapsed="false">
      <c r="A283" s="40" t="s">
        <v>755</v>
      </c>
      <c r="B283" s="40" t="s">
        <v>1220</v>
      </c>
      <c r="D283" s="6" t="s">
        <v>30</v>
      </c>
      <c r="E283" s="40" t="s">
        <v>1212</v>
      </c>
      <c r="F283" s="40" t="s">
        <v>1005</v>
      </c>
      <c r="G283" s="6" t="s">
        <v>776</v>
      </c>
      <c r="H283" s="6" t="n">
        <v>1</v>
      </c>
      <c r="I283" s="6" t="n">
        <v>41.4428</v>
      </c>
      <c r="J283" s="6" t="n">
        <v>-75.6231</v>
      </c>
      <c r="K283" s="10" t="n">
        <v>1.7</v>
      </c>
    </row>
    <row r="284" customFormat="false" ht="15.75" hidden="false" customHeight="false" outlineLevel="0" collapsed="false">
      <c r="A284" s="40" t="s">
        <v>755</v>
      </c>
      <c r="B284" s="40" t="s">
        <v>1221</v>
      </c>
      <c r="D284" s="6" t="s">
        <v>30</v>
      </c>
      <c r="E284" s="40" t="s">
        <v>1212</v>
      </c>
      <c r="F284" s="40" t="s">
        <v>924</v>
      </c>
      <c r="G284" s="6" t="s">
        <v>779</v>
      </c>
      <c r="H284" s="6" t="n">
        <v>1</v>
      </c>
      <c r="I284" s="6" t="n">
        <v>40.9958</v>
      </c>
      <c r="J284" s="6" t="n">
        <v>-80.3464</v>
      </c>
      <c r="K284" s="10" t="n">
        <v>1.2</v>
      </c>
    </row>
    <row r="285" customFormat="false" ht="15.75" hidden="false" customHeight="false" outlineLevel="0" collapsed="false">
      <c r="A285" s="40" t="s">
        <v>755</v>
      </c>
      <c r="B285" s="40" t="s">
        <v>1222</v>
      </c>
      <c r="D285" s="6" t="s">
        <v>30</v>
      </c>
      <c r="E285" s="40" t="s">
        <v>1212</v>
      </c>
      <c r="F285" s="40" t="s">
        <v>989</v>
      </c>
      <c r="G285" s="6" t="s">
        <v>784</v>
      </c>
      <c r="H285" s="6" t="n">
        <v>1</v>
      </c>
      <c r="I285" s="6" t="n">
        <v>40.6281</v>
      </c>
      <c r="J285" s="6" t="n">
        <v>-75.3411</v>
      </c>
      <c r="K285" s="10" t="n">
        <v>2.2</v>
      </c>
    </row>
    <row r="286" customFormat="false" ht="15.75" hidden="false" customHeight="false" outlineLevel="0" collapsed="false">
      <c r="A286" s="40" t="s">
        <v>755</v>
      </c>
      <c r="B286" s="40" t="s">
        <v>1223</v>
      </c>
      <c r="C286" s="40" t="s">
        <v>1147</v>
      </c>
      <c r="D286" s="6" t="s">
        <v>30</v>
      </c>
      <c r="E286" s="40" t="s">
        <v>1212</v>
      </c>
      <c r="F286" s="40" t="s">
        <v>1171</v>
      </c>
      <c r="G286" s="6" t="s">
        <v>786</v>
      </c>
      <c r="H286" s="6" t="n">
        <v>1</v>
      </c>
      <c r="I286" s="6" t="n">
        <v>40.0089</v>
      </c>
      <c r="J286" s="6" t="n">
        <v>-75.0978</v>
      </c>
      <c r="K286" s="10" t="n">
        <v>3.3</v>
      </c>
    </row>
    <row r="287" customFormat="false" ht="15.75" hidden="false" customHeight="false" outlineLevel="0" collapsed="false">
      <c r="A287" s="40" t="s">
        <v>755</v>
      </c>
      <c r="B287" s="40" t="s">
        <v>431</v>
      </c>
      <c r="D287" s="6" t="s">
        <v>30</v>
      </c>
      <c r="E287" s="40" t="s">
        <v>1212</v>
      </c>
      <c r="F287" s="40" t="s">
        <v>1224</v>
      </c>
      <c r="G287" s="6" t="s">
        <v>792</v>
      </c>
      <c r="H287" s="6" t="n">
        <v>1</v>
      </c>
      <c r="I287" s="6" t="n">
        <v>40.1467</v>
      </c>
      <c r="J287" s="6" t="n">
        <v>-79.9022</v>
      </c>
      <c r="K287" s="10" t="n">
        <v>1.2</v>
      </c>
    </row>
    <row r="288" customFormat="false" ht="15.75" hidden="false" customHeight="false" outlineLevel="0" collapsed="false">
      <c r="A288" s="40" t="s">
        <v>755</v>
      </c>
      <c r="B288" s="40" t="s">
        <v>1225</v>
      </c>
      <c r="D288" s="6" t="s">
        <v>30</v>
      </c>
      <c r="E288" s="40" t="s">
        <v>1212</v>
      </c>
      <c r="F288" s="40" t="s">
        <v>1226</v>
      </c>
      <c r="G288" s="6" t="s">
        <v>796</v>
      </c>
      <c r="H288" s="6" t="n">
        <v>1</v>
      </c>
      <c r="I288" s="6" t="n">
        <v>39.9653</v>
      </c>
      <c r="J288" s="6" t="n">
        <v>-76.6994</v>
      </c>
      <c r="K288" s="10" t="n">
        <v>2.4</v>
      </c>
    </row>
    <row r="289" customFormat="false" ht="15.75" hidden="false" customHeight="false" outlineLevel="0" collapsed="false">
      <c r="A289" s="40" t="s">
        <v>797</v>
      </c>
      <c r="B289" s="40" t="s">
        <v>1227</v>
      </c>
      <c r="D289" s="6" t="s">
        <v>38</v>
      </c>
      <c r="E289" s="40" t="s">
        <v>1228</v>
      </c>
      <c r="F289" s="40" t="s">
        <v>944</v>
      </c>
      <c r="G289" s="6" t="s">
        <v>800</v>
      </c>
      <c r="H289" s="6" t="n">
        <v>1</v>
      </c>
      <c r="I289" s="6" t="n">
        <v>41.8409</v>
      </c>
      <c r="J289" s="6" t="n">
        <v>-71.3609</v>
      </c>
      <c r="K289" s="10" t="n">
        <v>2.7</v>
      </c>
    </row>
    <row r="290" customFormat="false" ht="15.75" hidden="false" customHeight="false" outlineLevel="0" collapsed="false">
      <c r="A290" s="40" t="s">
        <v>801</v>
      </c>
      <c r="B290" s="40" t="s">
        <v>1229</v>
      </c>
      <c r="D290" s="6" t="s">
        <v>42</v>
      </c>
      <c r="E290" s="40" t="s">
        <v>1230</v>
      </c>
      <c r="F290" s="40" t="s">
        <v>936</v>
      </c>
      <c r="G290" s="6" t="s">
        <v>803</v>
      </c>
      <c r="H290" s="6" t="n">
        <v>1</v>
      </c>
      <c r="I290" s="6" t="n">
        <v>32.941</v>
      </c>
      <c r="J290" s="6" t="n">
        <v>-79.6572</v>
      </c>
      <c r="K290" s="10" t="n">
        <v>0.6</v>
      </c>
    </row>
    <row r="291" customFormat="false" ht="15.75" hidden="false" customHeight="false" outlineLevel="0" collapsed="false">
      <c r="A291" s="40" t="s">
        <v>801</v>
      </c>
      <c r="B291" s="40" t="s">
        <v>1231</v>
      </c>
      <c r="D291" s="6" t="s">
        <v>42</v>
      </c>
      <c r="E291" s="40" t="s">
        <v>1230</v>
      </c>
      <c r="F291" s="40" t="s">
        <v>1232</v>
      </c>
      <c r="G291" s="6" t="s">
        <v>805</v>
      </c>
      <c r="H291" s="6" t="n">
        <v>1</v>
      </c>
      <c r="I291" s="6" t="n">
        <v>34.8388</v>
      </c>
      <c r="J291" s="6" t="n">
        <v>-82.4029</v>
      </c>
      <c r="K291" s="10" t="n">
        <v>1.6</v>
      </c>
    </row>
    <row r="292" customFormat="false" ht="15.75" hidden="false" customHeight="false" outlineLevel="0" collapsed="false">
      <c r="A292" s="40" t="s">
        <v>809</v>
      </c>
      <c r="B292" s="40" t="s">
        <v>1154</v>
      </c>
      <c r="D292" s="6" t="s">
        <v>33</v>
      </c>
      <c r="E292" s="40" t="s">
        <v>1233</v>
      </c>
      <c r="F292" s="40" t="s">
        <v>1234</v>
      </c>
      <c r="G292" s="6" t="s">
        <v>810</v>
      </c>
      <c r="H292" s="6" t="n">
        <v>3</v>
      </c>
      <c r="K292" s="10" t="n">
        <v>0.25</v>
      </c>
    </row>
    <row r="293" customFormat="false" ht="15.75" hidden="false" customHeight="false" outlineLevel="0" collapsed="false">
      <c r="A293" s="40" t="s">
        <v>811</v>
      </c>
      <c r="B293" s="40" t="s">
        <v>1235</v>
      </c>
      <c r="D293" s="6" t="s">
        <v>42</v>
      </c>
      <c r="E293" s="40" t="s">
        <v>1236</v>
      </c>
      <c r="F293" s="40" t="s">
        <v>1019</v>
      </c>
      <c r="G293" s="6" t="s">
        <v>813</v>
      </c>
      <c r="H293" s="6" t="n">
        <v>2</v>
      </c>
      <c r="I293" s="6" t="n">
        <v>35.6315</v>
      </c>
      <c r="J293" s="6" t="n">
        <v>-83.9435</v>
      </c>
      <c r="K293" s="10" t="n">
        <v>0.34</v>
      </c>
    </row>
    <row r="294" customFormat="false" ht="15.75" hidden="false" customHeight="false" outlineLevel="0" collapsed="false">
      <c r="A294" s="40" t="s">
        <v>811</v>
      </c>
      <c r="B294" s="40" t="s">
        <v>1237</v>
      </c>
      <c r="D294" s="6" t="s">
        <v>42</v>
      </c>
      <c r="E294" s="40" t="s">
        <v>1236</v>
      </c>
      <c r="F294" s="40" t="s">
        <v>957</v>
      </c>
      <c r="G294" s="6" t="s">
        <v>815</v>
      </c>
      <c r="H294" s="6" t="n">
        <v>1</v>
      </c>
      <c r="I294" s="6" t="n">
        <v>36.1597</v>
      </c>
      <c r="J294" s="6" t="n">
        <v>-86.7811</v>
      </c>
      <c r="K294" s="10" t="n">
        <v>2.2</v>
      </c>
    </row>
    <row r="295" customFormat="false" ht="15.75" hidden="false" customHeight="false" outlineLevel="0" collapsed="false">
      <c r="A295" s="40" t="s">
        <v>811</v>
      </c>
      <c r="B295" s="40" t="s">
        <v>1238</v>
      </c>
      <c r="C295" s="40" t="s">
        <v>1239</v>
      </c>
      <c r="D295" s="6" t="s">
        <v>42</v>
      </c>
      <c r="E295" s="40" t="s">
        <v>1236</v>
      </c>
      <c r="F295" s="40" t="s">
        <v>1240</v>
      </c>
      <c r="G295" s="6" t="s">
        <v>818</v>
      </c>
      <c r="H295" s="6" t="n">
        <v>1</v>
      </c>
      <c r="I295" s="6" t="n">
        <v>35.1508</v>
      </c>
      <c r="J295" s="6" t="n">
        <v>-90.0414</v>
      </c>
      <c r="K295" s="10" t="n">
        <v>2.7</v>
      </c>
    </row>
    <row r="296" customFormat="false" ht="15.75" hidden="false" customHeight="false" outlineLevel="0" collapsed="false">
      <c r="A296" s="40" t="s">
        <v>811</v>
      </c>
      <c r="B296" s="40" t="s">
        <v>1241</v>
      </c>
      <c r="D296" s="6" t="s">
        <v>42</v>
      </c>
      <c r="E296" s="40" t="s">
        <v>1236</v>
      </c>
      <c r="F296" s="40" t="s">
        <v>1049</v>
      </c>
      <c r="G296" s="6" t="s">
        <v>821</v>
      </c>
      <c r="H296" s="6" t="n">
        <v>1</v>
      </c>
      <c r="I296" s="6" t="n">
        <v>36.5348</v>
      </c>
      <c r="J296" s="6" t="n">
        <v>-82.5171</v>
      </c>
      <c r="K296" s="10" t="n">
        <v>1.6</v>
      </c>
    </row>
    <row r="297" customFormat="false" ht="15.75" hidden="false" customHeight="false" outlineLevel="0" collapsed="false">
      <c r="A297" s="40" t="s">
        <v>822</v>
      </c>
      <c r="B297" s="40" t="s">
        <v>1242</v>
      </c>
      <c r="D297" s="6" t="s">
        <v>12</v>
      </c>
      <c r="E297" s="40" t="s">
        <v>1243</v>
      </c>
      <c r="F297" s="40" t="s">
        <v>954</v>
      </c>
      <c r="G297" s="6" t="s">
        <v>824</v>
      </c>
      <c r="H297" s="6" t="n">
        <v>1</v>
      </c>
      <c r="I297" s="6" t="n">
        <v>29.4269</v>
      </c>
      <c r="J297" s="6" t="n">
        <v>-98.4864</v>
      </c>
      <c r="K297" s="10" t="n">
        <v>3.1</v>
      </c>
    </row>
    <row r="298" customFormat="false" ht="15.75" hidden="false" customHeight="false" outlineLevel="0" collapsed="false">
      <c r="A298" s="40" t="s">
        <v>822</v>
      </c>
      <c r="B298" s="40" t="s">
        <v>1242</v>
      </c>
      <c r="D298" s="6" t="s">
        <v>12</v>
      </c>
      <c r="E298" s="40" t="s">
        <v>1243</v>
      </c>
      <c r="F298" s="40" t="s">
        <v>954</v>
      </c>
      <c r="G298" s="6" t="s">
        <v>825</v>
      </c>
      <c r="H298" s="6" t="n">
        <v>1</v>
      </c>
      <c r="I298" s="6" t="n">
        <v>29.4072</v>
      </c>
      <c r="J298" s="6" t="n">
        <v>-98.4311</v>
      </c>
      <c r="K298" s="10" t="n">
        <v>2.9</v>
      </c>
    </row>
    <row r="299" customFormat="false" ht="15.75" hidden="false" customHeight="false" outlineLevel="0" collapsed="false">
      <c r="A299" s="40" t="s">
        <v>822</v>
      </c>
      <c r="B299" s="40" t="s">
        <v>1242</v>
      </c>
      <c r="D299" s="6" t="s">
        <v>12</v>
      </c>
      <c r="E299" s="40" t="s">
        <v>1243</v>
      </c>
      <c r="F299" s="40" t="s">
        <v>954</v>
      </c>
      <c r="G299" s="6" t="s">
        <v>826</v>
      </c>
      <c r="H299" s="6" t="n">
        <v>1</v>
      </c>
      <c r="K299" s="10" t="n">
        <v>1.2</v>
      </c>
    </row>
    <row r="300" customFormat="false" ht="15.75" hidden="false" customHeight="false" outlineLevel="0" collapsed="false">
      <c r="A300" s="40" t="s">
        <v>822</v>
      </c>
      <c r="B300" s="40" t="s">
        <v>1244</v>
      </c>
      <c r="D300" s="6" t="s">
        <v>12</v>
      </c>
      <c r="E300" s="40" t="s">
        <v>1243</v>
      </c>
      <c r="F300" s="40" t="s">
        <v>1077</v>
      </c>
      <c r="G300" s="6" t="s">
        <v>828</v>
      </c>
      <c r="H300" s="6" t="n">
        <v>1</v>
      </c>
      <c r="I300" s="6" t="n">
        <v>25.8925</v>
      </c>
      <c r="J300" s="6" t="n">
        <v>-97.4938</v>
      </c>
      <c r="K300" s="10" t="n">
        <v>1.7</v>
      </c>
    </row>
    <row r="301" customFormat="false" ht="15.75" hidden="false" customHeight="false" outlineLevel="0" collapsed="false">
      <c r="A301" s="40" t="s">
        <v>822</v>
      </c>
      <c r="B301" s="40" t="s">
        <v>1245</v>
      </c>
      <c r="D301" s="6" t="s">
        <v>12</v>
      </c>
      <c r="E301" s="40" t="s">
        <v>1243</v>
      </c>
      <c r="F301" s="40" t="s">
        <v>1066</v>
      </c>
      <c r="G301" s="6" t="s">
        <v>830</v>
      </c>
      <c r="H301" s="6" t="n">
        <v>2</v>
      </c>
      <c r="I301" s="6" t="n">
        <v>32.82</v>
      </c>
      <c r="J301" s="6" t="n">
        <v>-96.8601</v>
      </c>
      <c r="K301" s="10" t="n">
        <v>2.377</v>
      </c>
    </row>
    <row r="302" customFormat="false" ht="15.75" hidden="false" customHeight="false" outlineLevel="0" collapsed="false">
      <c r="A302" s="40" t="s">
        <v>822</v>
      </c>
      <c r="B302" s="40" t="s">
        <v>56</v>
      </c>
      <c r="C302" s="40" t="s">
        <v>1246</v>
      </c>
      <c r="D302" s="6" t="s">
        <v>12</v>
      </c>
      <c r="E302" s="40" t="s">
        <v>1243</v>
      </c>
      <c r="F302" s="40" t="s">
        <v>1247</v>
      </c>
      <c r="G302" s="6" t="s">
        <v>831</v>
      </c>
      <c r="H302" s="6" t="n">
        <v>1</v>
      </c>
      <c r="I302" s="6" t="n">
        <v>31.7576</v>
      </c>
      <c r="J302" s="6" t="n">
        <v>-106.4829</v>
      </c>
      <c r="K302" s="10" t="n">
        <v>4.4</v>
      </c>
    </row>
    <row r="303" customFormat="false" ht="15.75" hidden="false" customHeight="false" outlineLevel="0" collapsed="false">
      <c r="A303" s="40" t="s">
        <v>822</v>
      </c>
      <c r="B303" s="40" t="s">
        <v>56</v>
      </c>
      <c r="D303" s="6" t="s">
        <v>12</v>
      </c>
      <c r="E303" s="40" t="s">
        <v>1243</v>
      </c>
      <c r="F303" s="40" t="s">
        <v>1247</v>
      </c>
      <c r="G303" s="6" t="s">
        <v>832</v>
      </c>
      <c r="H303" s="6" t="n">
        <v>1</v>
      </c>
      <c r="I303" s="6" t="n">
        <v>31.7858</v>
      </c>
      <c r="J303" s="6" t="n">
        <v>-106.3236</v>
      </c>
      <c r="K303" s="10" t="n">
        <v>2.4</v>
      </c>
    </row>
    <row r="304" customFormat="false" ht="15.75" hidden="false" customHeight="false" outlineLevel="0" collapsed="false">
      <c r="A304" s="40" t="s">
        <v>822</v>
      </c>
      <c r="B304" s="40" t="s">
        <v>56</v>
      </c>
      <c r="D304" s="6" t="s">
        <v>12</v>
      </c>
      <c r="E304" s="40" t="s">
        <v>1243</v>
      </c>
      <c r="F304" s="40" t="s">
        <v>1247</v>
      </c>
      <c r="G304" s="6" t="s">
        <v>833</v>
      </c>
      <c r="H304" s="6" t="n">
        <v>1</v>
      </c>
      <c r="I304" s="6" t="n">
        <v>31.7683</v>
      </c>
      <c r="J304" s="6" t="n">
        <v>-106.5013</v>
      </c>
      <c r="K304" s="10" t="n">
        <v>2.9</v>
      </c>
    </row>
    <row r="305" customFormat="false" ht="15.75" hidden="false" customHeight="false" outlineLevel="0" collapsed="false">
      <c r="A305" s="40" t="s">
        <v>822</v>
      </c>
      <c r="B305" s="40" t="s">
        <v>56</v>
      </c>
      <c r="C305" s="40" t="s">
        <v>1246</v>
      </c>
      <c r="D305" s="6" t="s">
        <v>12</v>
      </c>
      <c r="E305" s="40" t="s">
        <v>1243</v>
      </c>
      <c r="F305" s="40" t="s">
        <v>1247</v>
      </c>
      <c r="G305" s="6" t="s">
        <v>834</v>
      </c>
      <c r="H305" s="6" t="n">
        <v>1</v>
      </c>
      <c r="I305" s="6" t="n">
        <v>31.7657</v>
      </c>
      <c r="J305" s="6" t="n">
        <v>-106.4552</v>
      </c>
      <c r="K305" s="10" t="n">
        <v>5.4</v>
      </c>
    </row>
    <row r="306" customFormat="false" ht="15.75" hidden="false" customHeight="false" outlineLevel="0" collapsed="false">
      <c r="A306" s="40" t="s">
        <v>822</v>
      </c>
      <c r="B306" s="40" t="s">
        <v>56</v>
      </c>
      <c r="C306" s="40" t="s">
        <v>1246</v>
      </c>
      <c r="D306" s="6" t="s">
        <v>12</v>
      </c>
      <c r="E306" s="40" t="s">
        <v>1243</v>
      </c>
      <c r="F306" s="40" t="s">
        <v>1247</v>
      </c>
      <c r="G306" s="6" t="s">
        <v>835</v>
      </c>
      <c r="H306" s="6" t="n">
        <v>1</v>
      </c>
      <c r="I306" s="6" t="n">
        <v>31.7585</v>
      </c>
      <c r="J306" s="6" t="n">
        <v>-106.501</v>
      </c>
      <c r="K306" s="10" t="n">
        <v>6.2</v>
      </c>
    </row>
    <row r="307" customFormat="false" ht="15.75" hidden="false" customHeight="false" outlineLevel="0" collapsed="false">
      <c r="A307" s="40" t="s">
        <v>822</v>
      </c>
      <c r="B307" s="40" t="s">
        <v>56</v>
      </c>
      <c r="C307" s="40" t="s">
        <v>1246</v>
      </c>
      <c r="D307" s="6" t="s">
        <v>12</v>
      </c>
      <c r="E307" s="40" t="s">
        <v>1243</v>
      </c>
      <c r="F307" s="40" t="s">
        <v>1247</v>
      </c>
      <c r="G307" s="6" t="s">
        <v>836</v>
      </c>
      <c r="H307" s="6" t="n">
        <v>1</v>
      </c>
      <c r="I307" s="6" t="n">
        <v>31.7468</v>
      </c>
      <c r="J307" s="6" t="n">
        <v>-106.4028</v>
      </c>
      <c r="K307" s="10" t="n">
        <v>5.2</v>
      </c>
    </row>
    <row r="308" customFormat="false" ht="15.75" hidden="false" customHeight="false" outlineLevel="0" collapsed="false">
      <c r="A308" s="40" t="s">
        <v>822</v>
      </c>
      <c r="B308" s="40" t="s">
        <v>56</v>
      </c>
      <c r="D308" s="6" t="s">
        <v>12</v>
      </c>
      <c r="E308" s="40" t="s">
        <v>1243</v>
      </c>
      <c r="F308" s="40" t="s">
        <v>1247</v>
      </c>
      <c r="G308" s="6" t="s">
        <v>837</v>
      </c>
      <c r="H308" s="6" t="n">
        <v>1</v>
      </c>
      <c r="I308" s="6" t="n">
        <v>31.6622</v>
      </c>
      <c r="J308" s="6" t="n">
        <v>-106.3031</v>
      </c>
      <c r="K308" s="10" t="n">
        <v>2.2</v>
      </c>
    </row>
    <row r="309" customFormat="false" ht="15.75" hidden="false" customHeight="false" outlineLevel="0" collapsed="false">
      <c r="A309" s="40" t="s">
        <v>822</v>
      </c>
      <c r="B309" s="40" t="s">
        <v>56</v>
      </c>
      <c r="D309" s="6" t="s">
        <v>12</v>
      </c>
      <c r="E309" s="40" t="s">
        <v>1243</v>
      </c>
      <c r="F309" s="40" t="s">
        <v>1247</v>
      </c>
      <c r="G309" s="6" t="s">
        <v>838</v>
      </c>
      <c r="H309" s="6" t="n">
        <v>1</v>
      </c>
      <c r="I309" s="6" t="n">
        <v>31.8939</v>
      </c>
      <c r="J309" s="6" t="n">
        <v>-106.4258</v>
      </c>
      <c r="K309" s="10" t="n">
        <v>1.6</v>
      </c>
    </row>
    <row r="310" customFormat="false" ht="15.75" hidden="false" customHeight="false" outlineLevel="0" collapsed="false">
      <c r="A310" s="40" t="s">
        <v>822</v>
      </c>
      <c r="B310" s="40" t="s">
        <v>1248</v>
      </c>
      <c r="D310" s="6" t="s">
        <v>12</v>
      </c>
      <c r="E310" s="40" t="s">
        <v>1243</v>
      </c>
      <c r="F310" s="40" t="s">
        <v>1053</v>
      </c>
      <c r="G310" s="6" t="s">
        <v>840</v>
      </c>
      <c r="H310" s="6" t="n">
        <v>1</v>
      </c>
      <c r="I310" s="6" t="n">
        <v>29.9011</v>
      </c>
      <c r="J310" s="6" t="n">
        <v>-95.3261</v>
      </c>
      <c r="K310" s="10" t="n">
        <v>1.8</v>
      </c>
    </row>
    <row r="311" customFormat="false" ht="15.75" hidden="false" customHeight="false" outlineLevel="0" collapsed="false">
      <c r="A311" s="40" t="s">
        <v>822</v>
      </c>
      <c r="B311" s="40" t="s">
        <v>1248</v>
      </c>
      <c r="D311" s="6" t="s">
        <v>12</v>
      </c>
      <c r="E311" s="40" t="s">
        <v>1243</v>
      </c>
      <c r="F311" s="40" t="s">
        <v>1053</v>
      </c>
      <c r="G311" s="6" t="s">
        <v>841</v>
      </c>
      <c r="H311" s="6" t="n">
        <v>1</v>
      </c>
      <c r="I311" s="6" t="n">
        <v>29.8347</v>
      </c>
      <c r="J311" s="6" t="n">
        <v>-95.4892</v>
      </c>
      <c r="K311" s="10" t="n">
        <v>2.6</v>
      </c>
    </row>
    <row r="312" customFormat="false" ht="15.75" hidden="false" customHeight="false" outlineLevel="0" collapsed="false">
      <c r="A312" s="40" t="s">
        <v>822</v>
      </c>
      <c r="B312" s="40" t="s">
        <v>1248</v>
      </c>
      <c r="D312" s="6" t="s">
        <v>12</v>
      </c>
      <c r="E312" s="40" t="s">
        <v>1243</v>
      </c>
      <c r="F312" s="40" t="s">
        <v>1053</v>
      </c>
      <c r="G312" s="6" t="s">
        <v>842</v>
      </c>
      <c r="H312" s="6" t="n">
        <v>1</v>
      </c>
      <c r="I312" s="6" t="n">
        <v>29.7528</v>
      </c>
      <c r="J312" s="6" t="n">
        <v>-95.3503</v>
      </c>
      <c r="K312" s="10" t="n">
        <v>2.1</v>
      </c>
    </row>
    <row r="313" customFormat="false" ht="15.75" hidden="false" customHeight="false" outlineLevel="0" collapsed="false">
      <c r="A313" s="40" t="s">
        <v>822</v>
      </c>
      <c r="B313" s="40" t="s">
        <v>1248</v>
      </c>
      <c r="D313" s="6" t="s">
        <v>12</v>
      </c>
      <c r="E313" s="40" t="s">
        <v>1243</v>
      </c>
      <c r="F313" s="40" t="s">
        <v>1053</v>
      </c>
      <c r="G313" s="6" t="s">
        <v>843</v>
      </c>
      <c r="H313" s="6" t="n">
        <v>1</v>
      </c>
      <c r="I313" s="6" t="n">
        <v>29.6864</v>
      </c>
      <c r="J313" s="6" t="n">
        <v>-95.2947</v>
      </c>
      <c r="K313" s="10" t="n">
        <v>3.1</v>
      </c>
    </row>
    <row r="314" customFormat="false" ht="15.75" hidden="false" customHeight="false" outlineLevel="0" collapsed="false">
      <c r="A314" s="40" t="s">
        <v>822</v>
      </c>
      <c r="B314" s="40" t="s">
        <v>1248</v>
      </c>
      <c r="D314" s="6" t="s">
        <v>12</v>
      </c>
      <c r="E314" s="40" t="s">
        <v>1243</v>
      </c>
      <c r="F314" s="40" t="s">
        <v>1053</v>
      </c>
      <c r="G314" s="6" t="s">
        <v>844</v>
      </c>
      <c r="H314" s="6" t="n">
        <v>1</v>
      </c>
      <c r="I314" s="6" t="n">
        <v>29.7337</v>
      </c>
      <c r="J314" s="6" t="n">
        <v>-95.2576</v>
      </c>
      <c r="K314" s="10" t="n">
        <v>1.59</v>
      </c>
    </row>
    <row r="315" customFormat="false" ht="15.75" hidden="false" customHeight="false" outlineLevel="0" collapsed="false">
      <c r="A315" s="40" t="s">
        <v>822</v>
      </c>
      <c r="B315" s="40" t="s">
        <v>1248</v>
      </c>
      <c r="D315" s="6" t="s">
        <v>12</v>
      </c>
      <c r="E315" s="40" t="s">
        <v>1243</v>
      </c>
      <c r="F315" s="40" t="s">
        <v>1053</v>
      </c>
      <c r="G315" s="6" t="s">
        <v>845</v>
      </c>
      <c r="H315" s="6" t="n">
        <v>1</v>
      </c>
      <c r="I315" s="6" t="n">
        <v>29.67</v>
      </c>
      <c r="J315" s="6" t="n">
        <v>-95.1285</v>
      </c>
      <c r="K315" s="10" t="n">
        <v>2.3</v>
      </c>
    </row>
    <row r="316" customFormat="false" ht="15.75" hidden="false" customHeight="false" outlineLevel="0" collapsed="false">
      <c r="A316" s="40" t="s">
        <v>822</v>
      </c>
      <c r="B316" s="40" t="s">
        <v>923</v>
      </c>
      <c r="D316" s="6" t="s">
        <v>12</v>
      </c>
      <c r="E316" s="40" t="s">
        <v>1243</v>
      </c>
      <c r="F316" s="40" t="s">
        <v>1249</v>
      </c>
      <c r="G316" s="6" t="s">
        <v>846</v>
      </c>
      <c r="H316" s="6" t="n">
        <v>1</v>
      </c>
      <c r="I316" s="6" t="n">
        <v>29.9789</v>
      </c>
      <c r="J316" s="6" t="n">
        <v>-94.0109</v>
      </c>
      <c r="K316" s="10" t="n">
        <v>0.906</v>
      </c>
    </row>
    <row r="317" customFormat="false" ht="15.75" hidden="false" customHeight="false" outlineLevel="0" collapsed="false">
      <c r="A317" s="40" t="s">
        <v>822</v>
      </c>
      <c r="B317" s="40" t="s">
        <v>1250</v>
      </c>
      <c r="D317" s="6" t="s">
        <v>12</v>
      </c>
      <c r="E317" s="40" t="s">
        <v>1243</v>
      </c>
      <c r="F317" s="40" t="s">
        <v>1251</v>
      </c>
      <c r="G317" s="6" t="s">
        <v>848</v>
      </c>
      <c r="H317" s="6" t="n">
        <v>1</v>
      </c>
      <c r="I317" s="6" t="n">
        <v>31.6531</v>
      </c>
      <c r="J317" s="6" t="n">
        <v>-97.0706</v>
      </c>
      <c r="K317" s="10" t="n">
        <v>0.6</v>
      </c>
    </row>
    <row r="318" customFormat="false" ht="15.75" hidden="false" customHeight="false" outlineLevel="0" collapsed="false">
      <c r="A318" s="40" t="s">
        <v>822</v>
      </c>
      <c r="B318" s="40" t="s">
        <v>1252</v>
      </c>
      <c r="D318" s="6" t="s">
        <v>12</v>
      </c>
      <c r="E318" s="40" t="s">
        <v>1243</v>
      </c>
      <c r="F318" s="40" t="s">
        <v>1253</v>
      </c>
      <c r="G318" s="6" t="s">
        <v>850</v>
      </c>
      <c r="H318" s="6" t="n">
        <v>1</v>
      </c>
      <c r="I318" s="6" t="n">
        <v>32.8058</v>
      </c>
      <c r="J318" s="6" t="n">
        <v>-97.3566</v>
      </c>
      <c r="K318" s="10" t="n">
        <v>1.5</v>
      </c>
    </row>
    <row r="319" customFormat="false" ht="15.75" hidden="false" customHeight="false" outlineLevel="0" collapsed="false">
      <c r="A319" s="40" t="s">
        <v>822</v>
      </c>
      <c r="B319" s="40" t="s">
        <v>1252</v>
      </c>
      <c r="D319" s="6" t="s">
        <v>12</v>
      </c>
      <c r="E319" s="40" t="s">
        <v>1243</v>
      </c>
      <c r="F319" s="40" t="s">
        <v>1253</v>
      </c>
      <c r="G319" s="6" t="s">
        <v>851</v>
      </c>
      <c r="H319" s="6" t="n">
        <v>1</v>
      </c>
      <c r="I319" s="6" t="n">
        <v>32.6564</v>
      </c>
      <c r="J319" s="6" t="n">
        <v>-97.0886</v>
      </c>
      <c r="K319" s="10" t="n">
        <v>1.6</v>
      </c>
    </row>
    <row r="320" customFormat="false" ht="15.75" hidden="false" customHeight="false" outlineLevel="0" collapsed="false">
      <c r="A320" s="40" t="s">
        <v>822</v>
      </c>
      <c r="B320" s="40" t="s">
        <v>1254</v>
      </c>
      <c r="D320" s="6" t="s">
        <v>12</v>
      </c>
      <c r="E320" s="40" t="s">
        <v>1243</v>
      </c>
      <c r="F320" s="40" t="s">
        <v>1255</v>
      </c>
      <c r="G320" s="6" t="s">
        <v>853</v>
      </c>
      <c r="H320" s="6" t="n">
        <v>1</v>
      </c>
      <c r="I320" s="6" t="n">
        <v>30.3544</v>
      </c>
      <c r="J320" s="6" t="n">
        <v>-97.7602</v>
      </c>
      <c r="K320" s="10" t="n">
        <v>0.7</v>
      </c>
    </row>
    <row r="321" customFormat="false" ht="15.75" hidden="false" customHeight="false" outlineLevel="0" collapsed="false">
      <c r="A321" s="40" t="s">
        <v>822</v>
      </c>
      <c r="B321" s="40" t="s">
        <v>1256</v>
      </c>
      <c r="D321" s="6" t="s">
        <v>12</v>
      </c>
      <c r="E321" s="40" t="s">
        <v>1243</v>
      </c>
      <c r="F321" s="40" t="s">
        <v>1257</v>
      </c>
      <c r="G321" s="6" t="s">
        <v>855</v>
      </c>
      <c r="H321" s="6" t="n">
        <v>1</v>
      </c>
      <c r="I321" s="6" t="n">
        <v>27.5108</v>
      </c>
      <c r="J321" s="6" t="n">
        <v>-99.5197</v>
      </c>
      <c r="K321" s="10" t="n">
        <v>2.6</v>
      </c>
    </row>
    <row r="322" customFormat="false" ht="15.75" hidden="false" customHeight="false" outlineLevel="0" collapsed="false">
      <c r="A322" s="40" t="s">
        <v>822</v>
      </c>
      <c r="B322" s="40" t="s">
        <v>1256</v>
      </c>
      <c r="D322" s="6" t="s">
        <v>12</v>
      </c>
      <c r="E322" s="40" t="s">
        <v>1243</v>
      </c>
      <c r="F322" s="40" t="s">
        <v>1257</v>
      </c>
      <c r="G322" s="6" t="s">
        <v>856</v>
      </c>
      <c r="H322" s="6" t="n">
        <v>1</v>
      </c>
      <c r="I322" s="6" t="n">
        <v>27.5017</v>
      </c>
      <c r="J322" s="6" t="n">
        <v>-99.5031</v>
      </c>
      <c r="K322" s="10" t="n">
        <v>2.7</v>
      </c>
    </row>
    <row r="323" customFormat="false" ht="15.75" hidden="false" customHeight="false" outlineLevel="0" collapsed="false">
      <c r="A323" s="40" t="s">
        <v>857</v>
      </c>
      <c r="B323" s="40" t="s">
        <v>1258</v>
      </c>
      <c r="D323" s="6" t="s">
        <v>33</v>
      </c>
      <c r="E323" s="40" t="s">
        <v>1259</v>
      </c>
      <c r="F323" s="40" t="s">
        <v>1189</v>
      </c>
      <c r="G323" s="6" t="s">
        <v>859</v>
      </c>
      <c r="H323" s="6" t="n">
        <v>1</v>
      </c>
      <c r="I323" s="6" t="n">
        <v>40.6467</v>
      </c>
      <c r="J323" s="6" t="n">
        <v>-111.8497</v>
      </c>
      <c r="K323" s="10" t="n">
        <v>3.4</v>
      </c>
    </row>
    <row r="324" customFormat="false" ht="15.75" hidden="false" customHeight="false" outlineLevel="0" collapsed="false">
      <c r="A324" s="40" t="s">
        <v>857</v>
      </c>
      <c r="B324" s="40" t="s">
        <v>1258</v>
      </c>
      <c r="C324" s="40" t="s">
        <v>1260</v>
      </c>
      <c r="D324" s="6" t="s">
        <v>33</v>
      </c>
      <c r="E324" s="40" t="s">
        <v>1259</v>
      </c>
      <c r="F324" s="40" t="s">
        <v>1189</v>
      </c>
      <c r="G324" s="6" t="s">
        <v>860</v>
      </c>
      <c r="H324" s="6" t="n">
        <v>1</v>
      </c>
      <c r="I324" s="6" t="n">
        <v>40.7364</v>
      </c>
      <c r="J324" s="6" t="n">
        <v>-111.8722</v>
      </c>
      <c r="K324" s="10" t="n">
        <v>3.7</v>
      </c>
    </row>
    <row r="325" customFormat="false" ht="15.75" hidden="false" customHeight="false" outlineLevel="0" collapsed="false">
      <c r="A325" s="40" t="s">
        <v>857</v>
      </c>
      <c r="B325" s="40" t="s">
        <v>857</v>
      </c>
      <c r="C325" s="40" t="s">
        <v>1261</v>
      </c>
      <c r="D325" s="6" t="s">
        <v>33</v>
      </c>
      <c r="E325" s="40" t="s">
        <v>1259</v>
      </c>
      <c r="F325" s="40" t="s">
        <v>1191</v>
      </c>
      <c r="G325" s="6" t="s">
        <v>863</v>
      </c>
      <c r="H325" s="6" t="n">
        <v>1</v>
      </c>
      <c r="I325" s="6" t="n">
        <v>40.2536</v>
      </c>
      <c r="J325" s="6" t="n">
        <v>-111.6631</v>
      </c>
      <c r="K325" s="10" t="n">
        <v>3.9</v>
      </c>
    </row>
    <row r="326" customFormat="false" ht="15.75" hidden="false" customHeight="false" outlineLevel="0" collapsed="false">
      <c r="A326" s="40" t="s">
        <v>857</v>
      </c>
      <c r="B326" s="40" t="s">
        <v>1262</v>
      </c>
      <c r="C326" s="40" t="s">
        <v>1263</v>
      </c>
      <c r="D326" s="6" t="s">
        <v>33</v>
      </c>
      <c r="E326" s="40" t="s">
        <v>1259</v>
      </c>
      <c r="F326" s="40" t="s">
        <v>1029</v>
      </c>
      <c r="G326" s="6" t="s">
        <v>865</v>
      </c>
      <c r="H326" s="6" t="n">
        <v>1</v>
      </c>
      <c r="I326" s="6" t="n">
        <v>41.2064</v>
      </c>
      <c r="J326" s="6" t="n">
        <v>-111.9747</v>
      </c>
      <c r="K326" s="10" t="n">
        <v>3.8</v>
      </c>
    </row>
    <row r="327" customFormat="false" ht="15.75" hidden="false" customHeight="false" outlineLevel="0" collapsed="false">
      <c r="A327" s="40" t="s">
        <v>857</v>
      </c>
      <c r="B327" s="40" t="s">
        <v>1262</v>
      </c>
      <c r="C327" s="40" t="s">
        <v>1263</v>
      </c>
      <c r="D327" s="6" t="s">
        <v>33</v>
      </c>
      <c r="E327" s="40" t="s">
        <v>1259</v>
      </c>
      <c r="F327" s="40" t="s">
        <v>1029</v>
      </c>
      <c r="G327" s="6" t="s">
        <v>866</v>
      </c>
      <c r="H327" s="6" t="n">
        <v>1</v>
      </c>
      <c r="I327" s="6" t="n">
        <v>41.2197</v>
      </c>
      <c r="J327" s="6" t="n">
        <v>-111.9694</v>
      </c>
      <c r="K327" s="10" t="n">
        <v>16.2</v>
      </c>
    </row>
    <row r="328" customFormat="false" ht="15.75" hidden="false" customHeight="false" outlineLevel="0" collapsed="false">
      <c r="A328" s="40" t="s">
        <v>867</v>
      </c>
      <c r="B328" s="40" t="s">
        <v>1264</v>
      </c>
      <c r="D328" s="6" t="s">
        <v>38</v>
      </c>
      <c r="E328" s="40" t="s">
        <v>1265</v>
      </c>
      <c r="F328" s="40" t="s">
        <v>944</v>
      </c>
      <c r="G328" s="6" t="s">
        <v>869</v>
      </c>
      <c r="H328" s="6" t="n">
        <v>1</v>
      </c>
      <c r="I328" s="6" t="n">
        <v>44.4762</v>
      </c>
      <c r="J328" s="6" t="n">
        <v>-73.2106</v>
      </c>
      <c r="K328" s="10" t="n">
        <v>2.2</v>
      </c>
    </row>
    <row r="329" customFormat="false" ht="15.75" hidden="false" customHeight="false" outlineLevel="0" collapsed="false">
      <c r="A329" s="40" t="s">
        <v>867</v>
      </c>
      <c r="B329" s="40" t="s">
        <v>1266</v>
      </c>
      <c r="D329" s="6" t="s">
        <v>38</v>
      </c>
      <c r="E329" s="40" t="s">
        <v>1265</v>
      </c>
      <c r="F329" s="40" t="s">
        <v>1201</v>
      </c>
      <c r="G329" s="6" t="s">
        <v>871</v>
      </c>
      <c r="H329" s="6" t="n">
        <v>1</v>
      </c>
      <c r="I329" s="6" t="n">
        <v>43.6081</v>
      </c>
      <c r="J329" s="6" t="n">
        <v>-72.9828</v>
      </c>
      <c r="K329" s="10" t="n">
        <v>3.1</v>
      </c>
    </row>
    <row r="330" customFormat="false" ht="15.75" hidden="false" customHeight="false" outlineLevel="0" collapsed="false">
      <c r="A330" s="40" t="s">
        <v>872</v>
      </c>
      <c r="B330" s="40" t="s">
        <v>1267</v>
      </c>
      <c r="C330" s="40" t="s">
        <v>1022</v>
      </c>
      <c r="D330" s="6" t="s">
        <v>30</v>
      </c>
      <c r="E330" s="40" t="s">
        <v>1268</v>
      </c>
      <c r="F330" s="40" t="s">
        <v>933</v>
      </c>
      <c r="G330" s="6" t="s">
        <v>874</v>
      </c>
      <c r="H330" s="6" t="n">
        <v>1</v>
      </c>
      <c r="I330" s="6" t="n">
        <v>38.8575</v>
      </c>
      <c r="J330" s="6" t="n">
        <v>-77.0592</v>
      </c>
      <c r="K330" s="10" t="n">
        <v>1.7</v>
      </c>
    </row>
    <row r="331" customFormat="false" ht="15.75" hidden="false" customHeight="false" outlineLevel="0" collapsed="false">
      <c r="A331" s="40" t="s">
        <v>872</v>
      </c>
      <c r="B331" s="40" t="s">
        <v>1269</v>
      </c>
      <c r="D331" s="6" t="s">
        <v>30</v>
      </c>
      <c r="E331" s="40" t="s">
        <v>1268</v>
      </c>
      <c r="F331" s="40" t="s">
        <v>965</v>
      </c>
      <c r="G331" s="6" t="s">
        <v>876</v>
      </c>
      <c r="H331" s="6" t="n">
        <v>1</v>
      </c>
      <c r="I331" s="6" t="n">
        <v>38.8939</v>
      </c>
      <c r="J331" s="6" t="n">
        <v>-77.4653</v>
      </c>
      <c r="K331" s="10" t="n">
        <v>1.1</v>
      </c>
    </row>
    <row r="332" customFormat="false" ht="15.75" hidden="false" customHeight="false" outlineLevel="0" collapsed="false">
      <c r="A332" s="40" t="s">
        <v>872</v>
      </c>
      <c r="B332" s="40" t="s">
        <v>1269</v>
      </c>
      <c r="D332" s="6" t="s">
        <v>30</v>
      </c>
      <c r="E332" s="40" t="s">
        <v>1268</v>
      </c>
      <c r="F332" s="40" t="s">
        <v>965</v>
      </c>
      <c r="G332" s="6" t="s">
        <v>877</v>
      </c>
      <c r="H332" s="6" t="n">
        <v>1</v>
      </c>
      <c r="I332" s="6" t="n">
        <v>38.7728</v>
      </c>
      <c r="J332" s="6" t="n">
        <v>-77.1056</v>
      </c>
      <c r="K332" s="10" t="n">
        <v>1.3</v>
      </c>
    </row>
    <row r="333" customFormat="false" ht="15.75" hidden="false" customHeight="false" outlineLevel="0" collapsed="false">
      <c r="A333" s="40" t="s">
        <v>872</v>
      </c>
      <c r="B333" s="40" t="s">
        <v>1269</v>
      </c>
      <c r="D333" s="6" t="s">
        <v>30</v>
      </c>
      <c r="E333" s="40" t="s">
        <v>1268</v>
      </c>
      <c r="F333" s="40" t="s">
        <v>965</v>
      </c>
      <c r="G333" s="6" t="s">
        <v>878</v>
      </c>
      <c r="H333" s="6" t="n">
        <v>1</v>
      </c>
      <c r="I333" s="6" t="n">
        <v>38.8375</v>
      </c>
      <c r="J333" s="6" t="n">
        <v>-77.1632</v>
      </c>
      <c r="K333" s="10" t="n">
        <v>1.1</v>
      </c>
    </row>
    <row r="334" customFormat="false" ht="15.75" hidden="false" customHeight="false" outlineLevel="0" collapsed="false">
      <c r="A334" s="40" t="s">
        <v>872</v>
      </c>
      <c r="B334" s="40" t="s">
        <v>1269</v>
      </c>
      <c r="D334" s="6" t="s">
        <v>30</v>
      </c>
      <c r="E334" s="40" t="s">
        <v>1268</v>
      </c>
      <c r="F334" s="40" t="s">
        <v>965</v>
      </c>
      <c r="G334" s="6" t="s">
        <v>879</v>
      </c>
      <c r="H334" s="6" t="n">
        <v>1</v>
      </c>
      <c r="I334" s="6" t="n">
        <v>38.9319</v>
      </c>
      <c r="J334" s="6" t="n">
        <v>-77.1989</v>
      </c>
      <c r="K334" s="10" t="n">
        <v>1.7</v>
      </c>
    </row>
    <row r="335" customFormat="false" ht="15.75" hidden="false" customHeight="false" outlineLevel="0" collapsed="false">
      <c r="A335" s="40" t="s">
        <v>872</v>
      </c>
      <c r="B335" s="40" t="s">
        <v>1270</v>
      </c>
      <c r="C335" s="40" t="s">
        <v>1022</v>
      </c>
      <c r="D335" s="6" t="s">
        <v>30</v>
      </c>
      <c r="E335" s="40" t="s">
        <v>1268</v>
      </c>
      <c r="F335" s="40" t="s">
        <v>1090</v>
      </c>
      <c r="G335" s="6" t="s">
        <v>881</v>
      </c>
      <c r="H335" s="6" t="n">
        <v>1</v>
      </c>
      <c r="I335" s="6" t="n">
        <v>38.8108</v>
      </c>
      <c r="J335" s="6" t="n">
        <v>-77.0447</v>
      </c>
      <c r="K335" s="10" t="n">
        <v>1.7</v>
      </c>
    </row>
    <row r="336" customFormat="false" ht="15.75" hidden="false" customHeight="false" outlineLevel="0" collapsed="false">
      <c r="A336" s="40" t="s">
        <v>872</v>
      </c>
      <c r="B336" s="40" t="s">
        <v>1271</v>
      </c>
      <c r="D336" s="6" t="s">
        <v>30</v>
      </c>
      <c r="E336" s="40" t="s">
        <v>1268</v>
      </c>
      <c r="F336" s="40" t="s">
        <v>1272</v>
      </c>
      <c r="G336" s="6" t="s">
        <v>883</v>
      </c>
      <c r="H336" s="6" t="n">
        <v>2</v>
      </c>
      <c r="I336" s="6" t="n">
        <v>37.0033</v>
      </c>
      <c r="J336" s="6" t="n">
        <v>-76.3992</v>
      </c>
      <c r="K336" s="10" t="n">
        <v>1.3</v>
      </c>
    </row>
    <row r="337" customFormat="false" ht="15.75" hidden="false" customHeight="false" outlineLevel="0" collapsed="false">
      <c r="A337" s="40" t="s">
        <v>872</v>
      </c>
      <c r="B337" s="40" t="s">
        <v>1273</v>
      </c>
      <c r="D337" s="6" t="s">
        <v>30</v>
      </c>
      <c r="E337" s="40" t="s">
        <v>1268</v>
      </c>
      <c r="F337" s="40" t="s">
        <v>1274</v>
      </c>
      <c r="G337" s="6" t="s">
        <v>885</v>
      </c>
      <c r="H337" s="6" t="n">
        <v>1</v>
      </c>
      <c r="I337" s="6" t="n">
        <v>37.0997</v>
      </c>
      <c r="J337" s="6" t="n">
        <v>-76.4814</v>
      </c>
      <c r="K337" s="10" t="n">
        <v>1.4</v>
      </c>
    </row>
    <row r="338" customFormat="false" ht="15.75" hidden="false" customHeight="false" outlineLevel="0" collapsed="false">
      <c r="A338" s="40" t="s">
        <v>872</v>
      </c>
      <c r="B338" s="40" t="s">
        <v>1275</v>
      </c>
      <c r="D338" s="6" t="s">
        <v>30</v>
      </c>
      <c r="E338" s="40" t="s">
        <v>1268</v>
      </c>
      <c r="F338" s="40" t="s">
        <v>1276</v>
      </c>
      <c r="G338" s="6" t="s">
        <v>887</v>
      </c>
      <c r="H338" s="6" t="n">
        <v>1</v>
      </c>
      <c r="I338" s="6" t="n">
        <v>36.8578</v>
      </c>
      <c r="J338" s="6" t="n">
        <v>-76.3017</v>
      </c>
      <c r="K338" s="10" t="n">
        <v>1.3</v>
      </c>
    </row>
    <row r="339" customFormat="false" ht="15.75" hidden="false" customHeight="false" outlineLevel="0" collapsed="false">
      <c r="A339" s="40" t="s">
        <v>872</v>
      </c>
      <c r="B339" s="40" t="s">
        <v>1277</v>
      </c>
      <c r="D339" s="6" t="s">
        <v>30</v>
      </c>
      <c r="E339" s="40" t="s">
        <v>1268</v>
      </c>
      <c r="F339" s="40" t="s">
        <v>1278</v>
      </c>
      <c r="G339" s="6" t="s">
        <v>889</v>
      </c>
      <c r="H339" s="6" t="n">
        <v>1</v>
      </c>
      <c r="I339" s="6" t="n">
        <v>37.5628</v>
      </c>
      <c r="J339" s="6" t="n">
        <v>-77.4653</v>
      </c>
      <c r="K339" s="10" t="n">
        <v>2.1</v>
      </c>
    </row>
    <row r="340" customFormat="false" ht="15.75" hidden="false" customHeight="false" outlineLevel="0" collapsed="false">
      <c r="A340" s="40" t="s">
        <v>872</v>
      </c>
      <c r="B340" s="40" t="s">
        <v>1279</v>
      </c>
      <c r="D340" s="6" t="s">
        <v>30</v>
      </c>
      <c r="E340" s="40" t="s">
        <v>1268</v>
      </c>
      <c r="F340" s="40" t="s">
        <v>1280</v>
      </c>
      <c r="G340" s="6" t="s">
        <v>891</v>
      </c>
      <c r="H340" s="6" t="n">
        <v>1</v>
      </c>
      <c r="I340" s="6" t="n">
        <v>37.2972</v>
      </c>
      <c r="J340" s="6" t="n">
        <v>-79.9556</v>
      </c>
      <c r="K340" s="10" t="n">
        <v>2.4</v>
      </c>
    </row>
    <row r="341" customFormat="false" ht="15.75" hidden="false" customHeight="false" outlineLevel="0" collapsed="false">
      <c r="A341" s="40" t="s">
        <v>431</v>
      </c>
      <c r="B341" s="40" t="s">
        <v>1281</v>
      </c>
      <c r="D341" s="6" t="s">
        <v>18</v>
      </c>
      <c r="E341" s="40" t="s">
        <v>1282</v>
      </c>
      <c r="F341" s="40" t="s">
        <v>1019</v>
      </c>
      <c r="G341" s="6" t="s">
        <v>893</v>
      </c>
      <c r="H341" s="6" t="n">
        <v>2</v>
      </c>
      <c r="I341" s="6" t="n">
        <v>48.2867</v>
      </c>
      <c r="J341" s="6" t="n">
        <v>-124.6203</v>
      </c>
      <c r="K341" s="10" t="n">
        <v>0.311</v>
      </c>
    </row>
    <row r="342" customFormat="false" ht="15.75" hidden="false" customHeight="false" outlineLevel="0" collapsed="false">
      <c r="A342" s="40" t="s">
        <v>431</v>
      </c>
      <c r="B342" s="40" t="s">
        <v>1283</v>
      </c>
      <c r="C342" s="40" t="s">
        <v>1284</v>
      </c>
      <c r="D342" s="6" t="s">
        <v>18</v>
      </c>
      <c r="E342" s="40" t="s">
        <v>1282</v>
      </c>
      <c r="F342" s="40" t="s">
        <v>1081</v>
      </c>
      <c r="G342" s="6" t="s">
        <v>895</v>
      </c>
      <c r="H342" s="6" t="n">
        <v>1</v>
      </c>
      <c r="I342" s="6" t="n">
        <v>47.6325</v>
      </c>
      <c r="J342" s="6" t="n">
        <v>-122.1428</v>
      </c>
      <c r="K342" s="10" t="n">
        <v>4</v>
      </c>
    </row>
    <row r="343" customFormat="false" ht="15.75" hidden="false" customHeight="false" outlineLevel="0" collapsed="false">
      <c r="A343" s="40" t="s">
        <v>431</v>
      </c>
      <c r="B343" s="40" t="s">
        <v>1283</v>
      </c>
      <c r="C343" s="40" t="s">
        <v>1284</v>
      </c>
      <c r="D343" s="6" t="s">
        <v>18</v>
      </c>
      <c r="E343" s="40" t="s">
        <v>1282</v>
      </c>
      <c r="F343" s="40" t="s">
        <v>1081</v>
      </c>
      <c r="G343" s="6" t="s">
        <v>896</v>
      </c>
      <c r="H343" s="6" t="n">
        <v>2</v>
      </c>
      <c r="I343" s="6" t="n">
        <v>47.5683</v>
      </c>
      <c r="J343" s="6" t="n">
        <v>-122.3081</v>
      </c>
      <c r="K343" s="10" t="n">
        <v>1.288</v>
      </c>
    </row>
    <row r="344" customFormat="false" ht="15.75" hidden="false" customHeight="false" outlineLevel="0" collapsed="false">
      <c r="A344" s="40" t="s">
        <v>431</v>
      </c>
      <c r="B344" s="40" t="s">
        <v>1285</v>
      </c>
      <c r="C344" s="40" t="s">
        <v>1286</v>
      </c>
      <c r="D344" s="6" t="s">
        <v>18</v>
      </c>
      <c r="E344" s="40" t="s">
        <v>1282</v>
      </c>
      <c r="F344" s="40" t="s">
        <v>1057</v>
      </c>
      <c r="G344" s="6" t="s">
        <v>898</v>
      </c>
      <c r="H344" s="6" t="n">
        <v>1</v>
      </c>
      <c r="I344" s="6" t="n">
        <v>47.6539</v>
      </c>
      <c r="J344" s="6" t="n">
        <v>-117.4169</v>
      </c>
      <c r="K344" s="10" t="n">
        <v>4.5</v>
      </c>
    </row>
    <row r="345" customFormat="false" ht="15.75" hidden="false" customHeight="false" outlineLevel="0" collapsed="false">
      <c r="A345" s="40" t="s">
        <v>899</v>
      </c>
      <c r="B345" s="40" t="s">
        <v>1287</v>
      </c>
      <c r="D345" s="6" t="s">
        <v>30</v>
      </c>
      <c r="E345" s="40" t="s">
        <v>1288</v>
      </c>
      <c r="F345" s="40" t="s">
        <v>1019</v>
      </c>
      <c r="G345" s="6" t="s">
        <v>901</v>
      </c>
      <c r="H345" s="6" t="n">
        <v>1</v>
      </c>
      <c r="I345" s="6" t="n">
        <v>40.3946</v>
      </c>
      <c r="J345" s="6" t="n">
        <v>-80.612</v>
      </c>
      <c r="K345" s="10" t="n">
        <v>1</v>
      </c>
    </row>
    <row r="346" customFormat="false" ht="15.75" hidden="false" customHeight="false" outlineLevel="0" collapsed="false">
      <c r="A346" s="40" t="s">
        <v>899</v>
      </c>
      <c r="B346" s="40" t="s">
        <v>1085</v>
      </c>
      <c r="D346" s="6" t="s">
        <v>30</v>
      </c>
      <c r="E346" s="40" t="s">
        <v>1288</v>
      </c>
      <c r="F346" s="40" t="s">
        <v>954</v>
      </c>
      <c r="G346" s="6" t="s">
        <v>902</v>
      </c>
      <c r="H346" s="6" t="n">
        <v>1</v>
      </c>
      <c r="I346" s="6" t="n">
        <v>40.4274</v>
      </c>
      <c r="J346" s="6" t="n">
        <v>-80.5923</v>
      </c>
      <c r="K346" s="10" t="n">
        <v>1.1</v>
      </c>
    </row>
    <row r="347" customFormat="false" ht="15.75" hidden="false" customHeight="false" outlineLevel="0" collapsed="false">
      <c r="A347" s="40" t="s">
        <v>899</v>
      </c>
      <c r="B347" s="40" t="s">
        <v>1085</v>
      </c>
      <c r="D347" s="6" t="s">
        <v>30</v>
      </c>
      <c r="E347" s="40" t="s">
        <v>1288</v>
      </c>
      <c r="F347" s="40" t="s">
        <v>954</v>
      </c>
      <c r="G347" s="6" t="s">
        <v>903</v>
      </c>
      <c r="H347" s="6" t="n">
        <v>1</v>
      </c>
      <c r="I347" s="6" t="n">
        <v>40.4215</v>
      </c>
      <c r="J347" s="6" t="n">
        <v>-80.5807</v>
      </c>
      <c r="K347" s="10" t="n">
        <v>1.8</v>
      </c>
    </row>
    <row r="348" customFormat="false" ht="15.75" hidden="false" customHeight="false" outlineLevel="0" collapsed="false">
      <c r="A348" s="40" t="s">
        <v>904</v>
      </c>
      <c r="B348" s="40" t="s">
        <v>1289</v>
      </c>
      <c r="D348" s="6" t="s">
        <v>46</v>
      </c>
      <c r="E348" s="40" t="s">
        <v>1290</v>
      </c>
      <c r="F348" s="40" t="s">
        <v>1102</v>
      </c>
      <c r="G348" s="6" t="s">
        <v>906</v>
      </c>
      <c r="H348" s="6" t="n">
        <v>1</v>
      </c>
      <c r="I348" s="6" t="n">
        <v>43.435</v>
      </c>
      <c r="J348" s="6" t="n">
        <v>-88.5278</v>
      </c>
      <c r="K348" s="10" t="n">
        <v>0.921</v>
      </c>
      <c r="L348" s="6" t="n">
        <v>1</v>
      </c>
    </row>
    <row r="349" customFormat="false" ht="15.75" hidden="false" customHeight="false" outlineLevel="0" collapsed="false">
      <c r="A349" s="40" t="s">
        <v>909</v>
      </c>
      <c r="B349" s="40" t="s">
        <v>1291</v>
      </c>
      <c r="D349" s="6" t="s">
        <v>33</v>
      </c>
      <c r="E349" s="40" t="s">
        <v>1292</v>
      </c>
      <c r="F349" s="40" t="s">
        <v>1155</v>
      </c>
      <c r="G349" s="6" t="s">
        <v>911</v>
      </c>
      <c r="H349" s="6" t="n">
        <v>1</v>
      </c>
      <c r="I349" s="6" t="n">
        <v>44.4578</v>
      </c>
      <c r="J349" s="6" t="n">
        <v>-110.8292</v>
      </c>
      <c r="K349" s="10" t="n">
        <v>1.8</v>
      </c>
    </row>
    <row r="350" customFormat="false" ht="15.75" hidden="false" customHeight="false" outlineLevel="0" collapsed="false">
      <c r="A350" s="40" t="s">
        <v>909</v>
      </c>
      <c r="B350" s="40" t="s">
        <v>1293</v>
      </c>
      <c r="D350" s="6" t="s">
        <v>33</v>
      </c>
      <c r="E350" s="40" t="s">
        <v>1292</v>
      </c>
      <c r="F350" s="40" t="s">
        <v>959</v>
      </c>
      <c r="G350" s="6" t="s">
        <v>913</v>
      </c>
      <c r="H350" s="6" t="n">
        <v>1</v>
      </c>
      <c r="I350" s="6" t="n">
        <v>41.3731</v>
      </c>
      <c r="J350" s="6" t="n">
        <v>-111.0424</v>
      </c>
      <c r="K350" s="10" t="n">
        <v>0.25</v>
      </c>
    </row>
    <row r="351" customFormat="false" ht="15.75" hidden="false" customHeight="false" outlineLevel="0" collapsed="false">
      <c r="A351" s="40" t="s">
        <v>914</v>
      </c>
      <c r="B351" s="40" t="s">
        <v>1294</v>
      </c>
      <c r="D351" s="6" t="s">
        <v>22</v>
      </c>
      <c r="E351" s="40" t="s">
        <v>1295</v>
      </c>
      <c r="F351" s="40" t="s">
        <v>1201</v>
      </c>
      <c r="G351" s="6" t="s">
        <v>915</v>
      </c>
      <c r="H351" s="6" t="n">
        <v>1</v>
      </c>
      <c r="I351" s="6" t="n">
        <v>18.4167</v>
      </c>
      <c r="J351" s="6" t="n">
        <v>-66.1508</v>
      </c>
      <c r="K351" s="10" t="n">
        <v>3.2</v>
      </c>
    </row>
    <row r="352" customFormat="false" ht="15.75" hidden="false" customHeight="false" outlineLevel="0" collapsed="false">
      <c r="A352" s="40" t="s">
        <v>914</v>
      </c>
      <c r="B352" s="40" t="s">
        <v>1296</v>
      </c>
      <c r="D352" s="6" t="s">
        <v>22</v>
      </c>
      <c r="E352" s="40" t="s">
        <v>1295</v>
      </c>
      <c r="F352" s="40" t="s">
        <v>1234</v>
      </c>
      <c r="G352" s="6" t="s">
        <v>916</v>
      </c>
      <c r="H352" s="6" t="n">
        <v>1</v>
      </c>
      <c r="I352" s="6" t="n">
        <v>18.4492</v>
      </c>
      <c r="J352" s="6" t="n">
        <v>-66.0531</v>
      </c>
      <c r="K352" s="10" t="n">
        <v>9.4</v>
      </c>
    </row>
    <row r="353" customFormat="false" ht="15.75" hidden="false" customHeight="false" outlineLevel="0" collapsed="false">
      <c r="A353" s="40" t="s">
        <v>914</v>
      </c>
      <c r="B353" s="40" t="s">
        <v>1296</v>
      </c>
      <c r="D353" s="6" t="s">
        <v>22</v>
      </c>
      <c r="E353" s="40" t="s">
        <v>1295</v>
      </c>
      <c r="F353" s="40" t="s">
        <v>1234</v>
      </c>
      <c r="G353" s="6" t="s">
        <v>917</v>
      </c>
      <c r="H353" s="6" t="n">
        <v>1</v>
      </c>
      <c r="I353" s="6" t="n">
        <v>18.4491</v>
      </c>
      <c r="J353" s="6" t="n">
        <v>-66.074</v>
      </c>
      <c r="K353" s="10" t="n">
        <v>3</v>
      </c>
    </row>
  </sheetData>
  <printOptions headings="false" gridLines="tru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06T14:40:06Z</dcterms:created>
  <dc:creator>ctsuser</dc:creator>
  <dc:description/>
  <dc:language>en-US</dc:language>
  <cp:lastModifiedBy>ctsuser</cp:lastModifiedBy>
  <cp:lastPrinted>2010-07-06T16:42:26Z</cp:lastPrinted>
  <dcterms:modified xsi:type="dcterms:W3CDTF">2010-08-12T18:01:18Z</dcterms:modified>
  <cp:revision>0</cp:revision>
  <dc:subject/>
  <dc:title/>
</cp:coreProperties>
</file>