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Explanation" sheetId="1" state="visible" r:id="rId2"/>
    <sheet name="Table" sheetId="2" state="visible" r:id="rId3"/>
    <sheet name="Lists" sheetId="3" state="visible" r:id="rId4"/>
    <sheet name="Changes" sheetId="4" state="visible" r:id="rId5"/>
  </sheets>
  <externalReferences>
    <externalReference r:id="rId6"/>
  </externalReferences>
  <definedNames>
    <definedName function="false" hidden="true" localSheetId="1" name="_xlnm._FilterDatabase" vbProcedure="false">Table!$A$13:$AB$127</definedName>
    <definedName function="false" hidden="false" name="ApplicableRegulation" vbProcedure="false">Lists!$A$5:$A$11</definedName>
    <definedName function="false" hidden="false" name="ApplicableTier" vbProcedure="false">Lists!$A$14:$A$17</definedName>
    <definedName function="false" hidden="false" name="ComplianceCategory" vbProcedure="false">Lists!$C$5:$C$13</definedName>
    <definedName function="false" hidden="false" name="ComplianceIndicator" vbProcedure="false">Lists!$A$20:$A$27</definedName>
    <definedName function="false" hidden="false" name="GeneratorSetIndicator" vbProcedure="false">Lists!$A$61:$A$62</definedName>
    <definedName function="false" hidden="false" name="LimitedApplication" vbProcedure="false">Lists!$A$74:$A$79</definedName>
    <definedName function="false" hidden="false" name="MobileStationaryIndicator" vbProcedure="false">Lists!$A$65:$A$67</definedName>
    <definedName function="false" hidden="false" name="OffsetEngines" vbProcedure="false">Lists!$A$51:$A$58</definedName>
    <definedName function="false" hidden="false" name="OffsetPollutants" vbProcedure="false">[1]Lists!$A$51:$A$54</definedName>
    <definedName function="false" hidden="false" name="PowerCategory" vbProcedure="false">Lists!$A$30:$A$48</definedName>
    <definedName function="false" hidden="false" name="RatedSpeed" vbProcedure="false">Lists!$A$82:$A$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imes New Roman"/>
            <family val="1"/>
          </rPr>
          <t xml:space="preserve">Look at me !!
</t>
        </r>
        <r>
          <rPr>
            <sz val="8"/>
            <color rgb="FF000000"/>
            <rFont val="Times New Roman"/>
            <family val="1"/>
          </rPr>
          <t xml:space="preserve">I tell you that I am a condition colmn. The next row down has the rule "template" and the row below that is a comment. After that, it is all rule data until an empty line !
Note that if there is no data in a row, then this condition does not apply. 
each row of rule data combines with a template to make a condition. Each row of rule data equates to a whole rule in a DRL file. 
Other column types: ACTION, NAME, PRIORITY, DURATION - refer to http://drools.org/Decision+Tables for details</t>
        </r>
      </text>
      <mc:AlternateContent>
        <mc:Choice Requires="v2">
          <commentPr autoFill="true" autoScale="false" colHidden="false" locked="false" rowHidden="true" textHAlign="justify" textVAlign="top">
            <anchor moveWithCells="false" sizeWithCells="false">
              <xdr:from>
                <xdr:col>2</xdr:col>
                <xdr:colOff>0</xdr:colOff>
                <xdr:row>12</xdr:row>
                <xdr:rowOff>12</xdr:rowOff>
              </xdr:from>
              <xdr:to>
                <xdr:col>5</xdr:col>
                <xdr:colOff>40</xdr:colOff>
                <xdr:row>13</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8"/>
            <color rgb="FF000000"/>
            <rFont val="Tahoma"/>
            <family val="2"/>
          </rPr>
          <t xml:space="preserve">mheese: </t>
        </r>
        <r>
          <rPr>
            <sz val="8"/>
            <color rgb="FF000000"/>
            <rFont val="Tahoma"/>
            <family val="2"/>
          </rPr>
          <t xml:space="preserve">Cant' use 130 to 560 since the FELs change in Part 89.
</t>
        </r>
      </text>
      <mc:AlternateContent>
        <mc:Choice Requires="v2">
          <commentPr autoFill="true" autoScale="false" colHidden="false" locked="false" rowHidden="false" textHAlign="justify" textVAlign="top">
            <anchor moveWithCells="false" sizeWithCells="false">
              <xdr:from>
                <xdr:col>1</xdr:col>
                <xdr:colOff>64</xdr:colOff>
                <xdr:row>35</xdr:row>
                <xdr:rowOff>17</xdr:rowOff>
              </xdr:from>
              <xdr:to>
                <xdr:col>2</xdr:col>
                <xdr:colOff>140</xdr:colOff>
                <xdr:row>39</xdr:row>
                <xdr:rowOff>18</xdr:rowOff>
              </xdr:to>
            </anchor>
          </commentPr>
        </mc:Choice>
        <mc:Fallback/>
      </mc:AlternateContent>
    </comment>
    <comment ref="A40" authorId="0">
      <text>
        <r>
          <rPr>
            <b val="true"/>
            <sz val="8"/>
            <color rgb="FF000000"/>
            <rFont val="Tahoma"/>
            <family val="2"/>
          </rPr>
          <t xml:space="preserve">mheese:
</t>
        </r>
        <r>
          <rPr>
            <sz val="8"/>
            <color rgb="FF000000"/>
            <rFont val="Tahoma"/>
            <family val="2"/>
          </rPr>
          <t xml:space="preserve">Interim FELs are different for so we need sub power categories in 130 to 560.</t>
        </r>
      </text>
      <mc:AlternateContent>
        <mc:Choice Requires="v2">
          <commentPr autoFill="true" autoScale="false" colHidden="false" locked="false" rowHidden="false" textHAlign="justify" textVAlign="top">
            <anchor moveWithCells="false" sizeWithCells="false">
              <xdr:from>
                <xdr:col>1</xdr:col>
                <xdr:colOff>64</xdr:colOff>
                <xdr:row>38</xdr:row>
                <xdr:rowOff>17</xdr:rowOff>
              </xdr:from>
              <xdr:to>
                <xdr:col>2</xdr:col>
                <xdr:colOff>140</xdr:colOff>
                <xdr:row>42</xdr:row>
                <xdr:rowOff>18</xdr:rowOff>
              </xdr:to>
            </anchor>
          </commentPr>
        </mc:Choice>
        <mc:Fallback/>
      </mc:AlternateContent>
    </comment>
  </commentList>
</comments>
</file>

<file path=xl/sharedStrings.xml><?xml version="1.0" encoding="utf-8"?>
<sst xmlns="http://schemas.openxmlformats.org/spreadsheetml/2006/main" count="1581" uniqueCount="384">
  <si>
    <t xml:space="preserve">United States Environmental Protection Agency, Office of Air and Radiation, Office of Transportation and Air Quality</t>
  </si>
  <si>
    <t xml:space="preserve">Date </t>
  </si>
  <si>
    <t xml:space="preserve">Legend</t>
  </si>
  <si>
    <r>
      <rPr>
        <sz val="9"/>
        <color rgb="FFFF0000"/>
        <rFont val="Arial"/>
        <family val="2"/>
      </rPr>
      <t xml:space="preserve">Red Text</t>
    </r>
    <r>
      <rPr>
        <sz val="9"/>
        <rFont val="Arial"/>
        <family val="2"/>
      </rPr>
      <t xml:space="preserve"> in Green Cell indicates a specific addition or modification to the text in a cell since the last publication of this document</t>
    </r>
  </si>
  <si>
    <r>
      <rPr>
        <strike val="true"/>
        <sz val="10"/>
        <color rgb="FFFF0000"/>
        <rFont val="Calibri"/>
        <family val="2"/>
      </rPr>
      <t xml:space="preserve">Struck Red Text</t>
    </r>
    <r>
      <rPr>
        <sz val="10"/>
        <color rgb="FFFF0000"/>
        <rFont val="Calibri"/>
        <family val="2"/>
      </rPr>
      <t xml:space="preserve"> </t>
    </r>
    <r>
      <rPr>
        <sz val="10"/>
        <rFont val="Calibri"/>
        <family val="2"/>
      </rPr>
      <t xml:space="preserve">in Green Cell indicates a deletion from the text in a cell that was in the last publication of this document</t>
    </r>
  </si>
  <si>
    <t xml:space="preserve">RuleSet</t>
  </si>
  <si>
    <t xml:space="preserve">gov.epa.otaq.standards.nrci</t>
  </si>
  <si>
    <t xml:space="preserve">import</t>
  </si>
  <si>
    <t xml:space="preserve">gov.epa.otaq.standards.nrci.StandardsInformationVO</t>
  </si>
  <si>
    <t xml:space="preserve">package</t>
  </si>
  <si>
    <t xml:space="preserve">Notes</t>
  </si>
  <si>
    <t xml:space="preserve">This decision table is for determining the standards that apply to NRCI engines.</t>
  </si>
  <si>
    <t xml:space="preserve">RuleTable NRCI Standards</t>
  </si>
  <si>
    <t xml:space="preserve">NAME</t>
  </si>
  <si>
    <t xml:space="preserve">CONDITION</t>
  </si>
  <si>
    <t xml:space="preserve">Priority</t>
  </si>
  <si>
    <t xml:space="preserve">XOR-GROUP</t>
  </si>
  <si>
    <t xml:space="preserve">ACTION</t>
  </si>
  <si>
    <t xml:space="preserve">stdInfo:StandardsInformationVO</t>
  </si>
  <si>
    <t xml:space="preserve">modelYear &gt;= $param</t>
  </si>
  <si>
    <t xml:space="preserve">modelYear &lt;= $param</t>
  </si>
  <si>
    <t xml:space="preserve">applicableTier == "$param"</t>
  </si>
  <si>
    <t xml:space="preserve">complianceIndicator == "$param"</t>
  </si>
  <si>
    <t xml:space="preserve">powerCategory == "$param"</t>
  </si>
  <si>
    <t xml:space="preserve">offsetEngines == "$param"</t>
  </si>
  <si>
    <t xml:space="preserve">productionStartDate &lt;= $param</t>
  </si>
  <si>
    <t xml:space="preserve">generatorSetIndicator</t>
  </si>
  <si>
    <t xml:space="preserve">mobileStationaryIndicator</t>
  </si>
  <si>
    <t xml:space="preserve">limitedApplicationIndicator</t>
  </si>
  <si>
    <t xml:space="preserve">ratedSpeedGT2650 </t>
  </si>
  <si>
    <t xml:space="preserve">stdInfo.setNmhcStd("$param");</t>
  </si>
  <si>
    <t xml:space="preserve">stdInfo.setNoxStd("$param");</t>
  </si>
  <si>
    <t xml:space="preserve">stdInfo.setNmhcNoxStd("$param");</t>
  </si>
  <si>
    <t xml:space="preserve">stdInfo.setCoStd("$param");</t>
  </si>
  <si>
    <t xml:space="preserve">stdInfo.setPmStd("$param");</t>
  </si>
  <si>
    <t xml:space="preserve">stdInfo.setNoxFELCap("$param");</t>
  </si>
  <si>
    <t xml:space="preserve">stdInfo.setNmhcFELCap("$param");</t>
  </si>
  <si>
    <t xml:space="preserve">stdInfo.setPmFELCap("$param");</t>
  </si>
  <si>
    <t xml:space="preserve">stdInfo.setNoxAltFELCap("$param");</t>
  </si>
  <si>
    <t xml:space="preserve">stdInfo.setPmAltFELCap("$param");</t>
  </si>
  <si>
    <t xml:space="preserve">stdInfo.setRationale("$param");</t>
  </si>
  <si>
    <t xml:space="preserve">Rule Number</t>
  </si>
  <si>
    <t xml:space="preserve">Begin Model Year</t>
  </si>
  <si>
    <t xml:space="preserve">End Model Year</t>
  </si>
  <si>
    <t xml:space="preserve">Applicable Tier (Regs being met)</t>
  </si>
  <si>
    <t xml:space="preserve">Compliance Indicator</t>
  </si>
  <si>
    <t xml:space="preserve">Power Category</t>
  </si>
  <si>
    <t xml:space="preserve">Offset Engines</t>
  </si>
  <si>
    <t xml:space="preserve">Production Start Date</t>
  </si>
  <si>
    <t xml:space="preserve">Generator Set Indicator</t>
  </si>
  <si>
    <t xml:space="preserve">Mobile/Stationary Indicator</t>
  </si>
  <si>
    <t xml:space="preserve">Limited Application</t>
  </si>
  <si>
    <t xml:space="preserve">Rated Speed Greater Than 2650 RPM</t>
  </si>
  <si>
    <t xml:space="preserve">Priority (The priority for a given rule.  The higher number rules fire first.)</t>
  </si>
  <si>
    <t xml:space="preserve">Activation Group (Only one rule per group can fire.  The groups correspond to the Power Category.)</t>
  </si>
  <si>
    <t xml:space="preserve">NMHC</t>
  </si>
  <si>
    <t xml:space="preserve">NOx</t>
  </si>
  <si>
    <t xml:space="preserve">NMHC+NOx</t>
  </si>
  <si>
    <t xml:space="preserve">CO</t>
  </si>
  <si>
    <t xml:space="preserve">PM</t>
  </si>
  <si>
    <t xml:space="preserve">Smoke-accel</t>
  </si>
  <si>
    <t xml:space="preserve">Smoke-lug</t>
  </si>
  <si>
    <t xml:space="preserve">Smoke-peak</t>
  </si>
  <si>
    <t xml:space="preserve">Primary
NOx FEL Cap</t>
  </si>
  <si>
    <t xml:space="preserve">Primary
NOx+NMHC FEL Cap</t>
  </si>
  <si>
    <t xml:space="preserve">Primary 
PM FEL Cap</t>
  </si>
  <si>
    <t xml:space="preserve">Alternate
NOx FEL Cap</t>
  </si>
  <si>
    <t xml:space="preserve">Alternate NOx+NMHC Cap</t>
  </si>
  <si>
    <t xml:space="preserve">Alternate 
PM FEL Cap</t>
  </si>
  <si>
    <t xml:space="preserve">Rationale</t>
  </si>
  <si>
    <t xml:space="preserve">Rule 1</t>
  </si>
  <si>
    <t xml:space="preserve">2010</t>
  </si>
  <si>
    <t xml:space="preserve">Tier 3</t>
  </si>
  <si>
    <t xml:space="preserve">Not Applicable</t>
  </si>
  <si>
    <t xml:space="preserve">130≤kW&lt;225</t>
  </si>
  <si>
    <t xml:space="preserve">None</t>
  </si>
  <si>
    <t xml:space="preserve">4.0</t>
  </si>
  <si>
    <t xml:space="preserve">0.20</t>
  </si>
  <si>
    <t xml:space="preserve">89.112 Table 1, Table 2 </t>
  </si>
  <si>
    <t xml:space="preserve">Rule 2</t>
  </si>
  <si>
    <t xml:space="preserve">2011</t>
  </si>
  <si>
    <t xml:space="preserve">2013</t>
  </si>
  <si>
    <t xml:space="preserve">Interim Tier 4</t>
  </si>
  <si>
    <t xml:space="preserve">Phase out</t>
  </si>
  <si>
    <t xml:space="preserve">3.5</t>
  </si>
  <si>
    <t xml:space="preserve">0.02</t>
  </si>
  <si>
    <t xml:space="preserve">6.6</t>
  </si>
  <si>
    <t xml:space="preserve">0.04</t>
  </si>
  <si>
    <t xml:space="preserve">1039.102 Table 6, Table 8 with Footnote 5; 1039.104 Table 1</t>
  </si>
  <si>
    <t xml:space="preserve">Rule 3</t>
  </si>
  <si>
    <t xml:space="preserve">225≤kW&lt;560</t>
  </si>
  <si>
    <t xml:space="preserve">6.4</t>
  </si>
  <si>
    <t xml:space="preserve">Rule 4</t>
  </si>
  <si>
    <t xml:space="preserve">2007</t>
  </si>
  <si>
    <t xml:space="preserve">130≤kW&lt;560</t>
  </si>
  <si>
    <t xml:space="preserve">Offset Generating Engines - 1039.104(a)(2)(ii)</t>
  </si>
  <si>
    <t xml:space="preserve">1039.104(a)(2)(ii) to 1039.102 Table 6</t>
  </si>
  <si>
    <t xml:space="preserve">Rule 5</t>
  </si>
  <si>
    <t xml:space="preserve">Tier 4 (Final or Phase In)</t>
  </si>
  <si>
    <t xml:space="preserve">Offset Generating Engines - 1039.104(a)(2)(iii)</t>
  </si>
  <si>
    <t xml:space="preserve">0.19</t>
  </si>
  <si>
    <t xml:space="preserve">0.40</t>
  </si>
  <si>
    <t xml:space="preserve">1039.104(a)(2)(iii) to 1039.102 Table 6</t>
  </si>
  <si>
    <t xml:space="preserve">Rule 6</t>
  </si>
  <si>
    <t xml:space="preserve">Offset Generating Engines - 1039.104(a)(2)(iv)</t>
  </si>
  <si>
    <t xml:space="preserve">1039.104(a)(2)(iv) to 1039.102 Table 6</t>
  </si>
  <si>
    <t xml:space="preserve">Rule 7</t>
  </si>
  <si>
    <t xml:space="preserve">Split Family</t>
  </si>
  <si>
    <t xml:space="preserve">0.80</t>
  </si>
  <si>
    <t xml:space="preserve">1039.102 Table 6, Table 8; 1039.102(f)(1); 1039.104 Table 1</t>
  </si>
  <si>
    <t xml:space="preserve">Rule 8</t>
  </si>
  <si>
    <t xml:space="preserve">Offset Using Engines - 1039.104(a)(4)(ii)</t>
  </si>
  <si>
    <t xml:space="preserve">0.54</t>
  </si>
  <si>
    <t xml:space="preserve">1039.104(a)(4)(ii) to 1039.102 Table 6, PM Std from 89.112 Table 1</t>
  </si>
  <si>
    <t xml:space="preserve">Rule 9</t>
  </si>
  <si>
    <t xml:space="preserve">2012</t>
  </si>
  <si>
    <t xml:space="preserve">Offset Using Engines - 1039.104(a)(4)(iii)</t>
  </si>
  <si>
    <t xml:space="preserve">1039.104(a)(4)(iii) to 89.112 Table 1</t>
  </si>
  <si>
    <t xml:space="preserve">Rule 10</t>
  </si>
  <si>
    <t xml:space="preserve">Alternate NOx - 2.0</t>
  </si>
  <si>
    <t xml:space="preserve">2.0</t>
  </si>
  <si>
    <t xml:space="preserve">2.7</t>
  </si>
  <si>
    <t xml:space="preserve">3.8</t>
  </si>
  <si>
    <t xml:space="preserve">1039.102 Table 6, Table 8; 1039.102(e)(2); 1039.104 Table 1</t>
  </si>
  <si>
    <t xml:space="preserve">Rule 11</t>
  </si>
  <si>
    <t xml:space="preserve">1039.102 Table 6, Table 8; 1039.104 Table 1</t>
  </si>
  <si>
    <t xml:space="preserve">Rule 12</t>
  </si>
  <si>
    <t xml:space="preserve">2014</t>
  </si>
  <si>
    <t xml:space="preserve">1039.101 Table 1, Table 2, Table 3</t>
  </si>
  <si>
    <t xml:space="preserve">Rule 13</t>
  </si>
  <si>
    <t xml:space="preserve">2004</t>
  </si>
  <si>
    <t xml:space="preserve">Tier 2</t>
  </si>
  <si>
    <t xml:space="preserve">19≤kW&lt;37</t>
  </si>
  <si>
    <t xml:space="preserve">0.60</t>
  </si>
  <si>
    <t xml:space="preserve">Rule 14</t>
  </si>
  <si>
    <t xml:space="preserve">2008</t>
  </si>
  <si>
    <t xml:space="preserve">7.5</t>
  </si>
  <si>
    <t xml:space="preserve">5.5</t>
  </si>
  <si>
    <t xml:space="preserve">0.30</t>
  </si>
  <si>
    <t xml:space="preserve">9.5</t>
  </si>
  <si>
    <t xml:space="preserve">1039.102 Table 2, Table 8</t>
  </si>
  <si>
    <t xml:space="preserve">Rule 15</t>
  </si>
  <si>
    <t xml:space="preserve">1039.102 Table 2, Table 8, 1039.104 Table 1</t>
  </si>
  <si>
    <t xml:space="preserve">Rule 16</t>
  </si>
  <si>
    <t xml:space="preserve">4.7</t>
  </si>
  <si>
    <t xml:space="preserve">0.03</t>
  </si>
  <si>
    <t xml:space="preserve">0.05</t>
  </si>
  <si>
    <t xml:space="preserve">1039.101 Table 1 or 1039.102 Table 2, 1039.101 Table 2 or 1039.102 Table 8, 1039.104 Table 3 or 1039.104 Table 1</t>
  </si>
  <si>
    <t xml:space="preserve">Rule 17</t>
  </si>
  <si>
    <t xml:space="preserve">Offset Generating Engines - 1039.104(a)(2)(i)</t>
  </si>
  <si>
    <t xml:space="preserve">1039.104(a)(2)(i) footnote 1 to 1039.102 Table 2</t>
  </si>
  <si>
    <t xml:space="preserve">Rule 18</t>
  </si>
  <si>
    <t xml:space="preserve">1039.104(a)(2)(iii) to 1039.101 Table 1</t>
  </si>
  <si>
    <t xml:space="preserve">Rule 19</t>
  </si>
  <si>
    <t xml:space="preserve">1039.104(a)(2)(iv) to 1039.101 Table 1 with 0.20 NOx Standard</t>
  </si>
  <si>
    <t xml:space="preserve">Rule 20</t>
  </si>
  <si>
    <t xml:space="preserve">Offset Using Engines - 1039.104(a)(4)(i)</t>
  </si>
  <si>
    <t xml:space="preserve">1039.104(a)(4)(i) to 1039.102 Table 2</t>
  </si>
  <si>
    <t xml:space="preserve">Rule 21</t>
  </si>
  <si>
    <t xml:space="preserve">1039.104(a)(4)(iii) to 1039.102 Table 2</t>
  </si>
  <si>
    <t xml:space="preserve">Rule 22</t>
  </si>
  <si>
    <t xml:space="preserve">225≤kW&lt;450</t>
  </si>
  <si>
    <t xml:space="preserve">Rule 23</t>
  </si>
  <si>
    <t xml:space="preserve">37≤kW&lt;56</t>
  </si>
  <si>
    <t xml:space="preserve">5.0</t>
  </si>
  <si>
    <t xml:space="preserve">Rule 24</t>
  </si>
  <si>
    <t xml:space="preserve">Option 1 (37-56kw)</t>
  </si>
  <si>
    <t xml:space="preserve">1039.104(a)(2)(iii) to 1039.101 Table 1 </t>
  </si>
  <si>
    <t xml:space="preserve">Rule 25</t>
  </si>
  <si>
    <t xml:space="preserve">Option 2 (37-56kw)</t>
  </si>
  <si>
    <t xml:space="preserve">Rule 26</t>
  </si>
  <si>
    <t xml:space="preserve">1039.104(a)(2)(iv) to 1039.101 Table 1</t>
  </si>
  <si>
    <t xml:space="preserve">Rule 27</t>
  </si>
  <si>
    <t xml:space="preserve">Rule 28</t>
  </si>
  <si>
    <t xml:space="preserve">1039.104(a)(4)(iii) to 1039.102 Table 3 (Option 1)</t>
  </si>
  <si>
    <t xml:space="preserve">Rule 29</t>
  </si>
  <si>
    <t xml:space="preserve">1039.104(a)(4)(iii) to 89.112 Table 1 (Option 2)</t>
  </si>
  <si>
    <t xml:space="preserve">Rule 30</t>
  </si>
  <si>
    <t xml:space="preserve">1039.102 Table 3 (Option 1), Table 8</t>
  </si>
  <si>
    <t xml:space="preserve">Rule 31</t>
  </si>
  <si>
    <t xml:space="preserve">1039.102 Table 3 (Option 2), Table 8 footnote 3, 1039.104 Table 1</t>
  </si>
  <si>
    <t xml:space="preserve">Rule 33</t>
  </si>
  <si>
    <t xml:space="preserve">1039.101 Table 1, Table 2, Table 3 (or 1039.104 Table 1)</t>
  </si>
  <si>
    <t xml:space="preserve">Rule 34</t>
  </si>
  <si>
    <t xml:space="preserve">450≤kW&lt;560</t>
  </si>
  <si>
    <t xml:space="preserve">89.112 Table 1, Table 2</t>
  </si>
  <si>
    <t xml:space="preserve">Rule 35</t>
  </si>
  <si>
    <t xml:space="preserve">56≤kW&lt;75</t>
  </si>
  <si>
    <t xml:space="preserve">Rule 36</t>
  </si>
  <si>
    <t xml:space="preserve">1039.104(2)(ii) to 1039.102 Table 4 (phase-out). No ABT per 1039.104 (a)(2)</t>
  </si>
  <si>
    <t xml:space="preserve">Rule 37</t>
  </si>
  <si>
    <t xml:space="preserve">1039.104(a)(2)(iii) to 1039.101 Table 1 (row 3). No ABT per 1039.104 (a)(2)</t>
  </si>
  <si>
    <t xml:space="preserve">Rule 38</t>
  </si>
  <si>
    <t xml:space="preserve">1039.104(a)(2)(iv) to 1039.101 Table 1 (row 3) plus 0.20 NOx. No ABT per 1039.104 (a)(2)</t>
  </si>
  <si>
    <t xml:space="preserve">Rule 39</t>
  </si>
  <si>
    <t xml:space="preserve">1039.102 Table 4 (phase-out), Table 8 (phase-out) with Footnote 4; 1039.104 Table 1 (row 2) with Footnote 2 (no NOx FEL for these MYs) </t>
  </si>
  <si>
    <t xml:space="preserve">Rule 41</t>
  </si>
  <si>
    <t xml:space="preserve">4.4</t>
  </si>
  <si>
    <t xml:space="preserve">1039.101 Table 1; 1039.101(d)(1) to 1039.102 Table with Footnote 1 to 1039.101 Table 2; 1039.101 Table 3 with Footnote 1 to 1039.104(g) and 1039.104 Table 1 with Footnote 2</t>
  </si>
  <si>
    <t xml:space="preserve">Rule 42</t>
  </si>
  <si>
    <t xml:space="preserve">1039.102(f)(1) to 1039.101 Table 1, and to 1039.102 Table 4 (phase-out) for NOx+NMHC std; 1039.101 Table 2 (row 3). 1039.101 Table 3 Footnote 1 to 1039.104(g) to 1039.104 Table 1 (row 2) with Footnote 2 (no NOx FEL for these MYs) </t>
  </si>
  <si>
    <t xml:space="preserve">Rule 43</t>
  </si>
  <si>
    <t xml:space="preserve">Alternate NOx - 2.3</t>
  </si>
  <si>
    <t xml:space="preserve">2.3</t>
  </si>
  <si>
    <t xml:space="preserve">3.0</t>
  </si>
  <si>
    <t xml:space="preserve">1039.102 Table 4 (phase-in) and 1039.102 (e)(1)(i) for NOx std and NOx FEL cap, 1039.102 Table 8 (phase-in) for PM FEL cap; 1039.104(g) to 1039.104 Table 1 (row 2) with Footnote 2 for Alternate PM FEL cap.  See footnote 3 on 1039.104 Table 1.
The Alternate NOx  2.3 provision (the purpose of this row) is only applicable for MY2012 through MY2013 (see paragraph 1039.102(e)(1)(ii).</t>
  </si>
  <si>
    <t xml:space="preserve">Rule 44</t>
  </si>
  <si>
    <t xml:space="preserve">Alternate NOx - 3.4</t>
  </si>
  <si>
    <t xml:space="preserve">3.4</t>
  </si>
  <si>
    <r>
      <rPr>
        <sz val="10"/>
        <rFont val="Arial Unicode MS"/>
        <family val="2"/>
      </rPr>
      <t xml:space="preserve">1039.102 Table 4 (phase-in) and 1039.102 (e)(1)(ii) for NOx std and NOx FEL cap, 1039.102 Table 8 (phase-in) for PM FEL cap; 1039.104(g) to 1039.104 Table 1 (row 2) with Footnote 2 for Alternate PM FEL cap. </t>
    </r>
    <r>
      <rPr>
        <i val="true"/>
        <sz val="10"/>
        <rFont val="Arial Unicode MS"/>
        <family val="2"/>
      </rPr>
      <t xml:space="preserve">See footnote 3 on 1039.104 Table 1.
The Alternate NOx 3.4 provision (the purpose of this row) is only applicable for MY2012 through MY2014 (see paragraph 1039.102(e)(1)(ii).</t>
    </r>
  </si>
  <si>
    <t xml:space="preserve">Rule 45</t>
  </si>
  <si>
    <t xml:space="preserve">1039.104(a)(4)(ii) to 1039.102 Table 4 (phase-out) and PM Std of 89.112 Table 1</t>
  </si>
  <si>
    <t xml:space="preserve">Rule 46</t>
  </si>
  <si>
    <r>
      <rPr>
        <sz val="10"/>
        <rFont val="Arial Unicode MS"/>
        <family val="2"/>
      </rPr>
      <t xml:space="preserve">1039.104(a)(4)(iii) to 89.112 Table 1</t>
    </r>
    <r>
      <rPr>
        <i val="true"/>
        <sz val="10"/>
        <rFont val="Arial Unicode MS"/>
        <family val="2"/>
      </rPr>
      <t xml:space="preserve">.</t>
    </r>
  </si>
  <si>
    <t xml:space="preserve">Rule 47</t>
  </si>
  <si>
    <t xml:space="preserve">560&lt;kW</t>
  </si>
  <si>
    <t xml:space="preserve">10.5</t>
  </si>
  <si>
    <t xml:space="preserve">Rule 48</t>
  </si>
  <si>
    <t xml:space="preserve">560&lt;kW≤900</t>
  </si>
  <si>
    <t xml:space="preserve">0.10</t>
  </si>
  <si>
    <t xml:space="preserve">6.2</t>
  </si>
  <si>
    <t xml:space="preserve">1039.102 Table 7 (all), Table 8</t>
  </si>
  <si>
    <t xml:space="preserve">Rule 49</t>
  </si>
  <si>
    <t xml:space="preserve">Yes</t>
  </si>
  <si>
    <t xml:space="preserve">0.67</t>
  </si>
  <si>
    <t xml:space="preserve">1039.104(a)(2)(iii) to 1039.101 Table 1 (gen sets). No ABT as per 1039.104(a)(2)</t>
  </si>
  <si>
    <t xml:space="preserve">Rule 50</t>
  </si>
  <si>
    <t xml:space="preserve">No</t>
  </si>
  <si>
    <t xml:space="preserve">1039.104(a)(2)(iii) to 1039.101 Table 1 (all except gensets). No ABT as per 1039.104(a)(2)</t>
  </si>
  <si>
    <t xml:space="preserve">Rule 51</t>
  </si>
  <si>
    <t xml:space="preserve">1039.104(a)(2)(iv) to 1039.101 Table 1 (row 5) and the 0.20 NOx std. No ABT per 1039.104 (a)(2)</t>
  </si>
  <si>
    <t xml:space="preserve">Rule 52</t>
  </si>
  <si>
    <t xml:space="preserve">1039.104(a)(2)(iv) to 1039.101 Table 1 (row 6) and the 0.20 NOx std. No ABT per 1039.104 (a)(2)</t>
  </si>
  <si>
    <t xml:space="preserve">Rule 53</t>
  </si>
  <si>
    <t xml:space="preserve">1039.104(a)(4)(iii) to 1039.102 Table 7</t>
  </si>
  <si>
    <t xml:space="preserve">Rule 54</t>
  </si>
  <si>
    <t xml:space="preserve">2015</t>
  </si>
  <si>
    <r>
      <rPr>
        <strike val="true"/>
        <sz val="10"/>
        <color rgb="FFFF0000"/>
        <rFont val="Arial Unicode MS"/>
        <family val="0"/>
      </rPr>
      <t xml:space="preserve">560&lt;kW≤900
</t>
    </r>
    <r>
      <rPr>
        <sz val="10"/>
        <color rgb="FFFF0000"/>
        <rFont val="Arial Unicode MS"/>
        <family val="0"/>
      </rPr>
      <t xml:space="preserve">kW&gt;560</t>
    </r>
  </si>
  <si>
    <t xml:space="preserve">1.07</t>
  </si>
  <si>
    <t xml:space="preserve">1039.101 Table 1 (Row 5), Table 2 (Row 5), Table 3 (Row 4)</t>
  </si>
  <si>
    <t xml:space="preserve">Rule 55</t>
  </si>
  <si>
    <t xml:space="preserve">0.07</t>
  </si>
  <si>
    <t xml:space="preserve">1039.102 Table 1 (Row 6), Table 2 (Row 6), Table 3 (Row 4) see footnote 4</t>
  </si>
  <si>
    <t xml:space="preserve">Rule 56</t>
  </si>
  <si>
    <t xml:space="preserve">75≤kW&lt;130</t>
  </si>
  <si>
    <t xml:space="preserve">Rule 57</t>
  </si>
  <si>
    <t xml:space="preserve">1039.102 Table 5 (phase-out), Table 8 (phase-out), 1039.104 Table 1</t>
  </si>
  <si>
    <t xml:space="preserve">Rule 58</t>
  </si>
  <si>
    <t xml:space="preserve">1039.102 Table 5 (phase-in), Table 8 (phase-in), 1039.104 Table 1</t>
  </si>
  <si>
    <t xml:space="preserve">Rule 59</t>
  </si>
  <si>
    <r>
      <rPr>
        <sz val="10"/>
        <rFont val="Arial Unicode MS"/>
        <family val="2"/>
      </rPr>
      <t xml:space="preserve">1039.102 Table 5 (phase-in), Alternate NOx 1039.102(e)(1),Table 8 (phase-in), 1039.104 Table 2
</t>
    </r>
    <r>
      <rPr>
        <i val="true"/>
        <sz val="10"/>
        <rFont val="Arial Unicode MS"/>
        <family val="2"/>
      </rPr>
      <t xml:space="preserve">The provision to use the Alternate NOx of 3.4 (the purpose of this row) is only good for MY2012 through MY2014 (see 1039.102(e)(1))</t>
    </r>
  </si>
  <si>
    <t xml:space="preserve">Rule 60</t>
  </si>
  <si>
    <r>
      <rPr>
        <sz val="10"/>
        <rFont val="Arial Unicode MS"/>
        <family val="2"/>
      </rPr>
      <t xml:space="preserve">1039.102 Table 5 (phase-in), Alternate NOx 1039.102(e)(1),Table 8 (phase-in), 1039.104 Table 2
</t>
    </r>
    <r>
      <rPr>
        <i val="true"/>
        <sz val="10"/>
        <rFont val="Arial Unicode MS"/>
        <family val="2"/>
      </rPr>
      <t xml:space="preserve">The provision to use the Alternate NOx of 3.4 (the purpose of this row) is only good for MY2012 through MY2014 (see 1039.102 (e)(1)(ii)).</t>
    </r>
  </si>
  <si>
    <t xml:space="preserve">Rule 61</t>
  </si>
  <si>
    <t xml:space="preserve">1039.104(a)(2)(ii) to 1039.102 Table 5 (phase-out). No ABT per 1039.104 (a)(2)</t>
  </si>
  <si>
    <t xml:space="preserve">Rule 62</t>
  </si>
  <si>
    <t xml:space="preserve">1039.104(a)(2)(iii) to 1039.102 Table 5 (phase-out). No ABT per 1039.104 (a)(2)</t>
  </si>
  <si>
    <t xml:space="preserve">Rule 63</t>
  </si>
  <si>
    <t xml:space="preserve">1039.104(a)(2)(iv) to 1039.102 Table 5 (phase-out)  and the 0.20 NOx std. No ABT per 1039.104 (a)(2)</t>
  </si>
  <si>
    <t xml:space="preserve">Rule 64</t>
  </si>
  <si>
    <t xml:space="preserve">1039.104(a)(4)(ii) to 1039.102 Table 5 (phase-out) and PM Std of 89.112 Table 1</t>
  </si>
  <si>
    <t xml:space="preserve">Rule 65</t>
  </si>
  <si>
    <t xml:space="preserve">1039.104(a)(4)(iii) to 89.112 Table 1.</t>
  </si>
  <si>
    <t xml:space="preserve">Rule 66</t>
  </si>
  <si>
    <t xml:space="preserve">1039.102(f)(1) to 1039.101 Table 1, and to 1039.102 Table 5 (phase-out) for NOx+NMHC std {to be used to calculate credits}; 1039.101 Table 2 (row 3) for PM and NOx primary FEL caps; 1039.101 Table 3 Footnote 1 to 1039.102 Table 8 (phase-out) for NOx+NMHC FEL cap.</t>
  </si>
  <si>
    <t xml:space="preserve">Rule 67</t>
  </si>
  <si>
    <t xml:space="preserve">2005</t>
  </si>
  <si>
    <t xml:space="preserve">8≤kW&lt;19</t>
  </si>
  <si>
    <t xml:space="preserve">Rule 68</t>
  </si>
  <si>
    <t xml:space="preserve">1039.102 Table 1, Table 8.</t>
  </si>
  <si>
    <t xml:space="preserve">Rule 69</t>
  </si>
  <si>
    <t xml:space="preserve">kW&lt;8</t>
  </si>
  <si>
    <t xml:space="preserve">8.0</t>
  </si>
  <si>
    <t xml:space="preserve">1.0</t>
  </si>
  <si>
    <t xml:space="preserve">Rule 70</t>
  </si>
  <si>
    <t xml:space="preserve">1039.102 Table 7, Table 8 Footnote 2.</t>
  </si>
  <si>
    <t xml:space="preserve">Rule 71</t>
  </si>
  <si>
    <t xml:space="preserve">Hand Startable Engines</t>
  </si>
  <si>
    <t xml:space="preserve">1039.101(c) [1039.102 Table 1 Footnote 1].</t>
  </si>
  <si>
    <t xml:space="preserve">Rule 72</t>
  </si>
  <si>
    <t xml:space="preserve">1039.101 Table 1, Table 2 with Footnote 1.</t>
  </si>
  <si>
    <t xml:space="preserve">Rule 73</t>
  </si>
  <si>
    <t xml:space="preserve">1039.101(c), 1039.101 Table 1, Table 2 with Footnote 1.</t>
  </si>
  <si>
    <t xml:space="preserve">Rule 74</t>
  </si>
  <si>
    <t xml:space="preserve">kW&gt;900</t>
  </si>
  <si>
    <t xml:space="preserve">1039.102 Table 7 (gensets), Table 8</t>
  </si>
  <si>
    <t xml:space="preserve">Rule 75</t>
  </si>
  <si>
    <t xml:space="preserve">1039.102 Table 7 (all except gensets), Table 8</t>
  </si>
  <si>
    <t xml:space="preserve">Rule 76</t>
  </si>
  <si>
    <t xml:space="preserve">Rule 77</t>
  </si>
  <si>
    <t xml:space="preserve">Rule 78</t>
  </si>
  <si>
    <t xml:space="preserve">Rule 79</t>
  </si>
  <si>
    <t xml:space="preserve">Rule 80</t>
  </si>
  <si>
    <t xml:space="preserve">Rule 81</t>
  </si>
  <si>
    <t xml:space="preserve">Rule 82</t>
  </si>
  <si>
    <t xml:space="preserve">.67</t>
  </si>
  <si>
    <t xml:space="preserve">1039.101 Table 1 (row 'gensets'), Table 2 (row 'gensets')</t>
  </si>
  <si>
    <t xml:space="preserve">Rule 83</t>
  </si>
  <si>
    <t xml:space="preserve">1039.101 Table 1 (row 'All except...'), Table 2 (row 'All except...')</t>
  </si>
  <si>
    <t xml:space="preserve">Rule 84</t>
  </si>
  <si>
    <t xml:space="preserve">kW&gt;2237</t>
  </si>
  <si>
    <t xml:space="preserve">Stationary</t>
  </si>
  <si>
    <t xml:space="preserve">1.3</t>
  </si>
  <si>
    <t xml:space="preserve">9.2</t>
  </si>
  <si>
    <t xml:space="preserve">11.4</t>
  </si>
  <si>
    <t xml:space="preserve">60.4201 (b) to Table 1 of subpart iiii of part 60.</t>
  </si>
  <si>
    <t xml:space="preserve">Rule 85</t>
  </si>
  <si>
    <t xml:space="preserve">Stationary Fire Pumps</t>
  </si>
  <si>
    <t xml:space="preserve">60.4202 (d) to Tables 3 and 4 of subpart iiii of part 60</t>
  </si>
  <si>
    <t xml:space="preserve">Rule 86</t>
  </si>
  <si>
    <t xml:space="preserve">Rule 87</t>
  </si>
  <si>
    <t xml:space="preserve">Rule 88</t>
  </si>
  <si>
    <t xml:space="preserve">Rule 89</t>
  </si>
  <si>
    <t xml:space="preserve">RPM&gt;2650</t>
  </si>
  <si>
    <t xml:space="preserve">Rule 90</t>
  </si>
  <si>
    <t xml:space="preserve">Rule 91</t>
  </si>
  <si>
    <t xml:space="preserve">Rule 92</t>
  </si>
  <si>
    <t xml:space="preserve">Rule 93</t>
  </si>
  <si>
    <t xml:space="preserve">Rule 94</t>
  </si>
  <si>
    <t xml:space="preserve">2009</t>
  </si>
  <si>
    <t xml:space="preserve">Rule 95</t>
  </si>
  <si>
    <t xml:space="preserve">Rule 96</t>
  </si>
  <si>
    <t xml:space="preserve">Rule 97</t>
  </si>
  <si>
    <t xml:space="preserve">Rule 98</t>
  </si>
  <si>
    <t xml:space="preserve">Rule 99</t>
  </si>
  <si>
    <t xml:space="preserve">kW&gt;560</t>
  </si>
  <si>
    <t xml:space="preserve">Rule 100</t>
  </si>
  <si>
    <t xml:space="preserve">Stationary Emergency Engines</t>
  </si>
  <si>
    <t xml:space="preserve">60.4202 (a)(1)(ii)</t>
  </si>
  <si>
    <t xml:space="preserve">Rule 101</t>
  </si>
  <si>
    <t xml:space="preserve">Rule 102</t>
  </si>
  <si>
    <t xml:space="preserve">Rule 103</t>
  </si>
  <si>
    <t xml:space="preserve">60.4202 (a) (2) to part 89.112 and 113</t>
  </si>
  <si>
    <t xml:space="preserve">Rule 104</t>
  </si>
  <si>
    <t xml:space="preserve">Rule 105</t>
  </si>
  <si>
    <t xml:space="preserve">Rule 106</t>
  </si>
  <si>
    <t xml:space="preserve">Rule 107</t>
  </si>
  <si>
    <t xml:space="preserve">Rule 108</t>
  </si>
  <si>
    <t xml:space="preserve">450≤kW≤560</t>
  </si>
  <si>
    <t xml:space="preserve">Rule 109</t>
  </si>
  <si>
    <t xml:space="preserve">560&lt;kW≤2237</t>
  </si>
  <si>
    <t xml:space="preserve">Rule 110</t>
  </si>
  <si>
    <t xml:space="preserve">60.4202 (b) (1) to Table 1</t>
  </si>
  <si>
    <t xml:space="preserve">Rule 111</t>
  </si>
  <si>
    <t xml:space="preserve">Rule 113</t>
  </si>
  <si>
    <t xml:space="preserve">Alternate NOx+NMHC - 2.1</t>
  </si>
  <si>
    <t xml:space="preserve">2.1</t>
  </si>
  <si>
    <t xml:space="preserve">1039.102 Table 6, Table 8; 1039.102(e)(3) for Nox+NMHC standard; 1039.104 Table 1; 89.112 Table 1 for Nox+NMHC FEL Cap</t>
  </si>
  <si>
    <t xml:space="preserve">Rule 114</t>
  </si>
  <si>
    <t xml:space="preserve">Alternate NOx+NMHC - 2.4</t>
  </si>
  <si>
    <t xml:space="preserve">2.4</t>
  </si>
  <si>
    <t xml:space="preserve">1039.102 Table 4 (phase-in) and ; 1039.102(e)(3) for Nox+NMHC standard, 1039.102 Table 8 (phase-in) for PM FEL cap; 1039.104(g) to 1039.104 Table 1 (row 2) with Footnote 2 for Alternate PM FEL cap.; 89.112 Table 1 for Nox+NMHC FEL Cap</t>
  </si>
  <si>
    <t xml:space="preserve">Rule 115</t>
  </si>
  <si>
    <t xml:space="preserve">Alternate NOx+NMHC - 3.5</t>
  </si>
  <si>
    <t xml:space="preserve">1039.102 Table 4 (phase-in) and 1039.102(e)(3) for Nox+NMHC standard, 1039.102 Table 8 (phase-in) for PM FEL cap; 1039.104(g) to 1039.104 Table 1 (row 2) with Footnote 2 for Alternate PM FEL cap. See footnote 3 on 1039.104 Table 1; 89.112 Table 1 for Nox+NMHC FEL Cap</t>
  </si>
  <si>
    <t xml:space="preserve">Rule 116</t>
  </si>
  <si>
    <t xml:space="preserve">1039.102 Table 5 (phase-in), 1039.102(e)(3) for Nox+NMHC standard,Table 8 (phase-in), 1039.104 Table 2; 89.112 Table 1 for Nox+NMHC FEL Cap</t>
  </si>
  <si>
    <t xml:space="preserve">Rule 117</t>
  </si>
  <si>
    <t xml:space="preserve">Applicable Regulation</t>
  </si>
  <si>
    <t xml:space="preserve">Part 89</t>
  </si>
  <si>
    <t xml:space="preserve">Part 1039</t>
  </si>
  <si>
    <t xml:space="preserve">Part 60</t>
  </si>
  <si>
    <t xml:space="preserve">Part 60 only certified to req of 1039</t>
  </si>
  <si>
    <t xml:space="preserve">Part 60 only certified to the requirements of part 89</t>
  </si>
  <si>
    <t xml:space="preserve">Part 60 and 1039</t>
  </si>
  <si>
    <t xml:space="preserve">Part 60 and 89</t>
  </si>
  <si>
    <t xml:space="preserve">Applicable Tier</t>
  </si>
  <si>
    <t xml:space="preserve">56≤kW&lt;130</t>
  </si>
  <si>
    <t xml:space="preserve">Mobile</t>
  </si>
  <si>
    <t xml:space="preserve">Both</t>
  </si>
  <si>
    <t xml:space="preserve">Yes/No Indicator</t>
  </si>
  <si>
    <t xml:space="preserve">Constant Speed Engines</t>
  </si>
  <si>
    <t xml:space="preserve">Engines used for TRU</t>
  </si>
  <si>
    <t xml:space="preserve">Engines above 560 kW that are not generator set engines</t>
  </si>
  <si>
    <t xml:space="preserve">Rated Speed</t>
  </si>
  <si>
    <t xml:space="preserve">RPM≤2650</t>
  </si>
  <si>
    <t xml:space="preserve">Date</t>
  </si>
  <si>
    <t xml:space="preserve">Description</t>
  </si>
  <si>
    <t xml:space="preserve">Corrected the Applicable Regulation in Rule 70 to 'Tier 4 (Final or Phase In)'.</t>
  </si>
  <si>
    <t xml:space="preserve">Removed the NMHC standards from rules 113, 114, 115, 116, 117.</t>
  </si>
  <si>
    <t xml:space="preserve">Corrected the Alternate PM FEL Cap from 0.4 to 0.3 in rules 59, 60, 116, 117.</t>
  </si>
  <si>
    <t xml:space="preserve">Corrected the Primary and Alternate Nox+NMHC FEL Cap from 4.0 to 4.7 in Rule 115</t>
  </si>
  <si>
    <t xml:space="preserve">Revised Rule 11, 16, 33,55,83 to include Alternate FEL caps for Nox or Nox+NMHC so business rules would not reject the dataset due to the Alternate FEL Cap indicator being selected as Yes.</t>
  </si>
  <si>
    <t xml:space="preserve">Revised Power Category from '560&lt;kW≤900' to 'kW&gt;560' for Rules 54 and 55; removed rules 82 and 83</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9"/>
      <name val="Arial"/>
      <family val="2"/>
    </font>
    <font>
      <sz val="12"/>
      <color rgb="FF000000"/>
      <name val="Arial"/>
      <family val="2"/>
    </font>
    <font>
      <b val="true"/>
      <sz val="12"/>
      <color rgb="FF000000"/>
      <name val="Arial"/>
      <family val="2"/>
    </font>
    <font>
      <sz val="10"/>
      <color rgb="FF000000"/>
      <name val="Arial"/>
      <family val="2"/>
    </font>
    <font>
      <sz val="10"/>
      <name val="Arial Unicode MS"/>
      <family val="2"/>
    </font>
    <font>
      <sz val="9"/>
      <name val="Arial Unicode MS"/>
      <family val="2"/>
    </font>
    <font>
      <b val="true"/>
      <sz val="9"/>
      <color rgb="FF000000"/>
      <name val="Arial"/>
      <family val="2"/>
    </font>
    <font>
      <b val="true"/>
      <sz val="9"/>
      <name val="Arial Unicode MS"/>
      <family val="2"/>
    </font>
    <font>
      <sz val="9"/>
      <color rgb="FFFF0000"/>
      <name val="Arial"/>
      <family val="2"/>
    </font>
    <font>
      <strike val="true"/>
      <sz val="10"/>
      <color rgb="FFFF0000"/>
      <name val="Calibri"/>
      <family val="2"/>
    </font>
    <font>
      <sz val="10"/>
      <color rgb="FFFF0000"/>
      <name val="Calibri"/>
      <family val="2"/>
    </font>
    <font>
      <sz val="10"/>
      <name val="Calibri"/>
      <family val="2"/>
    </font>
    <font>
      <b val="true"/>
      <sz val="7"/>
      <name val="Arial Unicode MS"/>
      <family val="2"/>
    </font>
    <font>
      <sz val="7"/>
      <name val="Arial Unicode MS"/>
      <family val="2"/>
    </font>
    <font>
      <u val="single"/>
      <sz val="10"/>
      <color rgb="FF0000FF"/>
      <name val="Arial"/>
      <family val="2"/>
    </font>
    <font>
      <u val="single"/>
      <sz val="10"/>
      <name val="Arial Unicode MS"/>
      <family val="2"/>
    </font>
    <font>
      <b val="true"/>
      <sz val="10"/>
      <name val="Arial Unicode MS"/>
      <family val="2"/>
    </font>
    <font>
      <sz val="10"/>
      <name val="Arial"/>
      <family val="2"/>
    </font>
    <font>
      <i val="true"/>
      <sz val="10"/>
      <name val="Arial Unicode MS"/>
      <family val="2"/>
    </font>
    <font>
      <strike val="true"/>
      <sz val="10"/>
      <color rgb="FFFF0000"/>
      <name val="Arial Unicode MS"/>
      <family val="0"/>
    </font>
    <font>
      <sz val="10"/>
      <color rgb="FFFF0000"/>
      <name val="Arial Unicode MS"/>
      <family val="0"/>
    </font>
    <font>
      <sz val="10"/>
      <color rgb="FF99CCFF"/>
      <name val="Arial Unicode MS"/>
      <family val="2"/>
    </font>
    <font>
      <sz val="10"/>
      <color rgb="FF800080"/>
      <name val="Arial Unicode MS"/>
      <family val="2"/>
    </font>
    <font>
      <sz val="10"/>
      <name val="Arial Unicode MS"/>
      <family val="0"/>
    </font>
    <font>
      <strike val="true"/>
      <sz val="10"/>
      <color rgb="FFFF0000"/>
      <name val="Arial Unicode MS"/>
      <family val="2"/>
    </font>
    <font>
      <sz val="10"/>
      <color rgb="FF333399"/>
      <name val="Arial Unicode MS"/>
      <family val="2"/>
    </font>
    <font>
      <b val="true"/>
      <sz val="8"/>
      <color rgb="FF000000"/>
      <name val="Times New Roman"/>
      <family val="1"/>
    </font>
    <font>
      <sz val="8"/>
      <color rgb="FF000000"/>
      <name val="Times New Roman"/>
      <family val="1"/>
    </font>
    <font>
      <b val="true"/>
      <sz val="10"/>
      <name val="Arial"/>
      <family val="2"/>
    </font>
    <font>
      <b val="true"/>
      <sz val="8"/>
      <color rgb="FF000000"/>
      <name val="Tahoma"/>
      <family val="2"/>
    </font>
    <font>
      <sz val="8"/>
      <color rgb="FF000000"/>
      <name val="Tahoma"/>
      <family val="2"/>
    </font>
    <font>
      <u val="single"/>
      <sz val="10"/>
      <name val="Arial"/>
      <family val="2"/>
    </font>
    <font>
      <sz val="10"/>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4" borderId="0" xfId="22" applyFont="true" applyBorder="tru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7" fontId="18" fillId="5" borderId="1" xfId="0" applyFont="true" applyBorder="true" applyAlignment="false" applyProtection="false">
      <alignment horizontal="general" vertical="bottom" textRotation="0" wrapText="false" indent="0" shrinkToFit="false"/>
      <protection locked="true" hidden="false"/>
    </xf>
    <xf numFmtId="167" fontId="18" fillId="5" borderId="1" xfId="0" applyFont="true" applyBorder="true" applyAlignment="true" applyProtection="false">
      <alignment horizontal="general" vertical="bottom" textRotation="0" wrapText="false" indent="0" shrinkToFit="false"/>
      <protection locked="true" hidden="false"/>
    </xf>
    <xf numFmtId="167" fontId="18" fillId="5" borderId="2"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21" fillId="0" borderId="0" xfId="20" applyFont="true" applyBorder="true" applyAlignment="true" applyProtection="tru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true" indent="0" shrinkToFit="false"/>
      <protection locked="true" hidden="false"/>
    </xf>
    <xf numFmtId="167" fontId="18" fillId="6" borderId="3" xfId="0" applyFont="true" applyBorder="true" applyAlignment="false" applyProtection="false">
      <alignment horizontal="general" vertical="bottom" textRotation="0" wrapText="false" indent="0" shrinkToFit="false"/>
      <protection locked="true" hidden="false"/>
    </xf>
    <xf numFmtId="167" fontId="18" fillId="6"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7" fontId="18" fillId="5" borderId="4" xfId="0" applyFont="true" applyBorder="true" applyAlignment="false" applyProtection="false">
      <alignment horizontal="general" vertical="bottom" textRotation="0" wrapText="false" indent="0" shrinkToFit="false"/>
      <protection locked="true" hidden="false"/>
    </xf>
    <xf numFmtId="167" fontId="18" fillId="5" borderId="5" xfId="0" applyFont="true" applyBorder="true" applyAlignment="tru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7" fontId="19" fillId="5" borderId="0" xfId="0" applyFont="true" applyBorder="false" applyAlignment="false" applyProtection="false">
      <alignment horizontal="general" vertical="bottom" textRotation="0" wrapText="false" indent="0" shrinkToFit="false"/>
      <protection locked="true" hidden="false"/>
    </xf>
    <xf numFmtId="167" fontId="19" fillId="6" borderId="4" xfId="0" applyFont="true" applyBorder="true" applyAlignment="false" applyProtection="false">
      <alignment horizontal="general" vertical="bottom" textRotation="0" wrapText="false" indent="0" shrinkToFit="false"/>
      <protection locked="true" hidden="false"/>
    </xf>
    <xf numFmtId="167" fontId="19" fillId="6" borderId="6"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8" fillId="6" borderId="4" xfId="0" applyFont="true" applyBorder="true" applyAlignment="false" applyProtection="false">
      <alignment horizontal="general" vertical="bottom" textRotation="0" wrapText="false" indent="0" shrinkToFit="false"/>
      <protection locked="true" hidden="false"/>
    </xf>
    <xf numFmtId="167" fontId="19" fillId="6" borderId="7" xfId="0" applyFont="true" applyBorder="true" applyAlignment="true" applyProtection="false">
      <alignment horizontal="left" vertical="bottom" textRotation="0" wrapText="false" indent="0" shrinkToFit="false"/>
      <protection locked="true" hidden="false"/>
    </xf>
    <xf numFmtId="167" fontId="19" fillId="6" borderId="8" xfId="0" applyFont="true" applyBorder="true" applyAlignment="true" applyProtection="false">
      <alignment horizontal="left" vertical="bottom"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67" fontId="19" fillId="6" borderId="4" xfId="0" applyFont="true" applyBorder="true" applyAlignment="true" applyProtection="false">
      <alignment horizontal="general" vertical="bottom" textRotation="0" wrapText="false" indent="0" shrinkToFit="false"/>
      <protection locked="true" hidden="false"/>
    </xf>
    <xf numFmtId="167" fontId="18" fillId="6" borderId="4" xfId="0" applyFont="true" applyBorder="true" applyAlignment="true" applyProtection="false">
      <alignment horizontal="general" vertical="bottom" textRotation="0" wrapText="true" indent="0" shrinkToFit="false"/>
      <protection locked="true" hidden="false"/>
    </xf>
    <xf numFmtId="167" fontId="19" fillId="6" borderId="7" xfId="0" applyFont="true" applyBorder="true" applyAlignment="true" applyProtection="false">
      <alignment horizontal="left" vertical="bottom" textRotation="0" wrapText="true" indent="0" shrinkToFit="false"/>
      <protection locked="true" hidden="false"/>
    </xf>
    <xf numFmtId="167" fontId="19" fillId="6" borderId="7" xfId="0" applyFont="true" applyBorder="true" applyAlignment="true" applyProtection="false">
      <alignment horizontal="general" vertical="bottom" textRotation="0" wrapText="true" indent="0" shrinkToFit="false"/>
      <protection locked="true" hidden="false"/>
    </xf>
    <xf numFmtId="167" fontId="19" fillId="6" borderId="9" xfId="0" applyFont="true" applyBorder="true" applyAlignment="true" applyProtection="false">
      <alignment horizontal="general" vertical="bottom" textRotation="0" wrapText="true" indent="0" shrinkToFit="false"/>
      <protection locked="true" hidden="false"/>
    </xf>
    <xf numFmtId="167" fontId="19" fillId="6" borderId="4" xfId="0" applyFont="true" applyBorder="true" applyAlignment="true" applyProtection="false">
      <alignment horizontal="general" vertical="bottom" textRotation="0" wrapText="true" indent="0" shrinkToFit="false"/>
      <protection locked="true" hidden="false"/>
    </xf>
    <xf numFmtId="167" fontId="19" fillId="6" borderId="10" xfId="0" applyFont="true" applyBorder="true" applyAlignment="true" applyProtection="false">
      <alignment horizontal="general" vertical="bottom" textRotation="0" wrapText="true" indent="0" shrinkToFit="false"/>
      <protection locked="true" hidden="false"/>
    </xf>
    <xf numFmtId="167" fontId="19" fillId="0" borderId="0" xfId="0" applyFont="true" applyBorder="fals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4" borderId="4" xfId="0" applyFont="true" applyBorder="true" applyAlignment="true" applyProtection="false">
      <alignment horizontal="general" vertical="bottom" textRotation="0" wrapText="true" indent="0" shrinkToFit="false"/>
      <protection locked="true" hidden="false"/>
    </xf>
    <xf numFmtId="164" fontId="22" fillId="4" borderId="4" xfId="0" applyFont="true" applyBorder="true" applyAlignment="true" applyProtection="false">
      <alignment horizontal="general" vertical="top" textRotation="0" wrapText="true" indent="0" shrinkToFit="false"/>
      <protection locked="true" hidden="false"/>
    </xf>
    <xf numFmtId="164" fontId="22" fillId="7" borderId="4" xfId="0" applyFont="true" applyBorder="true" applyAlignment="true" applyProtection="false">
      <alignment horizontal="general" vertical="bottom" textRotation="0" wrapText="true" indent="0" shrinkToFit="false"/>
      <protection locked="true" hidden="false"/>
    </xf>
    <xf numFmtId="167" fontId="22" fillId="7" borderId="4"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7" fontId="10" fillId="8"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8"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6"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7" fontId="30" fillId="4" borderId="0" xfId="0" applyFont="true" applyBorder="false" applyAlignment="false" applyProtection="false">
      <alignment horizontal="general"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8" fontId="30" fillId="4"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8"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38" fillId="4" borderId="0" xfId="0" applyFont="true" applyBorder="false" applyAlignment="true" applyProtection="false">
      <alignment horizontal="left" vertical="top" textRotation="0" wrapText="false" indent="0" shrinkToFit="false"/>
      <protection locked="true" hidden="false"/>
    </xf>
    <xf numFmtId="164" fontId="38" fillId="4"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Normal 7 4" xfId="22"/>
    <cellStyle name="*unknown*" xfId="20" builtinId="8"/>
  </cellStyles>
  <dxfs count="7">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800080"/>
        </patternFill>
      </fill>
    </dxf>
    <dxf>
      <fill>
        <patternFill patternType="solid">
          <fgColor rgb="FF99CC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38160</xdr:rowOff>
    </xdr:from>
    <xdr:to>
      <xdr:col>13</xdr:col>
      <xdr:colOff>32400</xdr:colOff>
      <xdr:row>40</xdr:row>
      <xdr:rowOff>167400</xdr:rowOff>
    </xdr:to>
    <xdr:sp>
      <xdr:nvSpPr>
        <xdr:cNvPr id="0" name="Text Box 4"/>
        <xdr:cNvSpPr/>
      </xdr:nvSpPr>
      <xdr:spPr>
        <a:xfrm>
          <a:off x="79920" y="373320"/>
          <a:ext cx="8408880" cy="64998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200" spc="-1" strike="noStrike">
            <a:latin typeface="Times New Roman"/>
          </a:endParaRPr>
        </a:p>
        <a:p>
          <a:r>
            <a:rPr b="1" lang="en-US" sz="1200" spc="-1" strike="noStrike">
              <a:solidFill>
                <a:srgbClr val="000000"/>
              </a:solidFill>
              <a:latin typeface="Arial"/>
            </a:rPr>
            <a:t>Standards Decision Table Explanation</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Non Road Compression Ignition Certification Applications, a decision table will be used by the system to determine which standards to apply to the submitted test results and the Family Emission Limit (FEL) Caps to use if the Engine Family is participating in Averaging, Banking, and Trading (ABT). The Decision Table proposed for NRCI is in the worksheet labeled ‘Table’ of this spreadsheet. A Decision Table is made up of ‘conditions’ and ‘actions’. In the case of the NRCI Standards Decision Table, the ‘conditions’ refer to specific data elements in the Certification Application and the ‘actions’ are the Emission Standards that apply and FEL Caps that would be used if the engine family participates in ABT. Below is a listing of the ‘condition’ data elements, their Verify Data Element number and a short description of how the element is used in determining the standar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del Year (Verify DE-1) – Each entry in the Decision Table has a Beginning and Ending Model Year. For a Rule to apply, the Model Year in the Certification Application must be between the Beginning and Ending Model Year listed in the table. If the Ending Model Year is blank (grayed out), then rule can be considered to go on indefinite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plicable Tier (Verify DE-13) – Indicates the Tier of the regulation the Engine Family is meeting. Note that in the case of the Part 60 engines there is no Applicable Tie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liance Indicator (Verify DE-15) – In the case where Applicable Tier is set to Interim or Final Tier 4, the Compliance Indicator indicates if any ‘flexibilities’ that are being used to meet the regul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wer Category (Verify DE-18) – The range of maximum rated powers into which this Engine Family fal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fset Engines (Verify DE-16) – For Interim and Final Tier 4 Engines, in certain cases offsets can be generated by meeting standards early or used to meet the standards after they take effect. Offset Engines indicates whether this Engine Family is generating or using offse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roduction Start Date (Verify DE-41) – For Offset Generating Engines, production must be started prior to the dates listed in 1039.104 (1) (ii)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enerator Set Indicator (Verify DE-19) – Indicates whether the Engine will be used in generator set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bile/Stationary Indicator  (Verify DE-20) – Indicates whether the engine will be used in mobile, stationary, or both types of applica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imited Application (Verify DE-91) – Indicates whether the Engine Family will be limited to certain types of applications. In certain cases this will affect the standards that will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ated Speed Greater Than 2650 RPM (Verify DE-213)  - For Stationary Fire Pumps in certain cases the Rated Speed can affect the standar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hat sometimes a ‘condition’ cell in the table is blank and highlighted in gray or orange. The gray highlighted cells indicate that the data element does not play a part in determining the standards for this particular rule and is not required. The orange highlighted cells indicate that the data element does not play a part in determining the standard but the data element is required for other purpos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epa.gov/_Dat%5C@_Verify_Cfeis%5CDatabase_Fields%5CHd_Nr%5CNrt4%5CFlowchart%5CStandards%20Decision%20Table%20v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ules"/>
      <sheetName val="Lists"/>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1.32"/>
  </cols>
  <sheetData>
    <row r="1" customFormat="false" ht="13.2" hidden="false" customHeight="false" outlineLevel="0" collapsed="false">
      <c r="A1" s="1" t="s">
        <v>0</v>
      </c>
      <c r="B1" s="2"/>
      <c r="C1" s="3"/>
      <c r="D1" s="4"/>
      <c r="E1" s="2"/>
      <c r="F1" s="2"/>
      <c r="G1" s="2"/>
      <c r="H1" s="2"/>
      <c r="I1" s="2"/>
      <c r="J1" s="2"/>
    </row>
    <row r="2" customFormat="false" ht="13.2" hidden="false" customHeight="false" outlineLevel="0" collapsed="false">
      <c r="A2" s="1" t="s">
        <v>1</v>
      </c>
      <c r="B2" s="5" t="n">
        <v>44568</v>
      </c>
      <c r="C2" s="3"/>
      <c r="D2" s="4"/>
      <c r="E2" s="2"/>
      <c r="F2" s="2"/>
      <c r="G2" s="2"/>
      <c r="H2" s="2"/>
      <c r="I2" s="2"/>
      <c r="J2" s="2"/>
    </row>
    <row r="42" customFormat="false" ht="13.2" hidden="false" customHeight="false" outlineLevel="0" collapsed="false">
      <c r="L42" s="6"/>
    </row>
  </sheetData>
  <printOptions headings="false" gridLines="false" gridLinesSet="true" horizontalCentered="true" verticalCentered="false"/>
  <pageMargins left="0.25" right="0.25" top="0.5" bottom="0.25" header="0.25" footer="0.25"/>
  <pageSetup paperSize="1" scale="100" fitToWidth="1" fitToHeight="0" pageOrder="downThenOver" orientation="landscape" blackAndWhite="false" draft="false" cellComments="none" horizontalDpi="300" verticalDpi="300" copies="1"/>
  <headerFooter differentFirst="false" differentOddEven="false">
    <oddHeader>&amp;C&amp;"-,Regular"&amp;11Nonroad CI Tier 4 Standards Decision Table&amp;R&amp;"-,Regular"&amp;11Office of Transportation and Air Quality
January 2022</oddHeader>
    <oddFooter>&amp;L&amp;F
&amp;A&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2" activeCellId="0" sqref="A12:IV12"/>
    </sheetView>
  </sheetViews>
  <sheetFormatPr defaultColWidth="9.1015625" defaultRowHeight="13.2" zeroHeight="false" outlineLevelRow="1" outlineLevelCol="0"/>
  <cols>
    <col collapsed="false" customWidth="true" hidden="false" outlineLevel="0" max="1" min="1" style="7" width="14.99"/>
    <col collapsed="false" customWidth="true" hidden="false" outlineLevel="0" max="2" min="2" style="7" width="18.66"/>
    <col collapsed="false" customWidth="true" hidden="false" outlineLevel="0" max="3" min="3" style="7" width="12.1"/>
    <col collapsed="false" customWidth="true" hidden="false" outlineLevel="0" max="4" min="4" style="7" width="21.99"/>
    <col collapsed="false" customWidth="true" hidden="false" outlineLevel="0" max="5" min="5" style="7" width="22.88"/>
    <col collapsed="false" customWidth="true" hidden="false" outlineLevel="0" max="6" min="6" style="7" width="16.99"/>
    <col collapsed="false" customWidth="true" hidden="false" outlineLevel="0" max="7" min="7" style="7" width="38.55"/>
    <col collapsed="false" customWidth="true" hidden="false" outlineLevel="0" max="8" min="8" style="7" width="18.33"/>
    <col collapsed="false" customWidth="true" hidden="false" outlineLevel="0" max="9" min="9" style="7" width="14.99"/>
    <col collapsed="false" customWidth="true" hidden="false" outlineLevel="0" max="10" min="10" style="7" width="22.32"/>
    <col collapsed="false" customWidth="true" hidden="false" outlineLevel="0" max="11" min="11" style="7" width="25.99"/>
    <col collapsed="false" customWidth="true" hidden="false" outlineLevel="0" max="12" min="12" style="7" width="21.1"/>
    <col collapsed="false" customWidth="true" hidden="false" outlineLevel="0" max="13" min="13" style="7" width="21.32"/>
    <col collapsed="false" customWidth="true" hidden="false" outlineLevel="0" max="14" min="14" style="7" width="24.87"/>
    <col collapsed="false" customWidth="true" hidden="false" outlineLevel="0" max="15" min="15" style="7" width="11.87"/>
    <col collapsed="false" customWidth="true" hidden="false" outlineLevel="0" max="16" min="16" style="7" width="9.99"/>
    <col collapsed="false" customWidth="true" hidden="false" outlineLevel="0" max="17" min="17" style="7" width="17.1"/>
    <col collapsed="false" customWidth="true" hidden="false" outlineLevel="0" max="18" min="18" style="7" width="8.33"/>
    <col collapsed="false" customWidth="true" hidden="false" outlineLevel="0" max="19" min="19" style="7" width="10.43"/>
    <col collapsed="false" customWidth="true" hidden="false" outlineLevel="0" max="22" min="20" style="7" width="7.99"/>
    <col collapsed="false" customWidth="true" hidden="false" outlineLevel="0" max="23" min="23" style="7" width="15.99"/>
    <col collapsed="false" customWidth="true" hidden="false" outlineLevel="0" max="24" min="24" style="7" width="17.1"/>
    <col collapsed="false" customWidth="true" hidden="false" outlineLevel="0" max="25" min="25" style="7" width="17.43"/>
    <col collapsed="false" customWidth="true" hidden="false" outlineLevel="0" max="26" min="26" style="8" width="19.1"/>
    <col collapsed="false" customWidth="true" hidden="false" outlineLevel="0" max="27" min="27" style="8" width="21.66"/>
    <col collapsed="false" customWidth="true" hidden="false" outlineLevel="0" max="28" min="28" style="8" width="16.43"/>
    <col collapsed="false" customWidth="true" hidden="false" outlineLevel="0" max="29" min="29" style="9" width="89.99"/>
    <col collapsed="false" customWidth="true" hidden="false" outlineLevel="0" max="30" min="30" style="7" width="21.32"/>
    <col collapsed="false" customWidth="false" hidden="false" outlineLevel="0" max="257" min="31" style="7" width="9.1"/>
  </cols>
  <sheetData>
    <row r="1" customFormat="false" ht="13.2" hidden="false" customHeight="false" outlineLevel="0" collapsed="false">
      <c r="A1" s="10" t="str">
        <f aca="false">Explanation!A1</f>
        <v>United States Environmental Protection Agency, Office of Air and Radiation, Office of Transportation and Air Quality</v>
      </c>
      <c r="B1" s="1"/>
      <c r="C1" s="2"/>
      <c r="D1" s="11"/>
      <c r="E1" s="11"/>
      <c r="F1" s="11"/>
      <c r="G1" s="12" t="s">
        <v>2</v>
      </c>
      <c r="H1" s="12"/>
      <c r="I1" s="12"/>
      <c r="J1" s="12"/>
    </row>
    <row r="2" customFormat="false" ht="13.2" hidden="false" customHeight="false" outlineLevel="0" collapsed="false">
      <c r="A2" s="10" t="str">
        <f aca="false">Explanation!A2</f>
        <v>Date </v>
      </c>
      <c r="B2" s="13" t="n">
        <f aca="false">Explanation!B2</f>
        <v>44568</v>
      </c>
      <c r="C2" s="2"/>
      <c r="D2" s="14"/>
      <c r="E2" s="11"/>
      <c r="F2" s="11"/>
      <c r="G2" s="15" t="s">
        <v>3</v>
      </c>
      <c r="H2" s="15"/>
      <c r="I2" s="15"/>
      <c r="J2" s="15"/>
    </row>
    <row r="3" customFormat="false" ht="13.8" hidden="false" customHeight="false" outlineLevel="0" collapsed="false">
      <c r="G3" s="16" t="s">
        <v>4</v>
      </c>
      <c r="H3" s="16"/>
      <c r="I3" s="16"/>
      <c r="J3" s="16"/>
    </row>
    <row r="5" s="20" customFormat="true" ht="13.8" hidden="true" customHeight="false" outlineLevel="1" collapsed="false">
      <c r="A5" s="17" t="s">
        <v>5</v>
      </c>
      <c r="B5" s="18" t="s">
        <v>6</v>
      </c>
      <c r="C5" s="19"/>
      <c r="I5" s="21"/>
      <c r="K5" s="22"/>
      <c r="L5" s="22"/>
      <c r="M5" s="22"/>
      <c r="N5" s="22"/>
      <c r="O5" s="22"/>
      <c r="P5" s="22"/>
      <c r="AC5" s="23"/>
    </row>
    <row r="6" s="20" customFormat="true" ht="13.2" hidden="true" customHeight="false" outlineLevel="1" collapsed="false">
      <c r="A6" s="24" t="s">
        <v>7</v>
      </c>
      <c r="B6" s="25" t="s">
        <v>8</v>
      </c>
      <c r="C6" s="25"/>
      <c r="I6" s="21"/>
      <c r="K6" s="22"/>
      <c r="L6" s="22"/>
      <c r="M6" s="22"/>
      <c r="N6" s="22"/>
      <c r="O6" s="22"/>
      <c r="P6" s="22"/>
      <c r="AC6" s="23"/>
    </row>
    <row r="7" s="20" customFormat="true" ht="13.2" hidden="true" customHeight="false" outlineLevel="1" collapsed="false">
      <c r="A7" s="24" t="s">
        <v>9</v>
      </c>
      <c r="B7" s="25" t="s">
        <v>6</v>
      </c>
      <c r="C7" s="25"/>
      <c r="I7" s="21"/>
      <c r="K7" s="22"/>
      <c r="L7" s="22"/>
      <c r="M7" s="22"/>
      <c r="N7" s="22"/>
      <c r="O7" s="22"/>
      <c r="P7" s="22"/>
      <c r="AC7" s="23"/>
    </row>
    <row r="8" s="20" customFormat="true" ht="13.2" hidden="true" customHeight="false" outlineLevel="1" collapsed="false">
      <c r="A8" s="24" t="s">
        <v>10</v>
      </c>
      <c r="B8" s="25" t="s">
        <v>11</v>
      </c>
      <c r="C8" s="25"/>
      <c r="I8" s="21"/>
      <c r="J8" s="21"/>
      <c r="O8" s="22"/>
      <c r="P8" s="26"/>
      <c r="Q8" s="26"/>
      <c r="AC8" s="23"/>
    </row>
    <row r="9" s="20" customFormat="true" ht="13.2" hidden="true" customHeight="false" outlineLevel="1" collapsed="false">
      <c r="A9" s="27" t="s">
        <v>12</v>
      </c>
      <c r="B9" s="28"/>
      <c r="C9" s="28"/>
      <c r="D9" s="29"/>
      <c r="E9" s="29"/>
      <c r="F9" s="29"/>
      <c r="G9" s="29"/>
      <c r="H9" s="29"/>
      <c r="I9" s="29"/>
      <c r="J9" s="29"/>
      <c r="K9" s="29"/>
      <c r="L9" s="29"/>
      <c r="M9" s="29"/>
      <c r="N9" s="29"/>
      <c r="O9" s="29"/>
      <c r="P9" s="29"/>
      <c r="Q9" s="29"/>
      <c r="R9" s="30"/>
      <c r="S9" s="30"/>
      <c r="T9" s="30"/>
      <c r="U9" s="30"/>
      <c r="V9" s="30"/>
      <c r="W9" s="30"/>
      <c r="X9" s="30"/>
      <c r="Y9" s="30"/>
      <c r="Z9" s="30"/>
      <c r="AA9" s="30"/>
      <c r="AB9" s="30"/>
      <c r="AC9" s="30"/>
    </row>
    <row r="10" s="34" customFormat="true" ht="13.2" hidden="true" customHeight="false" outlineLevel="1" collapsed="false">
      <c r="A10" s="31" t="s">
        <v>13</v>
      </c>
      <c r="B10" s="32" t="s">
        <v>14</v>
      </c>
      <c r="C10" s="32" t="s">
        <v>14</v>
      </c>
      <c r="D10" s="31" t="s">
        <v>14</v>
      </c>
      <c r="E10" s="31" t="s">
        <v>14</v>
      </c>
      <c r="F10" s="31" t="s">
        <v>14</v>
      </c>
      <c r="G10" s="31" t="s">
        <v>14</v>
      </c>
      <c r="H10" s="31" t="s">
        <v>14</v>
      </c>
      <c r="I10" s="31" t="s">
        <v>14</v>
      </c>
      <c r="J10" s="31" t="s">
        <v>14</v>
      </c>
      <c r="K10" s="31" t="s">
        <v>14</v>
      </c>
      <c r="L10" s="31"/>
      <c r="M10" s="31" t="s">
        <v>15</v>
      </c>
      <c r="N10" s="33" t="s">
        <v>16</v>
      </c>
      <c r="O10" s="31" t="s">
        <v>17</v>
      </c>
      <c r="P10" s="31" t="s">
        <v>17</v>
      </c>
      <c r="Q10" s="31" t="s">
        <v>17</v>
      </c>
      <c r="R10" s="31" t="s">
        <v>17</v>
      </c>
      <c r="S10" s="31" t="s">
        <v>17</v>
      </c>
      <c r="T10" s="31"/>
      <c r="U10" s="31"/>
      <c r="V10" s="31"/>
      <c r="W10" s="31" t="s">
        <v>17</v>
      </c>
      <c r="X10" s="31" t="s">
        <v>17</v>
      </c>
      <c r="Y10" s="31" t="s">
        <v>17</v>
      </c>
      <c r="Z10" s="31" t="s">
        <v>17</v>
      </c>
      <c r="AA10" s="31"/>
      <c r="AB10" s="31" t="s">
        <v>17</v>
      </c>
      <c r="AC10" s="31" t="s">
        <v>17</v>
      </c>
    </row>
    <row r="11" s="34" customFormat="true" ht="13.2" hidden="true" customHeight="false" outlineLevel="1" collapsed="false">
      <c r="A11" s="35"/>
      <c r="B11" s="36" t="s">
        <v>18</v>
      </c>
      <c r="C11" s="36"/>
      <c r="D11" s="36"/>
      <c r="E11" s="36"/>
      <c r="F11" s="36"/>
      <c r="G11" s="36"/>
      <c r="H11" s="36"/>
      <c r="I11" s="36"/>
      <c r="J11" s="36"/>
      <c r="K11" s="36"/>
      <c r="L11" s="37"/>
      <c r="M11" s="38"/>
      <c r="N11" s="38"/>
      <c r="O11" s="39"/>
      <c r="P11" s="31"/>
      <c r="Q11" s="31"/>
      <c r="R11" s="31"/>
      <c r="S11" s="31"/>
      <c r="T11" s="31"/>
      <c r="U11" s="31"/>
      <c r="V11" s="31"/>
      <c r="W11" s="31"/>
      <c r="X11" s="31"/>
      <c r="Y11" s="31"/>
      <c r="Z11" s="31"/>
      <c r="AA11" s="31"/>
      <c r="AB11" s="31"/>
      <c r="AC11" s="31"/>
    </row>
    <row r="12" s="46" customFormat="true" ht="28.8" hidden="true" customHeight="false" outlineLevel="1" collapsed="false">
      <c r="A12" s="40"/>
      <c r="B12" s="41" t="s">
        <v>19</v>
      </c>
      <c r="C12" s="41" t="s">
        <v>20</v>
      </c>
      <c r="D12" s="42" t="s">
        <v>21</v>
      </c>
      <c r="E12" s="42" t="s">
        <v>22</v>
      </c>
      <c r="F12" s="42" t="s">
        <v>23</v>
      </c>
      <c r="G12" s="42" t="s">
        <v>24</v>
      </c>
      <c r="H12" s="41" t="s">
        <v>25</v>
      </c>
      <c r="I12" s="43" t="s">
        <v>26</v>
      </c>
      <c r="J12" s="44" t="s">
        <v>27</v>
      </c>
      <c r="K12" s="45" t="s">
        <v>28</v>
      </c>
      <c r="L12" s="45" t="s">
        <v>29</v>
      </c>
      <c r="M12" s="45"/>
      <c r="N12" s="45"/>
      <c r="O12" s="42" t="s">
        <v>30</v>
      </c>
      <c r="P12" s="42" t="s">
        <v>31</v>
      </c>
      <c r="Q12" s="42" t="s">
        <v>32</v>
      </c>
      <c r="R12" s="42" t="s">
        <v>33</v>
      </c>
      <c r="S12" s="42" t="s">
        <v>34</v>
      </c>
      <c r="T12" s="42"/>
      <c r="U12" s="42"/>
      <c r="V12" s="42"/>
      <c r="W12" s="42" t="s">
        <v>35</v>
      </c>
      <c r="X12" s="42" t="s">
        <v>36</v>
      </c>
      <c r="Y12" s="42" t="s">
        <v>37</v>
      </c>
      <c r="Z12" s="42" t="s">
        <v>38</v>
      </c>
      <c r="AA12" s="42"/>
      <c r="AB12" s="42" t="s">
        <v>39</v>
      </c>
      <c r="AC12" s="42" t="s">
        <v>40</v>
      </c>
    </row>
    <row r="13" customFormat="false" ht="66" hidden="false" customHeight="false" outlineLevel="0" collapsed="false">
      <c r="A13" s="47" t="s">
        <v>41</v>
      </c>
      <c r="B13" s="48" t="s">
        <v>42</v>
      </c>
      <c r="C13" s="48" t="s">
        <v>43</v>
      </c>
      <c r="D13" s="48" t="s">
        <v>44</v>
      </c>
      <c r="E13" s="48" t="s">
        <v>45</v>
      </c>
      <c r="F13" s="48" t="s">
        <v>46</v>
      </c>
      <c r="G13" s="48" t="s">
        <v>47</v>
      </c>
      <c r="H13" s="48" t="s">
        <v>48</v>
      </c>
      <c r="I13" s="48" t="s">
        <v>49</v>
      </c>
      <c r="J13" s="48" t="s">
        <v>50</v>
      </c>
      <c r="K13" s="48" t="s">
        <v>51</v>
      </c>
      <c r="L13" s="48" t="s">
        <v>52</v>
      </c>
      <c r="M13" s="49" t="s">
        <v>53</v>
      </c>
      <c r="N13" s="49" t="s">
        <v>54</v>
      </c>
      <c r="O13" s="50" t="s">
        <v>55</v>
      </c>
      <c r="P13" s="50" t="s">
        <v>56</v>
      </c>
      <c r="Q13" s="50" t="s">
        <v>57</v>
      </c>
      <c r="R13" s="50" t="s">
        <v>58</v>
      </c>
      <c r="S13" s="50" t="s">
        <v>59</v>
      </c>
      <c r="T13" s="50" t="s">
        <v>60</v>
      </c>
      <c r="U13" s="50" t="s">
        <v>61</v>
      </c>
      <c r="V13" s="50" t="s">
        <v>62</v>
      </c>
      <c r="W13" s="50" t="s">
        <v>63</v>
      </c>
      <c r="X13" s="50" t="s">
        <v>64</v>
      </c>
      <c r="Y13" s="50" t="s">
        <v>65</v>
      </c>
      <c r="Z13" s="51" t="s">
        <v>66</v>
      </c>
      <c r="AA13" s="51" t="s">
        <v>67</v>
      </c>
      <c r="AB13" s="51" t="s">
        <v>68</v>
      </c>
      <c r="AC13" s="50" t="s">
        <v>69</v>
      </c>
      <c r="AD13" s="52"/>
    </row>
    <row r="14" customFormat="false" ht="13.2" hidden="false" customHeight="false" outlineLevel="0" collapsed="false">
      <c r="A14" s="7" t="s">
        <v>70</v>
      </c>
      <c r="B14" s="8" t="n">
        <v>2006</v>
      </c>
      <c r="C14" s="8" t="s">
        <v>71</v>
      </c>
      <c r="D14" s="7" t="s">
        <v>72</v>
      </c>
      <c r="E14" s="53" t="s">
        <v>73</v>
      </c>
      <c r="F14" s="7" t="s">
        <v>74</v>
      </c>
      <c r="G14" s="53" t="s">
        <v>75</v>
      </c>
      <c r="H14" s="54"/>
      <c r="I14" s="55"/>
      <c r="J14" s="54"/>
      <c r="K14" s="54"/>
      <c r="L14" s="55"/>
      <c r="M14" s="55"/>
      <c r="N14" s="53" t="n">
        <v>8</v>
      </c>
      <c r="O14" s="56"/>
      <c r="P14" s="56"/>
      <c r="Q14" s="57" t="s">
        <v>76</v>
      </c>
      <c r="R14" s="57" t="n">
        <v>3.5</v>
      </c>
      <c r="S14" s="57" t="s">
        <v>77</v>
      </c>
      <c r="T14" s="58" t="n">
        <v>0.2</v>
      </c>
      <c r="U14" s="58" t="n">
        <v>0.15</v>
      </c>
      <c r="V14" s="58" t="n">
        <v>0.5</v>
      </c>
      <c r="W14" s="56"/>
      <c r="X14" s="59" t="n">
        <v>6.6</v>
      </c>
      <c r="Y14" s="59" t="n">
        <v>0.54</v>
      </c>
      <c r="Z14" s="60"/>
      <c r="AA14" s="60"/>
      <c r="AB14" s="60"/>
      <c r="AC14" s="9" t="s">
        <v>78</v>
      </c>
    </row>
    <row r="15" customFormat="false" ht="13.2" hidden="false" customHeight="false" outlineLevel="0" collapsed="false">
      <c r="A15" s="7" t="s">
        <v>79</v>
      </c>
      <c r="B15" s="8" t="s">
        <v>80</v>
      </c>
      <c r="C15" s="8" t="s">
        <v>81</v>
      </c>
      <c r="D15" s="7" t="s">
        <v>82</v>
      </c>
      <c r="E15" s="53" t="s">
        <v>83</v>
      </c>
      <c r="F15" s="7" t="s">
        <v>74</v>
      </c>
      <c r="G15" s="53" t="s">
        <v>75</v>
      </c>
      <c r="H15" s="54"/>
      <c r="I15" s="55"/>
      <c r="J15" s="54"/>
      <c r="K15" s="54"/>
      <c r="L15" s="55"/>
      <c r="M15" s="55"/>
      <c r="N15" s="53" t="n">
        <v>8</v>
      </c>
      <c r="O15" s="56"/>
      <c r="P15" s="56"/>
      <c r="Q15" s="59" t="s">
        <v>76</v>
      </c>
      <c r="R15" s="57" t="s">
        <v>84</v>
      </c>
      <c r="S15" s="57" t="s">
        <v>85</v>
      </c>
      <c r="T15" s="58" t="n">
        <v>0.2</v>
      </c>
      <c r="U15" s="58" t="n">
        <v>0.15</v>
      </c>
      <c r="V15" s="58" t="n">
        <v>0.5</v>
      </c>
      <c r="W15" s="56"/>
      <c r="X15" s="57" t="s">
        <v>86</v>
      </c>
      <c r="Y15" s="57" t="s">
        <v>87</v>
      </c>
      <c r="Z15" s="60"/>
      <c r="AA15" s="60"/>
      <c r="AB15" s="57" t="s">
        <v>77</v>
      </c>
      <c r="AC15" s="9" t="s">
        <v>88</v>
      </c>
    </row>
    <row r="16" customFormat="false" ht="13.2" hidden="false" customHeight="false" outlineLevel="0" collapsed="false">
      <c r="A16" s="7" t="s">
        <v>89</v>
      </c>
      <c r="B16" s="8" t="s">
        <v>80</v>
      </c>
      <c r="C16" s="8" t="s">
        <v>81</v>
      </c>
      <c r="D16" s="7" t="s">
        <v>82</v>
      </c>
      <c r="E16" s="53" t="s">
        <v>83</v>
      </c>
      <c r="F16" s="7" t="s">
        <v>90</v>
      </c>
      <c r="G16" s="53" t="s">
        <v>75</v>
      </c>
      <c r="H16" s="54"/>
      <c r="I16" s="55"/>
      <c r="J16" s="54"/>
      <c r="K16" s="54"/>
      <c r="L16" s="55"/>
      <c r="M16" s="55"/>
      <c r="N16" s="53" t="n">
        <v>11</v>
      </c>
      <c r="O16" s="56"/>
      <c r="P16" s="56"/>
      <c r="Q16" s="59" t="s">
        <v>76</v>
      </c>
      <c r="R16" s="57" t="s">
        <v>84</v>
      </c>
      <c r="S16" s="57" t="s">
        <v>85</v>
      </c>
      <c r="T16" s="58" t="n">
        <v>0.2</v>
      </c>
      <c r="U16" s="58" t="n">
        <v>0.15</v>
      </c>
      <c r="V16" s="58" t="n">
        <v>0.5</v>
      </c>
      <c r="W16" s="56"/>
      <c r="X16" s="57" t="s">
        <v>91</v>
      </c>
      <c r="Y16" s="57" t="s">
        <v>87</v>
      </c>
      <c r="Z16" s="60"/>
      <c r="AA16" s="60"/>
      <c r="AB16" s="57" t="s">
        <v>77</v>
      </c>
      <c r="AC16" s="9" t="s">
        <v>88</v>
      </c>
    </row>
    <row r="17" customFormat="false" ht="13.2" hidden="false" customHeight="false" outlineLevel="0" collapsed="false">
      <c r="A17" s="7" t="s">
        <v>92</v>
      </c>
      <c r="B17" s="8" t="s">
        <v>93</v>
      </c>
      <c r="C17" s="8" t="s">
        <v>71</v>
      </c>
      <c r="D17" s="7" t="s">
        <v>82</v>
      </c>
      <c r="E17" s="53" t="s">
        <v>83</v>
      </c>
      <c r="F17" s="7" t="s">
        <v>94</v>
      </c>
      <c r="G17" s="53" t="s">
        <v>95</v>
      </c>
      <c r="H17" s="61" t="n">
        <v>20100901</v>
      </c>
      <c r="I17" s="55"/>
      <c r="J17" s="54"/>
      <c r="K17" s="54"/>
      <c r="L17" s="55"/>
      <c r="M17" s="55"/>
      <c r="N17" s="53" t="n">
        <v>9</v>
      </c>
      <c r="O17" s="56"/>
      <c r="P17" s="56"/>
      <c r="Q17" s="57" t="s">
        <v>76</v>
      </c>
      <c r="R17" s="57" t="s">
        <v>84</v>
      </c>
      <c r="S17" s="57" t="s">
        <v>85</v>
      </c>
      <c r="T17" s="58" t="n">
        <v>0.2</v>
      </c>
      <c r="U17" s="58" t="n">
        <v>0.15</v>
      </c>
      <c r="V17" s="58" t="n">
        <v>0.5</v>
      </c>
      <c r="W17" s="56"/>
      <c r="X17" s="57" t="s">
        <v>76</v>
      </c>
      <c r="Y17" s="57" t="s">
        <v>85</v>
      </c>
      <c r="Z17" s="60"/>
      <c r="AA17" s="60"/>
      <c r="AB17" s="60"/>
      <c r="AC17" s="9" t="s">
        <v>96</v>
      </c>
    </row>
    <row r="18" customFormat="false" ht="13.2" hidden="false" customHeight="false" outlineLevel="0" collapsed="false">
      <c r="A18" s="7" t="s">
        <v>97</v>
      </c>
      <c r="B18" s="8" t="s">
        <v>93</v>
      </c>
      <c r="C18" s="8" t="s">
        <v>71</v>
      </c>
      <c r="D18" s="7" t="s">
        <v>98</v>
      </c>
      <c r="E18" s="53" t="s">
        <v>73</v>
      </c>
      <c r="F18" s="7" t="s">
        <v>94</v>
      </c>
      <c r="G18" s="53" t="s">
        <v>99</v>
      </c>
      <c r="H18" s="61" t="n">
        <v>20100901</v>
      </c>
      <c r="I18" s="55"/>
      <c r="J18" s="54"/>
      <c r="K18" s="54"/>
      <c r="L18" s="55"/>
      <c r="M18" s="55"/>
      <c r="N18" s="53" t="n">
        <v>9</v>
      </c>
      <c r="O18" s="59" t="s">
        <v>100</v>
      </c>
      <c r="P18" s="59" t="s">
        <v>101</v>
      </c>
      <c r="Q18" s="56"/>
      <c r="R18" s="57" t="s">
        <v>84</v>
      </c>
      <c r="S18" s="57" t="s">
        <v>85</v>
      </c>
      <c r="T18" s="58" t="n">
        <v>0.2</v>
      </c>
      <c r="U18" s="58" t="n">
        <v>0.15</v>
      </c>
      <c r="V18" s="58" t="n">
        <v>0.5</v>
      </c>
      <c r="W18" s="59" t="s">
        <v>101</v>
      </c>
      <c r="X18" s="56"/>
      <c r="Y18" s="57" t="s">
        <v>85</v>
      </c>
      <c r="Z18" s="60"/>
      <c r="AA18" s="60"/>
      <c r="AB18" s="60"/>
      <c r="AC18" s="9" t="s">
        <v>102</v>
      </c>
    </row>
    <row r="19" customFormat="false" ht="13.2" hidden="false" customHeight="false" outlineLevel="0" collapsed="false">
      <c r="A19" s="7" t="s">
        <v>103</v>
      </c>
      <c r="B19" s="8" t="s">
        <v>93</v>
      </c>
      <c r="C19" s="8" t="s">
        <v>71</v>
      </c>
      <c r="D19" s="7" t="s">
        <v>98</v>
      </c>
      <c r="E19" s="53" t="s">
        <v>73</v>
      </c>
      <c r="F19" s="7" t="s">
        <v>94</v>
      </c>
      <c r="G19" s="53" t="s">
        <v>104</v>
      </c>
      <c r="H19" s="61" t="n">
        <v>20100901</v>
      </c>
      <c r="I19" s="55"/>
      <c r="J19" s="54"/>
      <c r="K19" s="54"/>
      <c r="L19" s="55"/>
      <c r="M19" s="55"/>
      <c r="N19" s="53" t="n">
        <v>9</v>
      </c>
      <c r="O19" s="59" t="s">
        <v>100</v>
      </c>
      <c r="P19" s="59" t="s">
        <v>77</v>
      </c>
      <c r="Q19" s="56"/>
      <c r="R19" s="57" t="s">
        <v>84</v>
      </c>
      <c r="S19" s="57" t="s">
        <v>85</v>
      </c>
      <c r="T19" s="58" t="n">
        <v>0.2</v>
      </c>
      <c r="U19" s="58" t="n">
        <v>0.15</v>
      </c>
      <c r="V19" s="58" t="n">
        <v>0.5</v>
      </c>
      <c r="W19" s="59" t="s">
        <v>77</v>
      </c>
      <c r="X19" s="56"/>
      <c r="Y19" s="57" t="s">
        <v>85</v>
      </c>
      <c r="Z19" s="60"/>
      <c r="AA19" s="60"/>
      <c r="AB19" s="60"/>
      <c r="AC19" s="9" t="s">
        <v>105</v>
      </c>
    </row>
    <row r="20" customFormat="false" ht="13.2" hidden="false" customHeight="false" outlineLevel="0" collapsed="false">
      <c r="A20" s="7" t="s">
        <v>106</v>
      </c>
      <c r="B20" s="8" t="s">
        <v>80</v>
      </c>
      <c r="C20" s="8" t="s">
        <v>81</v>
      </c>
      <c r="D20" s="7" t="s">
        <v>82</v>
      </c>
      <c r="E20" s="53" t="s">
        <v>107</v>
      </c>
      <c r="F20" s="7" t="s">
        <v>94</v>
      </c>
      <c r="G20" s="53" t="s">
        <v>75</v>
      </c>
      <c r="H20" s="54"/>
      <c r="I20" s="55"/>
      <c r="J20" s="54"/>
      <c r="K20" s="54"/>
      <c r="L20" s="55"/>
      <c r="M20" s="55"/>
      <c r="N20" s="53" t="n">
        <v>9</v>
      </c>
      <c r="O20" s="59" t="s">
        <v>100</v>
      </c>
      <c r="P20" s="59" t="s">
        <v>101</v>
      </c>
      <c r="Q20" s="59" t="s">
        <v>76</v>
      </c>
      <c r="R20" s="57" t="s">
        <v>84</v>
      </c>
      <c r="S20" s="57" t="s">
        <v>87</v>
      </c>
      <c r="T20" s="58" t="n">
        <v>0.2</v>
      </c>
      <c r="U20" s="58" t="n">
        <v>0.15</v>
      </c>
      <c r="V20" s="58" t="n">
        <v>0.5</v>
      </c>
      <c r="W20" s="59" t="s">
        <v>108</v>
      </c>
      <c r="X20" s="59" t="s">
        <v>108</v>
      </c>
      <c r="Y20" s="59" t="s">
        <v>87</v>
      </c>
      <c r="Z20" s="60"/>
      <c r="AA20" s="60"/>
      <c r="AB20" s="57" t="s">
        <v>77</v>
      </c>
      <c r="AC20" s="9" t="s">
        <v>109</v>
      </c>
    </row>
    <row r="21" customFormat="false" ht="13.2" hidden="false" customHeight="false" outlineLevel="0" collapsed="false">
      <c r="A21" s="7" t="s">
        <v>110</v>
      </c>
      <c r="B21" s="8" t="s">
        <v>80</v>
      </c>
      <c r="C21" s="8" t="s">
        <v>81</v>
      </c>
      <c r="D21" s="7" t="s">
        <v>82</v>
      </c>
      <c r="E21" s="53" t="s">
        <v>83</v>
      </c>
      <c r="F21" s="7" t="s">
        <v>94</v>
      </c>
      <c r="G21" s="53" t="s">
        <v>111</v>
      </c>
      <c r="H21" s="54"/>
      <c r="I21" s="55"/>
      <c r="J21" s="54"/>
      <c r="K21" s="54"/>
      <c r="L21" s="55"/>
      <c r="M21" s="55"/>
      <c r="N21" s="53" t="n">
        <v>9</v>
      </c>
      <c r="O21" s="56"/>
      <c r="P21" s="56"/>
      <c r="Q21" s="57" t="s">
        <v>76</v>
      </c>
      <c r="R21" s="57" t="s">
        <v>84</v>
      </c>
      <c r="S21" s="57" t="s">
        <v>112</v>
      </c>
      <c r="T21" s="58" t="n">
        <v>0.2</v>
      </c>
      <c r="U21" s="58" t="n">
        <v>0.15</v>
      </c>
      <c r="V21" s="58" t="n">
        <v>0.5</v>
      </c>
      <c r="W21" s="56"/>
      <c r="X21" s="56"/>
      <c r="Y21" s="56"/>
      <c r="Z21" s="60"/>
      <c r="AA21" s="60"/>
      <c r="AB21" s="60"/>
      <c r="AC21" s="9" t="s">
        <v>113</v>
      </c>
    </row>
    <row r="22" customFormat="false" ht="13.2" hidden="false" customHeight="false" outlineLevel="0" collapsed="false">
      <c r="A22" s="7" t="s">
        <v>114</v>
      </c>
      <c r="B22" s="8" t="s">
        <v>115</v>
      </c>
      <c r="C22" s="60"/>
      <c r="D22" s="7" t="s">
        <v>98</v>
      </c>
      <c r="E22" s="53" t="s">
        <v>73</v>
      </c>
      <c r="F22" s="7" t="s">
        <v>94</v>
      </c>
      <c r="G22" s="53" t="s">
        <v>116</v>
      </c>
      <c r="H22" s="54"/>
      <c r="I22" s="55"/>
      <c r="J22" s="54"/>
      <c r="K22" s="54"/>
      <c r="L22" s="55"/>
      <c r="M22" s="55"/>
      <c r="N22" s="53" t="n">
        <v>9</v>
      </c>
      <c r="O22" s="56"/>
      <c r="P22" s="56"/>
      <c r="Q22" s="57" t="s">
        <v>76</v>
      </c>
      <c r="R22" s="57" t="n">
        <v>3.5</v>
      </c>
      <c r="S22" s="57" t="s">
        <v>112</v>
      </c>
      <c r="T22" s="58" t="n">
        <v>0.2</v>
      </c>
      <c r="U22" s="58" t="n">
        <v>0.15</v>
      </c>
      <c r="V22" s="58" t="n">
        <v>0.5</v>
      </c>
      <c r="W22" s="56"/>
      <c r="X22" s="56"/>
      <c r="Y22" s="56"/>
      <c r="Z22" s="60"/>
      <c r="AA22" s="60"/>
      <c r="AB22" s="60"/>
      <c r="AC22" s="9" t="s">
        <v>117</v>
      </c>
    </row>
    <row r="23" customFormat="false" ht="13.2" hidden="false" customHeight="false" outlineLevel="0" collapsed="false">
      <c r="A23" s="7" t="s">
        <v>118</v>
      </c>
      <c r="B23" s="8" t="s">
        <v>80</v>
      </c>
      <c r="C23" s="8" t="s">
        <v>81</v>
      </c>
      <c r="D23" s="7" t="s">
        <v>82</v>
      </c>
      <c r="E23" s="53" t="s">
        <v>119</v>
      </c>
      <c r="F23" s="7" t="s">
        <v>94</v>
      </c>
      <c r="G23" s="53" t="s">
        <v>75</v>
      </c>
      <c r="H23" s="54"/>
      <c r="I23" s="55"/>
      <c r="J23" s="54"/>
      <c r="K23" s="54"/>
      <c r="L23" s="55"/>
      <c r="M23" s="55"/>
      <c r="N23" s="53" t="n">
        <v>9</v>
      </c>
      <c r="O23" s="59" t="s">
        <v>100</v>
      </c>
      <c r="P23" s="59" t="s">
        <v>120</v>
      </c>
      <c r="Q23" s="56"/>
      <c r="R23" s="57" t="s">
        <v>84</v>
      </c>
      <c r="S23" s="57" t="s">
        <v>85</v>
      </c>
      <c r="T23" s="58" t="n">
        <v>0.2</v>
      </c>
      <c r="U23" s="58" t="n">
        <v>0.15</v>
      </c>
      <c r="V23" s="58" t="n">
        <v>0.5</v>
      </c>
      <c r="W23" s="57" t="s">
        <v>121</v>
      </c>
      <c r="X23" s="56"/>
      <c r="Y23" s="57" t="s">
        <v>87</v>
      </c>
      <c r="Z23" s="59" t="s">
        <v>122</v>
      </c>
      <c r="AA23" s="62"/>
      <c r="AB23" s="57" t="s">
        <v>77</v>
      </c>
      <c r="AC23" s="9" t="s">
        <v>123</v>
      </c>
    </row>
    <row r="24" s="63" customFormat="true" ht="13.2" hidden="false" customHeight="false" outlineLevel="0" collapsed="false">
      <c r="A24" s="63" t="s">
        <v>124</v>
      </c>
      <c r="B24" s="64" t="s">
        <v>80</v>
      </c>
      <c r="C24" s="64" t="s">
        <v>81</v>
      </c>
      <c r="D24" s="63" t="s">
        <v>98</v>
      </c>
      <c r="E24" s="63" t="s">
        <v>73</v>
      </c>
      <c r="F24" s="63" t="s">
        <v>94</v>
      </c>
      <c r="G24" s="63" t="s">
        <v>75</v>
      </c>
      <c r="H24" s="54"/>
      <c r="I24" s="55"/>
      <c r="J24" s="54"/>
      <c r="K24" s="54"/>
      <c r="L24" s="55"/>
      <c r="M24" s="55"/>
      <c r="N24" s="63" t="n">
        <v>9</v>
      </c>
      <c r="O24" s="65" t="s">
        <v>100</v>
      </c>
      <c r="P24" s="65" t="s">
        <v>101</v>
      </c>
      <c r="Q24" s="56"/>
      <c r="R24" s="65" t="s">
        <v>84</v>
      </c>
      <c r="S24" s="65" t="s">
        <v>85</v>
      </c>
      <c r="T24" s="66" t="n">
        <v>0.2</v>
      </c>
      <c r="U24" s="66" t="n">
        <v>0.15</v>
      </c>
      <c r="V24" s="66" t="n">
        <v>0.5</v>
      </c>
      <c r="W24" s="65" t="s">
        <v>108</v>
      </c>
      <c r="X24" s="56"/>
      <c r="Y24" s="65" t="s">
        <v>87</v>
      </c>
      <c r="Z24" s="65" t="s">
        <v>108</v>
      </c>
      <c r="AA24" s="60"/>
      <c r="AB24" s="65" t="s">
        <v>77</v>
      </c>
      <c r="AC24" s="67" t="s">
        <v>125</v>
      </c>
    </row>
    <row r="25" customFormat="false" ht="13.2" hidden="false" customHeight="false" outlineLevel="0" collapsed="false">
      <c r="A25" s="7" t="s">
        <v>126</v>
      </c>
      <c r="B25" s="8" t="s">
        <v>127</v>
      </c>
      <c r="C25" s="60"/>
      <c r="D25" s="7" t="s">
        <v>98</v>
      </c>
      <c r="E25" s="53" t="s">
        <v>73</v>
      </c>
      <c r="F25" s="7" t="s">
        <v>94</v>
      </c>
      <c r="G25" s="53" t="s">
        <v>75</v>
      </c>
      <c r="H25" s="54"/>
      <c r="I25" s="55"/>
      <c r="J25" s="54"/>
      <c r="K25" s="54"/>
      <c r="L25" s="55"/>
      <c r="M25" s="55"/>
      <c r="N25" s="53" t="n">
        <v>9</v>
      </c>
      <c r="O25" s="59" t="s">
        <v>100</v>
      </c>
      <c r="P25" s="59" t="s">
        <v>101</v>
      </c>
      <c r="Q25" s="56"/>
      <c r="R25" s="57" t="s">
        <v>84</v>
      </c>
      <c r="S25" s="57" t="s">
        <v>85</v>
      </c>
      <c r="T25" s="58" t="n">
        <v>0.2</v>
      </c>
      <c r="U25" s="58" t="n">
        <v>0.15</v>
      </c>
      <c r="V25" s="58" t="n">
        <v>0.5</v>
      </c>
      <c r="W25" s="57" t="s">
        <v>108</v>
      </c>
      <c r="X25" s="56"/>
      <c r="Y25" s="57" t="s">
        <v>87</v>
      </c>
      <c r="Z25" s="8" t="n">
        <v>3.8</v>
      </c>
      <c r="AA25" s="68"/>
      <c r="AB25" s="57" t="s">
        <v>77</v>
      </c>
      <c r="AC25" s="9" t="s">
        <v>128</v>
      </c>
    </row>
    <row r="26" customFormat="false" ht="13.2" hidden="false" customHeight="false" outlineLevel="0" collapsed="false">
      <c r="A26" s="7" t="s">
        <v>129</v>
      </c>
      <c r="B26" s="8" t="s">
        <v>130</v>
      </c>
      <c r="C26" s="8" t="s">
        <v>93</v>
      </c>
      <c r="D26" s="7" t="s">
        <v>131</v>
      </c>
      <c r="E26" s="53" t="s">
        <v>73</v>
      </c>
      <c r="F26" s="7" t="s">
        <v>132</v>
      </c>
      <c r="G26" s="53" t="s">
        <v>75</v>
      </c>
      <c r="H26" s="54"/>
      <c r="I26" s="55"/>
      <c r="J26" s="54"/>
      <c r="K26" s="54"/>
      <c r="L26" s="55"/>
      <c r="M26" s="55"/>
      <c r="N26" s="53" t="n">
        <v>3</v>
      </c>
      <c r="O26" s="56"/>
      <c r="P26" s="56"/>
      <c r="Q26" s="57" t="n">
        <v>7.5</v>
      </c>
      <c r="R26" s="57" t="n">
        <v>5.5</v>
      </c>
      <c r="S26" s="57" t="s">
        <v>133</v>
      </c>
      <c r="T26" s="58" t="n">
        <v>0.2</v>
      </c>
      <c r="U26" s="58" t="n">
        <v>0.15</v>
      </c>
      <c r="V26" s="58" t="n">
        <v>0.5</v>
      </c>
      <c r="W26" s="56"/>
      <c r="X26" s="59" t="n">
        <v>9.5</v>
      </c>
      <c r="Y26" s="59" t="n">
        <v>0.8</v>
      </c>
      <c r="Z26" s="60"/>
      <c r="AA26" s="68"/>
      <c r="AB26" s="60"/>
      <c r="AC26" s="9" t="s">
        <v>78</v>
      </c>
    </row>
    <row r="27" customFormat="false" ht="13.2" hidden="false" customHeight="false" outlineLevel="0" collapsed="false">
      <c r="A27" s="7" t="s">
        <v>134</v>
      </c>
      <c r="B27" s="8" t="s">
        <v>135</v>
      </c>
      <c r="C27" s="8" t="s">
        <v>80</v>
      </c>
      <c r="D27" s="7" t="s">
        <v>82</v>
      </c>
      <c r="E27" s="53" t="s">
        <v>73</v>
      </c>
      <c r="F27" s="7" t="s">
        <v>132</v>
      </c>
      <c r="G27" s="53" t="s">
        <v>75</v>
      </c>
      <c r="H27" s="54"/>
      <c r="I27" s="55"/>
      <c r="J27" s="54"/>
      <c r="K27" s="54"/>
      <c r="L27" s="55"/>
      <c r="M27" s="55"/>
      <c r="N27" s="53" t="n">
        <v>3</v>
      </c>
      <c r="O27" s="56"/>
      <c r="P27" s="56"/>
      <c r="Q27" s="57" t="s">
        <v>136</v>
      </c>
      <c r="R27" s="57" t="s">
        <v>137</v>
      </c>
      <c r="S27" s="57" t="s">
        <v>138</v>
      </c>
      <c r="T27" s="58" t="n">
        <v>0.2</v>
      </c>
      <c r="U27" s="58" t="n">
        <v>0.15</v>
      </c>
      <c r="V27" s="58" t="n">
        <v>0.5</v>
      </c>
      <c r="W27" s="56"/>
      <c r="X27" s="57" t="s">
        <v>139</v>
      </c>
      <c r="Y27" s="57" t="s">
        <v>133</v>
      </c>
      <c r="Z27" s="60"/>
      <c r="AA27" s="68"/>
      <c r="AB27" s="60"/>
      <c r="AC27" s="9" t="s">
        <v>140</v>
      </c>
    </row>
    <row r="28" customFormat="false" ht="13.2" hidden="false" customHeight="false" outlineLevel="0" collapsed="false">
      <c r="A28" s="7" t="s">
        <v>141</v>
      </c>
      <c r="B28" s="8" t="s">
        <v>115</v>
      </c>
      <c r="C28" s="8" t="s">
        <v>115</v>
      </c>
      <c r="D28" s="7" t="s">
        <v>82</v>
      </c>
      <c r="E28" s="53" t="s">
        <v>73</v>
      </c>
      <c r="F28" s="7" t="s">
        <v>132</v>
      </c>
      <c r="G28" s="53" t="s">
        <v>75</v>
      </c>
      <c r="H28" s="54"/>
      <c r="I28" s="55"/>
      <c r="J28" s="54"/>
      <c r="K28" s="54"/>
      <c r="L28" s="55"/>
      <c r="M28" s="55"/>
      <c r="N28" s="53" t="n">
        <v>3</v>
      </c>
      <c r="O28" s="56"/>
      <c r="P28" s="56"/>
      <c r="Q28" s="57" t="s">
        <v>136</v>
      </c>
      <c r="R28" s="57" t="s">
        <v>137</v>
      </c>
      <c r="S28" s="57" t="s">
        <v>138</v>
      </c>
      <c r="T28" s="58" t="n">
        <v>0.2</v>
      </c>
      <c r="U28" s="58" t="n">
        <v>0.15</v>
      </c>
      <c r="V28" s="58" t="n">
        <v>0.5</v>
      </c>
      <c r="W28" s="56"/>
      <c r="X28" s="57" t="s">
        <v>139</v>
      </c>
      <c r="Y28" s="57" t="s">
        <v>133</v>
      </c>
      <c r="Z28" s="60"/>
      <c r="AA28" s="68"/>
      <c r="AB28" s="57" t="s">
        <v>138</v>
      </c>
      <c r="AC28" s="9" t="s">
        <v>142</v>
      </c>
    </row>
    <row r="29" s="63" customFormat="true" ht="26.4" hidden="false" customHeight="false" outlineLevel="0" collapsed="false">
      <c r="A29" s="63" t="s">
        <v>143</v>
      </c>
      <c r="B29" s="64" t="s">
        <v>81</v>
      </c>
      <c r="C29" s="60"/>
      <c r="D29" s="63" t="s">
        <v>98</v>
      </c>
      <c r="E29" s="63" t="s">
        <v>73</v>
      </c>
      <c r="F29" s="63" t="s">
        <v>132</v>
      </c>
      <c r="G29" s="63" t="s">
        <v>75</v>
      </c>
      <c r="H29" s="54"/>
      <c r="I29" s="55"/>
      <c r="J29" s="54"/>
      <c r="K29" s="54"/>
      <c r="L29" s="55"/>
      <c r="M29" s="55"/>
      <c r="N29" s="63" t="n">
        <v>3</v>
      </c>
      <c r="O29" s="56"/>
      <c r="P29" s="56"/>
      <c r="Q29" s="65" t="s">
        <v>144</v>
      </c>
      <c r="R29" s="65" t="s">
        <v>137</v>
      </c>
      <c r="S29" s="65" t="s">
        <v>145</v>
      </c>
      <c r="T29" s="66" t="n">
        <v>0.2</v>
      </c>
      <c r="U29" s="66" t="n">
        <v>0.15</v>
      </c>
      <c r="V29" s="66" t="n">
        <v>0.5</v>
      </c>
      <c r="W29" s="56"/>
      <c r="X29" s="65" t="s">
        <v>136</v>
      </c>
      <c r="Y29" s="65" t="s">
        <v>146</v>
      </c>
      <c r="Z29" s="60"/>
      <c r="AA29" s="65" t="s">
        <v>136</v>
      </c>
      <c r="AB29" s="65" t="s">
        <v>138</v>
      </c>
      <c r="AC29" s="67" t="s">
        <v>147</v>
      </c>
    </row>
    <row r="30" customFormat="false" ht="13.2" hidden="false" customHeight="false" outlineLevel="0" collapsed="false">
      <c r="A30" s="7" t="s">
        <v>148</v>
      </c>
      <c r="B30" s="8" t="s">
        <v>93</v>
      </c>
      <c r="C30" s="8" t="s">
        <v>81</v>
      </c>
      <c r="D30" s="7" t="s">
        <v>98</v>
      </c>
      <c r="E30" s="53" t="s">
        <v>73</v>
      </c>
      <c r="F30" s="7" t="s">
        <v>132</v>
      </c>
      <c r="G30" s="53" t="s">
        <v>149</v>
      </c>
      <c r="H30" s="61" t="n">
        <v>20120901</v>
      </c>
      <c r="I30" s="55"/>
      <c r="J30" s="54"/>
      <c r="K30" s="54"/>
      <c r="L30" s="55"/>
      <c r="M30" s="55"/>
      <c r="N30" s="53" t="n">
        <v>3</v>
      </c>
      <c r="O30" s="56"/>
      <c r="P30" s="56"/>
      <c r="Q30" s="57" t="s">
        <v>144</v>
      </c>
      <c r="R30" s="57" t="s">
        <v>137</v>
      </c>
      <c r="S30" s="57" t="s">
        <v>145</v>
      </c>
      <c r="T30" s="58" t="n">
        <v>0.2</v>
      </c>
      <c r="U30" s="58" t="n">
        <v>0.15</v>
      </c>
      <c r="V30" s="58" t="n">
        <v>0.5</v>
      </c>
      <c r="W30" s="56"/>
      <c r="X30" s="57" t="s">
        <v>144</v>
      </c>
      <c r="Y30" s="57" t="s">
        <v>145</v>
      </c>
      <c r="Z30" s="60"/>
      <c r="AA30" s="68"/>
      <c r="AB30" s="60"/>
      <c r="AC30" s="9" t="s">
        <v>150</v>
      </c>
    </row>
    <row r="31" customFormat="false" ht="13.2" hidden="false" customHeight="false" outlineLevel="0" collapsed="false">
      <c r="A31" s="7" t="s">
        <v>151</v>
      </c>
      <c r="B31" s="8" t="s">
        <v>93</v>
      </c>
      <c r="C31" s="8" t="s">
        <v>81</v>
      </c>
      <c r="D31" s="7" t="s">
        <v>98</v>
      </c>
      <c r="E31" s="53" t="s">
        <v>73</v>
      </c>
      <c r="F31" s="7" t="s">
        <v>132</v>
      </c>
      <c r="G31" s="53" t="s">
        <v>99</v>
      </c>
      <c r="H31" s="61" t="n">
        <v>20120901</v>
      </c>
      <c r="I31" s="55"/>
      <c r="J31" s="54"/>
      <c r="K31" s="54"/>
      <c r="L31" s="55"/>
      <c r="M31" s="55"/>
      <c r="N31" s="53" t="n">
        <v>3</v>
      </c>
      <c r="O31" s="59" t="s">
        <v>100</v>
      </c>
      <c r="P31" s="56"/>
      <c r="Q31" s="59" t="s">
        <v>144</v>
      </c>
      <c r="R31" s="57" t="s">
        <v>137</v>
      </c>
      <c r="S31" s="57" t="s">
        <v>145</v>
      </c>
      <c r="T31" s="58" t="n">
        <v>0.2</v>
      </c>
      <c r="U31" s="58" t="n">
        <v>0.15</v>
      </c>
      <c r="V31" s="58" t="n">
        <v>0.5</v>
      </c>
      <c r="W31" s="56"/>
      <c r="X31" s="59" t="s">
        <v>144</v>
      </c>
      <c r="Y31" s="57" t="s">
        <v>145</v>
      </c>
      <c r="Z31" s="60"/>
      <c r="AA31" s="68"/>
      <c r="AB31" s="60"/>
      <c r="AC31" s="9" t="s">
        <v>152</v>
      </c>
    </row>
    <row r="32" customFormat="false" ht="13.2" hidden="false" customHeight="false" outlineLevel="0" collapsed="false">
      <c r="A32" s="7" t="s">
        <v>153</v>
      </c>
      <c r="B32" s="8" t="s">
        <v>93</v>
      </c>
      <c r="C32" s="8" t="s">
        <v>81</v>
      </c>
      <c r="D32" s="7" t="s">
        <v>98</v>
      </c>
      <c r="E32" s="53" t="s">
        <v>73</v>
      </c>
      <c r="F32" s="7" t="s">
        <v>132</v>
      </c>
      <c r="G32" s="53" t="s">
        <v>104</v>
      </c>
      <c r="H32" s="61" t="n">
        <v>20120901</v>
      </c>
      <c r="I32" s="55"/>
      <c r="J32" s="54"/>
      <c r="K32" s="54"/>
      <c r="L32" s="55"/>
      <c r="M32" s="55"/>
      <c r="N32" s="53" t="n">
        <v>3</v>
      </c>
      <c r="O32" s="59" t="s">
        <v>100</v>
      </c>
      <c r="P32" s="59" t="s">
        <v>77</v>
      </c>
      <c r="Q32" s="56"/>
      <c r="R32" s="57" t="s">
        <v>137</v>
      </c>
      <c r="S32" s="57" t="s">
        <v>145</v>
      </c>
      <c r="T32" s="58" t="n">
        <v>0.2</v>
      </c>
      <c r="U32" s="58" t="n">
        <v>0.15</v>
      </c>
      <c r="V32" s="58" t="n">
        <v>0.5</v>
      </c>
      <c r="W32" s="59" t="s">
        <v>77</v>
      </c>
      <c r="X32" s="56"/>
      <c r="Y32" s="57" t="s">
        <v>145</v>
      </c>
      <c r="Z32" s="60"/>
      <c r="AA32" s="68"/>
      <c r="AB32" s="60"/>
      <c r="AC32" s="9" t="s">
        <v>154</v>
      </c>
    </row>
    <row r="33" customFormat="false" ht="13.2" hidden="false" customHeight="false" outlineLevel="0" collapsed="false">
      <c r="A33" s="7" t="s">
        <v>155</v>
      </c>
      <c r="B33" s="8" t="s">
        <v>81</v>
      </c>
      <c r="C33" s="60"/>
      <c r="D33" s="7" t="s">
        <v>98</v>
      </c>
      <c r="E33" s="53" t="s">
        <v>73</v>
      </c>
      <c r="F33" s="7" t="s">
        <v>132</v>
      </c>
      <c r="G33" s="53" t="s">
        <v>156</v>
      </c>
      <c r="H33" s="54"/>
      <c r="I33" s="55"/>
      <c r="J33" s="54"/>
      <c r="K33" s="54"/>
      <c r="L33" s="55"/>
      <c r="M33" s="55"/>
      <c r="N33" s="53" t="n">
        <v>3</v>
      </c>
      <c r="O33" s="56"/>
      <c r="P33" s="56"/>
      <c r="Q33" s="57" t="s">
        <v>144</v>
      </c>
      <c r="R33" s="57" t="s">
        <v>137</v>
      </c>
      <c r="S33" s="57" t="s">
        <v>138</v>
      </c>
      <c r="T33" s="58" t="n">
        <v>0.2</v>
      </c>
      <c r="U33" s="58" t="n">
        <v>0.15</v>
      </c>
      <c r="V33" s="58" t="n">
        <v>0.5</v>
      </c>
      <c r="W33" s="56"/>
      <c r="X33" s="56"/>
      <c r="Y33" s="56"/>
      <c r="Z33" s="60"/>
      <c r="AA33" s="68"/>
      <c r="AB33" s="60"/>
      <c r="AC33" s="9" t="s">
        <v>157</v>
      </c>
    </row>
    <row r="34" customFormat="false" ht="13.2" hidden="false" customHeight="false" outlineLevel="0" collapsed="false">
      <c r="A34" s="7" t="s">
        <v>158</v>
      </c>
      <c r="B34" s="8" t="s">
        <v>81</v>
      </c>
      <c r="C34" s="60"/>
      <c r="D34" s="7" t="s">
        <v>98</v>
      </c>
      <c r="E34" s="53" t="s">
        <v>73</v>
      </c>
      <c r="F34" s="7" t="s">
        <v>132</v>
      </c>
      <c r="G34" s="53" t="s">
        <v>116</v>
      </c>
      <c r="H34" s="54"/>
      <c r="I34" s="55"/>
      <c r="J34" s="54"/>
      <c r="K34" s="54"/>
      <c r="L34" s="55"/>
      <c r="M34" s="55"/>
      <c r="N34" s="53" t="n">
        <v>3</v>
      </c>
      <c r="O34" s="56"/>
      <c r="P34" s="56"/>
      <c r="Q34" s="57" t="s">
        <v>136</v>
      </c>
      <c r="R34" s="57" t="s">
        <v>137</v>
      </c>
      <c r="S34" s="57" t="s">
        <v>138</v>
      </c>
      <c r="T34" s="58" t="n">
        <v>0.2</v>
      </c>
      <c r="U34" s="58" t="n">
        <v>0.15</v>
      </c>
      <c r="V34" s="58" t="n">
        <v>0.5</v>
      </c>
      <c r="W34" s="56"/>
      <c r="X34" s="56"/>
      <c r="Y34" s="56"/>
      <c r="Z34" s="60"/>
      <c r="AA34" s="68"/>
      <c r="AB34" s="60"/>
      <c r="AC34" s="9" t="s">
        <v>159</v>
      </c>
    </row>
    <row r="35" customFormat="false" ht="13.2" hidden="false" customHeight="false" outlineLevel="0" collapsed="false">
      <c r="A35" s="7" t="s">
        <v>160</v>
      </c>
      <c r="B35" s="8" t="n">
        <v>2006</v>
      </c>
      <c r="C35" s="8" t="s">
        <v>71</v>
      </c>
      <c r="D35" s="7" t="s">
        <v>72</v>
      </c>
      <c r="E35" s="53" t="s">
        <v>73</v>
      </c>
      <c r="F35" s="7" t="s">
        <v>161</v>
      </c>
      <c r="G35" s="53" t="s">
        <v>75</v>
      </c>
      <c r="H35" s="54"/>
      <c r="I35" s="55"/>
      <c r="J35" s="54"/>
      <c r="K35" s="54"/>
      <c r="L35" s="55"/>
      <c r="M35" s="55"/>
      <c r="N35" s="53" t="n">
        <v>10</v>
      </c>
      <c r="O35" s="56"/>
      <c r="P35" s="56"/>
      <c r="Q35" s="57" t="s">
        <v>76</v>
      </c>
      <c r="R35" s="57" t="n">
        <v>3.5</v>
      </c>
      <c r="S35" s="57" t="s">
        <v>77</v>
      </c>
      <c r="T35" s="58" t="n">
        <v>0.2</v>
      </c>
      <c r="U35" s="58" t="n">
        <v>0.15</v>
      </c>
      <c r="V35" s="58" t="n">
        <v>0.5</v>
      </c>
      <c r="W35" s="56"/>
      <c r="X35" s="59" t="s">
        <v>91</v>
      </c>
      <c r="Y35" s="59" t="s">
        <v>112</v>
      </c>
      <c r="Z35" s="60"/>
      <c r="AA35" s="68"/>
      <c r="AB35" s="60"/>
      <c r="AC35" s="9" t="s">
        <v>78</v>
      </c>
    </row>
    <row r="36" customFormat="false" ht="13.2" hidden="false" customHeight="false" outlineLevel="0" collapsed="false">
      <c r="A36" s="7" t="s">
        <v>162</v>
      </c>
      <c r="B36" s="8" t="s">
        <v>135</v>
      </c>
      <c r="C36" s="8" t="s">
        <v>80</v>
      </c>
      <c r="D36" s="7" t="s">
        <v>72</v>
      </c>
      <c r="E36" s="53" t="s">
        <v>73</v>
      </c>
      <c r="F36" s="7" t="s">
        <v>163</v>
      </c>
      <c r="G36" s="53" t="s">
        <v>75</v>
      </c>
      <c r="H36" s="54"/>
      <c r="I36" s="55"/>
      <c r="J36" s="54"/>
      <c r="K36" s="54"/>
      <c r="L36" s="55"/>
      <c r="M36" s="55"/>
      <c r="N36" s="53" t="n">
        <v>4</v>
      </c>
      <c r="O36" s="56"/>
      <c r="P36" s="56"/>
      <c r="Q36" s="57" t="n">
        <v>4.7</v>
      </c>
      <c r="R36" s="57" t="s">
        <v>164</v>
      </c>
      <c r="S36" s="57" t="s">
        <v>101</v>
      </c>
      <c r="T36" s="58" t="n">
        <v>0.2</v>
      </c>
      <c r="U36" s="58" t="n">
        <v>0.15</v>
      </c>
      <c r="V36" s="58" t="n">
        <v>0.5</v>
      </c>
      <c r="W36" s="56"/>
      <c r="X36" s="59" t="n">
        <v>7.5</v>
      </c>
      <c r="Y36" s="59" t="n">
        <v>1.2</v>
      </c>
      <c r="Z36" s="60"/>
      <c r="AA36" s="68"/>
      <c r="AB36" s="60"/>
      <c r="AC36" s="9" t="s">
        <v>78</v>
      </c>
    </row>
    <row r="37" customFormat="false" ht="13.2" hidden="false" customHeight="false" outlineLevel="0" collapsed="false">
      <c r="A37" s="7" t="s">
        <v>165</v>
      </c>
      <c r="B37" s="8" t="s">
        <v>93</v>
      </c>
      <c r="C37" s="8" t="s">
        <v>115</v>
      </c>
      <c r="D37" s="7" t="s">
        <v>98</v>
      </c>
      <c r="E37" s="53" t="s">
        <v>166</v>
      </c>
      <c r="F37" s="7" t="s">
        <v>163</v>
      </c>
      <c r="G37" s="53" t="s">
        <v>99</v>
      </c>
      <c r="H37" s="61" t="n">
        <v>20120901</v>
      </c>
      <c r="I37" s="55"/>
      <c r="J37" s="54"/>
      <c r="K37" s="54"/>
      <c r="L37" s="55"/>
      <c r="M37" s="55"/>
      <c r="N37" s="53" t="n">
        <v>4</v>
      </c>
      <c r="O37" s="56"/>
      <c r="P37" s="56"/>
      <c r="Q37" s="57" t="s">
        <v>144</v>
      </c>
      <c r="R37" s="57" t="s">
        <v>164</v>
      </c>
      <c r="S37" s="57" t="s">
        <v>145</v>
      </c>
      <c r="T37" s="58" t="n">
        <v>0.2</v>
      </c>
      <c r="U37" s="58" t="n">
        <v>0.15</v>
      </c>
      <c r="V37" s="58" t="n">
        <v>0.5</v>
      </c>
      <c r="W37" s="56"/>
      <c r="X37" s="57" t="s">
        <v>144</v>
      </c>
      <c r="Y37" s="57" t="s">
        <v>145</v>
      </c>
      <c r="Z37" s="60"/>
      <c r="AA37" s="68"/>
      <c r="AB37" s="60"/>
      <c r="AC37" s="9" t="s">
        <v>167</v>
      </c>
    </row>
    <row r="38" customFormat="false" ht="13.2" hidden="false" customHeight="false" outlineLevel="0" collapsed="false">
      <c r="A38" s="7" t="s">
        <v>168</v>
      </c>
      <c r="B38" s="8" t="s">
        <v>93</v>
      </c>
      <c r="C38" s="8" t="s">
        <v>80</v>
      </c>
      <c r="D38" s="7" t="s">
        <v>98</v>
      </c>
      <c r="E38" s="53" t="s">
        <v>169</v>
      </c>
      <c r="F38" s="7" t="s">
        <v>163</v>
      </c>
      <c r="G38" s="53" t="s">
        <v>99</v>
      </c>
      <c r="H38" s="61" t="n">
        <v>20110901</v>
      </c>
      <c r="I38" s="55"/>
      <c r="J38" s="54"/>
      <c r="K38" s="54"/>
      <c r="L38" s="55"/>
      <c r="M38" s="55"/>
      <c r="N38" s="53" t="n">
        <v>4</v>
      </c>
      <c r="O38" s="56"/>
      <c r="P38" s="56"/>
      <c r="Q38" s="57" t="s">
        <v>144</v>
      </c>
      <c r="R38" s="57" t="s">
        <v>164</v>
      </c>
      <c r="S38" s="57" t="s">
        <v>145</v>
      </c>
      <c r="T38" s="58" t="n">
        <v>0.2</v>
      </c>
      <c r="U38" s="58" t="n">
        <v>0.15</v>
      </c>
      <c r="V38" s="58" t="n">
        <v>0.5</v>
      </c>
      <c r="W38" s="56"/>
      <c r="X38" s="57" t="s">
        <v>144</v>
      </c>
      <c r="Y38" s="57" t="s">
        <v>145</v>
      </c>
      <c r="Z38" s="60"/>
      <c r="AA38" s="68"/>
      <c r="AB38" s="60"/>
      <c r="AC38" s="9" t="s">
        <v>167</v>
      </c>
    </row>
    <row r="39" customFormat="false" ht="13.2" hidden="false" customHeight="false" outlineLevel="0" collapsed="false">
      <c r="A39" s="7" t="s">
        <v>170</v>
      </c>
      <c r="B39" s="8" t="s">
        <v>93</v>
      </c>
      <c r="C39" s="8" t="s">
        <v>115</v>
      </c>
      <c r="D39" s="7" t="s">
        <v>98</v>
      </c>
      <c r="E39" s="53" t="s">
        <v>166</v>
      </c>
      <c r="F39" s="7" t="s">
        <v>163</v>
      </c>
      <c r="G39" s="53" t="s">
        <v>104</v>
      </c>
      <c r="H39" s="61" t="n">
        <v>20120901</v>
      </c>
      <c r="I39" s="55"/>
      <c r="J39" s="54"/>
      <c r="K39" s="54"/>
      <c r="L39" s="55"/>
      <c r="M39" s="55"/>
      <c r="N39" s="53" t="n">
        <v>4</v>
      </c>
      <c r="O39" s="59" t="s">
        <v>100</v>
      </c>
      <c r="P39" s="59" t="s">
        <v>77</v>
      </c>
      <c r="Q39" s="56"/>
      <c r="R39" s="57" t="s">
        <v>164</v>
      </c>
      <c r="S39" s="57" t="s">
        <v>101</v>
      </c>
      <c r="T39" s="58" t="n">
        <v>0.2</v>
      </c>
      <c r="U39" s="58" t="n">
        <v>0.15</v>
      </c>
      <c r="V39" s="58" t="n">
        <v>0.5</v>
      </c>
      <c r="W39" s="59" t="s">
        <v>77</v>
      </c>
      <c r="X39" s="56"/>
      <c r="Y39" s="57" t="s">
        <v>101</v>
      </c>
      <c r="Z39" s="60"/>
      <c r="AA39" s="68"/>
      <c r="AB39" s="60"/>
      <c r="AC39" s="9" t="s">
        <v>171</v>
      </c>
    </row>
    <row r="40" customFormat="false" ht="13.2" hidden="false" customHeight="false" outlineLevel="0" collapsed="false">
      <c r="A40" s="7" t="s">
        <v>172</v>
      </c>
      <c r="B40" s="8" t="s">
        <v>93</v>
      </c>
      <c r="C40" s="8" t="s">
        <v>80</v>
      </c>
      <c r="D40" s="7" t="s">
        <v>98</v>
      </c>
      <c r="E40" s="53" t="s">
        <v>169</v>
      </c>
      <c r="F40" s="7" t="s">
        <v>163</v>
      </c>
      <c r="G40" s="53" t="s">
        <v>104</v>
      </c>
      <c r="H40" s="61" t="n">
        <v>20110901</v>
      </c>
      <c r="I40" s="55"/>
      <c r="J40" s="54"/>
      <c r="K40" s="54"/>
      <c r="L40" s="55"/>
      <c r="M40" s="55"/>
      <c r="N40" s="53" t="n">
        <v>4</v>
      </c>
      <c r="O40" s="59" t="s">
        <v>100</v>
      </c>
      <c r="P40" s="59" t="s">
        <v>77</v>
      </c>
      <c r="Q40" s="56"/>
      <c r="R40" s="57" t="s">
        <v>164</v>
      </c>
      <c r="S40" s="57" t="s">
        <v>101</v>
      </c>
      <c r="T40" s="58" t="n">
        <v>0.2</v>
      </c>
      <c r="U40" s="58" t="n">
        <v>0.15</v>
      </c>
      <c r="V40" s="58" t="n">
        <v>0.5</v>
      </c>
      <c r="W40" s="59" t="s">
        <v>77</v>
      </c>
      <c r="X40" s="56"/>
      <c r="Y40" s="57" t="s">
        <v>101</v>
      </c>
      <c r="Z40" s="60"/>
      <c r="AA40" s="68"/>
      <c r="AB40" s="60"/>
      <c r="AC40" s="9" t="s">
        <v>171</v>
      </c>
    </row>
    <row r="41" customFormat="false" ht="13.2" hidden="false" customHeight="false" outlineLevel="0" collapsed="false">
      <c r="A41" s="7" t="s">
        <v>173</v>
      </c>
      <c r="B41" s="8" t="s">
        <v>81</v>
      </c>
      <c r="C41" s="60"/>
      <c r="D41" s="7" t="s">
        <v>98</v>
      </c>
      <c r="E41" s="53" t="s">
        <v>166</v>
      </c>
      <c r="F41" s="7" t="s">
        <v>163</v>
      </c>
      <c r="G41" s="53" t="s">
        <v>116</v>
      </c>
      <c r="H41" s="69"/>
      <c r="I41" s="55"/>
      <c r="J41" s="54"/>
      <c r="K41" s="54"/>
      <c r="L41" s="55"/>
      <c r="M41" s="55"/>
      <c r="N41" s="53" t="n">
        <v>4</v>
      </c>
      <c r="O41" s="56"/>
      <c r="P41" s="56"/>
      <c r="Q41" s="57" t="s">
        <v>144</v>
      </c>
      <c r="R41" s="57" t="s">
        <v>164</v>
      </c>
      <c r="S41" s="57" t="s">
        <v>138</v>
      </c>
      <c r="T41" s="58" t="n">
        <v>0.2</v>
      </c>
      <c r="U41" s="58" t="n">
        <v>0.15</v>
      </c>
      <c r="V41" s="58" t="n">
        <v>0.5</v>
      </c>
      <c r="W41" s="56"/>
      <c r="X41" s="56"/>
      <c r="Y41" s="56"/>
      <c r="Z41" s="60"/>
      <c r="AA41" s="68"/>
      <c r="AB41" s="60"/>
      <c r="AC41" s="9" t="s">
        <v>174</v>
      </c>
    </row>
    <row r="42" customFormat="false" ht="13.2" hidden="false" customHeight="false" outlineLevel="0" collapsed="false">
      <c r="A42" s="7" t="s">
        <v>175</v>
      </c>
      <c r="B42" s="8" t="s">
        <v>115</v>
      </c>
      <c r="C42" s="60"/>
      <c r="D42" s="7" t="s">
        <v>98</v>
      </c>
      <c r="E42" s="53" t="s">
        <v>169</v>
      </c>
      <c r="F42" s="7" t="s">
        <v>163</v>
      </c>
      <c r="G42" s="53" t="s">
        <v>116</v>
      </c>
      <c r="H42" s="69"/>
      <c r="I42" s="55"/>
      <c r="J42" s="54"/>
      <c r="K42" s="54"/>
      <c r="L42" s="55"/>
      <c r="M42" s="55"/>
      <c r="N42" s="53" t="n">
        <v>4</v>
      </c>
      <c r="O42" s="56"/>
      <c r="P42" s="56"/>
      <c r="Q42" s="57" t="s">
        <v>144</v>
      </c>
      <c r="R42" s="57" t="s">
        <v>164</v>
      </c>
      <c r="S42" s="57" t="s">
        <v>101</v>
      </c>
      <c r="T42" s="58" t="n">
        <v>0.2</v>
      </c>
      <c r="U42" s="58" t="n">
        <v>0.15</v>
      </c>
      <c r="V42" s="58" t="n">
        <v>0.5</v>
      </c>
      <c r="W42" s="56"/>
      <c r="X42" s="56"/>
      <c r="Y42" s="56"/>
      <c r="Z42" s="60"/>
      <c r="AA42" s="68"/>
      <c r="AB42" s="60"/>
      <c r="AC42" s="9" t="s">
        <v>176</v>
      </c>
    </row>
    <row r="43" customFormat="false" ht="13.2" hidden="false" customHeight="false" outlineLevel="0" collapsed="false">
      <c r="A43" s="7" t="s">
        <v>177</v>
      </c>
      <c r="B43" s="8" t="s">
        <v>135</v>
      </c>
      <c r="C43" s="8" t="s">
        <v>115</v>
      </c>
      <c r="D43" s="7" t="s">
        <v>82</v>
      </c>
      <c r="E43" s="53" t="s">
        <v>166</v>
      </c>
      <c r="F43" s="7" t="s">
        <v>163</v>
      </c>
      <c r="G43" s="53" t="s">
        <v>75</v>
      </c>
      <c r="H43" s="54"/>
      <c r="I43" s="55"/>
      <c r="J43" s="54"/>
      <c r="K43" s="54"/>
      <c r="L43" s="55"/>
      <c r="M43" s="55"/>
      <c r="N43" s="53" t="n">
        <v>4</v>
      </c>
      <c r="O43" s="56"/>
      <c r="P43" s="56"/>
      <c r="Q43" s="57" t="s">
        <v>144</v>
      </c>
      <c r="R43" s="57" t="s">
        <v>164</v>
      </c>
      <c r="S43" s="57" t="s">
        <v>138</v>
      </c>
      <c r="T43" s="58" t="n">
        <v>0.2</v>
      </c>
      <c r="U43" s="58" t="n">
        <v>0.15</v>
      </c>
      <c r="V43" s="58" t="n">
        <v>0.5</v>
      </c>
      <c r="W43" s="56"/>
      <c r="X43" s="57" t="s">
        <v>136</v>
      </c>
      <c r="Y43" s="57" t="s">
        <v>101</v>
      </c>
      <c r="Z43" s="60"/>
      <c r="AA43" s="68"/>
      <c r="AB43" s="60"/>
      <c r="AC43" s="9" t="s">
        <v>178</v>
      </c>
    </row>
    <row r="44" customFormat="false" ht="13.2" hidden="false" customHeight="false" outlineLevel="0" collapsed="false">
      <c r="A44" s="7" t="s">
        <v>179</v>
      </c>
      <c r="B44" s="8" t="s">
        <v>115</v>
      </c>
      <c r="C44" s="8" t="s">
        <v>115</v>
      </c>
      <c r="D44" s="7" t="s">
        <v>82</v>
      </c>
      <c r="E44" s="53" t="s">
        <v>169</v>
      </c>
      <c r="F44" s="7" t="s">
        <v>163</v>
      </c>
      <c r="G44" s="53" t="s">
        <v>75</v>
      </c>
      <c r="H44" s="54"/>
      <c r="I44" s="55"/>
      <c r="J44" s="54"/>
      <c r="K44" s="54"/>
      <c r="L44" s="55"/>
      <c r="M44" s="55"/>
      <c r="N44" s="53" t="n">
        <v>4</v>
      </c>
      <c r="O44" s="56"/>
      <c r="P44" s="56"/>
      <c r="Q44" s="57" t="s">
        <v>144</v>
      </c>
      <c r="R44" s="57" t="s">
        <v>164</v>
      </c>
      <c r="S44" s="57" t="s">
        <v>145</v>
      </c>
      <c r="T44" s="58" t="n">
        <v>0.2</v>
      </c>
      <c r="U44" s="58" t="n">
        <v>0.15</v>
      </c>
      <c r="V44" s="58" t="n">
        <v>0.5</v>
      </c>
      <c r="W44" s="56"/>
      <c r="X44" s="57" t="s">
        <v>136</v>
      </c>
      <c r="Y44" s="57" t="s">
        <v>101</v>
      </c>
      <c r="Z44" s="60"/>
      <c r="AA44" s="68"/>
      <c r="AB44" s="59" t="s">
        <v>138</v>
      </c>
      <c r="AC44" s="9" t="s">
        <v>180</v>
      </c>
    </row>
    <row r="45" s="63" customFormat="true" ht="13.2" hidden="false" customHeight="false" outlineLevel="0" collapsed="false">
      <c r="A45" s="63" t="s">
        <v>181</v>
      </c>
      <c r="B45" s="64" t="s">
        <v>81</v>
      </c>
      <c r="C45" s="60"/>
      <c r="D45" s="63" t="s">
        <v>98</v>
      </c>
      <c r="E45" s="63" t="s">
        <v>73</v>
      </c>
      <c r="F45" s="63" t="s">
        <v>163</v>
      </c>
      <c r="G45" s="63" t="s">
        <v>75</v>
      </c>
      <c r="H45" s="69"/>
      <c r="I45" s="55"/>
      <c r="J45" s="54"/>
      <c r="K45" s="54"/>
      <c r="L45" s="55"/>
      <c r="M45" s="55"/>
      <c r="N45" s="63" t="n">
        <v>4</v>
      </c>
      <c r="O45" s="56"/>
      <c r="P45" s="56"/>
      <c r="Q45" s="65" t="s">
        <v>144</v>
      </c>
      <c r="R45" s="65" t="s">
        <v>164</v>
      </c>
      <c r="S45" s="65" t="s">
        <v>145</v>
      </c>
      <c r="T45" s="66" t="n">
        <v>0.2</v>
      </c>
      <c r="U45" s="66" t="n">
        <v>0.15</v>
      </c>
      <c r="V45" s="66" t="n">
        <v>0.5</v>
      </c>
      <c r="W45" s="56"/>
      <c r="X45" s="65" t="s">
        <v>136</v>
      </c>
      <c r="Y45" s="65" t="s">
        <v>146</v>
      </c>
      <c r="Z45" s="60"/>
      <c r="AA45" s="65" t="s">
        <v>136</v>
      </c>
      <c r="AB45" s="65" t="s">
        <v>138</v>
      </c>
      <c r="AC45" s="67" t="s">
        <v>182</v>
      </c>
    </row>
    <row r="46" customFormat="false" ht="13.2" hidden="false" customHeight="false" outlineLevel="0" collapsed="false">
      <c r="A46" s="7" t="s">
        <v>183</v>
      </c>
      <c r="B46" s="8" t="n">
        <v>2006</v>
      </c>
      <c r="C46" s="8" t="s">
        <v>71</v>
      </c>
      <c r="D46" s="7" t="s">
        <v>72</v>
      </c>
      <c r="E46" s="53" t="s">
        <v>73</v>
      </c>
      <c r="F46" s="7" t="s">
        <v>184</v>
      </c>
      <c r="G46" s="53" t="s">
        <v>75</v>
      </c>
      <c r="H46" s="54"/>
      <c r="I46" s="55"/>
      <c r="J46" s="54"/>
      <c r="K46" s="54"/>
      <c r="L46" s="55"/>
      <c r="M46" s="55"/>
      <c r="N46" s="53" t="n">
        <v>12</v>
      </c>
      <c r="O46" s="56"/>
      <c r="P46" s="56"/>
      <c r="Q46" s="57" t="s">
        <v>76</v>
      </c>
      <c r="R46" s="57" t="n">
        <v>3.5</v>
      </c>
      <c r="S46" s="57" t="s">
        <v>77</v>
      </c>
      <c r="T46" s="58" t="n">
        <v>0.2</v>
      </c>
      <c r="U46" s="58" t="n">
        <v>0.15</v>
      </c>
      <c r="V46" s="58" t="n">
        <v>0.5</v>
      </c>
      <c r="W46" s="56"/>
      <c r="X46" s="59" t="s">
        <v>91</v>
      </c>
      <c r="Y46" s="59" t="s">
        <v>112</v>
      </c>
      <c r="Z46" s="60"/>
      <c r="AA46" s="68"/>
      <c r="AB46" s="60"/>
      <c r="AC46" s="9" t="s">
        <v>185</v>
      </c>
    </row>
    <row r="47" customFormat="false" ht="13.2" hidden="false" customHeight="false" outlineLevel="0" collapsed="false">
      <c r="A47" s="7" t="s">
        <v>186</v>
      </c>
      <c r="B47" s="8" t="n">
        <v>2008</v>
      </c>
      <c r="C47" s="8" t="s">
        <v>80</v>
      </c>
      <c r="D47" s="7" t="s">
        <v>72</v>
      </c>
      <c r="E47" s="53" t="s">
        <v>73</v>
      </c>
      <c r="F47" s="7" t="s">
        <v>187</v>
      </c>
      <c r="G47" s="53" t="s">
        <v>75</v>
      </c>
      <c r="H47" s="54"/>
      <c r="I47" s="55"/>
      <c r="J47" s="54"/>
      <c r="K47" s="54"/>
      <c r="L47" s="55"/>
      <c r="M47" s="55"/>
      <c r="N47" s="53" t="n">
        <v>5</v>
      </c>
      <c r="O47" s="56"/>
      <c r="P47" s="56"/>
      <c r="Q47" s="57" t="n">
        <v>4.7</v>
      </c>
      <c r="R47" s="57" t="s">
        <v>164</v>
      </c>
      <c r="S47" s="57" t="s">
        <v>101</v>
      </c>
      <c r="T47" s="58" t="n">
        <v>0.2</v>
      </c>
      <c r="U47" s="58" t="n">
        <v>0.15</v>
      </c>
      <c r="V47" s="58" t="n">
        <v>0.5</v>
      </c>
      <c r="W47" s="56"/>
      <c r="X47" s="59" t="n">
        <v>7.5</v>
      </c>
      <c r="Y47" s="59" t="n">
        <v>1.2</v>
      </c>
      <c r="Z47" s="60"/>
      <c r="AA47" s="68"/>
      <c r="AB47" s="60"/>
      <c r="AC47" s="9" t="s">
        <v>185</v>
      </c>
    </row>
    <row r="48" customFormat="false" ht="13.2" hidden="false" customHeight="false" outlineLevel="0" collapsed="false">
      <c r="A48" s="7" t="s">
        <v>188</v>
      </c>
      <c r="B48" s="8" t="s">
        <v>93</v>
      </c>
      <c r="C48" s="8" t="s">
        <v>80</v>
      </c>
      <c r="D48" s="7" t="s">
        <v>82</v>
      </c>
      <c r="E48" s="53" t="s">
        <v>83</v>
      </c>
      <c r="F48" s="7" t="s">
        <v>187</v>
      </c>
      <c r="G48" s="53" t="s">
        <v>95</v>
      </c>
      <c r="H48" s="61" t="n">
        <v>20110901</v>
      </c>
      <c r="I48" s="55"/>
      <c r="J48" s="54"/>
      <c r="K48" s="54"/>
      <c r="L48" s="55"/>
      <c r="M48" s="55"/>
      <c r="N48" s="53" t="n">
        <v>5</v>
      </c>
      <c r="O48" s="56"/>
      <c r="P48" s="56"/>
      <c r="Q48" s="57" t="s">
        <v>144</v>
      </c>
      <c r="R48" s="57" t="s">
        <v>164</v>
      </c>
      <c r="S48" s="57" t="s">
        <v>85</v>
      </c>
      <c r="T48" s="58" t="n">
        <v>0.2</v>
      </c>
      <c r="U48" s="58" t="n">
        <v>0.15</v>
      </c>
      <c r="V48" s="58" t="n">
        <v>0.5</v>
      </c>
      <c r="W48" s="56"/>
      <c r="X48" s="57" t="s">
        <v>144</v>
      </c>
      <c r="Y48" s="57" t="s">
        <v>85</v>
      </c>
      <c r="Z48" s="60"/>
      <c r="AA48" s="68"/>
      <c r="AB48" s="60"/>
      <c r="AC48" s="9" t="s">
        <v>189</v>
      </c>
    </row>
    <row r="49" customFormat="false" ht="13.2" hidden="false" customHeight="false" outlineLevel="0" collapsed="false">
      <c r="A49" s="7" t="s">
        <v>190</v>
      </c>
      <c r="B49" s="8" t="s">
        <v>93</v>
      </c>
      <c r="C49" s="8" t="s">
        <v>80</v>
      </c>
      <c r="D49" s="7" t="s">
        <v>98</v>
      </c>
      <c r="E49" s="53" t="s">
        <v>73</v>
      </c>
      <c r="F49" s="7" t="s">
        <v>187</v>
      </c>
      <c r="G49" s="53" t="s">
        <v>99</v>
      </c>
      <c r="H49" s="61" t="n">
        <v>20110901</v>
      </c>
      <c r="I49" s="55"/>
      <c r="J49" s="54"/>
      <c r="K49" s="54"/>
      <c r="L49" s="55"/>
      <c r="M49" s="55"/>
      <c r="N49" s="53" t="n">
        <v>5</v>
      </c>
      <c r="O49" s="59" t="s">
        <v>100</v>
      </c>
      <c r="P49" s="59" t="s">
        <v>101</v>
      </c>
      <c r="Q49" s="56"/>
      <c r="R49" s="57" t="s">
        <v>164</v>
      </c>
      <c r="S49" s="57" t="s">
        <v>85</v>
      </c>
      <c r="T49" s="58" t="n">
        <v>0.2</v>
      </c>
      <c r="U49" s="58" t="n">
        <v>0.15</v>
      </c>
      <c r="V49" s="58" t="n">
        <v>0.5</v>
      </c>
      <c r="W49" s="59" t="s">
        <v>101</v>
      </c>
      <c r="X49" s="56"/>
      <c r="Y49" s="57" t="s">
        <v>85</v>
      </c>
      <c r="Z49" s="60"/>
      <c r="AA49" s="68"/>
      <c r="AB49" s="60"/>
      <c r="AC49" s="9" t="s">
        <v>191</v>
      </c>
    </row>
    <row r="50" customFormat="false" ht="13.2" hidden="false" customHeight="false" outlineLevel="0" collapsed="false">
      <c r="A50" s="7" t="s">
        <v>192</v>
      </c>
      <c r="B50" s="8" t="s">
        <v>93</v>
      </c>
      <c r="C50" s="8" t="s">
        <v>80</v>
      </c>
      <c r="D50" s="7" t="s">
        <v>98</v>
      </c>
      <c r="E50" s="53" t="s">
        <v>73</v>
      </c>
      <c r="F50" s="7" t="s">
        <v>187</v>
      </c>
      <c r="G50" s="53" t="s">
        <v>104</v>
      </c>
      <c r="H50" s="61" t="n">
        <v>20110901</v>
      </c>
      <c r="I50" s="55"/>
      <c r="J50" s="54"/>
      <c r="K50" s="54"/>
      <c r="L50" s="55"/>
      <c r="M50" s="55"/>
      <c r="N50" s="53" t="n">
        <v>5</v>
      </c>
      <c r="O50" s="57" t="s">
        <v>100</v>
      </c>
      <c r="P50" s="57" t="s">
        <v>77</v>
      </c>
      <c r="Q50" s="56"/>
      <c r="R50" s="57" t="s">
        <v>164</v>
      </c>
      <c r="S50" s="57" t="s">
        <v>85</v>
      </c>
      <c r="T50" s="58" t="n">
        <v>0.2</v>
      </c>
      <c r="U50" s="58" t="n">
        <v>0.15</v>
      </c>
      <c r="V50" s="58" t="n">
        <v>0.5</v>
      </c>
      <c r="W50" s="57" t="s">
        <v>77</v>
      </c>
      <c r="X50" s="56"/>
      <c r="Y50" s="57" t="s">
        <v>85</v>
      </c>
      <c r="Z50" s="60"/>
      <c r="AA50" s="68"/>
      <c r="AB50" s="60"/>
      <c r="AC50" s="9" t="s">
        <v>193</v>
      </c>
    </row>
    <row r="51" customFormat="false" ht="26.4" hidden="false" customHeight="false" outlineLevel="0" collapsed="false">
      <c r="A51" s="7" t="s">
        <v>194</v>
      </c>
      <c r="B51" s="8" t="n">
        <v>2012</v>
      </c>
      <c r="C51" s="8" t="n">
        <v>2013</v>
      </c>
      <c r="D51" s="7" t="s">
        <v>82</v>
      </c>
      <c r="E51" s="53" t="s">
        <v>83</v>
      </c>
      <c r="F51" s="7" t="s">
        <v>187</v>
      </c>
      <c r="G51" s="53" t="s">
        <v>75</v>
      </c>
      <c r="H51" s="54"/>
      <c r="I51" s="55"/>
      <c r="J51" s="54"/>
      <c r="K51" s="54"/>
      <c r="L51" s="55"/>
      <c r="M51" s="55"/>
      <c r="N51" s="53" t="n">
        <v>5</v>
      </c>
      <c r="O51" s="56"/>
      <c r="P51" s="56"/>
      <c r="Q51" s="57" t="s">
        <v>144</v>
      </c>
      <c r="R51" s="57" t="s">
        <v>164</v>
      </c>
      <c r="S51" s="57" t="s">
        <v>85</v>
      </c>
      <c r="T51" s="58" t="n">
        <v>0.2</v>
      </c>
      <c r="U51" s="58" t="n">
        <v>0.15</v>
      </c>
      <c r="V51" s="58" t="n">
        <v>0.5</v>
      </c>
      <c r="W51" s="56"/>
      <c r="X51" s="57" t="s">
        <v>136</v>
      </c>
      <c r="Y51" s="57" t="s">
        <v>87</v>
      </c>
      <c r="Z51" s="60"/>
      <c r="AA51" s="68"/>
      <c r="AB51" s="57" t="s">
        <v>101</v>
      </c>
      <c r="AC51" s="9" t="s">
        <v>195</v>
      </c>
    </row>
    <row r="52" customFormat="false" ht="26.4" hidden="false" customHeight="false" outlineLevel="0" collapsed="false">
      <c r="A52" s="7" t="s">
        <v>196</v>
      </c>
      <c r="B52" s="8" t="s">
        <v>115</v>
      </c>
      <c r="C52" s="60"/>
      <c r="D52" s="7" t="s">
        <v>98</v>
      </c>
      <c r="E52" s="53" t="s">
        <v>73</v>
      </c>
      <c r="F52" s="7" t="s">
        <v>187</v>
      </c>
      <c r="G52" s="53" t="s">
        <v>75</v>
      </c>
      <c r="H52" s="54"/>
      <c r="I52" s="55"/>
      <c r="J52" s="54"/>
      <c r="K52" s="54"/>
      <c r="L52" s="55"/>
      <c r="M52" s="55"/>
      <c r="N52" s="53" t="n">
        <v>5</v>
      </c>
      <c r="O52" s="57" t="s">
        <v>100</v>
      </c>
      <c r="P52" s="57" t="s">
        <v>101</v>
      </c>
      <c r="Q52" s="56"/>
      <c r="R52" s="57" t="s">
        <v>164</v>
      </c>
      <c r="S52" s="57" t="s">
        <v>85</v>
      </c>
      <c r="T52" s="58" t="n">
        <v>0.2</v>
      </c>
      <c r="U52" s="58" t="n">
        <v>0.15</v>
      </c>
      <c r="V52" s="58" t="n">
        <v>0.5</v>
      </c>
      <c r="W52" s="57" t="s">
        <v>108</v>
      </c>
      <c r="X52" s="56"/>
      <c r="Y52" s="57" t="s">
        <v>87</v>
      </c>
      <c r="Z52" s="57" t="s">
        <v>197</v>
      </c>
      <c r="AA52" s="62"/>
      <c r="AB52" s="57" t="s">
        <v>101</v>
      </c>
      <c r="AC52" s="9" t="s">
        <v>198</v>
      </c>
    </row>
    <row r="53" customFormat="false" ht="39.6" hidden="false" customHeight="false" outlineLevel="0" collapsed="false">
      <c r="A53" s="7" t="s">
        <v>199</v>
      </c>
      <c r="B53" s="8" t="s">
        <v>115</v>
      </c>
      <c r="C53" s="8" t="s">
        <v>81</v>
      </c>
      <c r="D53" s="7" t="s">
        <v>82</v>
      </c>
      <c r="E53" s="53" t="s">
        <v>107</v>
      </c>
      <c r="F53" s="7" t="s">
        <v>187</v>
      </c>
      <c r="G53" s="53" t="s">
        <v>75</v>
      </c>
      <c r="H53" s="54"/>
      <c r="I53" s="55"/>
      <c r="J53" s="54"/>
      <c r="K53" s="54"/>
      <c r="L53" s="55"/>
      <c r="M53" s="55"/>
      <c r="N53" s="53" t="n">
        <v>5</v>
      </c>
      <c r="O53" s="57" t="s">
        <v>100</v>
      </c>
      <c r="P53" s="57" t="s">
        <v>101</v>
      </c>
      <c r="Q53" s="59" t="s">
        <v>144</v>
      </c>
      <c r="R53" s="57" t="s">
        <v>164</v>
      </c>
      <c r="S53" s="57" t="s">
        <v>85</v>
      </c>
      <c r="T53" s="58" t="n">
        <v>0.2</v>
      </c>
      <c r="U53" s="58" t="n">
        <v>0.15</v>
      </c>
      <c r="V53" s="58" t="n">
        <v>0.5</v>
      </c>
      <c r="W53" s="57" t="s">
        <v>108</v>
      </c>
      <c r="X53" s="59" t="s">
        <v>136</v>
      </c>
      <c r="Y53" s="57" t="s">
        <v>87</v>
      </c>
      <c r="Z53" s="60"/>
      <c r="AA53" s="68"/>
      <c r="AB53" s="57" t="s">
        <v>101</v>
      </c>
      <c r="AC53" s="70" t="s">
        <v>200</v>
      </c>
    </row>
    <row r="54" customFormat="false" ht="79.2" hidden="false" customHeight="false" outlineLevel="0" collapsed="false">
      <c r="A54" s="7" t="s">
        <v>201</v>
      </c>
      <c r="B54" s="8" t="s">
        <v>115</v>
      </c>
      <c r="C54" s="8" t="s">
        <v>81</v>
      </c>
      <c r="D54" s="7" t="s">
        <v>82</v>
      </c>
      <c r="E54" s="53" t="s">
        <v>202</v>
      </c>
      <c r="F54" s="7" t="s">
        <v>187</v>
      </c>
      <c r="G54" s="53" t="s">
        <v>75</v>
      </c>
      <c r="H54" s="54"/>
      <c r="I54" s="55"/>
      <c r="J54" s="54"/>
      <c r="K54" s="54"/>
      <c r="L54" s="55"/>
      <c r="M54" s="55"/>
      <c r="N54" s="53" t="n">
        <v>5</v>
      </c>
      <c r="O54" s="57" t="s">
        <v>100</v>
      </c>
      <c r="P54" s="57" t="s">
        <v>203</v>
      </c>
      <c r="Q54" s="56"/>
      <c r="R54" s="57" t="s">
        <v>164</v>
      </c>
      <c r="S54" s="57" t="s">
        <v>85</v>
      </c>
      <c r="T54" s="58" t="n">
        <v>0.2</v>
      </c>
      <c r="U54" s="58" t="n">
        <v>0.15</v>
      </c>
      <c r="V54" s="58" t="n">
        <v>0.5</v>
      </c>
      <c r="W54" s="57" t="s">
        <v>204</v>
      </c>
      <c r="X54" s="56"/>
      <c r="Y54" s="57" t="s">
        <v>87</v>
      </c>
      <c r="Z54" s="59" t="s">
        <v>197</v>
      </c>
      <c r="AA54" s="62"/>
      <c r="AB54" s="59" t="s">
        <v>101</v>
      </c>
      <c r="AC54" s="9" t="s">
        <v>205</v>
      </c>
    </row>
    <row r="55" customFormat="false" ht="79.2" hidden="false" customHeight="false" outlineLevel="0" collapsed="false">
      <c r="A55" s="7" t="s">
        <v>206</v>
      </c>
      <c r="B55" s="8" t="s">
        <v>115</v>
      </c>
      <c r="C55" s="8" t="s">
        <v>127</v>
      </c>
      <c r="D55" s="7" t="s">
        <v>82</v>
      </c>
      <c r="E55" s="53" t="s">
        <v>207</v>
      </c>
      <c r="F55" s="7" t="s">
        <v>187</v>
      </c>
      <c r="G55" s="53" t="s">
        <v>75</v>
      </c>
      <c r="H55" s="54"/>
      <c r="I55" s="55"/>
      <c r="J55" s="54"/>
      <c r="K55" s="54"/>
      <c r="L55" s="55"/>
      <c r="M55" s="55"/>
      <c r="N55" s="53" t="n">
        <v>5</v>
      </c>
      <c r="O55" s="57" t="s">
        <v>100</v>
      </c>
      <c r="P55" s="57" t="s">
        <v>208</v>
      </c>
      <c r="Q55" s="56"/>
      <c r="R55" s="57" t="s">
        <v>164</v>
      </c>
      <c r="S55" s="57" t="s">
        <v>85</v>
      </c>
      <c r="T55" s="58" t="n">
        <v>0.2</v>
      </c>
      <c r="U55" s="58" t="n">
        <v>0.15</v>
      </c>
      <c r="V55" s="58" t="n">
        <v>0.5</v>
      </c>
      <c r="W55" s="57" t="s">
        <v>197</v>
      </c>
      <c r="X55" s="56"/>
      <c r="Y55" s="57" t="s">
        <v>87</v>
      </c>
      <c r="Z55" s="59" t="s">
        <v>197</v>
      </c>
      <c r="AA55" s="62"/>
      <c r="AB55" s="59" t="s">
        <v>101</v>
      </c>
      <c r="AC55" s="9" t="s">
        <v>209</v>
      </c>
    </row>
    <row r="56" customFormat="false" ht="13.2" hidden="false" customHeight="false" outlineLevel="0" collapsed="false">
      <c r="A56" s="7" t="s">
        <v>210</v>
      </c>
      <c r="B56" s="8" t="s">
        <v>115</v>
      </c>
      <c r="C56" s="8" t="s">
        <v>81</v>
      </c>
      <c r="D56" s="7" t="s">
        <v>82</v>
      </c>
      <c r="E56" s="53" t="s">
        <v>83</v>
      </c>
      <c r="F56" s="7" t="s">
        <v>187</v>
      </c>
      <c r="G56" s="53" t="s">
        <v>111</v>
      </c>
      <c r="H56" s="54"/>
      <c r="I56" s="55"/>
      <c r="J56" s="54"/>
      <c r="K56" s="54"/>
      <c r="L56" s="55"/>
      <c r="M56" s="55"/>
      <c r="N56" s="53" t="n">
        <v>5</v>
      </c>
      <c r="O56" s="56"/>
      <c r="P56" s="56"/>
      <c r="Q56" s="57" t="s">
        <v>144</v>
      </c>
      <c r="R56" s="57" t="s">
        <v>164</v>
      </c>
      <c r="S56" s="57" t="s">
        <v>101</v>
      </c>
      <c r="T56" s="58" t="n">
        <v>0.2</v>
      </c>
      <c r="U56" s="58" t="n">
        <v>0.15</v>
      </c>
      <c r="V56" s="58" t="n">
        <v>0.5</v>
      </c>
      <c r="W56" s="56"/>
      <c r="X56" s="56"/>
      <c r="Y56" s="56"/>
      <c r="Z56" s="60"/>
      <c r="AA56" s="68"/>
      <c r="AB56" s="60"/>
      <c r="AC56" s="9" t="s">
        <v>211</v>
      </c>
    </row>
    <row r="57" customFormat="false" ht="13.2" hidden="false" customHeight="false" outlineLevel="0" collapsed="false">
      <c r="A57" s="7" t="s">
        <v>212</v>
      </c>
      <c r="B57" s="8" t="s">
        <v>115</v>
      </c>
      <c r="C57" s="60"/>
      <c r="D57" s="7" t="s">
        <v>98</v>
      </c>
      <c r="E57" s="53" t="s">
        <v>73</v>
      </c>
      <c r="F57" s="7" t="s">
        <v>187</v>
      </c>
      <c r="G57" s="53" t="s">
        <v>116</v>
      </c>
      <c r="H57" s="54"/>
      <c r="I57" s="55"/>
      <c r="J57" s="54"/>
      <c r="K57" s="54"/>
      <c r="L57" s="55"/>
      <c r="M57" s="55"/>
      <c r="N57" s="53" t="n">
        <v>5</v>
      </c>
      <c r="O57" s="56"/>
      <c r="P57" s="56"/>
      <c r="Q57" s="57" t="n">
        <v>4.7</v>
      </c>
      <c r="R57" s="57" t="s">
        <v>164</v>
      </c>
      <c r="S57" s="57" t="s">
        <v>101</v>
      </c>
      <c r="T57" s="58" t="n">
        <v>0.2</v>
      </c>
      <c r="U57" s="58" t="n">
        <v>0.15</v>
      </c>
      <c r="V57" s="58" t="n">
        <v>0.5</v>
      </c>
      <c r="W57" s="56"/>
      <c r="X57" s="56"/>
      <c r="Y57" s="56"/>
      <c r="Z57" s="60"/>
      <c r="AA57" s="68"/>
      <c r="AB57" s="60"/>
      <c r="AC57" s="9" t="s">
        <v>213</v>
      </c>
    </row>
    <row r="58" customFormat="false" ht="13.2" hidden="false" customHeight="false" outlineLevel="0" collapsed="false">
      <c r="A58" s="7" t="s">
        <v>214</v>
      </c>
      <c r="B58" s="8" t="n">
        <v>2006</v>
      </c>
      <c r="C58" s="8" t="s">
        <v>71</v>
      </c>
      <c r="D58" s="7" t="s">
        <v>131</v>
      </c>
      <c r="E58" s="53" t="s">
        <v>73</v>
      </c>
      <c r="F58" s="7" t="s">
        <v>215</v>
      </c>
      <c r="G58" s="53" t="s">
        <v>75</v>
      </c>
      <c r="H58" s="54"/>
      <c r="I58" s="55"/>
      <c r="J58" s="54"/>
      <c r="K58" s="54"/>
      <c r="L58" s="55"/>
      <c r="M58" s="55"/>
      <c r="N58" s="53" t="n">
        <v>15</v>
      </c>
      <c r="O58" s="56"/>
      <c r="P58" s="56"/>
      <c r="Q58" s="57" t="n">
        <v>6.4</v>
      </c>
      <c r="R58" s="57" t="n">
        <v>3.5</v>
      </c>
      <c r="S58" s="57" t="s">
        <v>77</v>
      </c>
      <c r="T58" s="58" t="n">
        <v>0.2</v>
      </c>
      <c r="U58" s="58" t="n">
        <v>0.15</v>
      </c>
      <c r="V58" s="58" t="n">
        <v>0.5</v>
      </c>
      <c r="W58" s="56"/>
      <c r="X58" s="59" t="s">
        <v>216</v>
      </c>
      <c r="Y58" s="59" t="s">
        <v>112</v>
      </c>
      <c r="Z58" s="60"/>
      <c r="AA58" s="68"/>
      <c r="AB58" s="60"/>
      <c r="AC58" s="9" t="s">
        <v>78</v>
      </c>
    </row>
    <row r="59" customFormat="false" ht="13.2" hidden="false" customHeight="false" outlineLevel="0" collapsed="false">
      <c r="A59" s="7" t="s">
        <v>217</v>
      </c>
      <c r="B59" s="8" t="s">
        <v>80</v>
      </c>
      <c r="C59" s="8" t="s">
        <v>127</v>
      </c>
      <c r="D59" s="7" t="s">
        <v>82</v>
      </c>
      <c r="E59" s="53" t="s">
        <v>73</v>
      </c>
      <c r="F59" s="7" t="s">
        <v>218</v>
      </c>
      <c r="G59" s="53" t="s">
        <v>75</v>
      </c>
      <c r="H59" s="54"/>
      <c r="I59" s="55"/>
      <c r="J59" s="54"/>
      <c r="K59" s="54"/>
      <c r="L59" s="55"/>
      <c r="M59" s="55"/>
      <c r="N59" s="53" t="n">
        <v>13</v>
      </c>
      <c r="O59" s="57" t="s">
        <v>101</v>
      </c>
      <c r="P59" s="57" t="s">
        <v>84</v>
      </c>
      <c r="Q59" s="56"/>
      <c r="R59" s="57" t="s">
        <v>84</v>
      </c>
      <c r="S59" s="57" t="s">
        <v>219</v>
      </c>
      <c r="T59" s="58" t="n">
        <v>0.2</v>
      </c>
      <c r="U59" s="58" t="n">
        <v>0.15</v>
      </c>
      <c r="V59" s="58" t="n">
        <v>0.5</v>
      </c>
      <c r="W59" s="59" t="s">
        <v>220</v>
      </c>
      <c r="X59" s="56"/>
      <c r="Y59" s="57" t="s">
        <v>77</v>
      </c>
      <c r="Z59" s="60"/>
      <c r="AA59" s="68"/>
      <c r="AB59" s="60"/>
      <c r="AC59" s="9" t="s">
        <v>221</v>
      </c>
    </row>
    <row r="60" customFormat="false" ht="13.2" hidden="false" customHeight="false" outlineLevel="0" collapsed="false">
      <c r="A60" s="7" t="s">
        <v>222</v>
      </c>
      <c r="B60" s="8" t="s">
        <v>93</v>
      </c>
      <c r="C60" s="8" t="s">
        <v>127</v>
      </c>
      <c r="D60" s="7" t="s">
        <v>98</v>
      </c>
      <c r="E60" s="53" t="s">
        <v>73</v>
      </c>
      <c r="F60" s="7" t="s">
        <v>218</v>
      </c>
      <c r="G60" s="53" t="s">
        <v>99</v>
      </c>
      <c r="H60" s="61" t="n">
        <v>20140901</v>
      </c>
      <c r="I60" s="53" t="s">
        <v>223</v>
      </c>
      <c r="J60" s="54"/>
      <c r="K60" s="54"/>
      <c r="L60" s="55"/>
      <c r="M60" s="55"/>
      <c r="N60" s="53" t="n">
        <v>13</v>
      </c>
      <c r="O60" s="57" t="s">
        <v>100</v>
      </c>
      <c r="P60" s="57" t="s">
        <v>224</v>
      </c>
      <c r="Q60" s="56"/>
      <c r="R60" s="57" t="s">
        <v>84</v>
      </c>
      <c r="S60" s="57" t="s">
        <v>145</v>
      </c>
      <c r="T60" s="58" t="n">
        <v>0.2</v>
      </c>
      <c r="U60" s="58" t="n">
        <v>0.15</v>
      </c>
      <c r="V60" s="58" t="n">
        <v>0.5</v>
      </c>
      <c r="W60" s="57" t="s">
        <v>224</v>
      </c>
      <c r="X60" s="56"/>
      <c r="Y60" s="57" t="s">
        <v>145</v>
      </c>
      <c r="Z60" s="60"/>
      <c r="AA60" s="68"/>
      <c r="AB60" s="60"/>
      <c r="AC60" s="9" t="s">
        <v>225</v>
      </c>
    </row>
    <row r="61" customFormat="false" ht="13.2" hidden="false" customHeight="false" outlineLevel="0" collapsed="false">
      <c r="A61" s="7" t="s">
        <v>226</v>
      </c>
      <c r="B61" s="8" t="s">
        <v>93</v>
      </c>
      <c r="C61" s="8" t="s">
        <v>127</v>
      </c>
      <c r="D61" s="7" t="s">
        <v>98</v>
      </c>
      <c r="E61" s="53" t="s">
        <v>73</v>
      </c>
      <c r="F61" s="7" t="s">
        <v>218</v>
      </c>
      <c r="G61" s="53" t="s">
        <v>99</v>
      </c>
      <c r="H61" s="61" t="n">
        <v>20140901</v>
      </c>
      <c r="I61" s="53" t="s">
        <v>227</v>
      </c>
      <c r="J61" s="54"/>
      <c r="K61" s="54"/>
      <c r="L61" s="55"/>
      <c r="M61" s="55"/>
      <c r="N61" s="53" t="n">
        <v>13</v>
      </c>
      <c r="O61" s="57" t="s">
        <v>100</v>
      </c>
      <c r="P61" s="57" t="s">
        <v>84</v>
      </c>
      <c r="Q61" s="56"/>
      <c r="R61" s="57" t="s">
        <v>84</v>
      </c>
      <c r="S61" s="57" t="s">
        <v>87</v>
      </c>
      <c r="T61" s="58" t="n">
        <v>0.2</v>
      </c>
      <c r="U61" s="58" t="n">
        <v>0.15</v>
      </c>
      <c r="V61" s="58" t="n">
        <v>0.5</v>
      </c>
      <c r="W61" s="57" t="s">
        <v>84</v>
      </c>
      <c r="X61" s="56"/>
      <c r="Y61" s="57" t="s">
        <v>87</v>
      </c>
      <c r="Z61" s="60"/>
      <c r="AA61" s="68"/>
      <c r="AB61" s="60"/>
      <c r="AC61" s="9" t="s">
        <v>228</v>
      </c>
    </row>
    <row r="62" customFormat="false" ht="13.2" hidden="false" customHeight="false" outlineLevel="0" collapsed="false">
      <c r="A62" s="7" t="s">
        <v>229</v>
      </c>
      <c r="B62" s="8" t="s">
        <v>93</v>
      </c>
      <c r="C62" s="8" t="s">
        <v>127</v>
      </c>
      <c r="D62" s="7" t="s">
        <v>98</v>
      </c>
      <c r="E62" s="53" t="s">
        <v>73</v>
      </c>
      <c r="F62" s="7" t="s">
        <v>218</v>
      </c>
      <c r="G62" s="53" t="s">
        <v>104</v>
      </c>
      <c r="H62" s="61" t="n">
        <v>20140901</v>
      </c>
      <c r="I62" s="53" t="s">
        <v>223</v>
      </c>
      <c r="J62" s="54"/>
      <c r="K62" s="54"/>
      <c r="L62" s="55"/>
      <c r="M62" s="55"/>
      <c r="N62" s="53" t="n">
        <v>13</v>
      </c>
      <c r="O62" s="57" t="s">
        <v>100</v>
      </c>
      <c r="P62" s="57" t="s">
        <v>224</v>
      </c>
      <c r="Q62" s="56"/>
      <c r="R62" s="57" t="s">
        <v>84</v>
      </c>
      <c r="S62" s="57" t="s">
        <v>145</v>
      </c>
      <c r="T62" s="58" t="n">
        <v>0.2</v>
      </c>
      <c r="U62" s="58" t="n">
        <v>0.15</v>
      </c>
      <c r="V62" s="58" t="n">
        <v>0.5</v>
      </c>
      <c r="W62" s="57" t="s">
        <v>224</v>
      </c>
      <c r="X62" s="56"/>
      <c r="Y62" s="57" t="s">
        <v>145</v>
      </c>
      <c r="Z62" s="60"/>
      <c r="AA62" s="68"/>
      <c r="AB62" s="60"/>
      <c r="AC62" s="9" t="s">
        <v>230</v>
      </c>
    </row>
    <row r="63" customFormat="false" ht="13.2" hidden="false" customHeight="false" outlineLevel="0" collapsed="false">
      <c r="A63" s="7" t="s">
        <v>231</v>
      </c>
      <c r="B63" s="8" t="s">
        <v>93</v>
      </c>
      <c r="C63" s="8" t="s">
        <v>127</v>
      </c>
      <c r="D63" s="7" t="s">
        <v>98</v>
      </c>
      <c r="E63" s="53" t="s">
        <v>73</v>
      </c>
      <c r="F63" s="7" t="s">
        <v>218</v>
      </c>
      <c r="G63" s="53" t="s">
        <v>104</v>
      </c>
      <c r="H63" s="61" t="n">
        <v>20140901</v>
      </c>
      <c r="I63" s="53" t="s">
        <v>227</v>
      </c>
      <c r="J63" s="54"/>
      <c r="K63" s="54"/>
      <c r="L63" s="55"/>
      <c r="M63" s="55"/>
      <c r="N63" s="53" t="n">
        <v>13</v>
      </c>
      <c r="O63" s="57" t="s">
        <v>100</v>
      </c>
      <c r="P63" s="57" t="s">
        <v>224</v>
      </c>
      <c r="Q63" s="56"/>
      <c r="R63" s="57" t="s">
        <v>84</v>
      </c>
      <c r="S63" s="57" t="s">
        <v>87</v>
      </c>
      <c r="T63" s="58" t="n">
        <v>0.2</v>
      </c>
      <c r="U63" s="58" t="n">
        <v>0.15</v>
      </c>
      <c r="V63" s="58" t="n">
        <v>0.5</v>
      </c>
      <c r="W63" s="57" t="s">
        <v>224</v>
      </c>
      <c r="X63" s="56"/>
      <c r="Y63" s="57" t="s">
        <v>87</v>
      </c>
      <c r="Z63" s="60"/>
      <c r="AA63" s="68"/>
      <c r="AB63" s="60"/>
      <c r="AC63" s="9" t="s">
        <v>232</v>
      </c>
    </row>
    <row r="64" customFormat="false" ht="13.2" hidden="false" customHeight="false" outlineLevel="0" collapsed="false">
      <c r="A64" s="7" t="s">
        <v>233</v>
      </c>
      <c r="B64" s="8" t="s">
        <v>93</v>
      </c>
      <c r="C64" s="8" t="s">
        <v>127</v>
      </c>
      <c r="D64" s="7" t="s">
        <v>98</v>
      </c>
      <c r="E64" s="53" t="s">
        <v>73</v>
      </c>
      <c r="F64" s="7" t="s">
        <v>218</v>
      </c>
      <c r="G64" s="53" t="s">
        <v>116</v>
      </c>
      <c r="H64" s="71"/>
      <c r="I64" s="55"/>
      <c r="J64" s="54"/>
      <c r="K64" s="54"/>
      <c r="L64" s="55"/>
      <c r="M64" s="55"/>
      <c r="N64" s="53" t="n">
        <v>13</v>
      </c>
      <c r="O64" s="57" t="s">
        <v>101</v>
      </c>
      <c r="P64" s="57" t="s">
        <v>84</v>
      </c>
      <c r="Q64" s="56"/>
      <c r="R64" s="57" t="s">
        <v>84</v>
      </c>
      <c r="S64" s="57" t="s">
        <v>219</v>
      </c>
      <c r="T64" s="58" t="n">
        <v>0.2</v>
      </c>
      <c r="U64" s="58" t="n">
        <v>0.15</v>
      </c>
      <c r="V64" s="58" t="n">
        <v>0.5</v>
      </c>
      <c r="W64" s="56"/>
      <c r="X64" s="56"/>
      <c r="Y64" s="56"/>
      <c r="Z64" s="60"/>
      <c r="AA64" s="68"/>
      <c r="AB64" s="60"/>
      <c r="AC64" s="9" t="s">
        <v>234</v>
      </c>
    </row>
    <row r="65" customFormat="false" ht="26.4" hidden="false" customHeight="false" outlineLevel="0" collapsed="false">
      <c r="A65" s="7" t="s">
        <v>235</v>
      </c>
      <c r="B65" s="8" t="s">
        <v>236</v>
      </c>
      <c r="C65" s="60"/>
      <c r="D65" s="7" t="s">
        <v>98</v>
      </c>
      <c r="E65" s="53" t="s">
        <v>73</v>
      </c>
      <c r="F65" s="72" t="s">
        <v>237</v>
      </c>
      <c r="G65" s="53" t="s">
        <v>75</v>
      </c>
      <c r="H65" s="54"/>
      <c r="I65" s="53" t="s">
        <v>223</v>
      </c>
      <c r="J65" s="54"/>
      <c r="K65" s="54"/>
      <c r="L65" s="55"/>
      <c r="M65" s="55"/>
      <c r="N65" s="53" t="n">
        <v>13</v>
      </c>
      <c r="O65" s="59" t="s">
        <v>100</v>
      </c>
      <c r="P65" s="59" t="s">
        <v>224</v>
      </c>
      <c r="Q65" s="56"/>
      <c r="R65" s="57" t="s">
        <v>84</v>
      </c>
      <c r="S65" s="57" t="s">
        <v>145</v>
      </c>
      <c r="T65" s="58" t="n">
        <v>0.2</v>
      </c>
      <c r="U65" s="58" t="n">
        <v>0.15</v>
      </c>
      <c r="V65" s="58" t="n">
        <v>0.5</v>
      </c>
      <c r="W65" s="57" t="s">
        <v>238</v>
      </c>
      <c r="X65" s="56"/>
      <c r="Y65" s="57" t="s">
        <v>146</v>
      </c>
      <c r="Z65" s="57" t="s">
        <v>84</v>
      </c>
      <c r="AA65" s="62"/>
      <c r="AB65" s="57" t="s">
        <v>219</v>
      </c>
      <c r="AC65" s="9" t="s">
        <v>239</v>
      </c>
    </row>
    <row r="66" s="63" customFormat="true" ht="26.4" hidden="false" customHeight="false" outlineLevel="0" collapsed="false">
      <c r="A66" s="63" t="s">
        <v>240</v>
      </c>
      <c r="B66" s="64" t="s">
        <v>236</v>
      </c>
      <c r="C66" s="60"/>
      <c r="D66" s="63" t="s">
        <v>98</v>
      </c>
      <c r="E66" s="63" t="s">
        <v>73</v>
      </c>
      <c r="F66" s="72" t="s">
        <v>237</v>
      </c>
      <c r="G66" s="63" t="s">
        <v>75</v>
      </c>
      <c r="H66" s="54"/>
      <c r="I66" s="63" t="s">
        <v>227</v>
      </c>
      <c r="J66" s="54"/>
      <c r="K66" s="54"/>
      <c r="L66" s="55"/>
      <c r="M66" s="55"/>
      <c r="N66" s="63" t="n">
        <v>13</v>
      </c>
      <c r="O66" s="65" t="s">
        <v>100</v>
      </c>
      <c r="P66" s="65" t="s">
        <v>84</v>
      </c>
      <c r="Q66" s="56"/>
      <c r="R66" s="65" t="s">
        <v>84</v>
      </c>
      <c r="S66" s="65" t="s">
        <v>87</v>
      </c>
      <c r="T66" s="66" t="n">
        <v>0.2</v>
      </c>
      <c r="U66" s="66" t="n">
        <v>0.15</v>
      </c>
      <c r="V66" s="66" t="n">
        <v>0.5</v>
      </c>
      <c r="W66" s="65" t="s">
        <v>220</v>
      </c>
      <c r="X66" s="56"/>
      <c r="Y66" s="65" t="s">
        <v>241</v>
      </c>
      <c r="Z66" s="57" t="s">
        <v>220</v>
      </c>
      <c r="AA66" s="62"/>
      <c r="AB66" s="65" t="s">
        <v>219</v>
      </c>
      <c r="AC66" s="67" t="s">
        <v>242</v>
      </c>
    </row>
    <row r="67" customFormat="false" ht="13.2" hidden="false" customHeight="false" outlineLevel="0" collapsed="false">
      <c r="A67" s="7" t="s">
        <v>243</v>
      </c>
      <c r="B67" s="8" t="n">
        <v>2007</v>
      </c>
      <c r="C67" s="8" t="s">
        <v>80</v>
      </c>
      <c r="D67" s="7" t="s">
        <v>72</v>
      </c>
      <c r="E67" s="53" t="s">
        <v>73</v>
      </c>
      <c r="F67" s="7" t="s">
        <v>244</v>
      </c>
      <c r="G67" s="53" t="s">
        <v>75</v>
      </c>
      <c r="H67" s="54"/>
      <c r="I67" s="55"/>
      <c r="J67" s="54"/>
      <c r="K67" s="54"/>
      <c r="L67" s="55"/>
      <c r="M67" s="55"/>
      <c r="N67" s="53" t="n">
        <v>7</v>
      </c>
      <c r="O67" s="56"/>
      <c r="P67" s="56"/>
      <c r="Q67" s="57" t="s">
        <v>76</v>
      </c>
      <c r="R67" s="57" t="s">
        <v>164</v>
      </c>
      <c r="S67" s="57" t="s">
        <v>138</v>
      </c>
      <c r="T67" s="58" t="n">
        <v>0.2</v>
      </c>
      <c r="U67" s="58" t="n">
        <v>0.15</v>
      </c>
      <c r="V67" s="58" t="n">
        <v>0.5</v>
      </c>
      <c r="W67" s="56"/>
      <c r="X67" s="59" t="n">
        <v>6.6</v>
      </c>
      <c r="Y67" s="59" t="n">
        <v>1.2</v>
      </c>
      <c r="Z67" s="60"/>
      <c r="AA67" s="68"/>
      <c r="AB67" s="60"/>
      <c r="AC67" s="9" t="s">
        <v>78</v>
      </c>
    </row>
    <row r="68" customFormat="false" ht="13.2" hidden="false" customHeight="false" outlineLevel="0" collapsed="false">
      <c r="A68" s="7" t="s">
        <v>245</v>
      </c>
      <c r="B68" s="8" t="n">
        <v>2012</v>
      </c>
      <c r="C68" s="8" t="s">
        <v>81</v>
      </c>
      <c r="D68" s="7" t="s">
        <v>82</v>
      </c>
      <c r="E68" s="53" t="s">
        <v>83</v>
      </c>
      <c r="F68" s="7" t="s">
        <v>244</v>
      </c>
      <c r="G68" s="53" t="s">
        <v>75</v>
      </c>
      <c r="H68" s="54"/>
      <c r="I68" s="55"/>
      <c r="J68" s="54"/>
      <c r="K68" s="54"/>
      <c r="L68" s="55"/>
      <c r="M68" s="55"/>
      <c r="N68" s="53" t="n">
        <v>7</v>
      </c>
      <c r="O68" s="56"/>
      <c r="P68" s="56"/>
      <c r="Q68" s="57" t="s">
        <v>76</v>
      </c>
      <c r="R68" s="57" t="s">
        <v>164</v>
      </c>
      <c r="S68" s="57" t="s">
        <v>85</v>
      </c>
      <c r="T68" s="58" t="n">
        <v>0.2</v>
      </c>
      <c r="U68" s="58" t="n">
        <v>0.15</v>
      </c>
      <c r="V68" s="58" t="n">
        <v>0.5</v>
      </c>
      <c r="W68" s="56"/>
      <c r="X68" s="57" t="s">
        <v>86</v>
      </c>
      <c r="Y68" s="57" t="s">
        <v>87</v>
      </c>
      <c r="Z68" s="60"/>
      <c r="AA68" s="68"/>
      <c r="AB68" s="57" t="s">
        <v>138</v>
      </c>
      <c r="AC68" s="9" t="s">
        <v>246</v>
      </c>
    </row>
    <row r="69" customFormat="false" ht="13.2" hidden="false" customHeight="false" outlineLevel="0" collapsed="false">
      <c r="A69" s="7" t="s">
        <v>247</v>
      </c>
      <c r="B69" s="8" t="s">
        <v>115</v>
      </c>
      <c r="C69" s="60"/>
      <c r="D69" s="7" t="s">
        <v>98</v>
      </c>
      <c r="E69" s="53" t="s">
        <v>73</v>
      </c>
      <c r="F69" s="7" t="s">
        <v>244</v>
      </c>
      <c r="G69" s="53" t="s">
        <v>75</v>
      </c>
      <c r="H69" s="54"/>
      <c r="I69" s="55"/>
      <c r="J69" s="54"/>
      <c r="K69" s="54"/>
      <c r="L69" s="55"/>
      <c r="M69" s="55"/>
      <c r="N69" s="53" t="n">
        <v>7</v>
      </c>
      <c r="O69" s="59" t="s">
        <v>100</v>
      </c>
      <c r="P69" s="59" t="s">
        <v>101</v>
      </c>
      <c r="Q69" s="56"/>
      <c r="R69" s="57" t="s">
        <v>164</v>
      </c>
      <c r="S69" s="57" t="s">
        <v>85</v>
      </c>
      <c r="T69" s="58" t="n">
        <v>0.2</v>
      </c>
      <c r="U69" s="58" t="n">
        <v>0.15</v>
      </c>
      <c r="V69" s="58" t="n">
        <v>0.5</v>
      </c>
      <c r="W69" s="59" t="s">
        <v>108</v>
      </c>
      <c r="X69" s="56"/>
      <c r="Y69" s="57" t="s">
        <v>87</v>
      </c>
      <c r="Z69" s="57" t="s">
        <v>122</v>
      </c>
      <c r="AA69" s="62"/>
      <c r="AB69" s="57" t="s">
        <v>138</v>
      </c>
      <c r="AC69" s="9" t="s">
        <v>248</v>
      </c>
    </row>
    <row r="70" customFormat="false" ht="52.8" hidden="false" customHeight="false" outlineLevel="0" collapsed="false">
      <c r="A70" s="7" t="s">
        <v>249</v>
      </c>
      <c r="B70" s="8" t="s">
        <v>115</v>
      </c>
      <c r="C70" s="8" t="s">
        <v>81</v>
      </c>
      <c r="D70" s="7" t="s">
        <v>82</v>
      </c>
      <c r="E70" s="53" t="s">
        <v>202</v>
      </c>
      <c r="F70" s="7" t="s">
        <v>244</v>
      </c>
      <c r="G70" s="53" t="s">
        <v>75</v>
      </c>
      <c r="H70" s="54"/>
      <c r="I70" s="55"/>
      <c r="J70" s="54"/>
      <c r="K70" s="54"/>
      <c r="L70" s="55"/>
      <c r="M70" s="55"/>
      <c r="N70" s="53" t="n">
        <v>7</v>
      </c>
      <c r="O70" s="57" t="s">
        <v>100</v>
      </c>
      <c r="P70" s="57" t="s">
        <v>203</v>
      </c>
      <c r="Q70" s="56"/>
      <c r="R70" s="57" t="s">
        <v>164</v>
      </c>
      <c r="S70" s="57" t="s">
        <v>85</v>
      </c>
      <c r="T70" s="58" t="n">
        <v>0.2</v>
      </c>
      <c r="U70" s="58" t="n">
        <v>0.15</v>
      </c>
      <c r="V70" s="58" t="n">
        <v>0.5</v>
      </c>
      <c r="W70" s="57" t="s">
        <v>204</v>
      </c>
      <c r="X70" s="56"/>
      <c r="Y70" s="57" t="s">
        <v>87</v>
      </c>
      <c r="Z70" s="59" t="s">
        <v>122</v>
      </c>
      <c r="AA70" s="62"/>
      <c r="AB70" s="73" t="s">
        <v>138</v>
      </c>
      <c r="AC70" s="9" t="s">
        <v>250</v>
      </c>
    </row>
    <row r="71" customFormat="false" ht="52.8" hidden="false" customHeight="false" outlineLevel="0" collapsed="false">
      <c r="A71" s="7" t="s">
        <v>251</v>
      </c>
      <c r="B71" s="8" t="s">
        <v>115</v>
      </c>
      <c r="C71" s="8" t="s">
        <v>127</v>
      </c>
      <c r="D71" s="7" t="s">
        <v>82</v>
      </c>
      <c r="E71" s="53" t="s">
        <v>207</v>
      </c>
      <c r="F71" s="7" t="s">
        <v>244</v>
      </c>
      <c r="G71" s="53" t="s">
        <v>75</v>
      </c>
      <c r="H71" s="54"/>
      <c r="I71" s="55"/>
      <c r="J71" s="54"/>
      <c r="K71" s="54"/>
      <c r="L71" s="55"/>
      <c r="M71" s="55"/>
      <c r="N71" s="53" t="n">
        <v>7</v>
      </c>
      <c r="O71" s="57" t="s">
        <v>100</v>
      </c>
      <c r="P71" s="57" t="s">
        <v>208</v>
      </c>
      <c r="Q71" s="56"/>
      <c r="R71" s="57" t="s">
        <v>164</v>
      </c>
      <c r="S71" s="57" t="s">
        <v>85</v>
      </c>
      <c r="T71" s="58" t="n">
        <v>0.2</v>
      </c>
      <c r="U71" s="58" t="n">
        <v>0.15</v>
      </c>
      <c r="V71" s="58" t="n">
        <v>0.5</v>
      </c>
      <c r="W71" s="57" t="s">
        <v>122</v>
      </c>
      <c r="X71" s="56"/>
      <c r="Y71" s="57" t="s">
        <v>87</v>
      </c>
      <c r="Z71" s="59" t="s">
        <v>122</v>
      </c>
      <c r="AA71" s="62"/>
      <c r="AB71" s="73" t="s">
        <v>138</v>
      </c>
      <c r="AC71" s="9" t="s">
        <v>252</v>
      </c>
    </row>
    <row r="72" customFormat="false" ht="13.2" hidden="false" customHeight="false" outlineLevel="0" collapsed="false">
      <c r="A72" s="7" t="s">
        <v>253</v>
      </c>
      <c r="B72" s="8" t="s">
        <v>93</v>
      </c>
      <c r="C72" s="8" t="s">
        <v>80</v>
      </c>
      <c r="D72" s="7" t="s">
        <v>82</v>
      </c>
      <c r="E72" s="53" t="s">
        <v>83</v>
      </c>
      <c r="F72" s="7" t="s">
        <v>244</v>
      </c>
      <c r="G72" s="53" t="s">
        <v>95</v>
      </c>
      <c r="H72" s="61" t="n">
        <v>20110901</v>
      </c>
      <c r="I72" s="55"/>
      <c r="J72" s="54"/>
      <c r="K72" s="54"/>
      <c r="L72" s="55"/>
      <c r="M72" s="55"/>
      <c r="N72" s="53" t="n">
        <v>7</v>
      </c>
      <c r="O72" s="56"/>
      <c r="P72" s="56"/>
      <c r="Q72" s="57" t="s">
        <v>76</v>
      </c>
      <c r="R72" s="57" t="s">
        <v>164</v>
      </c>
      <c r="S72" s="57" t="s">
        <v>85</v>
      </c>
      <c r="T72" s="58" t="n">
        <v>0.2</v>
      </c>
      <c r="U72" s="58" t="n">
        <v>0.15</v>
      </c>
      <c r="V72" s="58" t="n">
        <v>0.5</v>
      </c>
      <c r="W72" s="56"/>
      <c r="X72" s="57" t="s">
        <v>76</v>
      </c>
      <c r="Y72" s="57" t="s">
        <v>85</v>
      </c>
      <c r="Z72" s="60"/>
      <c r="AA72" s="68"/>
      <c r="AB72" s="60"/>
      <c r="AC72" s="9" t="s">
        <v>254</v>
      </c>
    </row>
    <row r="73" customFormat="false" ht="13.2" hidden="false" customHeight="false" outlineLevel="0" collapsed="false">
      <c r="A73" s="7" t="s">
        <v>255</v>
      </c>
      <c r="B73" s="8" t="s">
        <v>93</v>
      </c>
      <c r="C73" s="8" t="s">
        <v>80</v>
      </c>
      <c r="D73" s="7" t="s">
        <v>98</v>
      </c>
      <c r="E73" s="53" t="s">
        <v>73</v>
      </c>
      <c r="F73" s="7" t="s">
        <v>244</v>
      </c>
      <c r="G73" s="53" t="s">
        <v>99</v>
      </c>
      <c r="H73" s="61" t="n">
        <v>20110901</v>
      </c>
      <c r="I73" s="55"/>
      <c r="J73" s="54"/>
      <c r="K73" s="54"/>
      <c r="L73" s="55"/>
      <c r="M73" s="55"/>
      <c r="N73" s="53" t="n">
        <v>7</v>
      </c>
      <c r="O73" s="57" t="s">
        <v>100</v>
      </c>
      <c r="P73" s="57" t="s">
        <v>101</v>
      </c>
      <c r="Q73" s="56"/>
      <c r="R73" s="57" t="s">
        <v>164</v>
      </c>
      <c r="S73" s="57" t="s">
        <v>85</v>
      </c>
      <c r="T73" s="58" t="n">
        <v>0.2</v>
      </c>
      <c r="U73" s="58" t="n">
        <v>0.15</v>
      </c>
      <c r="V73" s="58" t="n">
        <v>0.5</v>
      </c>
      <c r="W73" s="57" t="s">
        <v>101</v>
      </c>
      <c r="X73" s="56"/>
      <c r="Y73" s="57" t="s">
        <v>85</v>
      </c>
      <c r="Z73" s="60"/>
      <c r="AA73" s="68"/>
      <c r="AB73" s="60"/>
      <c r="AC73" s="9" t="s">
        <v>256</v>
      </c>
    </row>
    <row r="74" customFormat="false" ht="13.2" hidden="false" customHeight="false" outlineLevel="0" collapsed="false">
      <c r="A74" s="7" t="s">
        <v>257</v>
      </c>
      <c r="B74" s="8" t="s">
        <v>93</v>
      </c>
      <c r="C74" s="8" t="s">
        <v>80</v>
      </c>
      <c r="D74" s="7" t="s">
        <v>98</v>
      </c>
      <c r="E74" s="53" t="s">
        <v>73</v>
      </c>
      <c r="F74" s="7" t="s">
        <v>244</v>
      </c>
      <c r="G74" s="53" t="s">
        <v>104</v>
      </c>
      <c r="H74" s="61" t="n">
        <v>20110901</v>
      </c>
      <c r="I74" s="55"/>
      <c r="J74" s="54"/>
      <c r="K74" s="54"/>
      <c r="L74" s="55"/>
      <c r="M74" s="55"/>
      <c r="N74" s="53" t="n">
        <v>7</v>
      </c>
      <c r="O74" s="57" t="s">
        <v>100</v>
      </c>
      <c r="P74" s="57" t="s">
        <v>77</v>
      </c>
      <c r="Q74" s="56"/>
      <c r="R74" s="57" t="s">
        <v>164</v>
      </c>
      <c r="S74" s="57" t="s">
        <v>85</v>
      </c>
      <c r="T74" s="58" t="n">
        <v>0.2</v>
      </c>
      <c r="U74" s="58" t="n">
        <v>0.15</v>
      </c>
      <c r="V74" s="58" t="n">
        <v>0.5</v>
      </c>
      <c r="W74" s="57" t="s">
        <v>77</v>
      </c>
      <c r="X74" s="56"/>
      <c r="Y74" s="57" t="s">
        <v>85</v>
      </c>
      <c r="Z74" s="60"/>
      <c r="AA74" s="68"/>
      <c r="AB74" s="60"/>
      <c r="AC74" s="9" t="s">
        <v>258</v>
      </c>
    </row>
    <row r="75" customFormat="false" ht="13.2" hidden="false" customHeight="false" outlineLevel="0" collapsed="false">
      <c r="A75" s="7" t="s">
        <v>259</v>
      </c>
      <c r="B75" s="8" t="s">
        <v>115</v>
      </c>
      <c r="C75" s="60"/>
      <c r="D75" s="7" t="s">
        <v>82</v>
      </c>
      <c r="E75" s="53" t="s">
        <v>83</v>
      </c>
      <c r="F75" s="7" t="s">
        <v>244</v>
      </c>
      <c r="G75" s="53" t="s">
        <v>111</v>
      </c>
      <c r="H75" s="54"/>
      <c r="I75" s="55"/>
      <c r="J75" s="54"/>
      <c r="K75" s="54"/>
      <c r="L75" s="55"/>
      <c r="M75" s="55"/>
      <c r="N75" s="53" t="n">
        <v>7</v>
      </c>
      <c r="O75" s="56"/>
      <c r="P75" s="56"/>
      <c r="Q75" s="57" t="s">
        <v>76</v>
      </c>
      <c r="R75" s="57" t="s">
        <v>164</v>
      </c>
      <c r="S75" s="57" t="s">
        <v>138</v>
      </c>
      <c r="T75" s="58" t="n">
        <v>0.2</v>
      </c>
      <c r="U75" s="58" t="n">
        <v>0.15</v>
      </c>
      <c r="V75" s="58" t="n">
        <v>0.5</v>
      </c>
      <c r="W75" s="56"/>
      <c r="X75" s="56"/>
      <c r="Y75" s="56"/>
      <c r="Z75" s="60"/>
      <c r="AA75" s="68"/>
      <c r="AB75" s="60"/>
      <c r="AC75" s="9" t="s">
        <v>260</v>
      </c>
    </row>
    <row r="76" customFormat="false" ht="13.2" hidden="false" customHeight="false" outlineLevel="0" collapsed="false">
      <c r="A76" s="7" t="s">
        <v>261</v>
      </c>
      <c r="B76" s="8" t="s">
        <v>115</v>
      </c>
      <c r="C76" s="60"/>
      <c r="D76" s="7" t="s">
        <v>98</v>
      </c>
      <c r="E76" s="53" t="s">
        <v>73</v>
      </c>
      <c r="F76" s="7" t="s">
        <v>244</v>
      </c>
      <c r="G76" s="53" t="s">
        <v>116</v>
      </c>
      <c r="H76" s="54"/>
      <c r="I76" s="55"/>
      <c r="J76" s="54"/>
      <c r="K76" s="54"/>
      <c r="L76" s="55"/>
      <c r="M76" s="55"/>
      <c r="N76" s="53" t="n">
        <v>7</v>
      </c>
      <c r="O76" s="56"/>
      <c r="P76" s="56"/>
      <c r="Q76" s="57" t="s">
        <v>76</v>
      </c>
      <c r="R76" s="57" t="s">
        <v>164</v>
      </c>
      <c r="S76" s="57" t="s">
        <v>138</v>
      </c>
      <c r="T76" s="58" t="n">
        <v>0.2</v>
      </c>
      <c r="U76" s="58" t="n">
        <v>0.15</v>
      </c>
      <c r="V76" s="58" t="n">
        <v>0.5</v>
      </c>
      <c r="W76" s="56"/>
      <c r="X76" s="56"/>
      <c r="Y76" s="56"/>
      <c r="Z76" s="60"/>
      <c r="AA76" s="68"/>
      <c r="AB76" s="60"/>
      <c r="AC76" s="9" t="s">
        <v>262</v>
      </c>
    </row>
    <row r="77" customFormat="false" ht="39.6" hidden="false" customHeight="false" outlineLevel="0" collapsed="false">
      <c r="A77" s="7" t="s">
        <v>263</v>
      </c>
      <c r="B77" s="8" t="s">
        <v>115</v>
      </c>
      <c r="C77" s="8" t="s">
        <v>81</v>
      </c>
      <c r="D77" s="7" t="s">
        <v>82</v>
      </c>
      <c r="E77" s="53" t="s">
        <v>107</v>
      </c>
      <c r="F77" s="7" t="s">
        <v>244</v>
      </c>
      <c r="G77" s="53" t="s">
        <v>75</v>
      </c>
      <c r="H77" s="54"/>
      <c r="I77" s="55"/>
      <c r="J77" s="54"/>
      <c r="K77" s="54"/>
      <c r="L77" s="55"/>
      <c r="M77" s="55"/>
      <c r="N77" s="53" t="n">
        <v>7</v>
      </c>
      <c r="O77" s="59" t="s">
        <v>100</v>
      </c>
      <c r="P77" s="59" t="s">
        <v>101</v>
      </c>
      <c r="Q77" s="57" t="s">
        <v>76</v>
      </c>
      <c r="R77" s="57" t="s">
        <v>164</v>
      </c>
      <c r="S77" s="57" t="s">
        <v>85</v>
      </c>
      <c r="T77" s="58" t="n">
        <v>0.2</v>
      </c>
      <c r="U77" s="58" t="n">
        <v>0.15</v>
      </c>
      <c r="V77" s="58" t="n">
        <v>0.5</v>
      </c>
      <c r="W77" s="57" t="s">
        <v>108</v>
      </c>
      <c r="X77" s="57" t="s">
        <v>86</v>
      </c>
      <c r="Y77" s="57" t="s">
        <v>87</v>
      </c>
      <c r="Z77" s="60"/>
      <c r="AA77" s="68"/>
      <c r="AB77" s="57" t="s">
        <v>138</v>
      </c>
      <c r="AC77" s="9" t="s">
        <v>264</v>
      </c>
    </row>
    <row r="78" customFormat="false" ht="13.2" hidden="false" customHeight="false" outlineLevel="0" collapsed="false">
      <c r="A78" s="7" t="s">
        <v>265</v>
      </c>
      <c r="B78" s="8" t="s">
        <v>266</v>
      </c>
      <c r="C78" s="8" t="s">
        <v>93</v>
      </c>
      <c r="D78" s="7" t="s">
        <v>131</v>
      </c>
      <c r="E78" s="53" t="s">
        <v>73</v>
      </c>
      <c r="F78" s="7" t="s">
        <v>267</v>
      </c>
      <c r="G78" s="53" t="s">
        <v>75</v>
      </c>
      <c r="H78" s="54"/>
      <c r="I78" s="55"/>
      <c r="J78" s="54"/>
      <c r="K78" s="54"/>
      <c r="L78" s="55"/>
      <c r="M78" s="55"/>
      <c r="N78" s="53" t="n">
        <v>2</v>
      </c>
      <c r="O78" s="56"/>
      <c r="P78" s="56"/>
      <c r="Q78" s="57" t="n">
        <v>7.5</v>
      </c>
      <c r="R78" s="57" t="n">
        <v>6.6</v>
      </c>
      <c r="S78" s="57" t="s">
        <v>108</v>
      </c>
      <c r="T78" s="58" t="n">
        <v>0.2</v>
      </c>
      <c r="U78" s="58" t="n">
        <v>0.15</v>
      </c>
      <c r="V78" s="58" t="n">
        <v>0.5</v>
      </c>
      <c r="W78" s="56"/>
      <c r="X78" s="59" t="n">
        <v>9.5</v>
      </c>
      <c r="Y78" s="59" t="s">
        <v>108</v>
      </c>
      <c r="Z78" s="60"/>
      <c r="AA78" s="68"/>
      <c r="AB78" s="60"/>
      <c r="AC78" s="9" t="s">
        <v>185</v>
      </c>
    </row>
    <row r="79" customFormat="false" ht="13.2" hidden="false" customHeight="false" outlineLevel="0" collapsed="false">
      <c r="A79" s="7" t="s">
        <v>268</v>
      </c>
      <c r="B79" s="8" t="s">
        <v>135</v>
      </c>
      <c r="C79" s="60"/>
      <c r="D79" s="7" t="s">
        <v>98</v>
      </c>
      <c r="E79" s="53" t="s">
        <v>73</v>
      </c>
      <c r="F79" s="7" t="s">
        <v>267</v>
      </c>
      <c r="G79" s="53" t="s">
        <v>75</v>
      </c>
      <c r="H79" s="54"/>
      <c r="I79" s="55"/>
      <c r="J79" s="54"/>
      <c r="K79" s="54"/>
      <c r="L79" s="55"/>
      <c r="M79" s="55"/>
      <c r="N79" s="53" t="n">
        <v>2</v>
      </c>
      <c r="O79" s="56"/>
      <c r="P79" s="56"/>
      <c r="Q79" s="57" t="s">
        <v>136</v>
      </c>
      <c r="R79" s="57" t="s">
        <v>86</v>
      </c>
      <c r="S79" s="57" t="s">
        <v>101</v>
      </c>
      <c r="T79" s="58" t="n">
        <v>0.2</v>
      </c>
      <c r="U79" s="58" t="n">
        <v>0.15</v>
      </c>
      <c r="V79" s="58" t="n">
        <v>0.5</v>
      </c>
      <c r="W79" s="56"/>
      <c r="X79" s="57" t="s">
        <v>139</v>
      </c>
      <c r="Y79" s="57" t="s">
        <v>108</v>
      </c>
      <c r="Z79" s="60"/>
      <c r="AA79" s="68"/>
      <c r="AB79" s="60"/>
      <c r="AC79" s="9" t="s">
        <v>269</v>
      </c>
    </row>
    <row r="80" customFormat="false" ht="13.2" hidden="false" customHeight="false" outlineLevel="0" collapsed="false">
      <c r="A80" s="7" t="s">
        <v>270</v>
      </c>
      <c r="B80" s="8" t="s">
        <v>266</v>
      </c>
      <c r="C80" s="8" t="s">
        <v>93</v>
      </c>
      <c r="D80" s="7" t="s">
        <v>131</v>
      </c>
      <c r="E80" s="53" t="s">
        <v>73</v>
      </c>
      <c r="F80" s="7" t="s">
        <v>271</v>
      </c>
      <c r="G80" s="53" t="s">
        <v>75</v>
      </c>
      <c r="H80" s="54"/>
      <c r="I80" s="55"/>
      <c r="J80" s="54"/>
      <c r="K80" s="54"/>
      <c r="L80" s="55"/>
      <c r="M80" s="55"/>
      <c r="N80" s="53" t="n">
        <v>1</v>
      </c>
      <c r="O80" s="60"/>
      <c r="P80" s="56"/>
      <c r="Q80" s="57" t="n">
        <v>7.5</v>
      </c>
      <c r="R80" s="59" t="s">
        <v>272</v>
      </c>
      <c r="S80" s="57" t="s">
        <v>108</v>
      </c>
      <c r="T80" s="58" t="n">
        <v>0.2</v>
      </c>
      <c r="U80" s="58" t="n">
        <v>0.15</v>
      </c>
      <c r="V80" s="58" t="n">
        <v>0.5</v>
      </c>
      <c r="W80" s="60"/>
      <c r="X80" s="59" t="n">
        <v>10.5</v>
      </c>
      <c r="Y80" s="59" t="s">
        <v>273</v>
      </c>
      <c r="Z80" s="60"/>
      <c r="AA80" s="68"/>
      <c r="AB80" s="60"/>
      <c r="AC80" s="9" t="s">
        <v>185</v>
      </c>
    </row>
    <row r="81" customFormat="false" ht="13.2" hidden="false" customHeight="false" outlineLevel="0" collapsed="false">
      <c r="A81" s="7" t="s">
        <v>274</v>
      </c>
      <c r="B81" s="8" t="s">
        <v>135</v>
      </c>
      <c r="C81" s="8" t="s">
        <v>127</v>
      </c>
      <c r="D81" s="74" t="s">
        <v>98</v>
      </c>
      <c r="E81" s="53" t="s">
        <v>73</v>
      </c>
      <c r="F81" s="7" t="s">
        <v>271</v>
      </c>
      <c r="G81" s="53" t="s">
        <v>75</v>
      </c>
      <c r="H81" s="54"/>
      <c r="I81" s="55"/>
      <c r="J81" s="54"/>
      <c r="K81" s="54"/>
      <c r="L81" s="55"/>
      <c r="M81" s="55"/>
      <c r="N81" s="53" t="n">
        <v>1</v>
      </c>
      <c r="O81" s="56"/>
      <c r="P81" s="56"/>
      <c r="Q81" s="57" t="s">
        <v>136</v>
      </c>
      <c r="R81" s="57" t="s">
        <v>272</v>
      </c>
      <c r="S81" s="57" t="s">
        <v>101</v>
      </c>
      <c r="T81" s="58" t="n">
        <v>0.2</v>
      </c>
      <c r="U81" s="58" t="n">
        <v>0.15</v>
      </c>
      <c r="V81" s="58" t="n">
        <v>0.5</v>
      </c>
      <c r="W81" s="56"/>
      <c r="X81" s="57" t="s">
        <v>216</v>
      </c>
      <c r="Y81" s="57" t="s">
        <v>108</v>
      </c>
      <c r="Z81" s="60"/>
      <c r="AA81" s="68"/>
      <c r="AB81" s="60"/>
      <c r="AC81" s="9" t="s">
        <v>275</v>
      </c>
    </row>
    <row r="82" customFormat="false" ht="13.2" hidden="false" customHeight="false" outlineLevel="0" collapsed="false">
      <c r="A82" s="7" t="s">
        <v>276</v>
      </c>
      <c r="B82" s="8" t="s">
        <v>71</v>
      </c>
      <c r="C82" s="60"/>
      <c r="D82" s="7" t="s">
        <v>98</v>
      </c>
      <c r="E82" s="53" t="s">
        <v>73</v>
      </c>
      <c r="F82" s="7" t="s">
        <v>271</v>
      </c>
      <c r="G82" s="53" t="s">
        <v>75</v>
      </c>
      <c r="H82" s="54"/>
      <c r="I82" s="55"/>
      <c r="J82" s="54"/>
      <c r="K82" s="53" t="s">
        <v>277</v>
      </c>
      <c r="L82" s="55"/>
      <c r="M82" s="53" t="n">
        <v>100</v>
      </c>
      <c r="N82" s="53" t="n">
        <v>1</v>
      </c>
      <c r="O82" s="56"/>
      <c r="P82" s="56"/>
      <c r="Q82" s="57" t="s">
        <v>136</v>
      </c>
      <c r="R82" s="57" t="s">
        <v>272</v>
      </c>
      <c r="S82" s="57" t="s">
        <v>133</v>
      </c>
      <c r="T82" s="58" t="n">
        <v>0.2</v>
      </c>
      <c r="U82" s="58" t="n">
        <v>0.15</v>
      </c>
      <c r="V82" s="58" t="n">
        <v>0.5</v>
      </c>
      <c r="W82" s="56"/>
      <c r="X82" s="57" t="s">
        <v>216</v>
      </c>
      <c r="Y82" s="57" t="s">
        <v>108</v>
      </c>
      <c r="Z82" s="60"/>
      <c r="AA82" s="68"/>
      <c r="AB82" s="60"/>
      <c r="AC82" s="9" t="s">
        <v>278</v>
      </c>
    </row>
    <row r="83" customFormat="false" ht="13.2" hidden="false" customHeight="false" outlineLevel="0" collapsed="false">
      <c r="A83" s="7" t="s">
        <v>279</v>
      </c>
      <c r="B83" s="8" t="s">
        <v>236</v>
      </c>
      <c r="C83" s="60"/>
      <c r="D83" s="7" t="s">
        <v>98</v>
      </c>
      <c r="E83" s="53" t="s">
        <v>73</v>
      </c>
      <c r="F83" s="7" t="s">
        <v>271</v>
      </c>
      <c r="G83" s="53" t="s">
        <v>75</v>
      </c>
      <c r="H83" s="54"/>
      <c r="I83" s="55"/>
      <c r="J83" s="54"/>
      <c r="K83" s="54"/>
      <c r="L83" s="55"/>
      <c r="M83" s="55"/>
      <c r="N83" s="53" t="n">
        <v>1</v>
      </c>
      <c r="O83" s="56"/>
      <c r="P83" s="56"/>
      <c r="Q83" s="57" t="s">
        <v>136</v>
      </c>
      <c r="R83" s="57" t="s">
        <v>272</v>
      </c>
      <c r="S83" s="57" t="s">
        <v>101</v>
      </c>
      <c r="T83" s="58" t="n">
        <v>0.2</v>
      </c>
      <c r="U83" s="58" t="n">
        <v>0.15</v>
      </c>
      <c r="V83" s="58" t="n">
        <v>0.5</v>
      </c>
      <c r="W83" s="56"/>
      <c r="X83" s="57" t="s">
        <v>216</v>
      </c>
      <c r="Y83" s="57" t="s">
        <v>108</v>
      </c>
      <c r="Z83" s="60"/>
      <c r="AA83" s="68"/>
      <c r="AB83" s="60"/>
      <c r="AC83" s="9" t="s">
        <v>280</v>
      </c>
    </row>
    <row r="84" customFormat="false" ht="13.2" hidden="false" customHeight="false" outlineLevel="0" collapsed="false">
      <c r="A84" s="7" t="s">
        <v>281</v>
      </c>
      <c r="B84" s="8" t="s">
        <v>236</v>
      </c>
      <c r="C84" s="60"/>
      <c r="D84" s="7" t="s">
        <v>98</v>
      </c>
      <c r="E84" s="53" t="s">
        <v>73</v>
      </c>
      <c r="F84" s="7" t="s">
        <v>271</v>
      </c>
      <c r="G84" s="53" t="s">
        <v>75</v>
      </c>
      <c r="H84" s="54"/>
      <c r="I84" s="55"/>
      <c r="J84" s="54"/>
      <c r="K84" s="53" t="s">
        <v>277</v>
      </c>
      <c r="L84" s="55"/>
      <c r="M84" s="53" t="n">
        <v>100</v>
      </c>
      <c r="N84" s="53" t="n">
        <v>1</v>
      </c>
      <c r="O84" s="56"/>
      <c r="P84" s="56"/>
      <c r="Q84" s="57" t="s">
        <v>136</v>
      </c>
      <c r="R84" s="57" t="s">
        <v>272</v>
      </c>
      <c r="S84" s="57" t="s">
        <v>133</v>
      </c>
      <c r="T84" s="58" t="n">
        <v>0.2</v>
      </c>
      <c r="U84" s="58" t="n">
        <v>0.15</v>
      </c>
      <c r="V84" s="58" t="n">
        <v>0.5</v>
      </c>
      <c r="W84" s="56"/>
      <c r="X84" s="57" t="s">
        <v>216</v>
      </c>
      <c r="Y84" s="57" t="s">
        <v>108</v>
      </c>
      <c r="Z84" s="60"/>
      <c r="AA84" s="68"/>
      <c r="AB84" s="60"/>
      <c r="AC84" s="9" t="s">
        <v>282</v>
      </c>
    </row>
    <row r="85" customFormat="false" ht="13.2" hidden="false" customHeight="false" outlineLevel="0" collapsed="false">
      <c r="A85" s="7" t="s">
        <v>283</v>
      </c>
      <c r="B85" s="8" t="s">
        <v>80</v>
      </c>
      <c r="C85" s="8" t="s">
        <v>127</v>
      </c>
      <c r="D85" s="7" t="s">
        <v>82</v>
      </c>
      <c r="E85" s="53" t="s">
        <v>73</v>
      </c>
      <c r="F85" s="7" t="s">
        <v>284</v>
      </c>
      <c r="G85" s="53" t="s">
        <v>75</v>
      </c>
      <c r="H85" s="54"/>
      <c r="I85" s="53" t="s">
        <v>223</v>
      </c>
      <c r="J85" s="54"/>
      <c r="K85" s="54"/>
      <c r="L85" s="55"/>
      <c r="M85" s="55"/>
      <c r="N85" s="53" t="n">
        <v>16</v>
      </c>
      <c r="O85" s="57" t="s">
        <v>101</v>
      </c>
      <c r="P85" s="57" t="s">
        <v>224</v>
      </c>
      <c r="Q85" s="56"/>
      <c r="R85" s="57" t="s">
        <v>84</v>
      </c>
      <c r="S85" s="57" t="s">
        <v>219</v>
      </c>
      <c r="T85" s="58" t="n">
        <v>0.2</v>
      </c>
      <c r="U85" s="58" t="n">
        <v>0.15</v>
      </c>
      <c r="V85" s="58" t="n">
        <v>0.5</v>
      </c>
      <c r="W85" s="57" t="s">
        <v>220</v>
      </c>
      <c r="X85" s="56"/>
      <c r="Y85" s="57" t="s">
        <v>77</v>
      </c>
      <c r="Z85" s="60"/>
      <c r="AA85" s="68"/>
      <c r="AB85" s="60"/>
      <c r="AC85" s="9" t="s">
        <v>285</v>
      </c>
    </row>
    <row r="86" customFormat="false" ht="13.2" hidden="false" customHeight="false" outlineLevel="0" collapsed="false">
      <c r="A86" s="7" t="s">
        <v>286</v>
      </c>
      <c r="B86" s="8" t="s">
        <v>80</v>
      </c>
      <c r="C86" s="8" t="s">
        <v>127</v>
      </c>
      <c r="D86" s="7" t="s">
        <v>82</v>
      </c>
      <c r="E86" s="53" t="s">
        <v>73</v>
      </c>
      <c r="F86" s="7" t="s">
        <v>284</v>
      </c>
      <c r="G86" s="53" t="s">
        <v>75</v>
      </c>
      <c r="H86" s="54"/>
      <c r="I86" s="53" t="s">
        <v>227</v>
      </c>
      <c r="J86" s="54"/>
      <c r="K86" s="54"/>
      <c r="L86" s="55"/>
      <c r="M86" s="55"/>
      <c r="N86" s="53" t="n">
        <v>16</v>
      </c>
      <c r="O86" s="57" t="s">
        <v>101</v>
      </c>
      <c r="P86" s="57" t="s">
        <v>84</v>
      </c>
      <c r="Q86" s="56"/>
      <c r="R86" s="57" t="s">
        <v>84</v>
      </c>
      <c r="S86" s="57" t="s">
        <v>219</v>
      </c>
      <c r="T86" s="58" t="n">
        <v>0.2</v>
      </c>
      <c r="U86" s="58" t="n">
        <v>0.15</v>
      </c>
      <c r="V86" s="58" t="n">
        <v>0.5</v>
      </c>
      <c r="W86" s="57" t="s">
        <v>220</v>
      </c>
      <c r="X86" s="56"/>
      <c r="Y86" s="57" t="s">
        <v>77</v>
      </c>
      <c r="Z86" s="60"/>
      <c r="AA86" s="68"/>
      <c r="AB86" s="60"/>
      <c r="AC86" s="9" t="s">
        <v>287</v>
      </c>
    </row>
    <row r="87" customFormat="false" ht="13.2" hidden="false" customHeight="false" outlineLevel="0" collapsed="false">
      <c r="A87" s="7" t="s">
        <v>288</v>
      </c>
      <c r="B87" s="8" t="s">
        <v>93</v>
      </c>
      <c r="C87" s="8" t="s">
        <v>127</v>
      </c>
      <c r="D87" s="7" t="s">
        <v>98</v>
      </c>
      <c r="E87" s="53" t="s">
        <v>73</v>
      </c>
      <c r="F87" s="7" t="s">
        <v>284</v>
      </c>
      <c r="G87" s="53" t="s">
        <v>99</v>
      </c>
      <c r="H87" s="61" t="n">
        <v>20140901</v>
      </c>
      <c r="I87" s="53" t="s">
        <v>223</v>
      </c>
      <c r="J87" s="54"/>
      <c r="K87" s="54"/>
      <c r="L87" s="55"/>
      <c r="M87" s="55"/>
      <c r="N87" s="53" t="n">
        <v>16</v>
      </c>
      <c r="O87" s="57" t="s">
        <v>100</v>
      </c>
      <c r="P87" s="57" t="s">
        <v>224</v>
      </c>
      <c r="Q87" s="56"/>
      <c r="R87" s="57" t="s">
        <v>84</v>
      </c>
      <c r="S87" s="57" t="s">
        <v>145</v>
      </c>
      <c r="T87" s="58" t="n">
        <v>0.2</v>
      </c>
      <c r="U87" s="58" t="n">
        <v>0.15</v>
      </c>
      <c r="V87" s="58" t="n">
        <v>0.5</v>
      </c>
      <c r="W87" s="57" t="s">
        <v>224</v>
      </c>
      <c r="X87" s="56"/>
      <c r="Y87" s="57" t="s">
        <v>145</v>
      </c>
      <c r="Z87" s="60"/>
      <c r="AA87" s="68"/>
      <c r="AB87" s="60"/>
      <c r="AC87" s="9" t="s">
        <v>225</v>
      </c>
    </row>
    <row r="88" customFormat="false" ht="13.2" hidden="false" customHeight="false" outlineLevel="0" collapsed="false">
      <c r="A88" s="7" t="s">
        <v>289</v>
      </c>
      <c r="B88" s="8" t="s">
        <v>93</v>
      </c>
      <c r="C88" s="8" t="s">
        <v>127</v>
      </c>
      <c r="D88" s="7" t="s">
        <v>98</v>
      </c>
      <c r="E88" s="53" t="s">
        <v>73</v>
      </c>
      <c r="F88" s="7" t="s">
        <v>284</v>
      </c>
      <c r="G88" s="53" t="s">
        <v>99</v>
      </c>
      <c r="H88" s="61" t="n">
        <v>20140901</v>
      </c>
      <c r="I88" s="53" t="s">
        <v>227</v>
      </c>
      <c r="J88" s="54"/>
      <c r="K88" s="54"/>
      <c r="L88" s="55"/>
      <c r="M88" s="55"/>
      <c r="N88" s="53" t="n">
        <v>16</v>
      </c>
      <c r="O88" s="57" t="s">
        <v>100</v>
      </c>
      <c r="P88" s="57" t="s">
        <v>84</v>
      </c>
      <c r="Q88" s="56"/>
      <c r="R88" s="57" t="s">
        <v>84</v>
      </c>
      <c r="S88" s="57" t="s">
        <v>87</v>
      </c>
      <c r="T88" s="58" t="n">
        <v>0.2</v>
      </c>
      <c r="U88" s="58" t="n">
        <v>0.15</v>
      </c>
      <c r="V88" s="58" t="n">
        <v>0.5</v>
      </c>
      <c r="W88" s="57" t="s">
        <v>84</v>
      </c>
      <c r="X88" s="56"/>
      <c r="Y88" s="57" t="s">
        <v>87</v>
      </c>
      <c r="Z88" s="60"/>
      <c r="AA88" s="68"/>
      <c r="AB88" s="60"/>
      <c r="AC88" s="9" t="s">
        <v>228</v>
      </c>
    </row>
    <row r="89" customFormat="false" ht="13.2" hidden="false" customHeight="false" outlineLevel="0" collapsed="false">
      <c r="A89" s="7" t="s">
        <v>290</v>
      </c>
      <c r="B89" s="8" t="s">
        <v>93</v>
      </c>
      <c r="C89" s="8" t="s">
        <v>127</v>
      </c>
      <c r="D89" s="7" t="s">
        <v>98</v>
      </c>
      <c r="E89" s="53" t="s">
        <v>73</v>
      </c>
      <c r="F89" s="7" t="s">
        <v>284</v>
      </c>
      <c r="G89" s="53" t="s">
        <v>104</v>
      </c>
      <c r="H89" s="61" t="n">
        <v>20140901</v>
      </c>
      <c r="I89" s="53" t="s">
        <v>223</v>
      </c>
      <c r="J89" s="54"/>
      <c r="K89" s="54"/>
      <c r="L89" s="55"/>
      <c r="M89" s="55"/>
      <c r="N89" s="53" t="n">
        <v>16</v>
      </c>
      <c r="O89" s="57" t="s">
        <v>100</v>
      </c>
      <c r="P89" s="57" t="s">
        <v>77</v>
      </c>
      <c r="Q89" s="56"/>
      <c r="R89" s="57" t="s">
        <v>84</v>
      </c>
      <c r="S89" s="57" t="s">
        <v>145</v>
      </c>
      <c r="T89" s="58" t="n">
        <v>0.2</v>
      </c>
      <c r="U89" s="58" t="n">
        <v>0.15</v>
      </c>
      <c r="V89" s="58" t="n">
        <v>0.5</v>
      </c>
      <c r="W89" s="57" t="s">
        <v>77</v>
      </c>
      <c r="X89" s="56"/>
      <c r="Y89" s="57" t="s">
        <v>145</v>
      </c>
      <c r="Z89" s="60"/>
      <c r="AA89" s="68"/>
      <c r="AB89" s="60"/>
      <c r="AC89" s="9" t="s">
        <v>230</v>
      </c>
    </row>
    <row r="90" customFormat="false" ht="13.2" hidden="false" customHeight="false" outlineLevel="0" collapsed="false">
      <c r="A90" s="7" t="s">
        <v>291</v>
      </c>
      <c r="B90" s="8" t="s">
        <v>93</v>
      </c>
      <c r="C90" s="8" t="s">
        <v>127</v>
      </c>
      <c r="D90" s="7" t="s">
        <v>98</v>
      </c>
      <c r="E90" s="53" t="s">
        <v>73</v>
      </c>
      <c r="F90" s="7" t="s">
        <v>284</v>
      </c>
      <c r="G90" s="53" t="s">
        <v>104</v>
      </c>
      <c r="H90" s="61" t="n">
        <v>20140901</v>
      </c>
      <c r="I90" s="53" t="s">
        <v>227</v>
      </c>
      <c r="J90" s="54"/>
      <c r="K90" s="54"/>
      <c r="L90" s="55"/>
      <c r="M90" s="55"/>
      <c r="N90" s="53" t="n">
        <v>16</v>
      </c>
      <c r="O90" s="57" t="s">
        <v>100</v>
      </c>
      <c r="P90" s="57" t="s">
        <v>77</v>
      </c>
      <c r="Q90" s="56"/>
      <c r="R90" s="57" t="s">
        <v>84</v>
      </c>
      <c r="S90" s="57" t="s">
        <v>87</v>
      </c>
      <c r="T90" s="58" t="n">
        <v>0.2</v>
      </c>
      <c r="U90" s="58" t="n">
        <v>0.15</v>
      </c>
      <c r="V90" s="58" t="n">
        <v>0.5</v>
      </c>
      <c r="W90" s="57" t="s">
        <v>77</v>
      </c>
      <c r="X90" s="56"/>
      <c r="Y90" s="57" t="s">
        <v>87</v>
      </c>
      <c r="Z90" s="60"/>
      <c r="AA90" s="68"/>
      <c r="AB90" s="60"/>
      <c r="AC90" s="9" t="s">
        <v>232</v>
      </c>
    </row>
    <row r="91" customFormat="false" ht="13.2" hidden="false" customHeight="false" outlineLevel="0" collapsed="false">
      <c r="A91" s="7" t="s">
        <v>292</v>
      </c>
      <c r="B91" s="8" t="s">
        <v>80</v>
      </c>
      <c r="C91" s="60"/>
      <c r="D91" s="7" t="s">
        <v>82</v>
      </c>
      <c r="E91" s="53" t="s">
        <v>73</v>
      </c>
      <c r="F91" s="7" t="s">
        <v>284</v>
      </c>
      <c r="G91" s="53" t="s">
        <v>116</v>
      </c>
      <c r="H91" s="54"/>
      <c r="I91" s="53" t="s">
        <v>223</v>
      </c>
      <c r="J91" s="54"/>
      <c r="K91" s="54"/>
      <c r="L91" s="55"/>
      <c r="M91" s="55"/>
      <c r="N91" s="53" t="n">
        <v>16</v>
      </c>
      <c r="O91" s="57" t="s">
        <v>101</v>
      </c>
      <c r="P91" s="57" t="s">
        <v>224</v>
      </c>
      <c r="Q91" s="56"/>
      <c r="R91" s="57" t="s">
        <v>84</v>
      </c>
      <c r="S91" s="57" t="s">
        <v>219</v>
      </c>
      <c r="T91" s="58" t="n">
        <v>0.2</v>
      </c>
      <c r="U91" s="58" t="n">
        <v>0.15</v>
      </c>
      <c r="V91" s="58" t="n">
        <v>0.5</v>
      </c>
      <c r="W91" s="56"/>
      <c r="X91" s="56"/>
      <c r="Y91" s="56"/>
      <c r="Z91" s="60"/>
      <c r="AA91" s="68"/>
      <c r="AB91" s="60"/>
      <c r="AC91" s="9" t="s">
        <v>230</v>
      </c>
    </row>
    <row r="92" customFormat="false" ht="13.2" hidden="false" customHeight="false" outlineLevel="0" collapsed="false">
      <c r="A92" s="7" t="s">
        <v>293</v>
      </c>
      <c r="B92" s="8" t="s">
        <v>80</v>
      </c>
      <c r="C92" s="60"/>
      <c r="D92" s="7" t="s">
        <v>82</v>
      </c>
      <c r="E92" s="53" t="s">
        <v>73</v>
      </c>
      <c r="F92" s="75" t="s">
        <v>218</v>
      </c>
      <c r="G92" s="53" t="s">
        <v>116</v>
      </c>
      <c r="H92" s="54"/>
      <c r="I92" s="53" t="s">
        <v>227</v>
      </c>
      <c r="J92" s="54"/>
      <c r="K92" s="54"/>
      <c r="L92" s="55"/>
      <c r="M92" s="55"/>
      <c r="N92" s="53" t="n">
        <v>16</v>
      </c>
      <c r="O92" s="57" t="s">
        <v>101</v>
      </c>
      <c r="P92" s="57" t="s">
        <v>84</v>
      </c>
      <c r="Q92" s="56"/>
      <c r="R92" s="57" t="s">
        <v>84</v>
      </c>
      <c r="S92" s="57" t="s">
        <v>219</v>
      </c>
      <c r="T92" s="58" t="n">
        <v>0.2</v>
      </c>
      <c r="U92" s="58" t="n">
        <v>0.15</v>
      </c>
      <c r="V92" s="58" t="n">
        <v>0.5</v>
      </c>
      <c r="W92" s="56"/>
      <c r="X92" s="56"/>
      <c r="Y92" s="56"/>
      <c r="Z92" s="60"/>
      <c r="AA92" s="68"/>
      <c r="AB92" s="60"/>
      <c r="AC92" s="9" t="s">
        <v>232</v>
      </c>
    </row>
    <row r="93" customFormat="false" ht="13.2" hidden="false" customHeight="false" outlineLevel="0" collapsed="false">
      <c r="A93" s="76" t="s">
        <v>294</v>
      </c>
      <c r="B93" s="77" t="s">
        <v>236</v>
      </c>
      <c r="C93" s="77"/>
      <c r="D93" s="76" t="s">
        <v>98</v>
      </c>
      <c r="E93" s="76" t="s">
        <v>73</v>
      </c>
      <c r="F93" s="76" t="s">
        <v>284</v>
      </c>
      <c r="G93" s="76" t="s">
        <v>75</v>
      </c>
      <c r="H93" s="76"/>
      <c r="I93" s="76" t="s">
        <v>223</v>
      </c>
      <c r="J93" s="76"/>
      <c r="K93" s="76"/>
      <c r="L93" s="76"/>
      <c r="M93" s="76"/>
      <c r="N93" s="76" t="n">
        <v>16</v>
      </c>
      <c r="O93" s="78" t="s">
        <v>100</v>
      </c>
      <c r="P93" s="78" t="s">
        <v>295</v>
      </c>
      <c r="Q93" s="78"/>
      <c r="R93" s="78" t="s">
        <v>84</v>
      </c>
      <c r="S93" s="78" t="s">
        <v>145</v>
      </c>
      <c r="T93" s="79" t="n">
        <v>0.2</v>
      </c>
      <c r="U93" s="79" t="n">
        <v>0.15</v>
      </c>
      <c r="V93" s="79" t="n">
        <v>0.5</v>
      </c>
      <c r="W93" s="78" t="s">
        <v>238</v>
      </c>
      <c r="X93" s="78"/>
      <c r="Y93" s="78" t="s">
        <v>146</v>
      </c>
      <c r="Z93" s="78" t="s">
        <v>84</v>
      </c>
      <c r="AA93" s="78"/>
      <c r="AB93" s="78" t="s">
        <v>219</v>
      </c>
      <c r="AC93" s="80" t="s">
        <v>296</v>
      </c>
    </row>
    <row r="94" s="63" customFormat="true" ht="13.2" hidden="false" customHeight="false" outlineLevel="0" collapsed="false">
      <c r="A94" s="76" t="s">
        <v>297</v>
      </c>
      <c r="B94" s="77" t="s">
        <v>236</v>
      </c>
      <c r="C94" s="77"/>
      <c r="D94" s="76" t="s">
        <v>98</v>
      </c>
      <c r="E94" s="76" t="s">
        <v>73</v>
      </c>
      <c r="F94" s="76" t="s">
        <v>284</v>
      </c>
      <c r="G94" s="76" t="s">
        <v>75</v>
      </c>
      <c r="H94" s="76"/>
      <c r="I94" s="76" t="s">
        <v>227</v>
      </c>
      <c r="J94" s="76"/>
      <c r="K94" s="76"/>
      <c r="L94" s="76"/>
      <c r="M94" s="76"/>
      <c r="N94" s="76" t="n">
        <v>16</v>
      </c>
      <c r="O94" s="78" t="s">
        <v>100</v>
      </c>
      <c r="P94" s="78" t="s">
        <v>84</v>
      </c>
      <c r="Q94" s="78"/>
      <c r="R94" s="78" t="s">
        <v>84</v>
      </c>
      <c r="S94" s="78" t="s">
        <v>87</v>
      </c>
      <c r="T94" s="79" t="n">
        <v>0.2</v>
      </c>
      <c r="U94" s="79" t="n">
        <v>0.15</v>
      </c>
      <c r="V94" s="79" t="n">
        <v>0.5</v>
      </c>
      <c r="W94" s="78" t="s">
        <v>220</v>
      </c>
      <c r="X94" s="78"/>
      <c r="Y94" s="78" t="s">
        <v>241</v>
      </c>
      <c r="Z94" s="78" t="s">
        <v>220</v>
      </c>
      <c r="AA94" s="78"/>
      <c r="AB94" s="78" t="s">
        <v>219</v>
      </c>
      <c r="AC94" s="80" t="s">
        <v>298</v>
      </c>
    </row>
    <row r="95" customFormat="false" ht="13.2" hidden="false" customHeight="false" outlineLevel="0" collapsed="false">
      <c r="A95" s="7" t="s">
        <v>299</v>
      </c>
      <c r="B95" s="8" t="s">
        <v>93</v>
      </c>
      <c r="C95" s="61" t="s">
        <v>71</v>
      </c>
      <c r="D95" s="55"/>
      <c r="E95" s="53" t="s">
        <v>73</v>
      </c>
      <c r="F95" s="7" t="s">
        <v>300</v>
      </c>
      <c r="G95" s="53" t="s">
        <v>75</v>
      </c>
      <c r="H95" s="54"/>
      <c r="I95" s="55"/>
      <c r="J95" s="53" t="s">
        <v>301</v>
      </c>
      <c r="K95" s="54"/>
      <c r="L95" s="55"/>
      <c r="M95" s="55"/>
      <c r="N95" s="53" t="n">
        <v>17</v>
      </c>
      <c r="O95" s="57" t="s">
        <v>302</v>
      </c>
      <c r="P95" s="57" t="s">
        <v>303</v>
      </c>
      <c r="Q95" s="56"/>
      <c r="R95" s="57" t="s">
        <v>304</v>
      </c>
      <c r="S95" s="57" t="s">
        <v>112</v>
      </c>
      <c r="T95" s="58" t="n">
        <v>0.2</v>
      </c>
      <c r="U95" s="58" t="n">
        <v>0.15</v>
      </c>
      <c r="V95" s="58" t="n">
        <v>0.5</v>
      </c>
      <c r="W95" s="56"/>
      <c r="X95" s="56"/>
      <c r="Y95" s="56"/>
      <c r="Z95" s="60"/>
      <c r="AA95" s="68"/>
      <c r="AB95" s="60"/>
      <c r="AC95" s="9" t="s">
        <v>305</v>
      </c>
    </row>
    <row r="96" customFormat="false" ht="13.2" hidden="false" customHeight="false" outlineLevel="0" collapsed="false">
      <c r="A96" s="7" t="s">
        <v>306</v>
      </c>
      <c r="B96" s="8" t="s">
        <v>80</v>
      </c>
      <c r="C96" s="60"/>
      <c r="D96" s="55"/>
      <c r="E96" s="53" t="s">
        <v>73</v>
      </c>
      <c r="F96" s="7" t="s">
        <v>271</v>
      </c>
      <c r="G96" s="53" t="s">
        <v>75</v>
      </c>
      <c r="H96" s="54"/>
      <c r="I96" s="55"/>
      <c r="J96" s="54"/>
      <c r="K96" s="53" t="s">
        <v>307</v>
      </c>
      <c r="L96" s="55"/>
      <c r="M96" s="53" t="n">
        <v>100</v>
      </c>
      <c r="N96" s="53" t="n">
        <v>1</v>
      </c>
      <c r="O96" s="56"/>
      <c r="P96" s="56"/>
      <c r="Q96" s="57" t="s">
        <v>136</v>
      </c>
      <c r="R96" s="57" t="s">
        <v>272</v>
      </c>
      <c r="S96" s="57" t="s">
        <v>101</v>
      </c>
      <c r="T96" s="58" t="n">
        <v>0.2</v>
      </c>
      <c r="U96" s="58" t="n">
        <v>0.15</v>
      </c>
      <c r="V96" s="58" t="n">
        <v>0.5</v>
      </c>
      <c r="W96" s="56"/>
      <c r="X96" s="56"/>
      <c r="Y96" s="56"/>
      <c r="Z96" s="60"/>
      <c r="AA96" s="68"/>
      <c r="AB96" s="60"/>
      <c r="AC96" s="9" t="s">
        <v>308</v>
      </c>
    </row>
    <row r="97" customFormat="false" ht="13.2" hidden="false" customHeight="false" outlineLevel="0" collapsed="false">
      <c r="A97" s="7" t="s">
        <v>309</v>
      </c>
      <c r="B97" s="8" t="s">
        <v>80</v>
      </c>
      <c r="C97" s="60"/>
      <c r="D97" s="55"/>
      <c r="E97" s="53" t="s">
        <v>73</v>
      </c>
      <c r="F97" s="7" t="s">
        <v>267</v>
      </c>
      <c r="G97" s="53" t="s">
        <v>75</v>
      </c>
      <c r="H97" s="54"/>
      <c r="I97" s="55"/>
      <c r="J97" s="54"/>
      <c r="K97" s="53" t="s">
        <v>307</v>
      </c>
      <c r="L97" s="55"/>
      <c r="M97" s="53" t="n">
        <v>100</v>
      </c>
      <c r="N97" s="53" t="n">
        <v>2</v>
      </c>
      <c r="O97" s="56"/>
      <c r="P97" s="56"/>
      <c r="Q97" s="57" t="s">
        <v>136</v>
      </c>
      <c r="R97" s="57" t="s">
        <v>86</v>
      </c>
      <c r="S97" s="57" t="s">
        <v>101</v>
      </c>
      <c r="T97" s="58" t="n">
        <v>0.2</v>
      </c>
      <c r="U97" s="58" t="n">
        <v>0.15</v>
      </c>
      <c r="V97" s="58" t="n">
        <v>0.5</v>
      </c>
      <c r="W97" s="56"/>
      <c r="X97" s="56"/>
      <c r="Y97" s="56"/>
      <c r="Z97" s="60"/>
      <c r="AA97" s="68"/>
      <c r="AB97" s="60"/>
      <c r="AC97" s="9" t="s">
        <v>308</v>
      </c>
    </row>
    <row r="98" customFormat="false" ht="13.2" hidden="false" customHeight="false" outlineLevel="0" collapsed="false">
      <c r="A98" s="7" t="s">
        <v>310</v>
      </c>
      <c r="B98" s="8" t="s">
        <v>80</v>
      </c>
      <c r="C98" s="60"/>
      <c r="D98" s="55"/>
      <c r="E98" s="53" t="s">
        <v>73</v>
      </c>
      <c r="F98" s="7" t="s">
        <v>132</v>
      </c>
      <c r="G98" s="53" t="s">
        <v>75</v>
      </c>
      <c r="H98" s="54"/>
      <c r="I98" s="55"/>
      <c r="J98" s="54"/>
      <c r="K98" s="53" t="s">
        <v>307</v>
      </c>
      <c r="L98" s="55"/>
      <c r="M98" s="53" t="n">
        <v>100</v>
      </c>
      <c r="N98" s="53" t="n">
        <v>3</v>
      </c>
      <c r="O98" s="56"/>
      <c r="P98" s="56"/>
      <c r="Q98" s="57" t="s">
        <v>136</v>
      </c>
      <c r="R98" s="57" t="s">
        <v>137</v>
      </c>
      <c r="S98" s="57" t="s">
        <v>138</v>
      </c>
      <c r="T98" s="58" t="n">
        <v>0.2</v>
      </c>
      <c r="U98" s="58" t="n">
        <v>0.15</v>
      </c>
      <c r="V98" s="58" t="n">
        <v>0.5</v>
      </c>
      <c r="W98" s="56"/>
      <c r="X98" s="56"/>
      <c r="Y98" s="56"/>
      <c r="Z98" s="60"/>
      <c r="AA98" s="68"/>
      <c r="AB98" s="60"/>
      <c r="AC98" s="9" t="s">
        <v>308</v>
      </c>
    </row>
    <row r="99" customFormat="false" ht="13.2" hidden="false" customHeight="false" outlineLevel="0" collapsed="false">
      <c r="A99" s="7" t="s">
        <v>311</v>
      </c>
      <c r="B99" s="8" t="s">
        <v>80</v>
      </c>
      <c r="C99" s="60"/>
      <c r="D99" s="55"/>
      <c r="E99" s="53" t="s">
        <v>73</v>
      </c>
      <c r="F99" s="7" t="s">
        <v>163</v>
      </c>
      <c r="G99" s="53" t="s">
        <v>75</v>
      </c>
      <c r="H99" s="54"/>
      <c r="I99" s="55"/>
      <c r="J99" s="54"/>
      <c r="K99" s="53" t="s">
        <v>307</v>
      </c>
      <c r="L99" s="55"/>
      <c r="M99" s="53" t="n">
        <v>100</v>
      </c>
      <c r="N99" s="53" t="n">
        <v>4</v>
      </c>
      <c r="O99" s="56"/>
      <c r="P99" s="56"/>
      <c r="Q99" s="57" t="s">
        <v>144</v>
      </c>
      <c r="R99" s="57" t="s">
        <v>164</v>
      </c>
      <c r="S99" s="57" t="s">
        <v>101</v>
      </c>
      <c r="T99" s="58" t="n">
        <v>0.2</v>
      </c>
      <c r="U99" s="58" t="n">
        <v>0.15</v>
      </c>
      <c r="V99" s="58" t="n">
        <v>0.5</v>
      </c>
      <c r="W99" s="56"/>
      <c r="X99" s="56"/>
      <c r="Y99" s="56"/>
      <c r="Z99" s="60"/>
      <c r="AA99" s="68"/>
      <c r="AB99" s="60"/>
      <c r="AC99" s="9" t="s">
        <v>308</v>
      </c>
    </row>
    <row r="100" customFormat="false" ht="13.2" hidden="false" customHeight="false" outlineLevel="0" collapsed="false">
      <c r="A100" s="7" t="s">
        <v>312</v>
      </c>
      <c r="B100" s="8" t="s">
        <v>80</v>
      </c>
      <c r="C100" s="61" t="s">
        <v>81</v>
      </c>
      <c r="D100" s="55"/>
      <c r="E100" s="53" t="s">
        <v>73</v>
      </c>
      <c r="F100" s="7" t="s">
        <v>163</v>
      </c>
      <c r="G100" s="53" t="s">
        <v>75</v>
      </c>
      <c r="H100" s="54"/>
      <c r="I100" s="55"/>
      <c r="J100" s="54"/>
      <c r="K100" s="53" t="s">
        <v>307</v>
      </c>
      <c r="L100" s="53" t="s">
        <v>313</v>
      </c>
      <c r="M100" s="53" t="n">
        <v>200</v>
      </c>
      <c r="N100" s="53" t="n">
        <v>4</v>
      </c>
      <c r="O100" s="56"/>
      <c r="P100" s="56"/>
      <c r="Q100" s="57" t="s">
        <v>216</v>
      </c>
      <c r="R100" s="57" t="s">
        <v>164</v>
      </c>
      <c r="S100" s="57" t="s">
        <v>108</v>
      </c>
      <c r="T100" s="58" t="n">
        <v>0.2</v>
      </c>
      <c r="U100" s="58" t="n">
        <v>0.15</v>
      </c>
      <c r="V100" s="58" t="n">
        <v>0.5</v>
      </c>
      <c r="W100" s="56"/>
      <c r="X100" s="56"/>
      <c r="Y100" s="56"/>
      <c r="Z100" s="60"/>
      <c r="AA100" s="68"/>
      <c r="AB100" s="60"/>
      <c r="AC100" s="9" t="s">
        <v>308</v>
      </c>
    </row>
    <row r="101" customFormat="false" ht="13.2" hidden="false" customHeight="false" outlineLevel="0" collapsed="false">
      <c r="A101" s="7" t="s">
        <v>314</v>
      </c>
      <c r="B101" s="8" t="s">
        <v>80</v>
      </c>
      <c r="C101" s="60"/>
      <c r="D101" s="55"/>
      <c r="E101" s="53" t="s">
        <v>73</v>
      </c>
      <c r="F101" s="7" t="s">
        <v>187</v>
      </c>
      <c r="G101" s="53" t="s">
        <v>75</v>
      </c>
      <c r="H101" s="54"/>
      <c r="I101" s="55"/>
      <c r="J101" s="54"/>
      <c r="K101" s="53" t="s">
        <v>307</v>
      </c>
      <c r="L101" s="55"/>
      <c r="M101" s="53" t="n">
        <v>100</v>
      </c>
      <c r="N101" s="53" t="n">
        <v>5</v>
      </c>
      <c r="O101" s="56"/>
      <c r="P101" s="56"/>
      <c r="Q101" s="81" t="n">
        <v>4.7</v>
      </c>
      <c r="R101" s="57" t="s">
        <v>164</v>
      </c>
      <c r="S101" s="57" t="s">
        <v>101</v>
      </c>
      <c r="T101" s="58" t="n">
        <v>0.2</v>
      </c>
      <c r="U101" s="58" t="n">
        <v>0.15</v>
      </c>
      <c r="V101" s="58" t="n">
        <v>0.5</v>
      </c>
      <c r="W101" s="56"/>
      <c r="X101" s="56"/>
      <c r="Y101" s="56"/>
      <c r="Z101" s="60"/>
      <c r="AA101" s="68"/>
      <c r="AB101" s="60"/>
      <c r="AC101" s="9" t="s">
        <v>308</v>
      </c>
    </row>
    <row r="102" customFormat="false" ht="13.2" hidden="false" customHeight="false" outlineLevel="0" collapsed="false">
      <c r="A102" s="7" t="s">
        <v>315</v>
      </c>
      <c r="B102" s="8" t="s">
        <v>80</v>
      </c>
      <c r="C102" s="8" t="s">
        <v>81</v>
      </c>
      <c r="D102" s="55"/>
      <c r="E102" s="53" t="s">
        <v>73</v>
      </c>
      <c r="F102" s="7" t="s">
        <v>187</v>
      </c>
      <c r="G102" s="53" t="s">
        <v>75</v>
      </c>
      <c r="H102" s="54"/>
      <c r="I102" s="55"/>
      <c r="J102" s="54"/>
      <c r="K102" s="53" t="s">
        <v>307</v>
      </c>
      <c r="L102" s="53" t="s">
        <v>313</v>
      </c>
      <c r="M102" s="53" t="n">
        <v>200</v>
      </c>
      <c r="N102" s="53" t="n">
        <v>5</v>
      </c>
      <c r="O102" s="56"/>
      <c r="P102" s="56"/>
      <c r="Q102" s="57" t="s">
        <v>216</v>
      </c>
      <c r="R102" s="57" t="s">
        <v>164</v>
      </c>
      <c r="S102" s="57" t="s">
        <v>108</v>
      </c>
      <c r="T102" s="58" t="n">
        <v>0.2</v>
      </c>
      <c r="U102" s="58" t="n">
        <v>0.15</v>
      </c>
      <c r="V102" s="58" t="n">
        <v>0.5</v>
      </c>
      <c r="W102" s="56"/>
      <c r="X102" s="56"/>
      <c r="Y102" s="56"/>
      <c r="Z102" s="60"/>
      <c r="AA102" s="68"/>
      <c r="AB102" s="60"/>
      <c r="AC102" s="9" t="s">
        <v>308</v>
      </c>
    </row>
    <row r="103" customFormat="false" ht="13.2" hidden="false" customHeight="false" outlineLevel="0" collapsed="false">
      <c r="A103" s="7" t="s">
        <v>316</v>
      </c>
      <c r="B103" s="8" t="s">
        <v>71</v>
      </c>
      <c r="C103" s="60"/>
      <c r="D103" s="55"/>
      <c r="E103" s="53" t="s">
        <v>73</v>
      </c>
      <c r="F103" s="7" t="s">
        <v>244</v>
      </c>
      <c r="G103" s="53" t="s">
        <v>75</v>
      </c>
      <c r="H103" s="54"/>
      <c r="I103" s="55"/>
      <c r="J103" s="54"/>
      <c r="K103" s="53" t="s">
        <v>307</v>
      </c>
      <c r="L103" s="55"/>
      <c r="M103" s="53" t="n">
        <v>100</v>
      </c>
      <c r="N103" s="53" t="n">
        <v>7</v>
      </c>
      <c r="O103" s="56"/>
      <c r="P103" s="56"/>
      <c r="Q103" s="57" t="s">
        <v>76</v>
      </c>
      <c r="R103" s="57" t="s">
        <v>164</v>
      </c>
      <c r="S103" s="57" t="s">
        <v>138</v>
      </c>
      <c r="T103" s="58" t="n">
        <v>0.2</v>
      </c>
      <c r="U103" s="58" t="n">
        <v>0.15</v>
      </c>
      <c r="V103" s="58" t="n">
        <v>0.5</v>
      </c>
      <c r="W103" s="56"/>
      <c r="X103" s="56"/>
      <c r="Y103" s="56"/>
      <c r="Z103" s="60"/>
      <c r="AA103" s="68"/>
      <c r="AB103" s="60"/>
      <c r="AC103" s="9" t="s">
        <v>308</v>
      </c>
    </row>
    <row r="104" customFormat="false" ht="13.2" hidden="false" customHeight="false" outlineLevel="0" collapsed="false">
      <c r="A104" s="7" t="s">
        <v>317</v>
      </c>
      <c r="B104" s="8" t="s">
        <v>71</v>
      </c>
      <c r="C104" s="8" t="s">
        <v>115</v>
      </c>
      <c r="D104" s="55"/>
      <c r="E104" s="53" t="s">
        <v>73</v>
      </c>
      <c r="F104" s="7" t="s">
        <v>244</v>
      </c>
      <c r="G104" s="53" t="s">
        <v>75</v>
      </c>
      <c r="H104" s="54"/>
      <c r="I104" s="55"/>
      <c r="J104" s="54"/>
      <c r="K104" s="53" t="s">
        <v>307</v>
      </c>
      <c r="L104" s="53" t="s">
        <v>313</v>
      </c>
      <c r="M104" s="53" t="n">
        <v>200</v>
      </c>
      <c r="N104" s="53" t="n">
        <v>7</v>
      </c>
      <c r="O104" s="56"/>
      <c r="P104" s="56"/>
      <c r="Q104" s="57" t="s">
        <v>216</v>
      </c>
      <c r="R104" s="57" t="s">
        <v>164</v>
      </c>
      <c r="S104" s="57" t="s">
        <v>272</v>
      </c>
      <c r="T104" s="58" t="n">
        <v>0.2</v>
      </c>
      <c r="U104" s="58" t="n">
        <v>0.15</v>
      </c>
      <c r="V104" s="58" t="n">
        <v>0.5</v>
      </c>
      <c r="W104" s="56"/>
      <c r="X104" s="56"/>
      <c r="Y104" s="56"/>
      <c r="Z104" s="60"/>
      <c r="AA104" s="68"/>
      <c r="AB104" s="60"/>
      <c r="AC104" s="9" t="s">
        <v>308</v>
      </c>
    </row>
    <row r="105" customFormat="false" ht="13.2" hidden="false" customHeight="false" outlineLevel="0" collapsed="false">
      <c r="A105" s="7" t="s">
        <v>318</v>
      </c>
      <c r="B105" s="8" t="s">
        <v>319</v>
      </c>
      <c r="C105" s="60"/>
      <c r="D105" s="55"/>
      <c r="E105" s="53" t="s">
        <v>73</v>
      </c>
      <c r="F105" s="7" t="s">
        <v>74</v>
      </c>
      <c r="G105" s="53" t="s">
        <v>75</v>
      </c>
      <c r="H105" s="54"/>
      <c r="I105" s="55"/>
      <c r="J105" s="54"/>
      <c r="K105" s="53" t="s">
        <v>307</v>
      </c>
      <c r="L105" s="55"/>
      <c r="M105" s="53" t="n">
        <v>100</v>
      </c>
      <c r="N105" s="53" t="n">
        <v>8</v>
      </c>
      <c r="O105" s="56"/>
      <c r="P105" s="56"/>
      <c r="Q105" s="57" t="s">
        <v>76</v>
      </c>
      <c r="R105" s="57" t="s">
        <v>84</v>
      </c>
      <c r="S105" s="57" t="s">
        <v>77</v>
      </c>
      <c r="T105" s="58" t="n">
        <v>0.2</v>
      </c>
      <c r="U105" s="58" t="n">
        <v>0.15</v>
      </c>
      <c r="V105" s="58" t="n">
        <v>0.5</v>
      </c>
      <c r="W105" s="56"/>
      <c r="X105" s="56"/>
      <c r="Y105" s="56"/>
      <c r="Z105" s="60"/>
      <c r="AA105" s="68"/>
      <c r="AB105" s="60"/>
      <c r="AC105" s="9" t="s">
        <v>308</v>
      </c>
    </row>
    <row r="106" customFormat="false" ht="13.2" hidden="false" customHeight="false" outlineLevel="0" collapsed="false">
      <c r="A106" s="7" t="s">
        <v>320</v>
      </c>
      <c r="B106" s="8" t="s">
        <v>319</v>
      </c>
      <c r="C106" s="8" t="s">
        <v>80</v>
      </c>
      <c r="D106" s="55"/>
      <c r="E106" s="53" t="s">
        <v>73</v>
      </c>
      <c r="F106" s="7" t="s">
        <v>74</v>
      </c>
      <c r="G106" s="53" t="s">
        <v>75</v>
      </c>
      <c r="H106" s="54"/>
      <c r="I106" s="55"/>
      <c r="J106" s="54"/>
      <c r="K106" s="53" t="s">
        <v>307</v>
      </c>
      <c r="L106" s="53" t="s">
        <v>313</v>
      </c>
      <c r="M106" s="53" t="n">
        <v>200</v>
      </c>
      <c r="N106" s="53" t="n">
        <v>8</v>
      </c>
      <c r="O106" s="56"/>
      <c r="P106" s="56"/>
      <c r="Q106" s="57" t="s">
        <v>216</v>
      </c>
      <c r="R106" s="57" t="s">
        <v>84</v>
      </c>
      <c r="S106" s="57" t="s">
        <v>112</v>
      </c>
      <c r="T106" s="58" t="n">
        <v>0.2</v>
      </c>
      <c r="U106" s="58" t="n">
        <v>0.15</v>
      </c>
      <c r="V106" s="58" t="n">
        <v>0.5</v>
      </c>
      <c r="W106" s="56"/>
      <c r="X106" s="56"/>
      <c r="Y106" s="56"/>
      <c r="Z106" s="60"/>
      <c r="AA106" s="68"/>
      <c r="AB106" s="60"/>
      <c r="AC106" s="9" t="s">
        <v>308</v>
      </c>
    </row>
    <row r="107" customFormat="false" ht="13.2" hidden="false" customHeight="false" outlineLevel="0" collapsed="false">
      <c r="A107" s="7" t="s">
        <v>321</v>
      </c>
      <c r="B107" s="82" t="n">
        <v>2009</v>
      </c>
      <c r="C107" s="55"/>
      <c r="D107" s="55"/>
      <c r="E107" s="53" t="s">
        <v>73</v>
      </c>
      <c r="F107" s="7" t="s">
        <v>161</v>
      </c>
      <c r="G107" s="53" t="s">
        <v>75</v>
      </c>
      <c r="H107" s="54"/>
      <c r="I107" s="55"/>
      <c r="J107" s="54"/>
      <c r="K107" s="53" t="s">
        <v>307</v>
      </c>
      <c r="L107" s="55"/>
      <c r="M107" s="53" t="n">
        <v>100</v>
      </c>
      <c r="N107" s="53" t="n">
        <v>10</v>
      </c>
      <c r="O107" s="56"/>
      <c r="P107" s="56"/>
      <c r="Q107" s="57" t="s">
        <v>76</v>
      </c>
      <c r="R107" s="57" t="s">
        <v>84</v>
      </c>
      <c r="S107" s="57" t="s">
        <v>77</v>
      </c>
      <c r="T107" s="58" t="n">
        <v>0.2</v>
      </c>
      <c r="U107" s="58" t="n">
        <v>0.15</v>
      </c>
      <c r="V107" s="58" t="n">
        <v>0.5</v>
      </c>
      <c r="W107" s="56"/>
      <c r="X107" s="56"/>
      <c r="Y107" s="56"/>
      <c r="Z107" s="60"/>
      <c r="AA107" s="68"/>
      <c r="AB107" s="60"/>
      <c r="AC107" s="9" t="s">
        <v>308</v>
      </c>
    </row>
    <row r="108" customFormat="false" ht="13.2" hidden="false" customHeight="false" outlineLevel="0" collapsed="false">
      <c r="A108" s="7" t="s">
        <v>322</v>
      </c>
      <c r="B108" s="82" t="n">
        <v>2009</v>
      </c>
      <c r="C108" s="82" t="n">
        <v>2011</v>
      </c>
      <c r="D108" s="55"/>
      <c r="E108" s="53" t="s">
        <v>73</v>
      </c>
      <c r="F108" s="7" t="s">
        <v>161</v>
      </c>
      <c r="G108" s="53" t="s">
        <v>75</v>
      </c>
      <c r="H108" s="54"/>
      <c r="I108" s="55"/>
      <c r="J108" s="54"/>
      <c r="K108" s="53" t="s">
        <v>307</v>
      </c>
      <c r="L108" s="53" t="s">
        <v>313</v>
      </c>
      <c r="M108" s="53" t="n">
        <v>200</v>
      </c>
      <c r="N108" s="53" t="n">
        <v>10</v>
      </c>
      <c r="O108" s="55"/>
      <c r="P108" s="55"/>
      <c r="Q108" s="57" t="s">
        <v>216</v>
      </c>
      <c r="R108" s="57" t="s">
        <v>84</v>
      </c>
      <c r="S108" s="57" t="s">
        <v>112</v>
      </c>
      <c r="T108" s="58" t="n">
        <v>0.2</v>
      </c>
      <c r="U108" s="58" t="n">
        <v>0.15</v>
      </c>
      <c r="V108" s="58" t="n">
        <v>0.5</v>
      </c>
      <c r="W108" s="60"/>
      <c r="X108" s="60"/>
      <c r="Y108" s="60"/>
      <c r="Z108" s="60"/>
      <c r="AA108" s="68"/>
      <c r="AB108" s="60"/>
      <c r="AC108" s="9" t="s">
        <v>308</v>
      </c>
    </row>
    <row r="109" customFormat="false" ht="13.2" hidden="false" customHeight="false" outlineLevel="0" collapsed="false">
      <c r="A109" s="7" t="s">
        <v>323</v>
      </c>
      <c r="B109" s="82" t="n">
        <v>2009</v>
      </c>
      <c r="C109" s="83"/>
      <c r="D109" s="55"/>
      <c r="E109" s="53" t="s">
        <v>73</v>
      </c>
      <c r="F109" s="7" t="s">
        <v>184</v>
      </c>
      <c r="G109" s="53" t="s">
        <v>75</v>
      </c>
      <c r="H109" s="54"/>
      <c r="I109" s="55"/>
      <c r="J109" s="54"/>
      <c r="K109" s="53" t="s">
        <v>307</v>
      </c>
      <c r="L109" s="55"/>
      <c r="M109" s="53" t="n">
        <v>100</v>
      </c>
      <c r="N109" s="53" t="n">
        <v>12</v>
      </c>
      <c r="O109" s="55"/>
      <c r="P109" s="55"/>
      <c r="Q109" s="57" t="s">
        <v>76</v>
      </c>
      <c r="R109" s="57" t="s">
        <v>84</v>
      </c>
      <c r="S109" s="57" t="s">
        <v>77</v>
      </c>
      <c r="T109" s="58" t="n">
        <v>0.2</v>
      </c>
      <c r="U109" s="58" t="n">
        <v>0.15</v>
      </c>
      <c r="V109" s="58" t="n">
        <v>0.5</v>
      </c>
      <c r="W109" s="60"/>
      <c r="X109" s="60"/>
      <c r="Y109" s="60"/>
      <c r="Z109" s="60"/>
      <c r="AA109" s="68"/>
      <c r="AB109" s="60"/>
      <c r="AC109" s="9" t="s">
        <v>308</v>
      </c>
    </row>
    <row r="110" customFormat="false" ht="13.2" hidden="false" customHeight="false" outlineLevel="0" collapsed="false">
      <c r="A110" s="7" t="s">
        <v>324</v>
      </c>
      <c r="B110" s="82" t="n">
        <v>2008</v>
      </c>
      <c r="C110" s="83"/>
      <c r="D110" s="55"/>
      <c r="E110" s="53" t="s">
        <v>73</v>
      </c>
      <c r="F110" s="7" t="s">
        <v>325</v>
      </c>
      <c r="G110" s="53" t="s">
        <v>75</v>
      </c>
      <c r="H110" s="54"/>
      <c r="I110" s="55"/>
      <c r="J110" s="54"/>
      <c r="K110" s="53" t="s">
        <v>307</v>
      </c>
      <c r="L110" s="55"/>
      <c r="M110" s="53" t="n">
        <v>100</v>
      </c>
      <c r="N110" s="53" t="n">
        <v>15</v>
      </c>
      <c r="O110" s="55"/>
      <c r="P110" s="55"/>
      <c r="Q110" s="57" t="s">
        <v>91</v>
      </c>
      <c r="R110" s="57" t="s">
        <v>84</v>
      </c>
      <c r="S110" s="57" t="s">
        <v>77</v>
      </c>
      <c r="T110" s="58" t="n">
        <v>0.2</v>
      </c>
      <c r="U110" s="58" t="n">
        <v>0.15</v>
      </c>
      <c r="V110" s="58" t="n">
        <v>0.5</v>
      </c>
      <c r="W110" s="60"/>
      <c r="X110" s="60"/>
      <c r="Y110" s="60"/>
      <c r="Z110" s="60"/>
      <c r="AA110" s="68"/>
      <c r="AB110" s="60"/>
      <c r="AC110" s="9" t="s">
        <v>308</v>
      </c>
    </row>
    <row r="111" customFormat="false" ht="13.2" hidden="false" customHeight="false" outlineLevel="0" collapsed="false">
      <c r="A111" s="7" t="s">
        <v>326</v>
      </c>
      <c r="B111" s="8" t="s">
        <v>135</v>
      </c>
      <c r="C111" s="60"/>
      <c r="D111" s="55"/>
      <c r="E111" s="53" t="s">
        <v>73</v>
      </c>
      <c r="F111" s="7" t="s">
        <v>271</v>
      </c>
      <c r="G111" s="53" t="s">
        <v>75</v>
      </c>
      <c r="H111" s="54"/>
      <c r="I111" s="55"/>
      <c r="J111" s="54"/>
      <c r="K111" s="53" t="s">
        <v>327</v>
      </c>
      <c r="L111" s="55"/>
      <c r="M111" s="53" t="n">
        <v>100</v>
      </c>
      <c r="N111" s="53" t="n">
        <v>1</v>
      </c>
      <c r="O111" s="56"/>
      <c r="P111" s="56"/>
      <c r="Q111" s="57" t="s">
        <v>136</v>
      </c>
      <c r="R111" s="57" t="s">
        <v>272</v>
      </c>
      <c r="S111" s="57" t="s">
        <v>101</v>
      </c>
      <c r="T111" s="58" t="n">
        <v>0.2</v>
      </c>
      <c r="U111" s="58" t="n">
        <v>0.15</v>
      </c>
      <c r="V111" s="58" t="n">
        <v>0.5</v>
      </c>
      <c r="W111" s="56"/>
      <c r="X111" s="56"/>
      <c r="Y111" s="56"/>
      <c r="Z111" s="60"/>
      <c r="AA111" s="68"/>
      <c r="AB111" s="60"/>
      <c r="AC111" s="9" t="s">
        <v>328</v>
      </c>
    </row>
    <row r="112" customFormat="false" ht="13.2" hidden="false" customHeight="false" outlineLevel="0" collapsed="false">
      <c r="A112" s="7" t="s">
        <v>329</v>
      </c>
      <c r="B112" s="8" t="s">
        <v>135</v>
      </c>
      <c r="C112" s="60"/>
      <c r="D112" s="55"/>
      <c r="E112" s="53" t="s">
        <v>73</v>
      </c>
      <c r="F112" s="7" t="s">
        <v>267</v>
      </c>
      <c r="G112" s="53" t="s">
        <v>75</v>
      </c>
      <c r="H112" s="54"/>
      <c r="I112" s="55"/>
      <c r="J112" s="54"/>
      <c r="K112" s="53" t="s">
        <v>327</v>
      </c>
      <c r="L112" s="55"/>
      <c r="M112" s="53" t="n">
        <v>100</v>
      </c>
      <c r="N112" s="53" t="n">
        <v>2</v>
      </c>
      <c r="O112" s="56"/>
      <c r="P112" s="56"/>
      <c r="Q112" s="57" t="s">
        <v>136</v>
      </c>
      <c r="R112" s="57" t="s">
        <v>86</v>
      </c>
      <c r="S112" s="57" t="s">
        <v>101</v>
      </c>
      <c r="T112" s="58" t="n">
        <v>0.2</v>
      </c>
      <c r="U112" s="58" t="n">
        <v>0.15</v>
      </c>
      <c r="V112" s="58" t="n">
        <v>0.5</v>
      </c>
      <c r="W112" s="56"/>
      <c r="X112" s="56"/>
      <c r="Y112" s="56"/>
      <c r="Z112" s="60"/>
      <c r="AA112" s="68"/>
      <c r="AB112" s="60"/>
      <c r="AC112" s="9" t="s">
        <v>328</v>
      </c>
    </row>
    <row r="113" customFormat="false" ht="13.2" hidden="false" customHeight="false" outlineLevel="0" collapsed="false">
      <c r="A113" s="7" t="s">
        <v>330</v>
      </c>
      <c r="B113" s="8" t="s">
        <v>135</v>
      </c>
      <c r="C113" s="60"/>
      <c r="D113" s="55"/>
      <c r="E113" s="53" t="s">
        <v>73</v>
      </c>
      <c r="F113" s="7" t="s">
        <v>132</v>
      </c>
      <c r="G113" s="53" t="s">
        <v>75</v>
      </c>
      <c r="H113" s="54"/>
      <c r="I113" s="55"/>
      <c r="J113" s="54"/>
      <c r="K113" s="53" t="s">
        <v>327</v>
      </c>
      <c r="L113" s="55"/>
      <c r="M113" s="53" t="n">
        <v>100</v>
      </c>
      <c r="N113" s="53" t="n">
        <v>3</v>
      </c>
      <c r="O113" s="56"/>
      <c r="P113" s="56"/>
      <c r="Q113" s="57" t="s">
        <v>136</v>
      </c>
      <c r="R113" s="57" t="s">
        <v>137</v>
      </c>
      <c r="S113" s="57" t="s">
        <v>138</v>
      </c>
      <c r="T113" s="58" t="n">
        <v>0.2</v>
      </c>
      <c r="U113" s="58" t="n">
        <v>0.15</v>
      </c>
      <c r="V113" s="58" t="n">
        <v>0.5</v>
      </c>
      <c r="W113" s="56"/>
      <c r="X113" s="56"/>
      <c r="Y113" s="56"/>
      <c r="Z113" s="60"/>
      <c r="AA113" s="68"/>
      <c r="AB113" s="60"/>
      <c r="AC113" s="9" t="s">
        <v>328</v>
      </c>
    </row>
    <row r="114" customFormat="false" ht="13.2" hidden="false" customHeight="false" outlineLevel="0" collapsed="false">
      <c r="A114" s="7" t="s">
        <v>331</v>
      </c>
      <c r="B114" s="82" t="n">
        <v>2007</v>
      </c>
      <c r="C114" s="83"/>
      <c r="D114" s="55"/>
      <c r="E114" s="53" t="s">
        <v>73</v>
      </c>
      <c r="F114" s="7" t="s">
        <v>163</v>
      </c>
      <c r="G114" s="53" t="s">
        <v>75</v>
      </c>
      <c r="H114" s="54"/>
      <c r="I114" s="55"/>
      <c r="J114" s="54"/>
      <c r="K114" s="53" t="s">
        <v>327</v>
      </c>
      <c r="L114" s="55"/>
      <c r="M114" s="53" t="n">
        <v>200</v>
      </c>
      <c r="N114" s="53" t="n">
        <v>4</v>
      </c>
      <c r="O114" s="55"/>
      <c r="P114" s="55"/>
      <c r="Q114" s="57" t="s">
        <v>144</v>
      </c>
      <c r="R114" s="57" t="s">
        <v>164</v>
      </c>
      <c r="S114" s="57" t="s">
        <v>101</v>
      </c>
      <c r="T114" s="58" t="n">
        <v>0.2</v>
      </c>
      <c r="U114" s="58" t="n">
        <v>0.15</v>
      </c>
      <c r="V114" s="58" t="n">
        <v>0.5</v>
      </c>
      <c r="W114" s="60"/>
      <c r="X114" s="60"/>
      <c r="Y114" s="60"/>
      <c r="Z114" s="60"/>
      <c r="AA114" s="68"/>
      <c r="AB114" s="60"/>
      <c r="AC114" s="9" t="s">
        <v>332</v>
      </c>
    </row>
    <row r="115" customFormat="false" ht="13.2" hidden="false" customHeight="false" outlineLevel="0" collapsed="false">
      <c r="A115" s="7" t="s">
        <v>333</v>
      </c>
      <c r="B115" s="82" t="n">
        <v>2007</v>
      </c>
      <c r="C115" s="83"/>
      <c r="D115" s="83"/>
      <c r="E115" s="53" t="s">
        <v>73</v>
      </c>
      <c r="F115" s="7" t="s">
        <v>187</v>
      </c>
      <c r="G115" s="53" t="s">
        <v>75</v>
      </c>
      <c r="H115" s="54"/>
      <c r="I115" s="55"/>
      <c r="J115" s="54"/>
      <c r="K115" s="53" t="s">
        <v>327</v>
      </c>
      <c r="L115" s="55"/>
      <c r="M115" s="53" t="n">
        <v>100</v>
      </c>
      <c r="N115" s="53" t="n">
        <v>5</v>
      </c>
      <c r="O115" s="55"/>
      <c r="P115" s="55"/>
      <c r="Q115" s="57" t="s">
        <v>144</v>
      </c>
      <c r="R115" s="57" t="s">
        <v>164</v>
      </c>
      <c r="S115" s="57" t="s">
        <v>101</v>
      </c>
      <c r="T115" s="58" t="n">
        <v>0.2</v>
      </c>
      <c r="U115" s="58" t="n">
        <v>0.15</v>
      </c>
      <c r="V115" s="58" t="n">
        <v>0.5</v>
      </c>
      <c r="W115" s="60"/>
      <c r="X115" s="60"/>
      <c r="Y115" s="60"/>
      <c r="Z115" s="60"/>
      <c r="AA115" s="68"/>
      <c r="AB115" s="60"/>
      <c r="AC115" s="9" t="s">
        <v>332</v>
      </c>
    </row>
    <row r="116" customFormat="false" ht="13.2" hidden="false" customHeight="false" outlineLevel="0" collapsed="false">
      <c r="A116" s="7" t="s">
        <v>334</v>
      </c>
      <c r="B116" s="82" t="n">
        <v>2007</v>
      </c>
      <c r="C116" s="83"/>
      <c r="D116" s="55"/>
      <c r="E116" s="53" t="s">
        <v>73</v>
      </c>
      <c r="F116" s="7" t="s">
        <v>244</v>
      </c>
      <c r="G116" s="53" t="s">
        <v>75</v>
      </c>
      <c r="H116" s="54"/>
      <c r="I116" s="55"/>
      <c r="J116" s="54"/>
      <c r="K116" s="53" t="s">
        <v>327</v>
      </c>
      <c r="L116" s="55"/>
      <c r="M116" s="53" t="n">
        <v>100</v>
      </c>
      <c r="N116" s="53" t="n">
        <v>7</v>
      </c>
      <c r="O116" s="55"/>
      <c r="P116" s="55"/>
      <c r="Q116" s="57" t="s">
        <v>76</v>
      </c>
      <c r="R116" s="57" t="s">
        <v>164</v>
      </c>
      <c r="S116" s="57" t="s">
        <v>138</v>
      </c>
      <c r="T116" s="58" t="n">
        <v>0.2</v>
      </c>
      <c r="U116" s="58" t="n">
        <v>0.15</v>
      </c>
      <c r="V116" s="58" t="n">
        <v>0.5</v>
      </c>
      <c r="W116" s="60"/>
      <c r="X116" s="60"/>
      <c r="Y116" s="60"/>
      <c r="Z116" s="60"/>
      <c r="AA116" s="68"/>
      <c r="AB116" s="60"/>
      <c r="AC116" s="9" t="s">
        <v>332</v>
      </c>
    </row>
    <row r="117" customFormat="false" ht="13.2" hidden="false" customHeight="false" outlineLevel="0" collapsed="false">
      <c r="A117" s="7" t="s">
        <v>335</v>
      </c>
      <c r="B117" s="82" t="n">
        <v>2007</v>
      </c>
      <c r="C117" s="83"/>
      <c r="D117" s="55"/>
      <c r="E117" s="53" t="s">
        <v>73</v>
      </c>
      <c r="F117" s="7" t="s">
        <v>74</v>
      </c>
      <c r="G117" s="53" t="s">
        <v>75</v>
      </c>
      <c r="H117" s="54"/>
      <c r="I117" s="55"/>
      <c r="J117" s="54"/>
      <c r="K117" s="53" t="s">
        <v>327</v>
      </c>
      <c r="L117" s="55"/>
      <c r="M117" s="53" t="n">
        <v>100</v>
      </c>
      <c r="N117" s="53" t="n">
        <v>8</v>
      </c>
      <c r="O117" s="55"/>
      <c r="P117" s="55"/>
      <c r="Q117" s="57" t="s">
        <v>76</v>
      </c>
      <c r="R117" s="57" t="s">
        <v>84</v>
      </c>
      <c r="S117" s="57" t="s">
        <v>77</v>
      </c>
      <c r="T117" s="58" t="n">
        <v>0.2</v>
      </c>
      <c r="U117" s="58" t="n">
        <v>0.15</v>
      </c>
      <c r="V117" s="58" t="n">
        <v>0.5</v>
      </c>
      <c r="W117" s="60"/>
      <c r="X117" s="60"/>
      <c r="Y117" s="60"/>
      <c r="Z117" s="60"/>
      <c r="AA117" s="68"/>
      <c r="AB117" s="60"/>
      <c r="AC117" s="9" t="s">
        <v>332</v>
      </c>
    </row>
    <row r="118" customFormat="false" ht="13.2" hidden="false" customHeight="false" outlineLevel="0" collapsed="false">
      <c r="A118" s="7" t="s">
        <v>336</v>
      </c>
      <c r="B118" s="82" t="n">
        <v>2007</v>
      </c>
      <c r="C118" s="83"/>
      <c r="D118" s="55"/>
      <c r="E118" s="53" t="s">
        <v>73</v>
      </c>
      <c r="F118" s="7" t="s">
        <v>161</v>
      </c>
      <c r="G118" s="53" t="s">
        <v>75</v>
      </c>
      <c r="H118" s="54"/>
      <c r="I118" s="55"/>
      <c r="J118" s="54"/>
      <c r="K118" s="53" t="s">
        <v>327</v>
      </c>
      <c r="L118" s="55"/>
      <c r="M118" s="53" t="n">
        <v>100</v>
      </c>
      <c r="N118" s="53" t="n">
        <v>10</v>
      </c>
      <c r="O118" s="55"/>
      <c r="P118" s="55"/>
      <c r="Q118" s="57" t="s">
        <v>76</v>
      </c>
      <c r="R118" s="57" t="s">
        <v>84</v>
      </c>
      <c r="S118" s="57" t="s">
        <v>77</v>
      </c>
      <c r="T118" s="58" t="n">
        <v>0.2</v>
      </c>
      <c r="U118" s="58" t="n">
        <v>0.15</v>
      </c>
      <c r="V118" s="58" t="n">
        <v>0.5</v>
      </c>
      <c r="W118" s="60"/>
      <c r="X118" s="60"/>
      <c r="Y118" s="60"/>
      <c r="Z118" s="60"/>
      <c r="AA118" s="68"/>
      <c r="AB118" s="60"/>
      <c r="AC118" s="9" t="s">
        <v>332</v>
      </c>
    </row>
    <row r="119" customFormat="false" ht="13.2" hidden="false" customHeight="false" outlineLevel="0" collapsed="false">
      <c r="A119" s="7" t="s">
        <v>337</v>
      </c>
      <c r="B119" s="82" t="n">
        <v>2007</v>
      </c>
      <c r="C119" s="83"/>
      <c r="D119" s="55"/>
      <c r="E119" s="53" t="s">
        <v>73</v>
      </c>
      <c r="F119" s="7" t="s">
        <v>338</v>
      </c>
      <c r="G119" s="53" t="s">
        <v>75</v>
      </c>
      <c r="H119" s="54"/>
      <c r="I119" s="55"/>
      <c r="J119" s="54"/>
      <c r="K119" s="53" t="s">
        <v>327</v>
      </c>
      <c r="L119" s="55"/>
      <c r="M119" s="53" t="n">
        <v>100</v>
      </c>
      <c r="N119" s="53" t="n">
        <v>12</v>
      </c>
      <c r="O119" s="55"/>
      <c r="P119" s="55"/>
      <c r="Q119" s="57" t="s">
        <v>76</v>
      </c>
      <c r="R119" s="57" t="s">
        <v>84</v>
      </c>
      <c r="S119" s="57" t="s">
        <v>77</v>
      </c>
      <c r="T119" s="58" t="n">
        <v>0.2</v>
      </c>
      <c r="U119" s="58" t="n">
        <v>0.15</v>
      </c>
      <c r="V119" s="58" t="n">
        <v>0.5</v>
      </c>
      <c r="W119" s="60"/>
      <c r="X119" s="60"/>
      <c r="Y119" s="60"/>
      <c r="Z119" s="60"/>
      <c r="AA119" s="68"/>
      <c r="AB119" s="60"/>
      <c r="AC119" s="9" t="s">
        <v>332</v>
      </c>
    </row>
    <row r="120" customFormat="false" ht="13.2" hidden="false" customHeight="false" outlineLevel="0" collapsed="false">
      <c r="A120" s="7" t="s">
        <v>339</v>
      </c>
      <c r="B120" s="82" t="n">
        <v>2007</v>
      </c>
      <c r="C120" s="55"/>
      <c r="D120" s="55"/>
      <c r="E120" s="53" t="s">
        <v>73</v>
      </c>
      <c r="F120" s="7" t="s">
        <v>340</v>
      </c>
      <c r="G120" s="53" t="s">
        <v>75</v>
      </c>
      <c r="H120" s="54"/>
      <c r="I120" s="55"/>
      <c r="J120" s="54"/>
      <c r="K120" s="53" t="s">
        <v>327</v>
      </c>
      <c r="L120" s="55"/>
      <c r="M120" s="55"/>
      <c r="N120" s="53" t="n">
        <v>14</v>
      </c>
      <c r="O120" s="55"/>
      <c r="P120" s="55"/>
      <c r="Q120" s="57" t="n">
        <v>6.4</v>
      </c>
      <c r="R120" s="57" t="n">
        <v>3.5</v>
      </c>
      <c r="S120" s="57" t="s">
        <v>77</v>
      </c>
      <c r="T120" s="58" t="n">
        <v>0.2</v>
      </c>
      <c r="U120" s="58" t="n">
        <v>0.15</v>
      </c>
      <c r="V120" s="58" t="n">
        <v>0.5</v>
      </c>
      <c r="W120" s="55"/>
      <c r="X120" s="55"/>
      <c r="Y120" s="55"/>
      <c r="Z120" s="60"/>
      <c r="AA120" s="68"/>
      <c r="AB120" s="60"/>
      <c r="AC120" s="9" t="s">
        <v>332</v>
      </c>
    </row>
    <row r="121" customFormat="false" ht="13.2" hidden="false" customHeight="false" outlineLevel="0" collapsed="false">
      <c r="A121" s="7" t="s">
        <v>341</v>
      </c>
      <c r="B121" s="82" t="n">
        <v>2007</v>
      </c>
      <c r="C121" s="82" t="n">
        <v>2010</v>
      </c>
      <c r="D121" s="55"/>
      <c r="E121" s="53" t="s">
        <v>73</v>
      </c>
      <c r="F121" s="7" t="s">
        <v>300</v>
      </c>
      <c r="G121" s="53" t="s">
        <v>75</v>
      </c>
      <c r="H121" s="54"/>
      <c r="I121" s="55"/>
      <c r="J121" s="54"/>
      <c r="K121" s="53" t="s">
        <v>327</v>
      </c>
      <c r="L121" s="55"/>
      <c r="M121" s="53" t="n">
        <v>100</v>
      </c>
      <c r="N121" s="53" t="n">
        <v>17</v>
      </c>
      <c r="O121" s="7" t="n">
        <v>1.3</v>
      </c>
      <c r="P121" s="7" t="n">
        <v>9.2</v>
      </c>
      <c r="Q121" s="56"/>
      <c r="R121" s="57" t="s">
        <v>304</v>
      </c>
      <c r="S121" s="57" t="s">
        <v>112</v>
      </c>
      <c r="T121" s="58" t="n">
        <v>0.2</v>
      </c>
      <c r="U121" s="58" t="n">
        <v>0.15</v>
      </c>
      <c r="V121" s="58" t="n">
        <v>0.5</v>
      </c>
      <c r="W121" s="55"/>
      <c r="X121" s="55"/>
      <c r="Y121" s="55"/>
      <c r="Z121" s="60"/>
      <c r="AA121" s="68"/>
      <c r="AB121" s="60"/>
      <c r="AC121" s="9" t="s">
        <v>342</v>
      </c>
    </row>
    <row r="122" customFormat="false" ht="13.2" hidden="false" customHeight="false" outlineLevel="0" collapsed="false">
      <c r="A122" s="7" t="s">
        <v>343</v>
      </c>
      <c r="B122" s="82" t="n">
        <v>2011</v>
      </c>
      <c r="C122" s="55"/>
      <c r="D122" s="55"/>
      <c r="E122" s="53" t="s">
        <v>73</v>
      </c>
      <c r="F122" s="7" t="s">
        <v>325</v>
      </c>
      <c r="G122" s="53" t="s">
        <v>75</v>
      </c>
      <c r="H122" s="54"/>
      <c r="I122" s="55"/>
      <c r="J122" s="54"/>
      <c r="K122" s="53" t="s">
        <v>327</v>
      </c>
      <c r="L122" s="55"/>
      <c r="M122" s="55"/>
      <c r="N122" s="53" t="n">
        <v>15</v>
      </c>
      <c r="O122" s="55"/>
      <c r="P122" s="55"/>
      <c r="Q122" s="57" t="s">
        <v>91</v>
      </c>
      <c r="R122" s="57" t="s">
        <v>84</v>
      </c>
      <c r="S122" s="57" t="s">
        <v>77</v>
      </c>
      <c r="T122" s="58" t="n">
        <v>0.2</v>
      </c>
      <c r="U122" s="58" t="n">
        <v>0.15</v>
      </c>
      <c r="V122" s="58" t="n">
        <v>0.5</v>
      </c>
      <c r="W122" s="55"/>
      <c r="X122" s="55"/>
      <c r="Y122" s="55"/>
      <c r="Z122" s="60"/>
      <c r="AA122" s="68"/>
      <c r="AB122" s="60"/>
      <c r="AC122" s="9" t="s">
        <v>332</v>
      </c>
    </row>
    <row r="123" customFormat="false" ht="26.4" hidden="false" customHeight="false" outlineLevel="0" collapsed="false">
      <c r="A123" s="7" t="s">
        <v>344</v>
      </c>
      <c r="B123" s="8" t="n">
        <v>2011</v>
      </c>
      <c r="C123" s="8" t="n">
        <v>2013</v>
      </c>
      <c r="D123" s="7" t="s">
        <v>82</v>
      </c>
      <c r="E123" s="7" t="s">
        <v>345</v>
      </c>
      <c r="F123" s="7" t="s">
        <v>94</v>
      </c>
      <c r="G123" s="7" t="s">
        <v>75</v>
      </c>
      <c r="H123" s="53"/>
      <c r="I123" s="53"/>
      <c r="J123" s="53"/>
      <c r="K123" s="53"/>
      <c r="L123" s="53"/>
      <c r="M123" s="53"/>
      <c r="N123" s="53" t="n">
        <v>9</v>
      </c>
      <c r="O123" s="62"/>
      <c r="P123" s="62"/>
      <c r="Q123" s="59" t="s">
        <v>346</v>
      </c>
      <c r="R123" s="57" t="s">
        <v>84</v>
      </c>
      <c r="S123" s="57" t="s">
        <v>85</v>
      </c>
      <c r="T123" s="58" t="n">
        <v>0.2</v>
      </c>
      <c r="U123" s="58" t="n">
        <v>0.15</v>
      </c>
      <c r="V123" s="58" t="n">
        <v>0.5</v>
      </c>
      <c r="W123" s="62"/>
      <c r="X123" s="59" t="s">
        <v>76</v>
      </c>
      <c r="Y123" s="57" t="s">
        <v>87</v>
      </c>
      <c r="Z123" s="62"/>
      <c r="AA123" s="59" t="s">
        <v>76</v>
      </c>
      <c r="AB123" s="57" t="s">
        <v>77</v>
      </c>
      <c r="AC123" s="9" t="s">
        <v>347</v>
      </c>
    </row>
    <row r="124" customFormat="false" ht="39.6" hidden="false" customHeight="false" outlineLevel="0" collapsed="false">
      <c r="A124" s="7" t="s">
        <v>348</v>
      </c>
      <c r="B124" s="8" t="n">
        <v>2012</v>
      </c>
      <c r="C124" s="8" t="n">
        <v>2013</v>
      </c>
      <c r="D124" s="7" t="s">
        <v>82</v>
      </c>
      <c r="E124" s="7" t="s">
        <v>349</v>
      </c>
      <c r="F124" s="7" t="s">
        <v>187</v>
      </c>
      <c r="G124" s="7" t="s">
        <v>75</v>
      </c>
      <c r="H124" s="53"/>
      <c r="I124" s="53"/>
      <c r="J124" s="53"/>
      <c r="K124" s="53"/>
      <c r="L124" s="53"/>
      <c r="M124" s="53"/>
      <c r="N124" s="53" t="n">
        <v>5</v>
      </c>
      <c r="O124" s="62"/>
      <c r="P124" s="62"/>
      <c r="Q124" s="59" t="s">
        <v>350</v>
      </c>
      <c r="R124" s="57" t="s">
        <v>164</v>
      </c>
      <c r="S124" s="57" t="s">
        <v>85</v>
      </c>
      <c r="T124" s="58" t="n">
        <v>0.2</v>
      </c>
      <c r="U124" s="58" t="n">
        <v>0.15</v>
      </c>
      <c r="V124" s="58" t="n">
        <v>0.5</v>
      </c>
      <c r="W124" s="62"/>
      <c r="X124" s="59" t="s">
        <v>144</v>
      </c>
      <c r="Y124" s="57" t="s">
        <v>87</v>
      </c>
      <c r="Z124" s="62"/>
      <c r="AA124" s="59" t="s">
        <v>144</v>
      </c>
      <c r="AB124" s="59" t="s">
        <v>101</v>
      </c>
      <c r="AC124" s="9" t="s">
        <v>351</v>
      </c>
    </row>
    <row r="125" customFormat="false" ht="39.6" hidden="false" customHeight="false" outlineLevel="0" collapsed="false">
      <c r="A125" s="7" t="s">
        <v>352</v>
      </c>
      <c r="B125" s="8" t="n">
        <v>2012</v>
      </c>
      <c r="C125" s="8" t="n">
        <v>2014</v>
      </c>
      <c r="D125" s="7" t="s">
        <v>82</v>
      </c>
      <c r="E125" s="7" t="s">
        <v>353</v>
      </c>
      <c r="F125" s="7" t="s">
        <v>187</v>
      </c>
      <c r="G125" s="7" t="s">
        <v>75</v>
      </c>
      <c r="H125" s="53"/>
      <c r="I125" s="53"/>
      <c r="J125" s="53"/>
      <c r="K125" s="53"/>
      <c r="L125" s="53"/>
      <c r="M125" s="53"/>
      <c r="N125" s="53" t="n">
        <v>5</v>
      </c>
      <c r="O125" s="62"/>
      <c r="P125" s="62"/>
      <c r="Q125" s="59" t="s">
        <v>84</v>
      </c>
      <c r="R125" s="57" t="s">
        <v>164</v>
      </c>
      <c r="S125" s="57" t="s">
        <v>85</v>
      </c>
      <c r="T125" s="58" t="n">
        <v>0.2</v>
      </c>
      <c r="U125" s="58" t="n">
        <v>0.15</v>
      </c>
      <c r="V125" s="58" t="n">
        <v>0.5</v>
      </c>
      <c r="W125" s="62"/>
      <c r="X125" s="59" t="s">
        <v>144</v>
      </c>
      <c r="Y125" s="57" t="s">
        <v>87</v>
      </c>
      <c r="Z125" s="62"/>
      <c r="AA125" s="59" t="s">
        <v>144</v>
      </c>
      <c r="AB125" s="59" t="s">
        <v>101</v>
      </c>
      <c r="AC125" s="9" t="s">
        <v>354</v>
      </c>
    </row>
    <row r="126" customFormat="false" ht="26.4" hidden="false" customHeight="false" outlineLevel="0" collapsed="false">
      <c r="A126" s="7" t="s">
        <v>355</v>
      </c>
      <c r="B126" s="8" t="n">
        <v>2012</v>
      </c>
      <c r="C126" s="8" t="n">
        <v>2013</v>
      </c>
      <c r="D126" s="7" t="s">
        <v>82</v>
      </c>
      <c r="E126" s="7" t="s">
        <v>349</v>
      </c>
      <c r="F126" s="7" t="s">
        <v>244</v>
      </c>
      <c r="G126" s="7" t="s">
        <v>75</v>
      </c>
      <c r="H126" s="53"/>
      <c r="I126" s="53"/>
      <c r="J126" s="53"/>
      <c r="K126" s="53"/>
      <c r="L126" s="53"/>
      <c r="M126" s="53"/>
      <c r="N126" s="53" t="n">
        <v>7</v>
      </c>
      <c r="O126" s="62"/>
      <c r="P126" s="62"/>
      <c r="Q126" s="59" t="s">
        <v>350</v>
      </c>
      <c r="R126" s="57" t="s">
        <v>164</v>
      </c>
      <c r="S126" s="57" t="s">
        <v>85</v>
      </c>
      <c r="T126" s="58" t="n">
        <v>0.2</v>
      </c>
      <c r="U126" s="58" t="n">
        <v>0.15</v>
      </c>
      <c r="V126" s="58" t="n">
        <v>0.5</v>
      </c>
      <c r="W126" s="62"/>
      <c r="X126" s="59" t="s">
        <v>76</v>
      </c>
      <c r="Y126" s="57" t="s">
        <v>87</v>
      </c>
      <c r="Z126" s="62"/>
      <c r="AA126" s="59" t="s">
        <v>76</v>
      </c>
      <c r="AB126" s="84" t="s">
        <v>138</v>
      </c>
      <c r="AC126" s="9" t="s">
        <v>356</v>
      </c>
    </row>
    <row r="127" customFormat="false" ht="26.4" hidden="false" customHeight="false" outlineLevel="0" collapsed="false">
      <c r="A127" s="7" t="s">
        <v>357</v>
      </c>
      <c r="B127" s="8" t="n">
        <v>2012</v>
      </c>
      <c r="C127" s="8" t="n">
        <v>2014</v>
      </c>
      <c r="D127" s="7" t="s">
        <v>82</v>
      </c>
      <c r="E127" s="7" t="s">
        <v>353</v>
      </c>
      <c r="F127" s="7" t="s">
        <v>244</v>
      </c>
      <c r="G127" s="7" t="s">
        <v>75</v>
      </c>
      <c r="H127" s="53"/>
      <c r="I127" s="53"/>
      <c r="J127" s="53"/>
      <c r="K127" s="53"/>
      <c r="L127" s="53"/>
      <c r="M127" s="53"/>
      <c r="N127" s="53" t="n">
        <v>7</v>
      </c>
      <c r="O127" s="62"/>
      <c r="P127" s="62"/>
      <c r="Q127" s="59" t="s">
        <v>84</v>
      </c>
      <c r="R127" s="57" t="s">
        <v>164</v>
      </c>
      <c r="S127" s="57" t="s">
        <v>85</v>
      </c>
      <c r="T127" s="58" t="n">
        <v>0.2</v>
      </c>
      <c r="U127" s="58" t="n">
        <v>0.15</v>
      </c>
      <c r="V127" s="58" t="n">
        <v>0.5</v>
      </c>
      <c r="W127" s="62"/>
      <c r="X127" s="59" t="s">
        <v>76</v>
      </c>
      <c r="Y127" s="57" t="s">
        <v>87</v>
      </c>
      <c r="Z127" s="62"/>
      <c r="AA127" s="59" t="s">
        <v>76</v>
      </c>
      <c r="AB127" s="84" t="s">
        <v>138</v>
      </c>
      <c r="AC127" s="9" t="s">
        <v>356</v>
      </c>
    </row>
    <row r="128" customFormat="false" ht="13.2" hidden="false" customHeight="false" outlineLevel="0" collapsed="false">
      <c r="E128" s="53"/>
      <c r="G128" s="53"/>
      <c r="H128" s="53"/>
      <c r="I128" s="53"/>
      <c r="J128" s="53"/>
      <c r="K128" s="53"/>
      <c r="L128" s="53"/>
      <c r="M128" s="53"/>
      <c r="N128" s="53"/>
      <c r="Q128" s="57"/>
      <c r="R128" s="57"/>
      <c r="S128" s="57"/>
      <c r="T128" s="57"/>
      <c r="U128" s="57"/>
      <c r="V128" s="57"/>
    </row>
    <row r="129" customFormat="false" ht="13.2" hidden="false" customHeight="false" outlineLevel="0" collapsed="false">
      <c r="E129" s="53"/>
      <c r="G129" s="53"/>
      <c r="H129" s="53"/>
      <c r="I129" s="53"/>
      <c r="J129" s="53"/>
      <c r="K129" s="53"/>
      <c r="L129" s="53"/>
      <c r="M129" s="53"/>
      <c r="N129" s="53"/>
      <c r="Q129" s="57"/>
      <c r="R129" s="57"/>
      <c r="S129" s="57"/>
      <c r="T129" s="57"/>
      <c r="U129" s="57"/>
      <c r="V129" s="57"/>
    </row>
    <row r="130" customFormat="false" ht="13.2" hidden="false" customHeight="false" outlineLevel="0" collapsed="false">
      <c r="E130" s="53"/>
      <c r="G130" s="53"/>
      <c r="H130" s="53"/>
      <c r="I130" s="53"/>
      <c r="J130" s="53"/>
      <c r="K130" s="53"/>
      <c r="L130" s="53"/>
      <c r="M130" s="53"/>
      <c r="N130" s="53"/>
      <c r="Q130" s="57"/>
      <c r="R130" s="57"/>
      <c r="S130" s="57"/>
      <c r="T130" s="57"/>
      <c r="U130" s="57"/>
      <c r="V130" s="57"/>
    </row>
    <row r="131" customFormat="false" ht="13.2" hidden="false" customHeight="false" outlineLevel="0" collapsed="false">
      <c r="E131" s="53"/>
      <c r="G131" s="53"/>
      <c r="H131" s="53"/>
      <c r="I131" s="53"/>
      <c r="J131" s="53"/>
      <c r="K131" s="53"/>
      <c r="L131" s="53"/>
      <c r="M131" s="53"/>
      <c r="N131" s="53"/>
      <c r="Q131" s="57"/>
      <c r="R131" s="57"/>
      <c r="S131" s="57"/>
      <c r="T131" s="57"/>
      <c r="U131" s="57"/>
      <c r="V131" s="57"/>
    </row>
    <row r="132" customFormat="false" ht="13.2" hidden="false" customHeight="false" outlineLevel="0" collapsed="false">
      <c r="E132" s="53"/>
      <c r="G132" s="53"/>
      <c r="H132" s="53"/>
      <c r="I132" s="53"/>
      <c r="J132" s="53"/>
      <c r="K132" s="53"/>
      <c r="L132" s="53"/>
      <c r="M132" s="53"/>
      <c r="N132" s="53"/>
    </row>
    <row r="133" customFormat="false" ht="13.2" hidden="false" customHeight="false" outlineLevel="0" collapsed="false">
      <c r="E133" s="53"/>
      <c r="G133" s="53"/>
      <c r="H133" s="53"/>
      <c r="I133" s="53"/>
      <c r="J133" s="53"/>
      <c r="K133" s="53"/>
      <c r="L133" s="53"/>
      <c r="M133" s="53"/>
      <c r="N133" s="53"/>
    </row>
    <row r="134" customFormat="false" ht="13.2" hidden="false" customHeight="false" outlineLevel="0" collapsed="false">
      <c r="E134" s="53"/>
      <c r="G134" s="53"/>
      <c r="H134" s="53"/>
      <c r="I134" s="53"/>
      <c r="J134" s="53"/>
      <c r="K134" s="53"/>
      <c r="L134" s="53"/>
      <c r="M134" s="53"/>
      <c r="N134" s="53"/>
    </row>
    <row r="135" customFormat="false" ht="13.2" hidden="false" customHeight="false" outlineLevel="0" collapsed="false">
      <c r="E135" s="53"/>
      <c r="G135" s="53"/>
      <c r="H135" s="53"/>
      <c r="I135" s="53"/>
      <c r="J135" s="53"/>
      <c r="K135" s="53"/>
      <c r="L135" s="53"/>
      <c r="M135" s="53"/>
      <c r="N135" s="53"/>
    </row>
    <row r="136" customFormat="false" ht="13.2" hidden="false" customHeight="false" outlineLevel="0" collapsed="false">
      <c r="E136" s="53"/>
      <c r="G136" s="53"/>
      <c r="H136" s="53"/>
      <c r="I136" s="53"/>
      <c r="J136" s="53"/>
      <c r="K136" s="53"/>
      <c r="L136" s="53"/>
      <c r="M136" s="53"/>
      <c r="N136" s="53"/>
    </row>
    <row r="137" customFormat="false" ht="13.2" hidden="false" customHeight="false" outlineLevel="0" collapsed="false">
      <c r="E137" s="53"/>
      <c r="G137" s="53"/>
      <c r="H137" s="53"/>
      <c r="I137" s="53"/>
      <c r="J137" s="53"/>
      <c r="K137" s="53"/>
      <c r="L137" s="53"/>
      <c r="M137" s="53"/>
      <c r="N137" s="53"/>
    </row>
    <row r="138" customFormat="false" ht="13.2" hidden="false" customHeight="false" outlineLevel="0" collapsed="false">
      <c r="E138" s="53"/>
      <c r="G138" s="53"/>
      <c r="H138" s="53"/>
      <c r="I138" s="53"/>
      <c r="J138" s="53"/>
      <c r="K138" s="53"/>
      <c r="L138" s="53"/>
      <c r="M138" s="53"/>
      <c r="N138" s="53"/>
    </row>
    <row r="139" customFormat="false" ht="13.2" hidden="false" customHeight="false" outlineLevel="0" collapsed="false">
      <c r="E139" s="53"/>
      <c r="G139" s="53"/>
      <c r="H139" s="53"/>
      <c r="I139" s="53"/>
      <c r="J139" s="53"/>
      <c r="K139" s="53"/>
      <c r="L139" s="53"/>
      <c r="M139" s="53"/>
      <c r="N139" s="53"/>
    </row>
    <row r="140" customFormat="false" ht="13.2" hidden="false" customHeight="false" outlineLevel="0" collapsed="false">
      <c r="E140" s="53"/>
      <c r="G140" s="53"/>
      <c r="H140" s="53"/>
      <c r="I140" s="53"/>
      <c r="J140" s="53"/>
      <c r="K140" s="53"/>
      <c r="L140" s="53"/>
      <c r="M140" s="53"/>
      <c r="N140" s="53"/>
    </row>
    <row r="141" customFormat="false" ht="13.2" hidden="false" customHeight="false" outlineLevel="0" collapsed="false">
      <c r="E141" s="53"/>
      <c r="G141" s="53"/>
      <c r="H141" s="53"/>
      <c r="I141" s="53"/>
      <c r="J141" s="53"/>
      <c r="K141" s="53"/>
      <c r="L141" s="53"/>
      <c r="M141" s="53"/>
      <c r="N141" s="53"/>
    </row>
    <row r="142" customFormat="false" ht="13.2" hidden="false" customHeight="false" outlineLevel="0" collapsed="false">
      <c r="E142" s="53"/>
      <c r="G142" s="53"/>
      <c r="H142" s="53"/>
      <c r="I142" s="53"/>
      <c r="J142" s="53"/>
      <c r="K142" s="53"/>
      <c r="L142" s="53"/>
      <c r="M142" s="53"/>
      <c r="N142" s="53"/>
    </row>
    <row r="143" customFormat="false" ht="13.2" hidden="false" customHeight="false" outlineLevel="0" collapsed="false">
      <c r="E143" s="53"/>
      <c r="G143" s="53"/>
      <c r="H143" s="53"/>
      <c r="I143" s="53"/>
      <c r="J143" s="53"/>
      <c r="K143" s="53"/>
      <c r="L143" s="53"/>
      <c r="M143" s="53"/>
      <c r="N143" s="53"/>
    </row>
    <row r="144" customFormat="false" ht="13.2" hidden="false" customHeight="false" outlineLevel="0" collapsed="false">
      <c r="E144" s="53"/>
      <c r="G144" s="53"/>
      <c r="H144" s="53"/>
      <c r="I144" s="53"/>
      <c r="J144" s="53"/>
      <c r="K144" s="53"/>
      <c r="L144" s="53"/>
      <c r="M144" s="53"/>
      <c r="N144" s="53"/>
    </row>
    <row r="145" customFormat="false" ht="13.2" hidden="false" customHeight="false" outlineLevel="0" collapsed="false">
      <c r="E145" s="53"/>
      <c r="G145" s="53"/>
      <c r="H145" s="53"/>
      <c r="I145" s="53"/>
      <c r="J145" s="53"/>
      <c r="K145" s="53"/>
      <c r="L145" s="53"/>
      <c r="M145" s="53"/>
      <c r="N145" s="53"/>
    </row>
    <row r="146" customFormat="false" ht="13.2" hidden="false" customHeight="false" outlineLevel="0" collapsed="false">
      <c r="E146" s="53"/>
      <c r="G146" s="53"/>
      <c r="H146" s="53"/>
      <c r="I146" s="53"/>
      <c r="J146" s="53"/>
      <c r="K146" s="53"/>
      <c r="L146" s="53"/>
      <c r="M146" s="53"/>
      <c r="N146" s="53"/>
    </row>
    <row r="147" customFormat="false" ht="13.2" hidden="false" customHeight="false" outlineLevel="0" collapsed="false">
      <c r="E147" s="53"/>
      <c r="G147" s="53"/>
      <c r="H147" s="53"/>
      <c r="I147" s="53"/>
      <c r="J147" s="53"/>
      <c r="K147" s="53"/>
      <c r="L147" s="53"/>
      <c r="M147" s="53"/>
      <c r="N147" s="53"/>
    </row>
    <row r="148" customFormat="false" ht="13.2" hidden="false" customHeight="false" outlineLevel="0" collapsed="false">
      <c r="E148" s="53"/>
      <c r="G148" s="53"/>
      <c r="H148" s="53"/>
      <c r="I148" s="53"/>
      <c r="J148" s="53"/>
      <c r="K148" s="53"/>
      <c r="L148" s="53"/>
      <c r="M148" s="53"/>
      <c r="N148" s="53"/>
    </row>
    <row r="149" customFormat="false" ht="13.2" hidden="false" customHeight="false" outlineLevel="0" collapsed="false">
      <c r="E149" s="53"/>
      <c r="G149" s="53"/>
      <c r="H149" s="53"/>
      <c r="I149" s="53"/>
      <c r="J149" s="53"/>
      <c r="K149" s="53"/>
      <c r="L149" s="53"/>
      <c r="M149" s="53"/>
      <c r="N149" s="53"/>
    </row>
    <row r="150" customFormat="false" ht="13.2" hidden="false" customHeight="false" outlineLevel="0" collapsed="false">
      <c r="E150" s="53"/>
      <c r="G150" s="53"/>
      <c r="H150" s="53"/>
      <c r="I150" s="53"/>
      <c r="J150" s="53"/>
      <c r="K150" s="53"/>
      <c r="L150" s="53"/>
      <c r="M150" s="53"/>
      <c r="N150" s="53"/>
    </row>
    <row r="151" customFormat="false" ht="13.2" hidden="false" customHeight="false" outlineLevel="0" collapsed="false">
      <c r="E151" s="53"/>
      <c r="G151" s="53"/>
      <c r="H151" s="53"/>
      <c r="I151" s="53"/>
      <c r="J151" s="53"/>
      <c r="K151" s="53"/>
      <c r="L151" s="53"/>
      <c r="M151" s="53"/>
      <c r="N151" s="53"/>
    </row>
    <row r="152" customFormat="false" ht="13.2" hidden="false" customHeight="false" outlineLevel="0" collapsed="false">
      <c r="E152" s="53"/>
      <c r="G152" s="53"/>
      <c r="H152" s="53"/>
      <c r="I152" s="53"/>
      <c r="J152" s="53"/>
      <c r="K152" s="53"/>
      <c r="L152" s="53"/>
      <c r="M152" s="53"/>
      <c r="N152" s="53"/>
    </row>
    <row r="153" customFormat="false" ht="13.2" hidden="false" customHeight="false" outlineLevel="0" collapsed="false">
      <c r="E153" s="53"/>
      <c r="G153" s="53"/>
      <c r="H153" s="53"/>
      <c r="I153" s="53"/>
      <c r="J153" s="53"/>
      <c r="K153" s="53"/>
      <c r="L153" s="53"/>
      <c r="M153" s="53"/>
      <c r="N153" s="53"/>
    </row>
    <row r="154" customFormat="false" ht="13.2" hidden="false" customHeight="false" outlineLevel="0" collapsed="false">
      <c r="E154" s="53"/>
      <c r="G154" s="53"/>
      <c r="H154" s="53"/>
      <c r="I154" s="53"/>
      <c r="J154" s="53"/>
      <c r="K154" s="53"/>
      <c r="L154" s="53"/>
      <c r="M154" s="53"/>
      <c r="N154" s="53"/>
    </row>
    <row r="155" customFormat="false" ht="13.2" hidden="false" customHeight="false" outlineLevel="0" collapsed="false">
      <c r="E155" s="53"/>
      <c r="G155" s="53"/>
      <c r="H155" s="53"/>
      <c r="I155" s="53"/>
      <c r="J155" s="53"/>
      <c r="K155" s="53"/>
      <c r="L155" s="53"/>
      <c r="M155" s="53"/>
      <c r="N155" s="53"/>
    </row>
    <row r="156" customFormat="false" ht="13.2" hidden="false" customHeight="false" outlineLevel="0" collapsed="false">
      <c r="E156" s="53"/>
      <c r="G156" s="53"/>
      <c r="H156" s="53"/>
      <c r="I156" s="53"/>
      <c r="J156" s="53"/>
      <c r="K156" s="53"/>
      <c r="L156" s="53"/>
      <c r="M156" s="53"/>
      <c r="N156" s="53"/>
    </row>
    <row r="157" customFormat="false" ht="13.2" hidden="false" customHeight="false" outlineLevel="0" collapsed="false">
      <c r="E157" s="53"/>
      <c r="G157" s="53"/>
      <c r="H157" s="53"/>
      <c r="I157" s="53"/>
      <c r="J157" s="53"/>
      <c r="K157" s="53"/>
      <c r="L157" s="53"/>
      <c r="M157" s="53"/>
      <c r="N157" s="53"/>
    </row>
    <row r="158" customFormat="false" ht="13.2" hidden="false" customHeight="false" outlineLevel="0" collapsed="false">
      <c r="E158" s="53"/>
      <c r="G158" s="53"/>
      <c r="H158" s="53"/>
      <c r="I158" s="53"/>
      <c r="J158" s="53"/>
      <c r="K158" s="53"/>
      <c r="L158" s="53"/>
      <c r="M158" s="53"/>
      <c r="N158" s="53"/>
    </row>
    <row r="159" customFormat="false" ht="13.2" hidden="false" customHeight="false" outlineLevel="0" collapsed="false">
      <c r="E159" s="53"/>
      <c r="G159" s="53"/>
      <c r="H159" s="53"/>
      <c r="I159" s="53"/>
      <c r="J159" s="53"/>
      <c r="K159" s="53"/>
      <c r="L159" s="53"/>
      <c r="M159" s="53"/>
      <c r="N159" s="53"/>
    </row>
    <row r="160" customFormat="false" ht="13.2" hidden="false" customHeight="false" outlineLevel="0" collapsed="false">
      <c r="E160" s="53"/>
      <c r="G160" s="53"/>
      <c r="H160" s="53"/>
      <c r="I160" s="53"/>
      <c r="J160" s="53"/>
      <c r="K160" s="53"/>
      <c r="L160" s="53"/>
      <c r="M160" s="53"/>
      <c r="N160" s="53"/>
    </row>
    <row r="161" customFormat="false" ht="13.2" hidden="false" customHeight="false" outlineLevel="0" collapsed="false">
      <c r="E161" s="53"/>
      <c r="G161" s="53"/>
      <c r="H161" s="53"/>
      <c r="I161" s="53"/>
      <c r="J161" s="53"/>
      <c r="K161" s="53"/>
      <c r="L161" s="53"/>
      <c r="M161" s="53"/>
      <c r="N161" s="53"/>
    </row>
    <row r="162" customFormat="false" ht="13.2" hidden="false" customHeight="false" outlineLevel="0" collapsed="false">
      <c r="L162" s="53"/>
      <c r="M162" s="53"/>
      <c r="N162" s="53"/>
    </row>
    <row r="163" customFormat="false" ht="13.2" hidden="false" customHeight="false" outlineLevel="0" collapsed="false">
      <c r="L163" s="53"/>
      <c r="M163" s="53"/>
      <c r="N163" s="53"/>
    </row>
    <row r="164" customFormat="false" ht="13.2" hidden="false" customHeight="false" outlineLevel="0" collapsed="false">
      <c r="L164" s="53"/>
      <c r="M164" s="53"/>
      <c r="N164" s="53"/>
    </row>
    <row r="165" customFormat="false" ht="13.2" hidden="false" customHeight="false" outlineLevel="0" collapsed="false">
      <c r="L165" s="53"/>
      <c r="M165" s="53"/>
      <c r="N165" s="53"/>
    </row>
    <row r="166" customFormat="false" ht="13.2" hidden="false" customHeight="false" outlineLevel="0" collapsed="false">
      <c r="L166" s="53"/>
      <c r="M166" s="53"/>
      <c r="N166" s="53"/>
    </row>
    <row r="167" customFormat="false" ht="13.2" hidden="false" customHeight="false" outlineLevel="0" collapsed="false">
      <c r="L167" s="53"/>
      <c r="M167" s="53"/>
      <c r="N167" s="53"/>
    </row>
    <row r="168" customFormat="false" ht="13.2" hidden="false" customHeight="false" outlineLevel="0" collapsed="false">
      <c r="L168" s="53"/>
      <c r="M168" s="53"/>
      <c r="N168" s="53"/>
    </row>
    <row r="169" customFormat="false" ht="13.2" hidden="false" customHeight="false" outlineLevel="0" collapsed="false">
      <c r="L169" s="53"/>
      <c r="M169" s="53"/>
      <c r="N169" s="53"/>
    </row>
    <row r="170" customFormat="false" ht="13.2" hidden="false" customHeight="false" outlineLevel="0" collapsed="false">
      <c r="L170" s="53"/>
      <c r="M170" s="53"/>
      <c r="N170" s="53"/>
    </row>
    <row r="171" customFormat="false" ht="13.2" hidden="false" customHeight="false" outlineLevel="0" collapsed="false">
      <c r="L171" s="53"/>
      <c r="M171" s="53"/>
      <c r="N171" s="53"/>
    </row>
    <row r="172" customFormat="false" ht="13.2" hidden="false" customHeight="false" outlineLevel="0" collapsed="false">
      <c r="L172" s="53"/>
      <c r="M172" s="53"/>
      <c r="N172" s="53"/>
    </row>
    <row r="173" customFormat="false" ht="13.2" hidden="false" customHeight="false" outlineLevel="0" collapsed="false">
      <c r="L173" s="53"/>
      <c r="M173" s="53"/>
      <c r="N173" s="53"/>
    </row>
    <row r="174" customFormat="false" ht="13.2" hidden="false" customHeight="false" outlineLevel="0" collapsed="false">
      <c r="L174" s="53"/>
      <c r="M174" s="53"/>
      <c r="N174" s="53"/>
    </row>
    <row r="175" customFormat="false" ht="13.2" hidden="false" customHeight="false" outlineLevel="0" collapsed="false">
      <c r="L175" s="53"/>
      <c r="M175" s="53"/>
      <c r="N175" s="53"/>
    </row>
    <row r="176" customFormat="false" ht="13.2" hidden="false" customHeight="false" outlineLevel="0" collapsed="false">
      <c r="L176" s="53"/>
      <c r="M176" s="53"/>
      <c r="N176" s="53"/>
    </row>
    <row r="177" customFormat="false" ht="13.2" hidden="false" customHeight="false" outlineLevel="0" collapsed="false">
      <c r="L177" s="53"/>
      <c r="M177" s="53"/>
      <c r="N177" s="53"/>
    </row>
  </sheetData>
  <autoFilter ref="A13:AB127"/>
  <mergeCells count="5">
    <mergeCell ref="G1:J1"/>
    <mergeCell ref="G2:J2"/>
    <mergeCell ref="G3:J3"/>
    <mergeCell ref="K5:N5"/>
    <mergeCell ref="B11:K11"/>
  </mergeCells>
  <dataValidations count="9">
    <dataValidation allowBlank="true" errorStyle="stop" operator="between" showDropDown="false" showErrorMessage="true" showInputMessage="false" sqref="G14:G122 H95:H127 G128:H161" type="list">
      <formula1>OffsetEngines</formula1>
      <formula2>0</formula2>
    </dataValidation>
    <dataValidation allowBlank="true" errorStyle="stop" operator="between" showDropDown="false" showErrorMessage="true" showInputMessage="false" sqref="E128:E161" type="list">
      <formula1>ComplianceCategory</formula1>
      <formula2>0</formula2>
    </dataValidation>
    <dataValidation allowBlank="true" errorStyle="stop" operator="between" showDropDown="false" showErrorMessage="true" showInputMessage="false" sqref="D14:D114 D116:D122 D128:D161" type="list">
      <formula1>ApplicableTier</formula1>
      <formula2>0</formula2>
    </dataValidation>
    <dataValidation allowBlank="true" errorStyle="stop" operator="between" showDropDown="false" showErrorMessage="true" showInputMessage="false" sqref="F14:F64 F67:F91 F93:F122 F128:F161" type="list">
      <formula1>PowerCategory</formula1>
      <formula2>0</formula2>
    </dataValidation>
    <dataValidation allowBlank="true" errorStyle="stop" operator="between" showDropDown="false" showErrorMessage="true" showInputMessage="false" sqref="I14:I161" type="list">
      <formula1>GeneratorSetIndicator</formula1>
      <formula2>0</formula2>
    </dataValidation>
    <dataValidation allowBlank="true" errorStyle="stop" operator="between" showDropDown="false" showErrorMessage="true" showInputMessage="false" sqref="K14:K161" type="list">
      <formula1>LimitedApplication</formula1>
      <formula2>0</formula2>
    </dataValidation>
    <dataValidation allowBlank="true" errorStyle="stop" operator="between" showDropDown="false" showErrorMessage="true" showInputMessage="false" sqref="J14:J161" type="list">
      <formula1>MobileStationaryIndicator</formula1>
      <formula2>0</formula2>
    </dataValidation>
    <dataValidation allowBlank="true" errorStyle="stop" operator="between" showDropDown="false" showErrorMessage="true" showInputMessage="false" sqref="L14:L177" type="list">
      <formula1>RatedSpeed</formula1>
      <formula2>0</formula2>
    </dataValidation>
    <dataValidation allowBlank="true" errorStyle="stop" operator="between" showDropDown="false" showErrorMessage="true" showInputMessage="false" sqref="E14:E122" type="list">
      <formula1>ComplianceIndicator</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0" width="43.33"/>
    <col collapsed="false" customWidth="true" hidden="false" outlineLevel="0" max="2" min="2" style="0" width="11.55"/>
    <col collapsed="false" customWidth="true" hidden="false" outlineLevel="0" max="3" min="3" style="0" width="20.87"/>
    <col collapsed="false" customWidth="true" hidden="false" outlineLevel="0" max="5" min="5" style="0" width="23.1"/>
    <col collapsed="false" customWidth="true" hidden="false" outlineLevel="0" max="7" min="7" style="0" width="49.66"/>
    <col collapsed="false" customWidth="true" hidden="false" outlineLevel="0" max="9" min="9" style="0" width="22.66"/>
  </cols>
  <sheetData>
    <row r="1" customFormat="false" ht="13.2" hidden="false" customHeight="false" outlineLevel="0" collapsed="false">
      <c r="A1" s="10" t="str">
        <f aca="false">Explanation!A1</f>
        <v>United States Environmental Protection Agency, Office of Air and Radiation, Office of Transportation and Air Quality</v>
      </c>
      <c r="B1" s="1"/>
      <c r="C1" s="2"/>
      <c r="D1" s="11"/>
      <c r="E1" s="2"/>
    </row>
    <row r="2" customFormat="false" ht="13.2" hidden="false" customHeight="false" outlineLevel="0" collapsed="false">
      <c r="A2" s="10" t="str">
        <f aca="false">Explanation!A2</f>
        <v>Date </v>
      </c>
      <c r="B2" s="13" t="n">
        <f aca="false">Explanation!B2</f>
        <v>44568</v>
      </c>
      <c r="C2" s="2"/>
      <c r="D2" s="14"/>
      <c r="E2" s="2"/>
    </row>
    <row r="3" customFormat="false" ht="8.25" hidden="false" customHeight="true" outlineLevel="0" collapsed="false"/>
    <row r="4" customFormat="false" ht="13.2" hidden="false" customHeight="false" outlineLevel="0" collapsed="false">
      <c r="A4" s="85" t="s">
        <v>358</v>
      </c>
      <c r="C4" s="85"/>
      <c r="E4" s="85"/>
      <c r="G4" s="85"/>
      <c r="I4" s="85"/>
    </row>
    <row r="5" customFormat="false" ht="13.2" hidden="false" customHeight="false" outlineLevel="0" collapsed="false">
      <c r="A5" s="0" t="s">
        <v>359</v>
      </c>
    </row>
    <row r="6" customFormat="false" ht="13.2" hidden="false" customHeight="false" outlineLevel="0" collapsed="false">
      <c r="A6" s="0" t="s">
        <v>360</v>
      </c>
    </row>
    <row r="7" customFormat="false" ht="13.2" hidden="false" customHeight="false" outlineLevel="0" collapsed="false">
      <c r="A7" s="0" t="s">
        <v>361</v>
      </c>
    </row>
    <row r="8" customFormat="false" ht="13.2" hidden="false" customHeight="false" outlineLevel="0" collapsed="false">
      <c r="A8" s="0" t="s">
        <v>362</v>
      </c>
    </row>
    <row r="9" customFormat="false" ht="13.2" hidden="false" customHeight="false" outlineLevel="0" collapsed="false">
      <c r="A9" s="0" t="s">
        <v>363</v>
      </c>
    </row>
    <row r="10" customFormat="false" ht="13.2" hidden="false" customHeight="false" outlineLevel="0" collapsed="false">
      <c r="A10" s="0" t="s">
        <v>364</v>
      </c>
    </row>
    <row r="11" customFormat="false" ht="13.2" hidden="false" customHeight="false" outlineLevel="0" collapsed="false">
      <c r="A11" s="0" t="s">
        <v>365</v>
      </c>
    </row>
    <row r="13" customFormat="false" ht="13.2" hidden="false" customHeight="false" outlineLevel="0" collapsed="false">
      <c r="A13" s="85" t="s">
        <v>366</v>
      </c>
    </row>
    <row r="14" customFormat="false" ht="13.2" hidden="false" customHeight="false" outlineLevel="0" collapsed="false">
      <c r="A14" s="86" t="s">
        <v>131</v>
      </c>
    </row>
    <row r="15" customFormat="false" ht="13.2" hidden="false" customHeight="false" outlineLevel="0" collapsed="false">
      <c r="A15" s="86" t="s">
        <v>72</v>
      </c>
    </row>
    <row r="16" customFormat="false" ht="13.2" hidden="false" customHeight="false" outlineLevel="0" collapsed="false">
      <c r="A16" s="0" t="s">
        <v>82</v>
      </c>
    </row>
    <row r="17" customFormat="false" ht="13.2" hidden="false" customHeight="false" outlineLevel="0" collapsed="false">
      <c r="A17" s="0" t="s">
        <v>98</v>
      </c>
    </row>
    <row r="19" customFormat="false" ht="13.2" hidden="false" customHeight="false" outlineLevel="0" collapsed="false">
      <c r="A19" s="85" t="s">
        <v>45</v>
      </c>
    </row>
    <row r="20" customFormat="false" ht="13.2" hidden="false" customHeight="false" outlineLevel="0" collapsed="false">
      <c r="A20" s="0" t="s">
        <v>83</v>
      </c>
    </row>
    <row r="21" customFormat="false" ht="13.2" hidden="false" customHeight="false" outlineLevel="0" collapsed="false">
      <c r="A21" s="0" t="s">
        <v>119</v>
      </c>
    </row>
    <row r="22" customFormat="false" ht="13.2" hidden="false" customHeight="false" outlineLevel="0" collapsed="false">
      <c r="A22" s="0" t="s">
        <v>202</v>
      </c>
    </row>
    <row r="23" customFormat="false" ht="13.2" hidden="false" customHeight="false" outlineLevel="0" collapsed="false">
      <c r="A23" s="0" t="s">
        <v>207</v>
      </c>
    </row>
    <row r="24" customFormat="false" ht="13.2" hidden="false" customHeight="false" outlineLevel="0" collapsed="false">
      <c r="A24" s="0" t="s">
        <v>166</v>
      </c>
    </row>
    <row r="25" customFormat="false" ht="13.2" hidden="false" customHeight="false" outlineLevel="0" collapsed="false">
      <c r="A25" s="0" t="s">
        <v>169</v>
      </c>
    </row>
    <row r="26" customFormat="false" ht="13.2" hidden="false" customHeight="false" outlineLevel="0" collapsed="false">
      <c r="A26" s="0" t="s">
        <v>107</v>
      </c>
    </row>
    <row r="27" customFormat="false" ht="13.2" hidden="false" customHeight="false" outlineLevel="0" collapsed="false">
      <c r="A27" s="0" t="s">
        <v>73</v>
      </c>
    </row>
    <row r="29" customFormat="false" ht="13.2" hidden="false" customHeight="false" outlineLevel="0" collapsed="false">
      <c r="A29" s="85" t="s">
        <v>46</v>
      </c>
    </row>
    <row r="30" customFormat="false" ht="13.2" hidden="false" customHeight="false" outlineLevel="0" collapsed="false">
      <c r="A30" s="0" t="s">
        <v>271</v>
      </c>
    </row>
    <row r="31" customFormat="false" ht="13.2" hidden="false" customHeight="false" outlineLevel="0" collapsed="false">
      <c r="A31" s="0" t="s">
        <v>267</v>
      </c>
    </row>
    <row r="32" customFormat="false" ht="13.2" hidden="false" customHeight="false" outlineLevel="0" collapsed="false">
      <c r="A32" s="0" t="s">
        <v>132</v>
      </c>
    </row>
    <row r="33" customFormat="false" ht="13.2" hidden="false" customHeight="false" outlineLevel="0" collapsed="false">
      <c r="A33" s="0" t="s">
        <v>163</v>
      </c>
    </row>
    <row r="34" customFormat="false" ht="13.2" hidden="false" customHeight="false" outlineLevel="0" collapsed="false">
      <c r="A34" s="0" t="s">
        <v>187</v>
      </c>
    </row>
    <row r="35" customFormat="false" ht="13.2" hidden="false" customHeight="false" outlineLevel="0" collapsed="false">
      <c r="A35" s="0" t="s">
        <v>367</v>
      </c>
    </row>
    <row r="36" customFormat="false" ht="13.2" hidden="false" customHeight="false" outlineLevel="0" collapsed="false">
      <c r="A36" s="0" t="s">
        <v>244</v>
      </c>
    </row>
    <row r="37" customFormat="false" ht="13.2" hidden="false" customHeight="false" outlineLevel="0" collapsed="false">
      <c r="A37" s="81" t="s">
        <v>74</v>
      </c>
    </row>
    <row r="38" customFormat="false" ht="13.2" hidden="false" customHeight="false" outlineLevel="0" collapsed="false">
      <c r="A38" s="81" t="s">
        <v>161</v>
      </c>
    </row>
    <row r="39" customFormat="false" ht="13.2" hidden="false" customHeight="false" outlineLevel="0" collapsed="false">
      <c r="A39" s="81" t="s">
        <v>338</v>
      </c>
    </row>
    <row r="40" customFormat="false" ht="13.2" hidden="false" customHeight="false" outlineLevel="0" collapsed="false">
      <c r="A40" s="81" t="s">
        <v>74</v>
      </c>
    </row>
    <row r="41" customFormat="false" ht="13.2" hidden="false" customHeight="false" outlineLevel="0" collapsed="false">
      <c r="A41" s="81" t="s">
        <v>90</v>
      </c>
    </row>
    <row r="42" customFormat="false" ht="13.2" hidden="false" customHeight="false" outlineLevel="0" collapsed="false">
      <c r="A42" s="0" t="s">
        <v>94</v>
      </c>
    </row>
    <row r="43" customFormat="false" ht="13.2" hidden="false" customHeight="false" outlineLevel="0" collapsed="false">
      <c r="A43" s="0" t="s">
        <v>218</v>
      </c>
    </row>
    <row r="44" customFormat="false" ht="13.2" hidden="false" customHeight="false" outlineLevel="0" collapsed="false">
      <c r="A44" s="0" t="s">
        <v>215</v>
      </c>
    </row>
    <row r="45" customFormat="false" ht="13.2" hidden="false" customHeight="false" outlineLevel="0" collapsed="false">
      <c r="A45" s="0" t="s">
        <v>340</v>
      </c>
    </row>
    <row r="46" customFormat="false" ht="13.2" hidden="false" customHeight="false" outlineLevel="0" collapsed="false">
      <c r="A46" s="0" t="s">
        <v>325</v>
      </c>
    </row>
    <row r="47" customFormat="false" ht="13.2" hidden="false" customHeight="false" outlineLevel="0" collapsed="false">
      <c r="A47" s="0" t="s">
        <v>284</v>
      </c>
    </row>
    <row r="48" customFormat="false" ht="13.2" hidden="false" customHeight="false" outlineLevel="0" collapsed="false">
      <c r="A48" s="0" t="s">
        <v>300</v>
      </c>
    </row>
    <row r="50" customFormat="false" ht="13.2" hidden="false" customHeight="false" outlineLevel="0" collapsed="false">
      <c r="A50" s="85" t="s">
        <v>47</v>
      </c>
    </row>
    <row r="51" customFormat="false" ht="13.2" hidden="false" customHeight="false" outlineLevel="0" collapsed="false">
      <c r="A51" s="0" t="s">
        <v>149</v>
      </c>
    </row>
    <row r="52" customFormat="false" ht="13.2" hidden="false" customHeight="false" outlineLevel="0" collapsed="false">
      <c r="A52" s="0" t="s">
        <v>95</v>
      </c>
    </row>
    <row r="53" customFormat="false" ht="13.2" hidden="false" customHeight="false" outlineLevel="0" collapsed="false">
      <c r="A53" s="0" t="s">
        <v>99</v>
      </c>
    </row>
    <row r="54" customFormat="false" ht="13.2" hidden="false" customHeight="false" outlineLevel="0" collapsed="false">
      <c r="A54" s="0" t="s">
        <v>104</v>
      </c>
    </row>
    <row r="55" customFormat="false" ht="13.2" hidden="false" customHeight="false" outlineLevel="0" collapsed="false">
      <c r="A55" s="0" t="s">
        <v>156</v>
      </c>
    </row>
    <row r="56" customFormat="false" ht="13.2" hidden="false" customHeight="false" outlineLevel="0" collapsed="false">
      <c r="A56" s="0" t="s">
        <v>111</v>
      </c>
    </row>
    <row r="57" customFormat="false" ht="13.2" hidden="false" customHeight="false" outlineLevel="0" collapsed="false">
      <c r="A57" s="0" t="s">
        <v>116</v>
      </c>
    </row>
    <row r="58" customFormat="false" ht="13.2" hidden="false" customHeight="false" outlineLevel="0" collapsed="false">
      <c r="A58" s="0" t="s">
        <v>75</v>
      </c>
    </row>
    <row r="60" customFormat="false" ht="13.2" hidden="false" customHeight="false" outlineLevel="0" collapsed="false">
      <c r="A60" s="85" t="s">
        <v>49</v>
      </c>
    </row>
    <row r="61" customFormat="false" ht="13.2" hidden="false" customHeight="false" outlineLevel="0" collapsed="false">
      <c r="A61" s="0" t="s">
        <v>223</v>
      </c>
    </row>
    <row r="62" customFormat="false" ht="13.2" hidden="false" customHeight="false" outlineLevel="0" collapsed="false">
      <c r="A62" s="0" t="s">
        <v>227</v>
      </c>
    </row>
    <row r="64" customFormat="false" ht="13.2" hidden="false" customHeight="false" outlineLevel="0" collapsed="false">
      <c r="A64" s="85" t="s">
        <v>50</v>
      </c>
    </row>
    <row r="65" customFormat="false" ht="13.2" hidden="false" customHeight="false" outlineLevel="0" collapsed="false">
      <c r="A65" s="0" t="s">
        <v>368</v>
      </c>
    </row>
    <row r="66" customFormat="false" ht="13.2" hidden="false" customHeight="false" outlineLevel="0" collapsed="false">
      <c r="A66" s="0" t="s">
        <v>301</v>
      </c>
    </row>
    <row r="67" customFormat="false" ht="13.2" hidden="false" customHeight="false" outlineLevel="0" collapsed="false">
      <c r="A67" s="0" t="s">
        <v>369</v>
      </c>
    </row>
    <row r="69" customFormat="false" ht="13.2" hidden="false" customHeight="false" outlineLevel="0" collapsed="false">
      <c r="A69" s="85" t="s">
        <v>370</v>
      </c>
    </row>
    <row r="70" customFormat="false" ht="13.2" hidden="false" customHeight="false" outlineLevel="0" collapsed="false">
      <c r="A70" s="0" t="s">
        <v>223</v>
      </c>
    </row>
    <row r="71" customFormat="false" ht="13.2" hidden="false" customHeight="false" outlineLevel="0" collapsed="false">
      <c r="A71" s="0" t="s">
        <v>227</v>
      </c>
    </row>
    <row r="73" customFormat="false" ht="13.2" hidden="false" customHeight="false" outlineLevel="0" collapsed="false">
      <c r="A73" s="85" t="s">
        <v>51</v>
      </c>
    </row>
    <row r="74" customFormat="false" ht="13.2" hidden="false" customHeight="false" outlineLevel="0" collapsed="false">
      <c r="A74" s="0" t="s">
        <v>371</v>
      </c>
    </row>
    <row r="75" customFormat="false" ht="13.2" hidden="false" customHeight="false" outlineLevel="0" collapsed="false">
      <c r="A75" s="0" t="s">
        <v>372</v>
      </c>
    </row>
    <row r="76" customFormat="false" ht="13.2" hidden="false" customHeight="false" outlineLevel="0" collapsed="false">
      <c r="A76" s="0" t="s">
        <v>277</v>
      </c>
    </row>
    <row r="77" customFormat="false" ht="13.2" hidden="false" customHeight="false" outlineLevel="0" collapsed="false">
      <c r="A77" s="0" t="s">
        <v>373</v>
      </c>
    </row>
    <row r="78" customFormat="false" ht="13.2" hidden="false" customHeight="false" outlineLevel="0" collapsed="false">
      <c r="A78" s="0" t="s">
        <v>307</v>
      </c>
    </row>
    <row r="79" customFormat="false" ht="13.2" hidden="false" customHeight="false" outlineLevel="0" collapsed="false">
      <c r="A79" s="0" t="s">
        <v>327</v>
      </c>
    </row>
    <row r="81" customFormat="false" ht="13.2" hidden="false" customHeight="false" outlineLevel="0" collapsed="false">
      <c r="A81" s="85" t="s">
        <v>374</v>
      </c>
    </row>
    <row r="82" customFormat="false" ht="13.2" hidden="false" customHeight="false" outlineLevel="0" collapsed="false">
      <c r="A82" s="0" t="s">
        <v>313</v>
      </c>
    </row>
    <row r="83" customFormat="false" ht="13.2" hidden="false" customHeight="false" outlineLevel="0" collapsed="false">
      <c r="A83" s="87" t="s">
        <v>375</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77.43"/>
  </cols>
  <sheetData>
    <row r="1" customFormat="false" ht="13.2" hidden="false" customHeight="true" outlineLevel="0" collapsed="false">
      <c r="A1" s="10" t="str">
        <f aca="false">Explanation!A1</f>
        <v>United States Environmental Protection Agency, Office of Air and Radiation, Office of Transportation and Air Quality</v>
      </c>
      <c r="B1" s="1"/>
      <c r="C1" s="12" t="s">
        <v>2</v>
      </c>
      <c r="D1" s="12"/>
      <c r="E1" s="12"/>
      <c r="F1" s="12"/>
      <c r="G1" s="12"/>
      <c r="H1" s="12"/>
      <c r="I1" s="12"/>
      <c r="J1" s="12"/>
      <c r="K1" s="12"/>
      <c r="L1" s="12"/>
      <c r="M1" s="12"/>
    </row>
    <row r="2" customFormat="false" ht="13.2" hidden="false" customHeight="true" outlineLevel="0" collapsed="false">
      <c r="A2" s="10" t="str">
        <f aca="false">Explanation!A2</f>
        <v>Date </v>
      </c>
      <c r="B2" s="88" t="n">
        <f aca="false">Explanation!B2</f>
        <v>44568</v>
      </c>
      <c r="C2" s="15" t="s">
        <v>3</v>
      </c>
      <c r="D2" s="15"/>
      <c r="E2" s="15"/>
      <c r="F2" s="15"/>
      <c r="G2" s="15"/>
      <c r="H2" s="15"/>
      <c r="I2" s="15"/>
      <c r="J2" s="15"/>
      <c r="K2" s="15"/>
      <c r="L2" s="15"/>
      <c r="M2" s="15"/>
    </row>
    <row r="3" customFormat="false" ht="13.2" hidden="false" customHeight="false" outlineLevel="0" collapsed="false">
      <c r="A3" s="10"/>
      <c r="B3" s="10"/>
    </row>
    <row r="4" customFormat="false" ht="13.2" hidden="false" customHeight="false" outlineLevel="0" collapsed="false">
      <c r="A4" s="89" t="s">
        <v>376</v>
      </c>
      <c r="B4" s="89" t="s">
        <v>377</v>
      </c>
    </row>
    <row r="5" customFormat="false" ht="13.2" hidden="false" customHeight="false" outlineLevel="0" collapsed="false">
      <c r="A5" s="90" t="n">
        <v>40798</v>
      </c>
      <c r="B5" s="91" t="s">
        <v>378</v>
      </c>
    </row>
    <row r="6" customFormat="false" ht="13.2" hidden="false" customHeight="false" outlineLevel="0" collapsed="false">
      <c r="A6" s="90" t="n">
        <v>40814</v>
      </c>
      <c r="B6" s="91" t="s">
        <v>379</v>
      </c>
    </row>
    <row r="7" customFormat="false" ht="13.2" hidden="false" customHeight="false" outlineLevel="0" collapsed="false">
      <c r="A7" s="90" t="n">
        <v>40815</v>
      </c>
      <c r="B7" s="91" t="s">
        <v>380</v>
      </c>
    </row>
    <row r="8" customFormat="false" ht="13.2" hidden="false" customHeight="false" outlineLevel="0" collapsed="false">
      <c r="A8" s="90" t="n">
        <v>40816</v>
      </c>
      <c r="B8" s="91" t="s">
        <v>381</v>
      </c>
    </row>
    <row r="9" customFormat="false" ht="39.6" hidden="false" customHeight="false" outlineLevel="0" collapsed="false">
      <c r="A9" s="90" t="n">
        <v>41724</v>
      </c>
      <c r="B9" s="91" t="s">
        <v>382</v>
      </c>
    </row>
    <row r="10" customFormat="false" ht="26.4" hidden="false" customHeight="false" outlineLevel="0" collapsed="false">
      <c r="A10" s="92" t="n">
        <v>44568</v>
      </c>
      <c r="B10" s="93" t="s">
        <v>383</v>
      </c>
    </row>
  </sheetData>
  <mergeCells count="2">
    <mergeCell ref="C1:M1"/>
    <mergeCell ref="C2:M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14:27:44Z</dcterms:created>
  <dc:creator>U.S. EPA; OAR; Office of Transportation and Air Quality; Compliance Division</dc:creator>
  <dc:description/>
  <cp:keywords>engines and vehicles compliance information system;evcis;verify;nonroad;compression ignition;NRCI;CI;Tier4;engine;Family Emission Limit;FEL;Caps;emission;standards;offset;compliance;conditions;data;elements;actions;ABT;certification;application;release32.0</cp:keywords>
  <dc:language>en-US</dc:language>
  <cp:lastModifiedBy>Dietrich, Gwen</cp:lastModifiedBy>
  <cp:lastPrinted>2022-01-12T17:02:02Z</cp:lastPrinted>
  <dcterms:modified xsi:type="dcterms:W3CDTF">2022-01-12T17:02:05Z</dcterms:modified>
  <cp:revision>0</cp:revision>
  <dc:subject>EV-CIS Non Road Compression Ignition Tier 4 Standards Decision Table for engine certification contains a Excel spreadsheet made up of conditions (data elements) and actions (emission standards) used to determine exhaust emission standards, Release 32.0.</dc:subject>
  <dc:title>Non Road Compression Ignition (NRCI) Tier 4 Standards Decision Table (January 2022)</dc:title>
</cp:coreProperties>
</file>