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Gen Data Entry" sheetId="1" state="visible" r:id="rId2"/>
    <sheet name="Daily Criteria&amp;Stds" sheetId="2" state="visible" r:id="rId3"/>
    <sheet name="Mo Criteria&amp;Stds" sheetId="3" state="visible" r:id="rId4"/>
    <sheet name="INF&amp;EFF" sheetId="4" state="visible" r:id="rId5"/>
    <sheet name="Dom, IU &amp; Rec Water" sheetId="5" state="visible" r:id="rId6"/>
    <sheet name="Biosolids" sheetId="6" state="visible" r:id="rId7"/>
    <sheet name="Rem Eff" sheetId="7" state="visible" r:id="rId8"/>
    <sheet name="Daily MAHL Calcs" sheetId="8" state="visible" r:id="rId9"/>
    <sheet name="Mo MAHL Calcs" sheetId="9" state="visible" r:id="rId10"/>
    <sheet name="Daily Only LL" sheetId="10" state="visible" r:id="rId11"/>
    <sheet name="Daily Only LL Summary" sheetId="11" state="visible" r:id="rId12"/>
    <sheet name="Notes to User" sheetId="12" state="visible" r:id="rId13"/>
    <sheet name="Daily AND Mo LL" sheetId="13" state="visible" r:id="rId14"/>
    <sheet name="Mo AND Daily LL" sheetId="14" state="visible" r:id="rId15"/>
    <sheet name="Mo-Daily LL Summary" sheetId="15" state="visible" r:id="rId16"/>
  </sheets>
  <definedNames>
    <definedName function="false" hidden="false" localSheetId="5" name="_xlnm.Print_Area" vbProcedure="false">Biosolids!$A$1:$K$37</definedName>
    <definedName function="false" hidden="false" localSheetId="12" name="_xlnm.Print_Area" vbProcedure="false">'Daily AND Mo LL'!$A$1:$U$35</definedName>
    <definedName function="false" hidden="false" localSheetId="1" name="_xlnm.Print_Area" vbProcedure="false">'Daily Criteria&amp;Stds'!$A$1:$J$38</definedName>
    <definedName function="false" hidden="false" localSheetId="7" name="_xlnm.Print_Area" vbProcedure="false">'Daily MAHL Calcs'!$A$1:$J$37</definedName>
    <definedName function="false" hidden="false" localSheetId="9" name="_xlnm.Print_Area" vbProcedure="false">'Daily Only LL'!$A$1:$U$35</definedName>
    <definedName function="false" hidden="false" localSheetId="10" name="_xlnm.Print_Area" vbProcedure="false">'Daily Only LL Summary'!$A$1:$H$35</definedName>
    <definedName function="false" hidden="false" localSheetId="4" name="_xlnm.Print_Area" vbProcedure="false">'Dom, IU &amp; Rec Water'!$A$1:$S$37</definedName>
    <definedName function="false" hidden="false" localSheetId="0" name="_xlnm.Print_Area" vbProcedure="false">'Gen Data Entry'!$A$1:$E$36</definedName>
    <definedName function="false" hidden="false" localSheetId="3" name="_xlnm.Print_Area" vbProcedure="false">'INF&amp;EFF'!$A$1:$L$37</definedName>
    <definedName function="false" hidden="false" localSheetId="13" name="_xlnm.Print_Area" vbProcedure="false">'Mo AND Daily LL'!$A$1:$S$35</definedName>
    <definedName function="false" hidden="false" localSheetId="2" name="_xlnm.Print_Area" vbProcedure="false">'Mo Criteria&amp;Stds'!$A$1:$M$37</definedName>
    <definedName function="false" hidden="false" localSheetId="8" name="_xlnm.Print_Area" vbProcedure="false">'Mo MAHL Calcs'!$A$1:$K$36</definedName>
    <definedName function="false" hidden="false" localSheetId="14" name="_xlnm.Print_Area" vbProcedure="false">'Mo-Daily LL Summary'!$A$5:$N$36</definedName>
    <definedName function="false" hidden="false" localSheetId="6" name="_xlnm.Print_Area" vbProcedure="false">'Rem Eff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308">
  <si>
    <t xml:space="preserve">Enter Data in Blue Areas Only</t>
  </si>
  <si>
    <r>
      <rPr>
        <sz val="12"/>
        <color rgb="FFFF0000"/>
        <rFont val="Arial"/>
        <family val="2"/>
      </rPr>
      <t xml:space="preserve">Values entered in</t>
    </r>
    <r>
      <rPr>
        <sz val="12"/>
        <rFont val="Arial"/>
        <family val="0"/>
      </rPr>
      <t xml:space="preserve"> </t>
    </r>
    <r>
      <rPr>
        <sz val="12"/>
        <color rgb="FF0000FF"/>
        <rFont val="Arial"/>
        <family val="2"/>
      </rPr>
      <t xml:space="preserve">Blue</t>
    </r>
    <r>
      <rPr>
        <sz val="12"/>
        <rFont val="Arial"/>
        <family val="0"/>
      </rPr>
      <t xml:space="preserve"> </t>
    </r>
    <r>
      <rPr>
        <sz val="12"/>
        <color rgb="FFFF0000"/>
        <rFont val="Arial"/>
        <family val="2"/>
      </rPr>
      <t xml:space="preserve">area are for examples only.  Update these.</t>
    </r>
  </si>
  <si>
    <t xml:space="preserve">A</t>
  </si>
  <si>
    <t xml:space="preserve">B</t>
  </si>
  <si>
    <t xml:space="preserve">C</t>
  </si>
  <si>
    <t xml:space="preserve">TABLE 1 - GENERAL DATA ENTRY</t>
  </si>
  <si>
    <t xml:space="preserve">POTW NAME:</t>
  </si>
  <si>
    <t xml:space="preserve">Example</t>
  </si>
  <si>
    <r>
      <rPr>
        <sz val="10"/>
        <rFont val="Arial"/>
        <family val="2"/>
      </rPr>
      <t xml:space="preserve">POTW HIGHEST MONTHLY AVERAGE FLOW </t>
    </r>
    <r>
      <rPr>
        <b val="true"/>
        <sz val="10"/>
        <rFont val="Arial"/>
        <family val="2"/>
      </rPr>
      <t xml:space="preserve">(MGD)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DOMESTIC FLOW (</t>
    </r>
    <r>
      <rPr>
        <b val="true"/>
        <sz val="10"/>
        <rFont val="Arial"/>
        <family val="2"/>
      </rPr>
      <t xml:space="preserve">MGD</t>
    </r>
    <r>
      <rPr>
        <sz val="10"/>
        <rFont val="Arial"/>
        <family val="2"/>
      </rPr>
      <t xml:space="preserve">):</t>
    </r>
  </si>
  <si>
    <r>
      <rPr>
        <sz val="10"/>
        <rFont val="Arial"/>
        <family val="2"/>
      </rPr>
      <t xml:space="preserve">SIU FLOW </t>
    </r>
    <r>
      <rPr>
        <b val="true"/>
        <sz val="10"/>
        <rFont val="Arial"/>
        <family val="2"/>
      </rPr>
      <t xml:space="preserve">(MGD)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COMMERCIAL FLOW </t>
    </r>
    <r>
      <rPr>
        <b val="true"/>
        <sz val="10"/>
        <rFont val="Arial"/>
        <family val="2"/>
      </rPr>
      <t xml:space="preserve">(MGD)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TRUCKED AND HAULED WASTE FLOW </t>
    </r>
    <r>
      <rPr>
        <b val="true"/>
        <sz val="10"/>
        <rFont val="Arial"/>
        <family val="2"/>
      </rPr>
      <t xml:space="preserve">(MGD)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COMMERCIAL</t>
    </r>
    <r>
      <rPr>
        <sz val="10"/>
        <rFont val="Arial"/>
        <family val="2"/>
      </rPr>
      <t xml:space="preserve"> FLOW AS A % OF ALL NON-DOMESTIC</t>
    </r>
  </si>
  <si>
    <r>
      <rPr>
        <sz val="10"/>
        <rFont val="Arial"/>
        <family val="2"/>
      </rPr>
      <t xml:space="preserve">TOTAL </t>
    </r>
    <r>
      <rPr>
        <b val="true"/>
        <sz val="10"/>
        <rFont val="Arial"/>
        <family val="2"/>
      </rPr>
      <t xml:space="preserve">COMMERCIAL</t>
    </r>
    <r>
      <rPr>
        <sz val="10"/>
        <rFont val="Arial"/>
        <family val="2"/>
      </rPr>
      <t xml:space="preserve"> FLOW AS A % OF TOTAL POTW FLOW</t>
    </r>
  </si>
  <si>
    <r>
      <rPr>
        <b val="true"/>
        <sz val="10"/>
        <rFont val="Arial"/>
        <family val="2"/>
      </rPr>
      <t xml:space="preserve">TOTAL NON-DOMESTIC</t>
    </r>
    <r>
      <rPr>
        <sz val="10"/>
        <rFont val="Arial"/>
        <family val="2"/>
      </rPr>
      <t xml:space="preserve"> FLOW AS A % OF TOTAL POTW FLOW</t>
    </r>
  </si>
  <si>
    <t xml:space="preserve">SPECIFIC GRAVITY OF SLUDGE TO DISPOSAL (kg/l)</t>
  </si>
  <si>
    <t xml:space="preserve">Default 1</t>
  </si>
  <si>
    <t xml:space="preserve">See Appendix M of the Strategy</t>
  </si>
  <si>
    <r>
      <rPr>
        <sz val="10"/>
        <rFont val="Arial"/>
        <family val="2"/>
      </rPr>
      <t xml:space="preserve">SLUDGE FLOW TO DISPOSAL </t>
    </r>
    <r>
      <rPr>
        <b val="true"/>
        <sz val="10"/>
        <rFont val="Arial"/>
        <family val="2"/>
      </rPr>
      <t xml:space="preserve">(MGD)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% SOLIDS TO DISPOSAL </t>
    </r>
    <r>
      <rPr>
        <b val="true"/>
        <sz val="10"/>
        <rFont val="Arial"/>
        <family val="2"/>
      </rPr>
      <t xml:space="preserve">(%)</t>
    </r>
  </si>
  <si>
    <r>
      <rPr>
        <sz val="10"/>
        <rFont val="Arial"/>
        <family val="2"/>
      </rPr>
      <t xml:space="preserve">BIOSOLIDS TABLE (</t>
    </r>
    <r>
      <rPr>
        <b val="true"/>
        <sz val="10"/>
        <rFont val="Arial"/>
        <family val="2"/>
      </rPr>
      <t xml:space="preserve">1,3 OR "O"THER</t>
    </r>
    <r>
      <rPr>
        <sz val="10"/>
        <rFont val="Arial"/>
        <family val="2"/>
      </rPr>
      <t xml:space="preserve">) BASED ON DISPOSAL OPTION:</t>
    </r>
  </si>
  <si>
    <r>
      <rPr>
        <sz val="10"/>
        <rFont val="Arial"/>
        <family val="2"/>
      </rPr>
      <t xml:space="preserve">ARE YOU USING TABLE 2 FOR BIOSOLIDS </t>
    </r>
    <r>
      <rPr>
        <b val="true"/>
        <sz val="10"/>
        <rFont val="Arial"/>
        <family val="2"/>
      </rPr>
      <t xml:space="preserve">(Y/N)</t>
    </r>
    <r>
      <rPr>
        <sz val="10"/>
        <rFont val="Arial"/>
        <family val="2"/>
      </rPr>
      <t xml:space="preserve">?:</t>
    </r>
  </si>
  <si>
    <t xml:space="preserve">n</t>
  </si>
  <si>
    <r>
      <rPr>
        <sz val="10"/>
        <rFont val="Arial"/>
        <family val="2"/>
      </rPr>
      <t xml:space="preserve">SITE AREA </t>
    </r>
    <r>
      <rPr>
        <b val="true"/>
        <sz val="10"/>
        <rFont val="Arial"/>
        <family val="2"/>
      </rPr>
      <t xml:space="preserve">(ACRES)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SITE LIFE</t>
    </r>
    <r>
      <rPr>
        <b val="true"/>
        <sz val="10"/>
        <rFont val="Arial"/>
        <family val="2"/>
      </rPr>
      <t xml:space="preserve"> (YEARS)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CHRONIC RECEIVING WATER FLOW </t>
    </r>
    <r>
      <rPr>
        <b val="true"/>
        <sz val="10"/>
        <rFont val="Arial"/>
        <family val="2"/>
      </rPr>
      <t xml:space="preserve">(MGD)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ACUTE RECEIVING WATER FLOW</t>
    </r>
    <r>
      <rPr>
        <b val="true"/>
        <sz val="10"/>
        <rFont val="Arial"/>
        <family val="2"/>
      </rPr>
      <t xml:space="preserve"> (MGD)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HARDNESS FOR METALS CALCULATIONS</t>
    </r>
    <r>
      <rPr>
        <b val="true"/>
        <sz val="10"/>
        <rFont val="Arial"/>
        <family val="2"/>
      </rPr>
      <t xml:space="preserve"> (MG/L)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IS YOUR RECEIVING WATER A DRINKING WATER SUPPLY </t>
    </r>
    <r>
      <rPr>
        <b val="true"/>
        <sz val="10"/>
        <rFont val="Arial"/>
        <family val="2"/>
      </rPr>
      <t xml:space="preserve">(Y/N)</t>
    </r>
    <r>
      <rPr>
        <sz val="10"/>
        <rFont val="Arial"/>
        <family val="2"/>
      </rPr>
      <t xml:space="preserve">?:</t>
    </r>
  </si>
  <si>
    <t xml:space="preserve">Y</t>
  </si>
  <si>
    <t xml:space="preserve">APPLICABLE STANDARDS (ACUTE, CHRONIC, BOTH):</t>
  </si>
  <si>
    <t xml:space="preserve">A,C OR B</t>
  </si>
  <si>
    <t xml:space="preserve">D</t>
  </si>
  <si>
    <t xml:space="preserve">E </t>
  </si>
  <si>
    <t xml:space="preserve">F </t>
  </si>
  <si>
    <t xml:space="preserve">G</t>
  </si>
  <si>
    <t xml:space="preserve">H</t>
  </si>
  <si>
    <t xml:space="preserve">I</t>
  </si>
  <si>
    <t xml:space="preserve">Daily</t>
  </si>
  <si>
    <t xml:space="preserve"> </t>
  </si>
  <si>
    <t xml:space="preserve">TABLE 2:  CRITERIA AND STANDARDS</t>
  </si>
  <si>
    <t xml:space="preserve">OTHER CRITERIA</t>
  </si>
  <si>
    <t xml:space="preserve">Daily Max/7 Day</t>
  </si>
  <si>
    <t xml:space="preserve">STATE</t>
  </si>
  <si>
    <t xml:space="preserve">EPA ACUTE</t>
  </si>
  <si>
    <t xml:space="preserve">FINAL</t>
  </si>
  <si>
    <t xml:space="preserve">NPDES PERMIT</t>
  </si>
  <si>
    <t xml:space="preserve">ACUTE</t>
  </si>
  <si>
    <t xml:space="preserve">H2O QUAL</t>
  </si>
  <si>
    <t xml:space="preserve">LIMITS</t>
  </si>
  <si>
    <t xml:space="preserve">WQ STDS</t>
  </si>
  <si>
    <t xml:space="preserve">CRITERIA</t>
  </si>
  <si>
    <t xml:space="preserve">MCLs</t>
  </si>
  <si>
    <t xml:space="preserve">POLLUTANT</t>
  </si>
  <si>
    <t xml:space="preserve">MG/L</t>
  </si>
  <si>
    <t xml:space="preserve">ARSENIC</t>
  </si>
  <si>
    <t xml:space="preserve">CADMIUM</t>
  </si>
  <si>
    <t xml:space="preserve">CHROMIUM - TOTAL</t>
  </si>
  <si>
    <t xml:space="preserve">CHROMIUM (III)</t>
  </si>
  <si>
    <t xml:space="preserve">CHROMIUM (VI)</t>
  </si>
  <si>
    <t xml:space="preserve">COPPER</t>
  </si>
  <si>
    <t xml:space="preserve">LEAD</t>
  </si>
  <si>
    <t xml:space="preserve">MERCURY</t>
  </si>
  <si>
    <t xml:space="preserve">MOLYBDENUM</t>
  </si>
  <si>
    <t xml:space="preserve">NICKEL</t>
  </si>
  <si>
    <t xml:space="preserve">SELENIUM</t>
  </si>
  <si>
    <t xml:space="preserve">SILVER</t>
  </si>
  <si>
    <t xml:space="preserve">ZINC</t>
  </si>
  <si>
    <t xml:space="preserve">H </t>
  </si>
  <si>
    <t xml:space="preserve">J</t>
  </si>
  <si>
    <t xml:space="preserve">K</t>
  </si>
  <si>
    <t xml:space="preserve">L</t>
  </si>
  <si>
    <t xml:space="preserve">Monthly</t>
  </si>
  <si>
    <t xml:space="preserve">TABLE 3:  CRITERIA AND STANDARDS</t>
  </si>
  <si>
    <t xml:space="preserve">EPA CHRONIC</t>
  </si>
  <si>
    <t xml:space="preserve">EPA</t>
  </si>
  <si>
    <t xml:space="preserve">Final </t>
  </si>
  <si>
    <t xml:space="preserve">CHRONIC</t>
  </si>
  <si>
    <t xml:space="preserve">HUMAN HEALTH</t>
  </si>
  <si>
    <t xml:space="preserve">State</t>
  </si>
  <si>
    <t xml:space="preserve">CRITERIA </t>
  </si>
  <si>
    <t xml:space="preserve">Chronic Agriculture</t>
  </si>
  <si>
    <t xml:space="preserve">mg/l</t>
  </si>
  <si>
    <t xml:space="preserve">THIS INFORMATION IS ONLY NECESSARY IF YOU ARE CALCULATING REMOVAL EFFICIENCY FROM POTW INF AND EFF DATA ONLY (See Rem Eff TABLE)</t>
  </si>
  <si>
    <t xml:space="preserve">E</t>
  </si>
  <si>
    <t xml:space="preserve">F</t>
  </si>
  <si>
    <t xml:space="preserve">TABLE 4:  INFLUENT AND EFFLUENT DATA</t>
  </si>
  <si>
    <t xml:space="preserve">AVERAGE</t>
  </si>
  <si>
    <t xml:space="preserve">POTW</t>
  </si>
  <si>
    <t xml:space="preserve">FLOW</t>
  </si>
  <si>
    <t xml:space="preserve">COMMENT</t>
  </si>
  <si>
    <t xml:space="preserve">INFLUENT</t>
  </si>
  <si>
    <t xml:space="preserve">AND</t>
  </si>
  <si>
    <t xml:space="preserve">EFFLUENT</t>
  </si>
  <si>
    <t xml:space="preserve">MGD</t>
  </si>
  <si>
    <t xml:space="preserve">NOTES</t>
  </si>
  <si>
    <t xml:space="preserve">LBS/DAY</t>
  </si>
  <si>
    <t xml:space="preserve">below detection</t>
  </si>
  <si>
    <t xml:space="preserve">below detection (using 245.1)</t>
  </si>
  <si>
    <t xml:space="preserve">Purple Areas are Optional Data Entry Columns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TABLE 5:  POLLUTANT LOADING AND RECEIVING WATER</t>
  </si>
  <si>
    <t xml:space="preserve">USER ENTERED</t>
  </si>
  <si>
    <t xml:space="preserve">TOTAL CURRENT</t>
  </si>
  <si>
    <t xml:space="preserve">DOMESTIC</t>
  </si>
  <si>
    <t xml:space="preserve">CALCULATED</t>
  </si>
  <si>
    <t xml:space="preserve">COMMERCIAL</t>
  </si>
  <si>
    <t xml:space="preserve">TOTAL DOMESTIC</t>
  </si>
  <si>
    <t xml:space="preserve">TRUCKED AND</t>
  </si>
  <si>
    <t xml:space="preserve">UPSTREAM</t>
  </si>
  <si>
    <t xml:space="preserve">SIU LOADING</t>
  </si>
  <si>
    <t xml:space="preserve">CONTRIBUTION</t>
  </si>
  <si>
    <t xml:space="preserve">LOADING</t>
  </si>
  <si>
    <t xml:space="preserve">USER DISCHARGE</t>
  </si>
  <si>
    <t xml:space="preserve">PLUS COMMERCIAL</t>
  </si>
  <si>
    <t xml:space="preserve">HAULED WASTE</t>
  </si>
  <si>
    <t xml:space="preserve">RECEIVING</t>
  </si>
  <si>
    <t xml:space="preserve">TO POTW</t>
  </si>
  <si>
    <t xml:space="preserve">LOADING TO POTW</t>
  </si>
  <si>
    <t xml:space="preserve">WATER</t>
  </si>
  <si>
    <t xml:space="preserve">LBS/D</t>
  </si>
  <si>
    <t xml:space="preserve">TABLE 1</t>
  </si>
  <si>
    <t xml:space="preserve">TABLE 3</t>
  </si>
  <si>
    <t xml:space="preserve">TABLE 2</t>
  </si>
  <si>
    <t xml:space="preserve">ENTER</t>
  </si>
  <si>
    <t xml:space="preserve">TABLE 6:  BIOSOLIDS</t>
  </si>
  <si>
    <t xml:space="preserve">MAXIMUM</t>
  </si>
  <si>
    <t xml:space="preserve">"CLEAN"</t>
  </si>
  <si>
    <t xml:space="preserve">(CAR)</t>
  </si>
  <si>
    <t xml:space="preserve">CALC.</t>
  </si>
  <si>
    <t xml:space="preserve">DEFAULT</t>
  </si>
  <si>
    <t xml:space="preserve">FINAL </t>
  </si>
  <si>
    <t xml:space="preserve">BIOSOLIDS TO</t>
  </si>
  <si>
    <t xml:space="preserve">LAND APP</t>
  </si>
  <si>
    <t xml:space="preserve">CUMULATIVE</t>
  </si>
  <si>
    <t xml:space="preserve">SLUDGE</t>
  </si>
  <si>
    <t xml:space="preserve">BIOSOLIDS</t>
  </si>
  <si>
    <t xml:space="preserve">DISPOSAL</t>
  </si>
  <si>
    <t xml:space="preserve">APPLICATION</t>
  </si>
  <si>
    <t xml:space="preserve">DISPOSAL </t>
  </si>
  <si>
    <t xml:space="preserve">MG/KG</t>
  </si>
  <si>
    <t xml:space="preserve">RATE</t>
  </si>
  <si>
    <t xml:space="preserve">DRY WT.</t>
  </si>
  <si>
    <t xml:space="preserve">LBS/ACRE</t>
  </si>
  <si>
    <t xml:space="preserve">ENTER THE NAME</t>
  </si>
  <si>
    <t xml:space="preserve">USER</t>
  </si>
  <si>
    <t xml:space="preserve">TABLE 7:  REMOVAL EFFICIENCY CALCULATIONS</t>
  </si>
  <si>
    <t xml:space="preserve">INFEFF</t>
  </si>
  <si>
    <t xml:space="preserve">ADRE  </t>
  </si>
  <si>
    <t xml:space="preserve">MRE  </t>
  </si>
  <si>
    <t xml:space="preserve">DECILE  </t>
  </si>
  <si>
    <t xml:space="preserve">LIT </t>
  </si>
  <si>
    <t xml:space="preserve">OF THE REMOVAL</t>
  </si>
  <si>
    <t xml:space="preserve">ENTERED</t>
  </si>
  <si>
    <t xml:space="preserve">USE</t>
  </si>
  <si>
    <t xml:space="preserve">Influent/Effluent Method</t>
  </si>
  <si>
    <t xml:space="preserve">ADRE METHOD</t>
  </si>
  <si>
    <t xml:space="preserve">MRE METHOD</t>
  </si>
  <si>
    <t xml:space="preserve">DECILE METHOD</t>
  </si>
  <si>
    <t xml:space="preserve">LITERATURE</t>
  </si>
  <si>
    <t xml:space="preserve">SOURCE OF</t>
  </si>
  <si>
    <t xml:space="preserve">EFFICIENCY TO BE </t>
  </si>
  <si>
    <t xml:space="preserve">SLUDGE </t>
  </si>
  <si>
    <t xml:space="preserve">Removal Efficiencies must be 1-99%</t>
  </si>
  <si>
    <t xml:space="preserve">Removal</t>
  </si>
  <si>
    <t xml:space="preserve">REMOVAL </t>
  </si>
  <si>
    <t xml:space="preserve">REMOVAL</t>
  </si>
  <si>
    <r>
      <rPr>
        <sz val="10"/>
        <rFont val="Arial"/>
        <family val="2"/>
      </rPr>
      <t xml:space="preserve">USED: 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INFEFF, ADRE, MRE,</t>
    </r>
    <r>
      <rPr>
        <b val="true"/>
        <sz val="10"/>
        <rFont val="Arial"/>
        <family val="2"/>
      </rPr>
      <t xml:space="preserve"> </t>
    </r>
  </si>
  <si>
    <t xml:space="preserve">Efficiency</t>
  </si>
  <si>
    <t xml:space="preserve">EFFICIENCY</t>
  </si>
  <si>
    <t xml:space="preserve">REMOVAL EFFICIENCY</t>
  </si>
  <si>
    <r>
      <rPr>
        <b val="true"/>
        <sz val="10"/>
        <color rgb="FFFF0000"/>
        <rFont val="Arial"/>
        <family val="2"/>
      </rPr>
      <t xml:space="preserve">DECILE</t>
    </r>
    <r>
      <rPr>
        <sz val="10"/>
        <rFont val="Arial"/>
        <family val="2"/>
      </rPr>
      <t xml:space="preserve">, OR </t>
    </r>
    <r>
      <rPr>
        <b val="true"/>
        <sz val="10"/>
        <color rgb="FFFF0000"/>
        <rFont val="Arial"/>
        <family val="2"/>
      </rPr>
      <t xml:space="preserve">LIT</t>
    </r>
  </si>
  <si>
    <t xml:space="preserve">EFFICIENCY?</t>
  </si>
  <si>
    <t xml:space="preserve">%</t>
  </si>
  <si>
    <t xml:space="preserve">DATA</t>
  </si>
  <si>
    <t xml:space="preserve">Y/N</t>
  </si>
  <si>
    <t xml:space="preserve">LIT</t>
  </si>
  <si>
    <t xml:space="preserve">ACTIVATED SLUDGE</t>
  </si>
  <si>
    <t xml:space="preserve">TULSA WWTP</t>
  </si>
  <si>
    <t xml:space="preserve">DAILY</t>
  </si>
  <si>
    <t xml:space="preserve">TABLE 8:  MAHL CALCULATIONS</t>
  </si>
  <si>
    <t xml:space="preserve">FROM Daily Criteria&amp;Stds </t>
  </si>
  <si>
    <t xml:space="preserve">NAME OF</t>
  </si>
  <si>
    <t xml:space="preserve">Daily/7 day</t>
  </si>
  <si>
    <t xml:space="preserve">COLUMN H</t>
  </si>
  <si>
    <t xml:space="preserve">MOST</t>
  </si>
  <si>
    <t xml:space="preserve">MAHL</t>
  </si>
  <si>
    <t xml:space="preserve">NPDES</t>
  </si>
  <si>
    <t xml:space="preserve">STRINGENT</t>
  </si>
  <si>
    <t xml:space="preserve">FOR  DAILY MAX</t>
  </si>
  <si>
    <t xml:space="preserve">FOR MCL</t>
  </si>
  <si>
    <t xml:space="preserve">MONTHLY</t>
  </si>
  <si>
    <t xml:space="preserve">OTHER CRITIERIA</t>
  </si>
  <si>
    <t xml:space="preserve">TABLE 9:  MAHL CALCULATIONS</t>
  </si>
  <si>
    <t xml:space="preserve">FROM Mo Criteria&amp;Stds</t>
  </si>
  <si>
    <t xml:space="preserve">TABLE 1, 2, 3 OR</t>
  </si>
  <si>
    <t xml:space="preserve">Column K</t>
  </si>
  <si>
    <t xml:space="preserve">OTHER</t>
  </si>
  <si>
    <t xml:space="preserve">Toxicity</t>
  </si>
  <si>
    <t xml:space="preserve">FOR HUMAN</t>
  </si>
  <si>
    <t xml:space="preserve">For</t>
  </si>
  <si>
    <t xml:space="preserve">Loading</t>
  </si>
  <si>
    <t xml:space="preserve">HEALTH</t>
  </si>
  <si>
    <t xml:space="preserve">Limits</t>
  </si>
  <si>
    <t xml:space="preserve">S</t>
  </si>
  <si>
    <t xml:space="preserve">T</t>
  </si>
  <si>
    <t xml:space="preserve">U</t>
  </si>
  <si>
    <t xml:space="preserve">If you are adopting</t>
  </si>
  <si>
    <t xml:space="preserve">If setting </t>
  </si>
  <si>
    <t xml:space="preserve">Percentage</t>
  </si>
  <si>
    <t xml:space="preserve">MACL</t>
  </si>
  <si>
    <t xml:space="preserve">MAIL</t>
  </si>
  <si>
    <t xml:space="preserve">TABLE 10:  DAILY LOCAL LIMITS</t>
  </si>
  <si>
    <t xml:space="preserve">SAFETY/</t>
  </si>
  <si>
    <t xml:space="preserve">MAHL WITH</t>
  </si>
  <si>
    <t xml:space="preserve">ENTER  "Y" FOR </t>
  </si>
  <si>
    <t xml:space="preserve">a Commercial Limit,</t>
  </si>
  <si>
    <t xml:space="preserve">SIU and Commercial limits</t>
  </si>
  <si>
    <t xml:space="preserve">of MAL that</t>
  </si>
  <si>
    <t xml:space="preserve">EXPANSION</t>
  </si>
  <si>
    <t xml:space="preserve">SAFETY -</t>
  </si>
  <si>
    <t xml:space="preserve">for a SIU and a </t>
  </si>
  <si>
    <t xml:space="preserve">MAHL minus </t>
  </si>
  <si>
    <t xml:space="preserve">Maximum </t>
  </si>
  <si>
    <t xml:space="preserve">MASS</t>
  </si>
  <si>
    <t xml:space="preserve">then these are the </t>
  </si>
  <si>
    <t xml:space="preserve">Enter % of MAL to </t>
  </si>
  <si>
    <t xml:space="preserve">will be </t>
  </si>
  <si>
    <t xml:space="preserve">Calculated</t>
  </si>
  <si>
    <t xml:space="preserve">UNIFORM</t>
  </si>
  <si>
    <t xml:space="preserve">Most</t>
  </si>
  <si>
    <t xml:space="preserve">MAHL FOR</t>
  </si>
  <si>
    <t xml:space="preserve">FACTOR %</t>
  </si>
  <si>
    <t xml:space="preserve">Commercial Limit</t>
  </si>
  <si>
    <t xml:space="preserve">DOM + COM</t>
  </si>
  <si>
    <t xml:space="preserve">Allowable Load </t>
  </si>
  <si>
    <t xml:space="preserve">RESERVED</t>
  </si>
  <si>
    <t xml:space="preserve">MAL</t>
  </si>
  <si>
    <t xml:space="preserve">loadings from</t>
  </si>
  <si>
    <t xml:space="preserve">allocate to SIUs</t>
  </si>
  <si>
    <t xml:space="preserve">allocated to </t>
  </si>
  <si>
    <t xml:space="preserve">ALLOCATION</t>
  </si>
  <si>
    <t xml:space="preserve">LOCAL LIMITS</t>
  </si>
  <si>
    <t xml:space="preserve">Stringent</t>
  </si>
  <si>
    <t xml:space="preserve">Name</t>
  </si>
  <si>
    <t xml:space="preserve">FOR DAILY</t>
  </si>
  <si>
    <t xml:space="preserve">FACTOR</t>
  </si>
  <si>
    <t xml:space="preserve">ENTER A "N" FOR</t>
  </si>
  <si>
    <t xml:space="preserve">FOR HAULED</t>
  </si>
  <si>
    <t xml:space="preserve">MINUS THE HAULED WASTE</t>
  </si>
  <si>
    <t xml:space="preserve">Table 5</t>
  </si>
  <si>
    <t xml:space="preserve">Enter 100% if no Commercial Limit</t>
  </si>
  <si>
    <t xml:space="preserve">Commercial Users</t>
  </si>
  <si>
    <t xml:space="preserve">FOR COMMERCIAL</t>
  </si>
  <si>
    <t xml:space="preserve">FOR SIUs</t>
  </si>
  <si>
    <t xml:space="preserve">FOR MAHL</t>
  </si>
  <si>
    <t xml:space="preserve">MAX LIMITS</t>
  </si>
  <si>
    <t xml:space="preserve">SIU Limit Only</t>
  </si>
  <si>
    <t xml:space="preserve">MAL is for</t>
  </si>
  <si>
    <t xml:space="preserve">WASTE lbs/d</t>
  </si>
  <si>
    <t xml:space="preserve">lbs/day</t>
  </si>
  <si>
    <t xml:space="preserve">y</t>
  </si>
  <si>
    <t xml:space="preserve">Commercial + SIUs</t>
  </si>
  <si>
    <t xml:space="preserve">SIUs</t>
  </si>
  <si>
    <t xml:space="preserve">                    MOST STRINGENT OF DAILY AND MONTHLY</t>
  </si>
  <si>
    <t xml:space="preserve">TABLE 11:  Daily LOCAL LIMIT SUMMARY</t>
  </si>
  <si>
    <t xml:space="preserve">                    DAILY AVERAGE LOCAL LIMIT INFORMATION</t>
  </si>
  <si>
    <t xml:space="preserve">MAIL </t>
  </si>
  <si>
    <t xml:space="preserve">UNIFORM </t>
  </si>
  <si>
    <t xml:space="preserve">PROPOSED</t>
  </si>
  <si>
    <t xml:space="preserve">CONCENTRATION</t>
  </si>
  <si>
    <t xml:space="preserve">DAILY MAXIMUM</t>
  </si>
  <si>
    <t xml:space="preserve">MACL FOR</t>
  </si>
  <si>
    <t xml:space="preserve">FOR SIUs (MG/L)</t>
  </si>
  <si>
    <t xml:space="preserve">USERS (LBS/DAY)</t>
  </si>
  <si>
    <t xml:space="preserve">LIMIT </t>
  </si>
  <si>
    <t xml:space="preserve">COMMERCIAL USERS</t>
  </si>
  <si>
    <t xml:space="preserve">The following tables are where you intend to set Daily and Monthly Local Limits</t>
  </si>
  <si>
    <t xml:space="preserve">If you are intending to set Daily limits only, use the previous 2 tables.</t>
  </si>
  <si>
    <t xml:space="preserve">TABLE 12:  DAILY LOCAL LIMITS</t>
  </si>
  <si>
    <t xml:space="preserve">where also calc monthly</t>
  </si>
  <si>
    <t xml:space="preserve">Daily MAHL</t>
  </si>
  <si>
    <t xml:space="preserve">Commercial+SIUs</t>
  </si>
  <si>
    <t xml:space="preserve">O </t>
  </si>
  <si>
    <t xml:space="preserve">TABLE 13:  MONTHLY LOCAL LIMITS</t>
  </si>
  <si>
    <t xml:space="preserve">Percentage of </t>
  </si>
  <si>
    <t xml:space="preserve">MAL to </t>
  </si>
  <si>
    <t xml:space="preserve">NAME FROM</t>
  </si>
  <si>
    <t xml:space="preserve">allocate to </t>
  </si>
  <si>
    <t xml:space="preserve">TABLE 6</t>
  </si>
  <si>
    <t xml:space="preserve">SIUs Only</t>
  </si>
  <si>
    <t xml:space="preserve">MONTHLY MAHL</t>
  </si>
  <si>
    <t xml:space="preserve">USE COLUMNS C-G, IF YOU ARE SETTING DAILY AND MONTHLY LIMITS</t>
  </si>
  <si>
    <t xml:space="preserve">USE COLUMNS I-M, IF YOU ARE SETTING DAILY AND MONTHLY LIMITS</t>
  </si>
  <si>
    <t xml:space="preserve">TABLE 14:  LOCAL LIMIT SUMMARY</t>
  </si>
  <si>
    <t xml:space="preserve">               DAILY MAXIUM LOCAL LIMIT INFORMATION</t>
  </si>
  <si>
    <t xml:space="preserve">                    MONTHLY AVERAGE LOCAL LIMIT INFORMATION</t>
  </si>
  <si>
    <t xml:space="preserve">FOR DAILY AND MONTHLY LL</t>
  </si>
  <si>
    <t xml:space="preserve">DAILY </t>
  </si>
  <si>
    <t xml:space="preserve">MONTHLY AVERAGE</t>
  </si>
  <si>
    <t xml:space="preserve">MACL FOR </t>
  </si>
  <si>
    <t xml:space="preserve">MAX LIM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0.0000"/>
    <numFmt numFmtId="170" formatCode="General"/>
    <numFmt numFmtId="171" formatCode="0.000000"/>
    <numFmt numFmtId="172" formatCode="0.0000000000"/>
    <numFmt numFmtId="173" formatCode="0.0"/>
    <numFmt numFmtId="174" formatCode="0.00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A6CAF0"/>
      </patternFill>
    </fill>
    <fill>
      <patternFill patternType="solid">
        <fgColor rgb="FF424242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ck"/>
      <right style="thin"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11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0" activeCellId="0" sqref="B4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27.66"/>
    <col collapsed="false" customWidth="true" hidden="false" outlineLevel="0" max="3" min="3" style="0" width="8.55"/>
    <col collapsed="false" customWidth="true" hidden="false" outlineLevel="0" max="4" min="4" style="0" width="24.55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3" customFormat="false" ht="18.75" hidden="false" customHeight="false" outlineLevel="0" collapsed="false">
      <c r="A3" s="3" t="s">
        <v>2</v>
      </c>
      <c r="B3" s="3" t="s">
        <v>3</v>
      </c>
      <c r="C3" s="3" t="s">
        <v>4</v>
      </c>
      <c r="D3" s="4"/>
      <c r="E3" s="4"/>
    </row>
    <row r="4" customFormat="false" ht="15.75" hidden="false" customHeight="false" outlineLevel="0" collapsed="false">
      <c r="A4" s="5" t="s">
        <v>5</v>
      </c>
      <c r="B4" s="6"/>
      <c r="C4" s="7"/>
      <c r="D4" s="4"/>
      <c r="E4" s="4"/>
    </row>
    <row r="5" customFormat="false" ht="15" hidden="false" customHeight="false" outlineLevel="0" collapsed="false">
      <c r="A5" s="8" t="s">
        <v>6</v>
      </c>
      <c r="B5" s="9" t="s">
        <v>7</v>
      </c>
      <c r="C5" s="10"/>
      <c r="D5" s="4"/>
      <c r="E5" s="4"/>
    </row>
    <row r="6" customFormat="false" ht="15" hidden="false" customHeight="false" outlineLevel="0" collapsed="false">
      <c r="A6" s="11"/>
      <c r="B6" s="12"/>
      <c r="C6" s="10"/>
      <c r="D6" s="4"/>
      <c r="E6" s="4"/>
    </row>
    <row r="7" customFormat="false" ht="15" hidden="false" customHeight="false" outlineLevel="0" collapsed="false">
      <c r="A7" s="13"/>
      <c r="B7" s="14"/>
      <c r="C7" s="10"/>
      <c r="D7" s="4"/>
      <c r="E7" s="4"/>
    </row>
    <row r="8" customFormat="false" ht="15" hidden="false" customHeight="false" outlineLevel="0" collapsed="false">
      <c r="A8" s="11"/>
      <c r="B8" s="15"/>
      <c r="C8" s="10"/>
      <c r="D8" s="4"/>
      <c r="E8" s="4"/>
    </row>
    <row r="9" customFormat="false" ht="15" hidden="false" customHeight="false" outlineLevel="0" collapsed="false">
      <c r="A9" s="8" t="s">
        <v>8</v>
      </c>
      <c r="B9" s="9" t="n">
        <v>2.5</v>
      </c>
      <c r="C9" s="10"/>
      <c r="D9" s="4"/>
      <c r="E9" s="4"/>
    </row>
    <row r="10" customFormat="false" ht="15" hidden="false" customHeight="false" outlineLevel="0" collapsed="false">
      <c r="A10" s="8" t="s">
        <v>9</v>
      </c>
      <c r="B10" s="9" t="n">
        <v>1.1</v>
      </c>
      <c r="C10" s="10"/>
      <c r="D10" s="4"/>
      <c r="E10" s="4"/>
    </row>
    <row r="11" customFormat="false" ht="15" hidden="false" customHeight="false" outlineLevel="0" collapsed="false">
      <c r="A11" s="8" t="s">
        <v>10</v>
      </c>
      <c r="B11" s="9" t="n">
        <v>0.9</v>
      </c>
      <c r="C11" s="10"/>
      <c r="D11" s="4"/>
      <c r="E11" s="4"/>
    </row>
    <row r="12" customFormat="false" ht="15" hidden="false" customHeight="false" outlineLevel="0" collapsed="false">
      <c r="A12" s="8" t="s">
        <v>11</v>
      </c>
      <c r="B12" s="9" t="n">
        <v>0.5</v>
      </c>
      <c r="C12" s="10"/>
      <c r="D12" s="4"/>
      <c r="E12" s="4"/>
    </row>
    <row r="13" customFormat="false" ht="15" hidden="false" customHeight="false" outlineLevel="0" collapsed="false">
      <c r="A13" s="8" t="s">
        <v>12</v>
      </c>
      <c r="B13" s="9" t="n">
        <v>0.005</v>
      </c>
      <c r="C13" s="10"/>
      <c r="D13" s="4"/>
      <c r="E13" s="4"/>
    </row>
    <row r="14" customFormat="false" ht="15" hidden="false" customHeight="false" outlineLevel="0" collapsed="false">
      <c r="A14" s="8"/>
      <c r="B14" s="16"/>
      <c r="C14" s="10"/>
      <c r="D14" s="4"/>
      <c r="E14" s="4"/>
    </row>
    <row r="15" customFormat="false" ht="15" hidden="false" customHeight="false" outlineLevel="0" collapsed="false">
      <c r="A15" s="13" t="s">
        <v>13</v>
      </c>
      <c r="B15" s="17" t="n">
        <f aca="false">(($B$12+$B$13)/($B$11+$B$12+$B$13))*100</f>
        <v>35.9430604982206</v>
      </c>
      <c r="C15" s="10"/>
      <c r="D15" s="4"/>
      <c r="E15" s="4"/>
    </row>
    <row r="16" customFormat="false" ht="15" hidden="false" customHeight="false" outlineLevel="0" collapsed="false">
      <c r="A16" s="8" t="s">
        <v>14</v>
      </c>
      <c r="B16" s="17" t="n">
        <f aca="false">(($B$12+$B$13)/($B$9))*100</f>
        <v>20.2</v>
      </c>
      <c r="C16" s="10"/>
      <c r="D16" s="4"/>
      <c r="E16" s="4"/>
    </row>
    <row r="17" customFormat="false" ht="15" hidden="false" customHeight="false" outlineLevel="0" collapsed="false">
      <c r="A17" s="13" t="s">
        <v>15</v>
      </c>
      <c r="B17" s="17" t="n">
        <f aca="false">(($B$11+$B$12+$B$13)/($B$9))*100</f>
        <v>56.2</v>
      </c>
      <c r="C17" s="10"/>
      <c r="D17" s="4"/>
      <c r="E17" s="4"/>
    </row>
    <row r="18" customFormat="false" ht="15" hidden="false" customHeight="false" outlineLevel="0" collapsed="false">
      <c r="A18" s="8"/>
      <c r="B18" s="15"/>
      <c r="C18" s="10"/>
      <c r="D18" s="4"/>
      <c r="E18" s="4"/>
    </row>
    <row r="19" customFormat="false" ht="15" hidden="false" customHeight="false" outlineLevel="0" collapsed="false">
      <c r="A19" s="8"/>
      <c r="B19" s="15"/>
      <c r="C19" s="10"/>
      <c r="D19" s="4"/>
      <c r="E19" s="4"/>
    </row>
    <row r="20" customFormat="false" ht="15" hidden="false" customHeight="false" outlineLevel="0" collapsed="false">
      <c r="A20" s="8" t="s">
        <v>16</v>
      </c>
      <c r="B20" s="9" t="n">
        <v>1</v>
      </c>
      <c r="C20" s="10" t="s">
        <v>17</v>
      </c>
      <c r="D20" s="18" t="s">
        <v>18</v>
      </c>
      <c r="E20" s="4"/>
    </row>
    <row r="21" customFormat="false" ht="15" hidden="false" customHeight="false" outlineLevel="0" collapsed="false">
      <c r="A21" s="8" t="s">
        <v>19</v>
      </c>
      <c r="B21" s="9" t="n">
        <v>0.07</v>
      </c>
      <c r="C21" s="10"/>
      <c r="D21" s="4"/>
      <c r="E21" s="4"/>
    </row>
    <row r="22" customFormat="false" ht="15" hidden="false" customHeight="false" outlineLevel="0" collapsed="false">
      <c r="A22" s="8" t="s">
        <v>20</v>
      </c>
      <c r="B22" s="9" t="n">
        <v>3</v>
      </c>
      <c r="C22" s="10"/>
      <c r="D22" s="4"/>
      <c r="E22" s="4"/>
    </row>
    <row r="23" customFormat="false" ht="15" hidden="false" customHeight="false" outlineLevel="0" collapsed="false">
      <c r="A23" s="8" t="s">
        <v>21</v>
      </c>
      <c r="B23" s="9" t="n">
        <v>3</v>
      </c>
      <c r="C23" s="10"/>
      <c r="D23" s="4"/>
      <c r="E23" s="4"/>
    </row>
    <row r="24" customFormat="false" ht="15" hidden="false" customHeight="false" outlineLevel="0" collapsed="false">
      <c r="A24" s="8" t="s">
        <v>22</v>
      </c>
      <c r="B24" s="9" t="s">
        <v>23</v>
      </c>
      <c r="C24" s="10"/>
      <c r="D24" s="4"/>
      <c r="E24" s="4"/>
    </row>
    <row r="25" customFormat="false" ht="15" hidden="false" customHeight="false" outlineLevel="0" collapsed="false">
      <c r="A25" s="8" t="s">
        <v>24</v>
      </c>
      <c r="B25" s="9" t="n">
        <v>100</v>
      </c>
      <c r="C25" s="10"/>
      <c r="D25" s="4"/>
      <c r="E25" s="4"/>
    </row>
    <row r="26" customFormat="false" ht="15" hidden="false" customHeight="false" outlineLevel="0" collapsed="false">
      <c r="A26" s="8" t="s">
        <v>25</v>
      </c>
      <c r="B26" s="9" t="n">
        <v>100</v>
      </c>
      <c r="C26" s="10"/>
      <c r="D26" s="4"/>
      <c r="E26" s="4"/>
    </row>
    <row r="27" customFormat="false" ht="15" hidden="false" customHeight="false" outlineLevel="0" collapsed="false">
      <c r="A27" s="8"/>
      <c r="B27" s="15"/>
      <c r="C27" s="10"/>
      <c r="D27" s="4"/>
      <c r="E27" s="4"/>
    </row>
    <row r="28" customFormat="false" ht="15" hidden="false" customHeight="false" outlineLevel="0" collapsed="false">
      <c r="A28" s="8" t="s">
        <v>26</v>
      </c>
      <c r="B28" s="9" t="n">
        <v>6</v>
      </c>
      <c r="C28" s="10"/>
      <c r="D28" s="4"/>
      <c r="E28" s="4"/>
    </row>
    <row r="29" customFormat="false" ht="15" hidden="false" customHeight="false" outlineLevel="0" collapsed="false">
      <c r="A29" s="8" t="s">
        <v>27</v>
      </c>
      <c r="B29" s="9" t="n">
        <v>2</v>
      </c>
      <c r="C29" s="10"/>
      <c r="D29" s="4"/>
      <c r="E29" s="4"/>
    </row>
    <row r="30" customFormat="false" ht="15" hidden="false" customHeight="false" outlineLevel="0" collapsed="false">
      <c r="A30" s="8" t="s">
        <v>28</v>
      </c>
      <c r="B30" s="9" t="n">
        <v>220</v>
      </c>
      <c r="C30" s="10"/>
      <c r="D30" s="4"/>
      <c r="E30" s="4"/>
    </row>
    <row r="31" customFormat="false" ht="15" hidden="false" customHeight="false" outlineLevel="0" collapsed="false">
      <c r="A31" s="8" t="s">
        <v>29</v>
      </c>
      <c r="B31" s="9" t="s">
        <v>30</v>
      </c>
      <c r="C31" s="10"/>
      <c r="D31" s="4"/>
      <c r="E31" s="4"/>
    </row>
    <row r="32" customFormat="false" ht="15" hidden="false" customHeight="false" outlineLevel="0" collapsed="false">
      <c r="A32" s="8" t="s">
        <v>31</v>
      </c>
      <c r="B32" s="9" t="s">
        <v>3</v>
      </c>
      <c r="C32" s="19" t="s">
        <v>32</v>
      </c>
      <c r="D32" s="4"/>
      <c r="E32" s="4"/>
    </row>
    <row r="33" customFormat="false" ht="15" hidden="false" customHeight="false" outlineLevel="0" collapsed="false">
      <c r="A33" s="11"/>
      <c r="B33" s="15"/>
      <c r="C33" s="10"/>
      <c r="D33" s="4"/>
      <c r="E33" s="4"/>
    </row>
    <row r="34" customFormat="false" ht="15.75" hidden="false" customHeight="false" outlineLevel="0" collapsed="false">
      <c r="A34" s="20"/>
      <c r="B34" s="21"/>
      <c r="C34" s="22"/>
      <c r="D34" s="15"/>
      <c r="E34" s="4"/>
    </row>
    <row r="35" customFormat="false" ht="15.75" hidden="false" customHeight="false" outlineLevel="0" collapsed="false">
      <c r="A35" s="15"/>
      <c r="B35" s="15"/>
      <c r="C35" s="15"/>
      <c r="D35" s="15"/>
      <c r="E3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X5" activeCellId="0" sqref="X5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6.77"/>
    <col collapsed="false" customWidth="true" hidden="false" outlineLevel="0" max="3" min="3" style="0" width="9.32"/>
    <col collapsed="false" customWidth="true" hidden="false" outlineLevel="0" max="4" min="4" style="0" width="12.43"/>
    <col collapsed="false" customWidth="true" hidden="false" outlineLevel="0" max="5" min="5" style="0" width="11.44"/>
    <col collapsed="false" customWidth="true" hidden="false" outlineLevel="0" max="6" min="6" style="0" width="9.1"/>
    <col collapsed="false" customWidth="true" hidden="false" outlineLevel="0" max="8" min="7" style="0" width="14.32"/>
    <col collapsed="false" customWidth="true" hidden="false" outlineLevel="0" max="10" min="9" style="0" width="19.32"/>
    <col collapsed="false" customWidth="true" hidden="false" outlineLevel="0" max="11" min="11" style="0" width="15.77"/>
    <col collapsed="false" customWidth="true" hidden="false" outlineLevel="0" max="12" min="12" style="0" width="11.21"/>
    <col collapsed="false" customWidth="true" hidden="false" outlineLevel="0" max="13" min="13" style="0" width="22.66"/>
    <col collapsed="false" customWidth="true" hidden="false" outlineLevel="0" max="14" min="14" style="0" width="14.77"/>
    <col collapsed="false" customWidth="true" hidden="false" outlineLevel="0" max="15" min="15" style="0" width="15.88"/>
    <col collapsed="false" customWidth="true" hidden="false" outlineLevel="0" max="16" min="16" style="0" width="27.32"/>
    <col collapsed="false" customWidth="true" hidden="false" outlineLevel="0" max="17" min="17" style="0" width="18.21"/>
    <col collapsed="false" customWidth="true" hidden="false" outlineLevel="0" max="20" min="18" style="0" width="19.32"/>
    <col collapsed="false" customWidth="true" hidden="false" outlineLevel="0" max="21" min="21" style="0" width="15.99"/>
  </cols>
  <sheetData>
    <row r="1" customFormat="false" ht="15.75" hidden="false" customHeight="false" outlineLevel="0" collapsed="false">
      <c r="B1" s="1" t="s">
        <v>0</v>
      </c>
      <c r="N1" s="346"/>
      <c r="O1" s="346"/>
    </row>
    <row r="2" customFormat="false" ht="15" hidden="false" customHeight="false" outlineLevel="0" collapsed="false">
      <c r="N2" s="346"/>
      <c r="O2" s="346"/>
    </row>
    <row r="3" customFormat="false" ht="18.75" hidden="false" customHeight="false" outlineLevel="0" collapsed="false">
      <c r="A3" s="3"/>
      <c r="B3" s="347" t="s">
        <v>3</v>
      </c>
      <c r="C3" s="347" t="s">
        <v>4</v>
      </c>
      <c r="D3" s="347" t="s">
        <v>33</v>
      </c>
      <c r="E3" s="347" t="s">
        <v>85</v>
      </c>
      <c r="F3" s="347" t="s">
        <v>86</v>
      </c>
      <c r="G3" s="347" t="s">
        <v>36</v>
      </c>
      <c r="H3" s="347" t="s">
        <v>37</v>
      </c>
      <c r="I3" s="347" t="s">
        <v>38</v>
      </c>
      <c r="J3" s="347" t="s">
        <v>70</v>
      </c>
      <c r="K3" s="348" t="s">
        <v>71</v>
      </c>
      <c r="L3" s="348" t="s">
        <v>72</v>
      </c>
      <c r="M3" s="348" t="s">
        <v>101</v>
      </c>
      <c r="N3" s="25" t="s">
        <v>102</v>
      </c>
      <c r="O3" s="91" t="s">
        <v>103</v>
      </c>
      <c r="P3" s="348" t="s">
        <v>104</v>
      </c>
      <c r="Q3" s="348" t="s">
        <v>105</v>
      </c>
      <c r="R3" s="3" t="s">
        <v>106</v>
      </c>
      <c r="S3" s="348" t="s">
        <v>210</v>
      </c>
      <c r="T3" s="3" t="s">
        <v>211</v>
      </c>
      <c r="U3" s="3" t="s">
        <v>212</v>
      </c>
      <c r="V3" s="3"/>
    </row>
    <row r="4" customFormat="false" ht="18.75" hidden="false" customHeight="false" outlineLevel="0" collapsed="false">
      <c r="A4" s="3"/>
      <c r="B4" s="349"/>
      <c r="C4" s="350"/>
      <c r="D4" s="350"/>
      <c r="E4" s="350"/>
      <c r="F4" s="350"/>
      <c r="G4" s="350"/>
      <c r="H4" s="350"/>
      <c r="I4" s="31"/>
      <c r="J4" s="350"/>
      <c r="K4" s="351"/>
      <c r="L4" s="350"/>
      <c r="M4" s="352"/>
      <c r="N4" s="353"/>
      <c r="O4" s="354" t="s">
        <v>213</v>
      </c>
      <c r="P4" s="355" t="s">
        <v>214</v>
      </c>
      <c r="Q4" s="354" t="s">
        <v>215</v>
      </c>
      <c r="R4" s="356" t="s">
        <v>216</v>
      </c>
      <c r="S4" s="356" t="s">
        <v>217</v>
      </c>
      <c r="T4" s="357"/>
      <c r="U4" s="358"/>
      <c r="V4" s="3"/>
    </row>
    <row r="5" customFormat="false" ht="15" hidden="false" customHeight="false" outlineLevel="0" collapsed="false">
      <c r="A5" s="4"/>
      <c r="B5" s="204" t="s">
        <v>218</v>
      </c>
      <c r="C5" s="241"/>
      <c r="D5" s="37"/>
      <c r="E5" s="37"/>
      <c r="F5" s="29" t="s">
        <v>219</v>
      </c>
      <c r="G5" s="37" t="s">
        <v>220</v>
      </c>
      <c r="H5" s="37" t="s">
        <v>221</v>
      </c>
      <c r="I5" s="37"/>
      <c r="J5" s="37"/>
      <c r="K5" s="359"/>
      <c r="L5" s="127"/>
      <c r="M5" s="242"/>
      <c r="N5" s="360"/>
      <c r="O5" s="127" t="s">
        <v>222</v>
      </c>
      <c r="P5" s="361" t="s">
        <v>223</v>
      </c>
      <c r="Q5" s="127" t="s">
        <v>224</v>
      </c>
      <c r="R5" s="362"/>
      <c r="S5" s="363"/>
      <c r="T5" s="364" t="s">
        <v>111</v>
      </c>
      <c r="U5" s="257"/>
      <c r="V5" s="15"/>
    </row>
    <row r="6" customFormat="false" ht="15" hidden="false" customHeight="false" outlineLevel="0" collapsed="false">
      <c r="A6" s="4"/>
      <c r="B6" s="204"/>
      <c r="C6" s="365"/>
      <c r="D6" s="43" t="s">
        <v>137</v>
      </c>
      <c r="E6" s="37"/>
      <c r="F6" s="29" t="s">
        <v>225</v>
      </c>
      <c r="G6" s="37" t="s">
        <v>226</v>
      </c>
      <c r="H6" s="37" t="s">
        <v>227</v>
      </c>
      <c r="I6" s="37" t="s">
        <v>228</v>
      </c>
      <c r="J6" s="366" t="s">
        <v>229</v>
      </c>
      <c r="K6" s="367"/>
      <c r="L6" s="127" t="s">
        <v>230</v>
      </c>
      <c r="M6" s="242"/>
      <c r="N6" s="360"/>
      <c r="O6" s="127" t="s">
        <v>231</v>
      </c>
      <c r="P6" s="368" t="s">
        <v>232</v>
      </c>
      <c r="Q6" s="127" t="s">
        <v>233</v>
      </c>
      <c r="R6" s="153" t="s">
        <v>234</v>
      </c>
      <c r="S6" s="14" t="s">
        <v>234</v>
      </c>
      <c r="T6" s="364" t="s">
        <v>235</v>
      </c>
      <c r="U6" s="235"/>
      <c r="V6" s="15"/>
    </row>
    <row r="7" customFormat="false" ht="15" hidden="false" customHeight="false" outlineLevel="0" collapsed="false">
      <c r="A7" s="4"/>
      <c r="B7" s="204"/>
      <c r="C7" s="365" t="s">
        <v>236</v>
      </c>
      <c r="D7" s="43" t="s">
        <v>237</v>
      </c>
      <c r="E7" s="37"/>
      <c r="F7" s="29" t="s">
        <v>238</v>
      </c>
      <c r="G7" s="37" t="s">
        <v>225</v>
      </c>
      <c r="H7" s="98" t="s">
        <v>239</v>
      </c>
      <c r="I7" s="37" t="s">
        <v>240</v>
      </c>
      <c r="J7" s="366" t="s">
        <v>241</v>
      </c>
      <c r="K7" s="367"/>
      <c r="L7" s="361" t="s">
        <v>242</v>
      </c>
      <c r="M7" s="238" t="s">
        <v>243</v>
      </c>
      <c r="N7" s="369"/>
      <c r="O7" s="16" t="s">
        <v>244</v>
      </c>
      <c r="P7" s="368" t="s">
        <v>245</v>
      </c>
      <c r="Q7" s="127" t="s">
        <v>246</v>
      </c>
      <c r="R7" s="153" t="s">
        <v>247</v>
      </c>
      <c r="S7" s="14" t="s">
        <v>247</v>
      </c>
      <c r="T7" s="364" t="s">
        <v>248</v>
      </c>
      <c r="U7" s="235"/>
      <c r="V7" s="15"/>
    </row>
    <row r="8" customFormat="false" ht="15" hidden="false" customHeight="false" outlineLevel="0" collapsed="false">
      <c r="A8" s="4"/>
      <c r="B8" s="205"/>
      <c r="C8" s="0" t="s">
        <v>249</v>
      </c>
      <c r="D8" s="43" t="s">
        <v>39</v>
      </c>
      <c r="E8" s="37" t="s">
        <v>250</v>
      </c>
      <c r="F8" s="29" t="s">
        <v>251</v>
      </c>
      <c r="G8" s="37" t="s">
        <v>252</v>
      </c>
      <c r="H8" s="16" t="s">
        <v>253</v>
      </c>
      <c r="I8" s="37" t="s">
        <v>118</v>
      </c>
      <c r="J8" s="366" t="s">
        <v>243</v>
      </c>
      <c r="K8" s="370"/>
      <c r="L8" s="368" t="s">
        <v>254</v>
      </c>
      <c r="M8" s="371" t="s">
        <v>255</v>
      </c>
      <c r="N8" s="369"/>
      <c r="O8" s="16" t="s">
        <v>256</v>
      </c>
      <c r="P8" s="361" t="s">
        <v>257</v>
      </c>
      <c r="Q8" s="242" t="s">
        <v>258</v>
      </c>
      <c r="R8" s="153" t="s">
        <v>259</v>
      </c>
      <c r="S8" s="14" t="s">
        <v>260</v>
      </c>
      <c r="T8" s="364" t="s">
        <v>260</v>
      </c>
      <c r="U8" s="243"/>
      <c r="V8" s="15"/>
    </row>
    <row r="9" customFormat="false" ht="15.75" hidden="false" customHeight="false" outlineLevel="0" collapsed="false">
      <c r="A9" s="4"/>
      <c r="B9" s="206" t="s">
        <v>54</v>
      </c>
      <c r="C9" s="246" t="s">
        <v>192</v>
      </c>
      <c r="D9" s="307" t="s">
        <v>248</v>
      </c>
      <c r="E9" s="49" t="s">
        <v>261</v>
      </c>
      <c r="F9" s="48" t="s">
        <v>262</v>
      </c>
      <c r="G9" s="49" t="s">
        <v>97</v>
      </c>
      <c r="H9" s="49" t="s">
        <v>263</v>
      </c>
      <c r="I9" s="49" t="s">
        <v>97</v>
      </c>
      <c r="J9" s="372" t="s">
        <v>97</v>
      </c>
      <c r="K9" s="373" t="s">
        <v>264</v>
      </c>
      <c r="L9" s="165" t="s">
        <v>265</v>
      </c>
      <c r="M9" s="247" t="s">
        <v>97</v>
      </c>
      <c r="N9" s="374" t="s">
        <v>54</v>
      </c>
      <c r="O9" s="165" t="s">
        <v>266</v>
      </c>
      <c r="P9" s="375" t="s">
        <v>179</v>
      </c>
      <c r="Q9" s="376" t="s">
        <v>179</v>
      </c>
      <c r="R9" s="377" t="s">
        <v>97</v>
      </c>
      <c r="S9" s="378" t="s">
        <v>97</v>
      </c>
      <c r="T9" s="379" t="s">
        <v>55</v>
      </c>
      <c r="U9" s="251" t="s">
        <v>54</v>
      </c>
      <c r="V9" s="15"/>
    </row>
    <row r="10" customFormat="false" ht="15" hidden="false" customHeight="false" outlineLevel="0" collapsed="false">
      <c r="A10" s="4"/>
      <c r="B10" s="207"/>
      <c r="C10" s="252"/>
      <c r="D10" s="208"/>
      <c r="E10" s="208"/>
      <c r="F10" s="104"/>
      <c r="G10" s="208"/>
      <c r="H10" s="208"/>
      <c r="I10" s="208"/>
      <c r="J10" s="208"/>
      <c r="K10" s="380"/>
      <c r="L10" s="15"/>
      <c r="M10" s="254"/>
      <c r="N10" s="381"/>
      <c r="O10" s="54"/>
      <c r="P10" s="382"/>
      <c r="Q10" s="15"/>
      <c r="R10" s="383"/>
      <c r="S10" s="384"/>
      <c r="T10" s="385"/>
      <c r="U10" s="257"/>
      <c r="V10" s="15"/>
    </row>
    <row r="11" customFormat="false" ht="15" hidden="false" customHeight="false" outlineLevel="0" collapsed="false">
      <c r="A11" s="4"/>
      <c r="B11" s="209" t="str">
        <f aca="false">IF('Daily Criteria&amp;Stds'!$B$11="","",+('Daily Criteria&amp;Stds'!$B$11))</f>
        <v>ARSENIC</v>
      </c>
      <c r="C11" s="315" t="n">
        <f aca="false">IF('Daily Criteria&amp;Stds'!B11="","",IF(AND('Daily MAHL Calcs'!G11="No Criteria",'Mo MAHL Calcs'!H11="No Criteria"),"No Criteria",IF('Daily MAHL Calcs'!G11="No Criteria",'Mo MAHL Calcs'!H11,IF('Mo MAHL Calcs'!H11="No Criteria",'Daily MAHL Calcs'!G11,MIN('Daily MAHL Calcs'!G11,'Mo MAHL Calcs'!H11)))))</f>
        <v>1.39</v>
      </c>
      <c r="D11" s="315" t="n">
        <f aca="false">IF('Daily Criteria&amp;Stds'!B11="","",IF(C11&lt;0,"Negative Loading",C11))</f>
        <v>1.39</v>
      </c>
      <c r="E11" s="67" t="str">
        <f aca="false">IF('Daily Criteria&amp;Stds'!B11="","",IF(C11='Daily MAHL Calcs'!G11,'Daily MAHL Calcs'!H11,IF(C11='Mo MAHL Calcs'!H11,'Mo MAHL Calcs'!I11,IF(C11="Negative Loading","Negative Loading",IF(C11="No Criteria","No Criteria","error")))))</f>
        <v>MCL</v>
      </c>
      <c r="F11" s="81" t="n">
        <v>10</v>
      </c>
      <c r="G11" s="315" t="n">
        <f aca="false">IF('Daily Criteria&amp;Stds'!B11="","",IF($D11="No Criteria",$D11,IF(D11="Negative Loading",$D11,IF(($D11*(1-($F11/100)))&lt;0,"Neg Loading with SF",($D11*(1-($F11/100)))))))</f>
        <v>1.251</v>
      </c>
      <c r="H11" s="386" t="s">
        <v>267</v>
      </c>
      <c r="I11" s="315" t="n">
        <f aca="false">IF('Daily Criteria&amp;Stds'!B11="","",IF($G11="No Criteria",G11,IF(OR($G11="Neg Loading with SF",$G11="Negative Loading"),"0 Discharge",IF('Dom, IU &amp; Rec Water'!O11="Dom or Comm Data Missing","Dom or Comm Data Missing",IF(G11-'Dom, IU &amp; Rec Water'!H11&lt;0,"0 Discharge",IF(H11="n",G11-'Dom, IU &amp; Rec Water'!O11,G11-'Dom, IU &amp; Rec Water'!H11))))))</f>
        <v>1.232652</v>
      </c>
      <c r="J11" s="315" t="n">
        <f aca="false">IF('Mo Criteria&amp;Stds'!B11="","",IF(I11="No Domestic Data",I11,IF(I11&gt;0,I11,IF(OR(I11=0,I11&lt;0),"0 Discharge",IF(I11="No Criteria",I11,("Look for Error"))))))</f>
        <v>1.232652</v>
      </c>
      <c r="K11" s="387" t="str">
        <f aca="false">IF('Mo Criteria&amp;Stds'!B11="","",IF(H11="y",K$36,K$37))</f>
        <v>Commercial + SIUs</v>
      </c>
      <c r="L11" s="388"/>
      <c r="M11" s="389" t="n">
        <f aca="false">IF('Daily Criteria&amp;Stds'!B11="","",IF(OR(OR(OR(J11="0 Discharge",J11="No Criteria"),J11="Dom or Comm Data Missing"),J11="Negative Loading"),J11,IF(J11-L11&lt;0,"0 Discharge b/c Hauled Waste",(J11-L11))))</f>
        <v>1.232652</v>
      </c>
      <c r="N11" s="112" t="str">
        <f aca="false">IF('Daily Criteria&amp;Stds'!$B$11="","",+('Daily Criteria&amp;Stds'!$B$11))</f>
        <v>ARSENIC</v>
      </c>
      <c r="O11" s="390" t="n">
        <f aca="false">IF('Daily Criteria&amp;Stds'!$B11="","",IF(H11="y",('Dom, IU &amp; Rec Water'!$N11),""))</f>
        <v>0.02919</v>
      </c>
      <c r="P11" s="391"/>
      <c r="Q11" s="392" t="str">
        <f aca="false">IF('Daily Criteria&amp;Stds'!$B11="","",IF(P11="","Enter a % in Column P",IF(H11="n","n/a",(100-P11))))</f>
        <v>Enter a % in Column P</v>
      </c>
      <c r="R11" s="153" t="e">
        <f aca="false">IF('Daily Criteria&amp;Stds'!B11="","",IF(H11="N","N/A",IF(M11="0 Discharge",M11,IF(M11="No Criteria",M11,IF(M11="Dom or Comm Data Missing",M11,IF(M11="0 Discharge b/c Hauled Waste","0 Discharge",IF(OR(M11-S11&lt;0,M11-S11=0),"0 Discharge b/c SIU Allocation",(M11-S11))))))))</f>
        <v>#VALUE!</v>
      </c>
      <c r="S11" s="393" t="str">
        <f aca="false">IF('Daily Criteria&amp;Stds'!B11="","",IF(OR(OR(M11="0 Discharge",M11="No Criteria"),M11="Dom or Comm Data Missing"),M11,IF(M11="0 Discharge b/c Hauled Waste","0 Discharge",IF(P11="","Enter a % in Column P",IF(M11&gt;0,(M11*(P11/100)),"Error, Call Curt")))))</f>
        <v>Enter a % in Column P</v>
      </c>
      <c r="T11" s="394" t="str">
        <f aca="false">IF('Daily Criteria&amp;Stds'!B11="","",IF(P11="","Enter a % in Column P",IF(S11="0 Discharge",S11,IF(S11="No Criteria",S11,IF(S11="Dom or Comm Data Missing",S11,(S11*1000000)/('Gen Data Entry'!$B$11*1000000*2.2*3.78))))))</f>
        <v>Enter a % in Column P</v>
      </c>
      <c r="U11" s="243" t="str">
        <f aca="false">IF('Daily Criteria&amp;Stds'!$B$11="","",+('Daily Criteria&amp;Stds'!$B$11))</f>
        <v>ARSENIC</v>
      </c>
      <c r="V11" s="15"/>
    </row>
    <row r="12" customFormat="false" ht="15" hidden="false" customHeight="false" outlineLevel="0" collapsed="false">
      <c r="A12" s="4"/>
      <c r="B12" s="209" t="str">
        <f aca="false">IF('Daily Criteria&amp;Stds'!$B$12="","",+('Daily Criteria&amp;Stds'!$B$12))</f>
        <v>CADMIUM</v>
      </c>
      <c r="C12" s="315" t="n">
        <f aca="false">IF('Daily Criteria&amp;Stds'!B12="","",IF(AND('Daily MAHL Calcs'!G12="No Criteria",'Mo MAHL Calcs'!H12="No Criteria"),"No Criteria",IF('Daily MAHL Calcs'!G12="No Criteria",'Mo MAHL Calcs'!H12,IF('Mo MAHL Calcs'!H12="No Criteria",'Daily MAHL Calcs'!G12,MIN('Daily MAHL Calcs'!G12,'Mo MAHL Calcs'!H12)))))</f>
        <v>0.532833333333333</v>
      </c>
      <c r="D12" s="315" t="n">
        <f aca="false">IF('Daily Criteria&amp;Stds'!B12="","",IF(C12&lt;0,"Negative Loading",C12))</f>
        <v>0.532833333333333</v>
      </c>
      <c r="E12" s="67" t="str">
        <f aca="false">IF('Daily Criteria&amp;Stds'!B12="","",IF(C12='Daily MAHL Calcs'!G12,'Daily MAHL Calcs'!H12,IF(C12='Mo MAHL Calcs'!H12,'Mo MAHL Calcs'!I12,IF(C12="Negative Loading","Negative Loading",IF(C12="No Criteria","No Criteria","error")))))</f>
        <v>NPDES Monthly</v>
      </c>
      <c r="F12" s="81" t="n">
        <v>10</v>
      </c>
      <c r="G12" s="315" t="n">
        <f aca="false">IF('Daily Criteria&amp;Stds'!B12="","",IF($D12="No Criteria",$D12,IF(D12="Negative Loading",$D12,IF(($D12*(1-($F12/100)))&lt;0,"Neg Loading with SF",($D12*(1-($F12/100)))))))</f>
        <v>0.47955</v>
      </c>
      <c r="H12" s="386" t="s">
        <v>267</v>
      </c>
      <c r="I12" s="315" t="n">
        <f aca="false">IF('Daily Criteria&amp;Stds'!B12="","",IF($G12="No Criteria",G12,IF(OR($G12="Neg Loading with SF",$G12="Negative Loading"),"0 Discharge",IF('Dom, IU &amp; Rec Water'!O12="Dom or Comm Data Missing","Dom or Comm Data Missing",IF(G12-'Dom, IU &amp; Rec Water'!H12&lt;0,"0 Discharge",IF(H12="n",G12-'Dom, IU &amp; Rec Water'!O12,G12-'Dom, IU &amp; Rec Water'!H12))))))</f>
        <v>0.470376</v>
      </c>
      <c r="J12" s="315" t="n">
        <f aca="false">IF('Mo Criteria&amp;Stds'!B12="","",IF(I12="No Domestic Data",I12,IF(I12&gt;0,I12,IF(OR(I12=0,I12&lt;0),"0 Discharge",IF(I12="No Criteria",I12,("Look for Error"))))))</f>
        <v>0.470376</v>
      </c>
      <c r="K12" s="387" t="str">
        <f aca="false">IF('Mo Criteria&amp;Stds'!B12="","",IF(H12="y",K$36,K$37))</f>
        <v>Commercial + SIUs</v>
      </c>
      <c r="L12" s="388"/>
      <c r="M12" s="389" t="n">
        <f aca="false">IF('Daily Criteria&amp;Stds'!B12="","",IF(OR(OR(OR(J12="0 Discharge",J12="No Criteria"),J12="Dom or Comm Data Missing"),J12="Negative Loading"),J12,IF(J12-L12&lt;0,"0 Discharge b/c Hauled Waste",(J12-L12))))</f>
        <v>0.470376</v>
      </c>
      <c r="N12" s="112" t="str">
        <f aca="false">IF('Daily Criteria&amp;Stds'!$B$12="","",+('Daily Criteria&amp;Stds'!$B$12))</f>
        <v>CADMIUM</v>
      </c>
      <c r="O12" s="390" t="n">
        <f aca="false">IF('Daily Criteria&amp;Stds'!$B12="","",IF(H12="y",('Dom, IU &amp; Rec Water'!$N12),""))</f>
        <v>0.0834</v>
      </c>
      <c r="P12" s="391" t="n">
        <v>30</v>
      </c>
      <c r="Q12" s="392" t="n">
        <f aca="false">IF('Daily Criteria&amp;Stds'!$B12="","",IF(P12="","Enter a % in Column P",IF(H12="n","n/a",(100-P12))))</f>
        <v>70</v>
      </c>
      <c r="R12" s="153" t="n">
        <f aca="false">IF('Daily Criteria&amp;Stds'!B12="","",IF(H12="N","N/A",IF(M12="0 Discharge",M12,IF(M12="No Criteria",M12,IF(M12="Dom or Comm Data Missing",M12,IF(M12="0 Discharge b/c Hauled Waste","0 Discharge",IF(OR(M12-S12&lt;0,M12-S12=0),"0 Discharge b/c SIU Allocation",(M12-S12))))))))</f>
        <v>0.3292632</v>
      </c>
      <c r="S12" s="393" t="n">
        <f aca="false">IF('Daily Criteria&amp;Stds'!B12="","",IF(OR(OR(M12="0 Discharge",M12="No Criteria"),M12="Dom or Comm Data Missing"),M12,IF(M12="0 Discharge b/c Hauled Waste","0 Discharge",IF(P12="","Enter a % in Column P",IF(M12&gt;0,(M12*(P12/100)),"Error, Call Curt")))))</f>
        <v>0.1411128</v>
      </c>
      <c r="T12" s="394" t="n">
        <f aca="false">IF('Daily Criteria&amp;Stds'!B12="","",IF(P12="","Enter a % in Column P",IF(S12="0 Discharge",S12,IF(S12="No Criteria",S12,IF(S12="Dom or Comm Data Missing",S12,(S12*1000000)/('Gen Data Entry'!$B$11*1000000*2.2*3.78))))))</f>
        <v>0.0188542568542569</v>
      </c>
      <c r="U12" s="243" t="str">
        <f aca="false">IF('Daily Criteria&amp;Stds'!$B$12="","",+('Daily Criteria&amp;Stds'!$B$12))</f>
        <v>CADMIUM</v>
      </c>
      <c r="V12" s="15"/>
    </row>
    <row r="13" customFormat="false" ht="15" hidden="false" customHeight="false" outlineLevel="0" collapsed="false">
      <c r="A13" s="4"/>
      <c r="B13" s="209" t="str">
        <f aca="false">IF('Daily Criteria&amp;Stds'!$B$13="","",+('Daily Criteria&amp;Stds'!$B$13))</f>
        <v>CHROMIUM - TOTAL</v>
      </c>
      <c r="C13" s="315" t="n">
        <f aca="false">IF('Daily Criteria&amp;Stds'!B13="","",IF(AND('Daily MAHL Calcs'!G13="No Criteria",'Mo MAHL Calcs'!H13="No Criteria"),"No Criteria",IF('Daily MAHL Calcs'!G13="No Criteria",'Mo MAHL Calcs'!H13,IF('Mo MAHL Calcs'!H13="No Criteria",'Daily MAHL Calcs'!G13,MIN('Daily MAHL Calcs'!G13,'Mo MAHL Calcs'!H13)))))</f>
        <v>15.6670690909091</v>
      </c>
      <c r="D13" s="315" t="n">
        <f aca="false">IF('Daily Criteria&amp;Stds'!B13="","",IF(C13&lt;0,"Negative Loading",C13))</f>
        <v>15.6670690909091</v>
      </c>
      <c r="E13" s="67" t="str">
        <f aca="false">IF('Daily Criteria&amp;Stds'!B13="","",IF(C13='Daily MAHL Calcs'!G13,'Daily MAHL Calcs'!H13,IF(C13='Mo MAHL Calcs'!H13,'Mo MAHL Calcs'!I13,IF(C13="Negative Loading","Negative Loading",IF(C13="No Criteria","No Criteria","error")))))</f>
        <v>Biosolids</v>
      </c>
      <c r="F13" s="81" t="n">
        <v>10</v>
      </c>
      <c r="G13" s="315" t="n">
        <f aca="false">IF('Daily Criteria&amp;Stds'!B13="","",IF($D13="No Criteria",$D13,IF(D13="Negative Loading",$D13,IF(($D13*(1-($F13/100)))&lt;0,"Neg Loading with SF",($D13*(1-($F13/100)))))))</f>
        <v>14.1003621818182</v>
      </c>
      <c r="H13" s="386" t="s">
        <v>267</v>
      </c>
      <c r="I13" s="315" t="n">
        <f aca="false">IF('Daily Criteria&amp;Stds'!B13="","",IF($G13="No Criteria",G13,IF(OR($G13="Neg Loading with SF",$G13="Negative Loading"),"0 Discharge",IF('Dom, IU &amp; Rec Water'!O13="Dom or Comm Data Missing","Dom or Comm Data Missing",IF(G13-'Dom, IU &amp; Rec Water'!H13&lt;0,"0 Discharge",IF(H13="n",G13-'Dom, IU &amp; Rec Water'!O13,G13-'Dom, IU &amp; Rec Water'!H13))))))</f>
        <v>14.0737575818182</v>
      </c>
      <c r="J13" s="315" t="n">
        <f aca="false">IF('Mo Criteria&amp;Stds'!B13="","",IF(I13="No Domestic Data",I13,IF(I13&gt;0,I13,IF(OR(I13=0,I13&lt;0),"0 Discharge",IF(I13="No Criteria",I13,("Look for Error"))))))</f>
        <v>14.0737575818182</v>
      </c>
      <c r="K13" s="387" t="str">
        <f aca="false">IF('Mo Criteria&amp;Stds'!B13="","",IF(H13="y",K$36,K$37))</f>
        <v>Commercial + SIUs</v>
      </c>
      <c r="L13" s="388"/>
      <c r="M13" s="389" t="n">
        <f aca="false">IF('Daily Criteria&amp;Stds'!B13="","",IF(OR(OR(OR(J13="0 Discharge",J13="No Criteria"),J13="Dom or Comm Data Missing"),J13="Negative Loading"),J13,IF(J13-L13&lt;0,"0 Discharge b/c Hauled Waste",(J13-L13))))</f>
        <v>14.0737575818182</v>
      </c>
      <c r="N13" s="112" t="str">
        <f aca="false">IF('Daily Criteria&amp;Stds'!$B$13="","",+('Daily Criteria&amp;Stds'!$B$13))</f>
        <v>CHROMIUM - TOTAL</v>
      </c>
      <c r="O13" s="390" t="n">
        <f aca="false">IF('Daily Criteria&amp;Stds'!$B13="","",IF(H13="y",('Dom, IU &amp; Rec Water'!$N13),""))</f>
        <v>0.417</v>
      </c>
      <c r="P13" s="391" t="n">
        <v>20</v>
      </c>
      <c r="Q13" s="392" t="n">
        <f aca="false">IF('Daily Criteria&amp;Stds'!$B13="","",IF(P13="","Enter a % in Column P",IF(H13="n","n/a",(100-P13))))</f>
        <v>80</v>
      </c>
      <c r="R13" s="153" t="n">
        <f aca="false">IF('Daily Criteria&amp;Stds'!B13="","",IF(H13="N","N/A",IF(M13="0 Discharge",M13,IF(M13="No Criteria",M13,IF(M13="Dom or Comm Data Missing",M13,IF(M13="0 Discharge b/c Hauled Waste","0 Discharge",IF(OR(M13-S13&lt;0,M13-S13=0),"0 Discharge b/c SIU Allocation",(M13-S13))))))))</f>
        <v>11.2590060654545</v>
      </c>
      <c r="S13" s="393" t="n">
        <f aca="false">IF('Daily Criteria&amp;Stds'!B13="","",IF(OR(OR(M13="0 Discharge",M13="No Criteria"),M13="Dom or Comm Data Missing"),M13,IF(M13="0 Discharge b/c Hauled Waste","0 Discharge",IF(P13="","Enter a % in Column P",IF(M13&gt;0,(M13*(P13/100)),"Error, Call Curt")))))</f>
        <v>2.81475151636364</v>
      </c>
      <c r="T13" s="394" t="n">
        <f aca="false">IF('Daily Criteria&amp;Stds'!B13="","",IF(P13="","Enter a % in Column P",IF(S13="0 Discharge",S13,IF(S13="No Criteria",S13,IF(S13="Dom or Comm Data Missing",S13,(S13*1000000)/('Gen Data Entry'!$B$11*1000000*2.2*3.78))))))</f>
        <v>0.376082453685484</v>
      </c>
      <c r="U13" s="243" t="str">
        <f aca="false">IF('Daily Criteria&amp;Stds'!$B$13="","",+('Daily Criteria&amp;Stds'!$B$13))</f>
        <v>CHROMIUM - TOTAL</v>
      </c>
      <c r="V13" s="15"/>
    </row>
    <row r="14" customFormat="false" ht="15" hidden="false" customHeight="false" outlineLevel="0" collapsed="false">
      <c r="A14" s="4"/>
      <c r="B14" s="209" t="str">
        <f aca="false">IF('Daily Criteria&amp;Stds'!$B$14="","",+('Daily Criteria&amp;Stds'!$B$14))</f>
        <v>CHROMIUM (III)</v>
      </c>
      <c r="C14" s="315" t="n">
        <f aca="false">IF('Daily Criteria&amp;Stds'!B14="","",IF(AND('Daily MAHL Calcs'!G14="No Criteria",'Mo MAHL Calcs'!H14="No Criteria"),"No Criteria",IF('Daily MAHL Calcs'!G14="No Criteria",'Mo MAHL Calcs'!H14,IF('Mo MAHL Calcs'!H14="No Criteria",'Daily MAHL Calcs'!G14,MIN('Daily MAHL Calcs'!G14,'Mo MAHL Calcs'!H14)))))</f>
        <v>314.7516</v>
      </c>
      <c r="D14" s="315" t="n">
        <f aca="false">IF('Daily Criteria&amp;Stds'!B14="","",IF(C14&lt;0,"Negative Loading",C14))</f>
        <v>314.7516</v>
      </c>
      <c r="E14" s="67" t="str">
        <f aca="false">IF('Daily Criteria&amp;Stds'!B14="","",IF(C14='Daily MAHL Calcs'!G14,'Daily MAHL Calcs'!H14,IF(C14='Mo MAHL Calcs'!H14,'Mo MAHL Calcs'!I14,IF(C14="Negative Loading","Negative Loading",IF(C14="No Criteria","No Criteria","error")))))</f>
        <v>WQ-CHRONIC</v>
      </c>
      <c r="F14" s="81" t="n">
        <v>10</v>
      </c>
      <c r="G14" s="315" t="n">
        <f aca="false">IF('Daily Criteria&amp;Stds'!B14="","",IF($D14="No Criteria",$D14,IF(D14="Negative Loading",$D14,IF(($D14*(1-($F14/100)))&lt;0,"Neg Loading with SF",($D14*(1-($F14/100)))))))</f>
        <v>283.27644</v>
      </c>
      <c r="H14" s="386" t="s">
        <v>267</v>
      </c>
      <c r="I14" s="315" t="str">
        <f aca="false">IF('Daily Criteria&amp;Stds'!B14="","",IF($G14="No Criteria",G14,IF(OR($G14="Neg Loading with SF",$G14="Negative Loading"),"0 Discharge",IF('Dom, IU &amp; Rec Water'!O14="Dom or Comm Data Missing","Dom or Comm Data Missing",IF(G14-'Dom, IU &amp; Rec Water'!H14&lt;0,"0 Discharge",IF(H14="n",G14-'Dom, IU &amp; Rec Water'!O14,G14-'Dom, IU &amp; Rec Water'!H14))))))</f>
        <v>Dom or Comm Data Missing</v>
      </c>
      <c r="J14" s="315" t="str">
        <f aca="false">IF('Mo Criteria&amp;Stds'!B14="","",IF(I14="No Domestic Data",I14,IF(I14&gt;0,I14,IF(OR(I14=0,I14&lt;0),"0 Discharge",IF(I14="No Criteria",I14,("Look for Error"))))))</f>
        <v>Dom or Comm Data Missing</v>
      </c>
      <c r="K14" s="387" t="str">
        <f aca="false">IF('Mo Criteria&amp;Stds'!B14="","",IF(H14="y",K$36,K$37))</f>
        <v>Commercial + SIUs</v>
      </c>
      <c r="L14" s="388"/>
      <c r="M14" s="389" t="str">
        <f aca="false">IF('Daily Criteria&amp;Stds'!B14="","",IF(OR(OR(OR(J14="0 Discharge",J14="No Criteria"),J14="Dom or Comm Data Missing"),J14="Negative Loading"),J14,IF(J14-L14&lt;0,"0 Discharge b/c Hauled Waste",(J14-L14))))</f>
        <v>Dom or Comm Data Missing</v>
      </c>
      <c r="N14" s="112" t="str">
        <f aca="false">IF('Daily Criteria&amp;Stds'!$B$14="","",+('Daily Criteria&amp;Stds'!$B$14))</f>
        <v>CHROMIUM (III)</v>
      </c>
      <c r="O14" s="390" t="str">
        <f aca="false">IF('Daily Criteria&amp;Stds'!$B14="","",IF(H14="y",('Dom, IU &amp; Rec Water'!$N14),""))</f>
        <v>Need Commercial Data</v>
      </c>
      <c r="P14" s="391" t="n">
        <v>30</v>
      </c>
      <c r="Q14" s="392" t="n">
        <f aca="false">IF('Daily Criteria&amp;Stds'!$B14="","",IF(P14="","Enter a % in Column P",IF(H14="n","n/a",(100-P14))))</f>
        <v>70</v>
      </c>
      <c r="R14" s="153" t="str">
        <f aca="false">IF('Daily Criteria&amp;Stds'!B14="","",IF(H14="N","N/A",IF(M14="0 Discharge",M14,IF(M14="No Criteria",M14,IF(M14="Dom or Comm Data Missing",M14,IF(M14="0 Discharge b/c Hauled Waste","0 Discharge",IF(OR(M14-S14&lt;0,M14-S14=0),"0 Discharge b/c SIU Allocation",(M14-S14))))))))</f>
        <v>Dom or Comm Data Missing</v>
      </c>
      <c r="S14" s="393" t="str">
        <f aca="false">IF('Daily Criteria&amp;Stds'!B14="","",IF(OR(OR(M14="0 Discharge",M14="No Criteria"),M14="Dom or Comm Data Missing"),M14,IF(M14="0 Discharge b/c Hauled Waste","0 Discharge",IF(P14="","Enter a % in Column P",IF(M14&gt;0,(M14*(P14/100)),"Error, Call Curt")))))</f>
        <v>Dom or Comm Data Missing</v>
      </c>
      <c r="T14" s="394" t="str">
        <f aca="false">IF('Daily Criteria&amp;Stds'!B14="","",IF(P14="","Enter a % in Column P",IF(S14="0 Discharge",S14,IF(S14="No Criteria",S14,IF(S14="Dom or Comm Data Missing",S14,(S14*1000000)/('Gen Data Entry'!$B$11*1000000*2.2*3.78))))))</f>
        <v>Dom or Comm Data Missing</v>
      </c>
      <c r="U14" s="243" t="str">
        <f aca="false">IF('Daily Criteria&amp;Stds'!$B$14="","",+('Daily Criteria&amp;Stds'!$B$14))</f>
        <v>CHROMIUM (III)</v>
      </c>
      <c r="V14" s="15"/>
    </row>
    <row r="15" customFormat="false" ht="15" hidden="false" customHeight="false" outlineLevel="0" collapsed="false">
      <c r="A15" s="4"/>
      <c r="B15" s="211" t="str">
        <f aca="false">IF('Daily Criteria&amp;Stds'!$B$15="","",+('Daily Criteria&amp;Stds'!$B$15))</f>
        <v>CHROMIUM (VI)</v>
      </c>
      <c r="C15" s="339" t="n">
        <f aca="false">IF('Daily Criteria&amp;Stds'!B15="","",IF(AND('Daily MAHL Calcs'!G15="No Criteria",'Mo MAHL Calcs'!H15="No Criteria"),"No Criteria",IF('Daily MAHL Calcs'!G15="No Criteria",'Mo MAHL Calcs'!H15,IF('Mo MAHL Calcs'!H15="No Criteria",'Daily MAHL Calcs'!G15,MIN('Daily MAHL Calcs'!G15,'Mo MAHL Calcs'!H15)))))</f>
        <v>1.96916666666667</v>
      </c>
      <c r="D15" s="339" t="n">
        <f aca="false">IF('Daily Criteria&amp;Stds'!B15="","",IF(C15&lt;0,"Negative Loading",C15))</f>
        <v>1.96916666666667</v>
      </c>
      <c r="E15" s="71" t="str">
        <f aca="false">IF('Daily Criteria&amp;Stds'!B15="","",IF(C15='Daily MAHL Calcs'!G15,'Daily MAHL Calcs'!H15,IF(C15='Mo MAHL Calcs'!H15,'Mo MAHL Calcs'!I15,IF(C15="Negative Loading","Negative Loading",IF(C15="No Criteria","No Criteria","error")))))</f>
        <v>NPDES Monthly</v>
      </c>
      <c r="F15" s="111" t="n">
        <v>10</v>
      </c>
      <c r="G15" s="339" t="n">
        <f aca="false">IF('Daily Criteria&amp;Stds'!B15="","",IF($D15="No Criteria",$D15,IF(D15="Negative Loading",$D15,IF(($D15*(1-($F15/100)))&lt;0,"Neg Loading with SF",($D15*(1-($F15/100)))))))</f>
        <v>1.77225</v>
      </c>
      <c r="H15" s="395" t="s">
        <v>267</v>
      </c>
      <c r="I15" s="339" t="n">
        <f aca="false">IF('Daily Criteria&amp;Stds'!B15="","",IF($G15="No Criteria",G15,IF(OR($G15="Neg Loading with SF",$G15="Negative Loading"),"0 Discharge",IF('Dom, IU &amp; Rec Water'!O15="Dom or Comm Data Missing","Dom or Comm Data Missing",IF(G15-'Dom, IU &amp; Rec Water'!H15&lt;0,"0 Discharge",IF(H15="n",G15-'Dom, IU &amp; Rec Water'!O15,G15-'Dom, IU &amp; Rec Water'!H15))))))</f>
        <v>1.72638</v>
      </c>
      <c r="J15" s="339" t="n">
        <f aca="false">IF('Mo Criteria&amp;Stds'!B15="","",IF(I15="No Domestic Data",I15,IF(I15&gt;0,I15,IF(OR(I15=0,I15&lt;0),"0 Discharge",IF(I15="No Criteria",I15,("Look for Error"))))))</f>
        <v>1.72638</v>
      </c>
      <c r="K15" s="396" t="str">
        <f aca="false">IF('Mo Criteria&amp;Stds'!B15="","",IF(H15="y",K$36,K$37))</f>
        <v>Commercial + SIUs</v>
      </c>
      <c r="L15" s="397"/>
      <c r="M15" s="398" t="n">
        <f aca="false">IF('Daily Criteria&amp;Stds'!B15="","",IF(OR(OR(OR(J15="0 Discharge",J15="No Criteria"),J15="Dom or Comm Data Missing"),J15="Negative Loading"),J15,IF(J15-L15&lt;0,"0 Discharge b/c Hauled Waste",(J15-L15))))</f>
        <v>1.72638</v>
      </c>
      <c r="N15" s="399" t="str">
        <f aca="false">IF('Daily Criteria&amp;Stds'!$B$15="","",+('Daily Criteria&amp;Stds'!$B$15))</f>
        <v>CHROMIUM (VI)</v>
      </c>
      <c r="O15" s="400" t="n">
        <f aca="false">IF('Daily Criteria&amp;Stds'!$B15="","",IF(H15="y",('Dom, IU &amp; Rec Water'!$N15),""))</f>
        <v>0.00417</v>
      </c>
      <c r="P15" s="401" t="n">
        <v>30</v>
      </c>
      <c r="Q15" s="402" t="n">
        <f aca="false">IF('Daily Criteria&amp;Stds'!$B15="","",IF(P15="","Enter a % in Column P",IF(H15="n","n/a",(100-P15))))</f>
        <v>70</v>
      </c>
      <c r="R15" s="403" t="n">
        <f aca="false">IF('Daily Criteria&amp;Stds'!B15="","",IF(H15="N","N/A",IF(M15="0 Discharge",M15,IF(M15="No Criteria",M15,IF(M15="Dom or Comm Data Missing",M15,IF(M15="0 Discharge b/c Hauled Waste","0 Discharge",IF(OR(M15-S15&lt;0,M15-S15=0),"0 Discharge b/c SIU Allocation",(M15-S15))))))))</f>
        <v>1.208466</v>
      </c>
      <c r="S15" s="404" t="n">
        <f aca="false">IF('Daily Criteria&amp;Stds'!B15="","",IF(OR(OR(M15="0 Discharge",M15="No Criteria"),M15="Dom or Comm Data Missing"),M15,IF(M15="0 Discharge b/c Hauled Waste","0 Discharge",IF(P15="","Enter a % in Column P",IF(M15&gt;0,(M15*(P15/100)),"Error, Call Curt")))))</f>
        <v>0.517914</v>
      </c>
      <c r="T15" s="405" t="n">
        <f aca="false">IF('Daily Criteria&amp;Stds'!B15="","",IF(P15="","Enter a % in Column P",IF(S15="0 Discharge",S15,IF(S15="No Criteria",S15,IF(S15="Dom or Comm Data Missing",S15,(S15*1000000)/('Gen Data Entry'!$B$11*1000000*2.2*3.78))))))</f>
        <v>0.0691991341991342</v>
      </c>
      <c r="U15" s="276" t="str">
        <f aca="false">IF('Daily Criteria&amp;Stds'!$B$15="","",+('Daily Criteria&amp;Stds'!$B$15))</f>
        <v>CHROMIUM (VI)</v>
      </c>
      <c r="V15" s="15"/>
    </row>
    <row r="16" customFormat="false" ht="15" hidden="false" customHeight="false" outlineLevel="0" collapsed="false">
      <c r="A16" s="4"/>
      <c r="B16" s="209" t="str">
        <f aca="false">IF('Daily Criteria&amp;Stds'!$B$16="","",+('Daily Criteria&amp;Stds'!$B$16))</f>
        <v>COPPER</v>
      </c>
      <c r="C16" s="315" t="n">
        <f aca="false">IF('Daily Criteria&amp;Stds'!B16="","",IF(AND('Daily MAHL Calcs'!G16="No Criteria",'Mo MAHL Calcs'!H16="No Criteria"),"No Criteria",IF('Daily MAHL Calcs'!G16="No Criteria",'Mo MAHL Calcs'!H16,IF('Mo MAHL Calcs'!H16="No Criteria",'Daily MAHL Calcs'!G16,MIN('Daily MAHL Calcs'!G16,'Mo MAHL Calcs'!H16)))))</f>
        <v>1.43793103448276</v>
      </c>
      <c r="D16" s="315" t="n">
        <f aca="false">IF('Daily Criteria&amp;Stds'!B16="","",IF(C16&lt;0,"Negative Loading",C16))</f>
        <v>1.43793103448276</v>
      </c>
      <c r="E16" s="67" t="str">
        <f aca="false">IF('Daily Criteria&amp;Stds'!B16="","",IF(C16='Daily MAHL Calcs'!G16,'Daily MAHL Calcs'!H16,IF(C16='Mo MAHL Calcs'!H16,'Mo MAHL Calcs'!I16,IF(C16="Negative Loading","Negative Loading",IF(C16="No Criteria","No Criteria","error")))))</f>
        <v>NPDES Monthly</v>
      </c>
      <c r="F16" s="81" t="n">
        <v>10</v>
      </c>
      <c r="G16" s="315" t="n">
        <f aca="false">IF('Daily Criteria&amp;Stds'!B16="","",IF($D16="No Criteria",$D16,IF(D16="Negative Loading",$D16,IF(($D16*(1-($F16/100)))&lt;0,"Neg Loading with SF",($D16*(1-($F16/100)))))))</f>
        <v>1.29413793103448</v>
      </c>
      <c r="H16" s="386" t="s">
        <v>267</v>
      </c>
      <c r="I16" s="315" t="n">
        <f aca="false">IF('Daily Criteria&amp;Stds'!B16="","",IF($G16="No Criteria",G16,IF(OR($G16="Neg Loading with SF",$G16="Negative Loading"),"0 Discharge",IF('Dom, IU &amp; Rec Water'!O16="Dom or Comm Data Missing","Dom or Comm Data Missing",IF(G16-'Dom, IU &amp; Rec Water'!H16&lt;0,"0 Discharge",IF(H16="n",G16-'Dom, IU &amp; Rec Water'!O16,G16-'Dom, IU &amp; Rec Water'!H16))))))</f>
        <v>0.762045931034483</v>
      </c>
      <c r="J16" s="315" t="n">
        <f aca="false">IF('Mo Criteria&amp;Stds'!B16="","",IF(I16="No Domestic Data",I16,IF(I16&gt;0,I16,IF(OR(I16=0,I16&lt;0),"0 Discharge",IF(I16="No Criteria",I16,("Look for Error"))))))</f>
        <v>0.762045931034483</v>
      </c>
      <c r="K16" s="387" t="str">
        <f aca="false">IF('Mo Criteria&amp;Stds'!B16="","",IF(H16="y",K$36,K$37))</f>
        <v>Commercial + SIUs</v>
      </c>
      <c r="L16" s="388"/>
      <c r="M16" s="389" t="n">
        <f aca="false">IF('Daily Criteria&amp;Stds'!B16="","",IF(OR(OR(OR(J16="0 Discharge",J16="No Criteria"),J16="Dom or Comm Data Missing"),J16="Negative Loading"),J16,IF(J16-L16&lt;0,"0 Discharge b/c Hauled Waste",(J16-L16))))</f>
        <v>0.762045931034483</v>
      </c>
      <c r="N16" s="112" t="str">
        <f aca="false">IF('Daily Criteria&amp;Stds'!$B$16="","",+('Daily Criteria&amp;Stds'!$B$16))</f>
        <v>COPPER</v>
      </c>
      <c r="O16" s="390" t="n">
        <f aca="false">IF('Daily Criteria&amp;Stds'!$B16="","",IF(H16="y",('Dom, IU &amp; Rec Water'!$N16),""))</f>
        <v>0.2502</v>
      </c>
      <c r="P16" s="391" t="n">
        <v>30</v>
      </c>
      <c r="Q16" s="392" t="n">
        <f aca="false">IF('Daily Criteria&amp;Stds'!$B16="","",IF(P16="","Enter a % in Column P",IF(H16="n","n/a",(100-P16))))</f>
        <v>70</v>
      </c>
      <c r="R16" s="153" t="n">
        <f aca="false">IF('Daily Criteria&amp;Stds'!B16="","",IF(H16="N","N/A",IF(M16="0 Discharge",M16,IF(M16="No Criteria",M16,IF(M16="Dom or Comm Data Missing",M16,IF(M16="0 Discharge b/c Hauled Waste","0 Discharge",IF(OR(M16-S16&lt;0,M16-S16=0),"0 Discharge b/c SIU Allocation",(M16-S16))))))))</f>
        <v>0.533432151724138</v>
      </c>
      <c r="S16" s="393" t="n">
        <f aca="false">IF('Daily Criteria&amp;Stds'!B16="","",IF(OR(OR(M16="0 Discharge",M16="No Criteria"),M16="Dom or Comm Data Missing"),M16,IF(M16="0 Discharge b/c Hauled Waste","0 Discharge",IF(P16="","Enter a % in Column P",IF(M16&gt;0,(M16*(P16/100)),"Error, Call Curt")))))</f>
        <v>0.228613779310345</v>
      </c>
      <c r="T16" s="394" t="n">
        <f aca="false">IF('Daily Criteria&amp;Stds'!B16="","",IF(P16="","Enter a % in Column P",IF(S16="0 Discharge",S16,IF(S16="No Criteria",S16,IF(S16="Dom or Comm Data Missing",S16,(S16*1000000)/('Gen Data Entry'!$B$11*1000000*2.2*3.78))))))</f>
        <v>0.0305453716143371</v>
      </c>
      <c r="U16" s="243" t="str">
        <f aca="false">IF('Daily Criteria&amp;Stds'!$B$16="","",+('Daily Criteria&amp;Stds'!$B$16))</f>
        <v>COPPER</v>
      </c>
      <c r="V16" s="15"/>
    </row>
    <row r="17" customFormat="false" ht="15" hidden="false" customHeight="false" outlineLevel="0" collapsed="false">
      <c r="A17" s="4"/>
      <c r="B17" s="209" t="str">
        <f aca="false">IF('Daily Criteria&amp;Stds'!$B$17="","",+('Daily Criteria&amp;Stds'!$B$17))</f>
        <v>LEAD</v>
      </c>
      <c r="C17" s="315" t="n">
        <f aca="false">IF('Daily Criteria&amp;Stds'!B17="","",IF(AND('Daily MAHL Calcs'!G17="No Criteria",'Mo MAHL Calcs'!H17="No Criteria"),"No Criteria",IF('Daily MAHL Calcs'!G17="No Criteria",'Mo MAHL Calcs'!H17,IF('Mo MAHL Calcs'!H17="No Criteria",'Daily MAHL Calcs'!G17,MIN('Daily MAHL Calcs'!G17,'Mo MAHL Calcs'!H17)))))</f>
        <v>3.5445</v>
      </c>
      <c r="D17" s="315" t="n">
        <f aca="false">IF('Daily Criteria&amp;Stds'!B17="","",IF(C17&lt;0,"Negative Loading",C17))</f>
        <v>3.5445</v>
      </c>
      <c r="E17" s="67" t="str">
        <f aca="false">IF('Daily Criteria&amp;Stds'!B17="","",IF(C17='Daily MAHL Calcs'!G17,'Daily MAHL Calcs'!H17,IF(C17='Mo MAHL Calcs'!H17,'Mo MAHL Calcs'!I17,IF(C17="Negative Loading","Negative Loading",IF(C17="No Criteria","No Criteria","error")))))</f>
        <v>WQ-CHRONIC</v>
      </c>
      <c r="F17" s="81" t="n">
        <v>10</v>
      </c>
      <c r="G17" s="315" t="n">
        <f aca="false">IF('Daily Criteria&amp;Stds'!B17="","",IF($D17="No Criteria",$D17,IF(D17="Negative Loading",$D17,IF(($D17*(1-($F17/100)))&lt;0,"Neg Loading with SF",($D17*(1-($F17/100)))))))</f>
        <v>3.19005</v>
      </c>
      <c r="H17" s="386" t="s">
        <v>267</v>
      </c>
      <c r="I17" s="315" t="n">
        <f aca="false">IF('Daily Criteria&amp;Stds'!B17="","",IF($G17="No Criteria",G17,IF(OR($G17="Neg Loading with SF",$G17="Negative Loading"),"0 Discharge",IF('Dom, IU &amp; Rec Water'!O17="Dom or Comm Data Missing","Dom or Comm Data Missing",IF(G17-'Dom, IU &amp; Rec Water'!H17&lt;0,"0 Discharge",IF(H17="n",G17-'Dom, IU &amp; Rec Water'!O17,G17-'Dom, IU &amp; Rec Water'!H17))))))</f>
        <v>3.180876</v>
      </c>
      <c r="J17" s="315" t="n">
        <f aca="false">IF('Mo Criteria&amp;Stds'!B17="","",IF(I17="No Domestic Data",I17,IF(I17&gt;0,I17,IF(OR(I17=0,I17&lt;0),"0 Discharge",IF(I17="No Criteria",I17,("Look for Error"))))))</f>
        <v>3.180876</v>
      </c>
      <c r="K17" s="387" t="str">
        <f aca="false">IF('Mo Criteria&amp;Stds'!B17="","",IF(H17="y",K$36,K$37))</f>
        <v>Commercial + SIUs</v>
      </c>
      <c r="L17" s="388"/>
      <c r="M17" s="389" t="n">
        <f aca="false">IF('Daily Criteria&amp;Stds'!B17="","",IF(OR(OR(OR(J17="0 Discharge",J17="No Criteria"),J17="Dom or Comm Data Missing"),J17="Negative Loading"),J17,IF(J17-L17&lt;0,"0 Discharge b/c Hauled Waste",(J17-L17))))</f>
        <v>3.180876</v>
      </c>
      <c r="N17" s="112" t="str">
        <f aca="false">IF('Daily Criteria&amp;Stds'!$B$17="","",+('Daily Criteria&amp;Stds'!$B$17))</f>
        <v>LEAD</v>
      </c>
      <c r="O17" s="390" t="n">
        <f aca="false">IF('Daily Criteria&amp;Stds'!$B17="","",IF(H17="y",('Dom, IU &amp; Rec Water'!$N17),""))</f>
        <v>0.01251</v>
      </c>
      <c r="P17" s="391" t="n">
        <v>20</v>
      </c>
      <c r="Q17" s="392" t="n">
        <f aca="false">IF('Daily Criteria&amp;Stds'!$B17="","",IF(P17="","Enter a % in Column P",IF(H17="n","n/a",(100-P17))))</f>
        <v>80</v>
      </c>
      <c r="R17" s="153" t="n">
        <f aca="false">IF('Daily Criteria&amp;Stds'!B17="","",IF(H17="N","N/A",IF(M17="0 Discharge",M17,IF(M17="No Criteria",M17,IF(M17="Dom or Comm Data Missing",M17,IF(M17="0 Discharge b/c Hauled Waste","0 Discharge",IF(OR(M17-S17&lt;0,M17-S17=0),"0 Discharge b/c SIU Allocation",(M17-S17))))))))</f>
        <v>2.5447008</v>
      </c>
      <c r="S17" s="393" t="n">
        <f aca="false">IF('Daily Criteria&amp;Stds'!B17="","",IF(OR(OR(M17="0 Discharge",M17="No Criteria"),M17="Dom or Comm Data Missing"),M17,IF(M17="0 Discharge b/c Hauled Waste","0 Discharge",IF(P17="","Enter a % in Column P",IF(M17&gt;0,(M17*(P17/100)),"Error, Call Curt")))))</f>
        <v>0.6361752</v>
      </c>
      <c r="T17" s="394" t="n">
        <f aca="false">IF('Daily Criteria&amp;Stds'!B17="","",IF(P17="","Enter a % in Column P",IF(S17="0 Discharge",S17,IF(S17="No Criteria",S17,IF(S17="Dom or Comm Data Missing",S17,(S17*1000000)/('Gen Data Entry'!$B$11*1000000*2.2*3.78))))))</f>
        <v>0.0850001603334937</v>
      </c>
      <c r="U17" s="243" t="str">
        <f aca="false">IF('Daily Criteria&amp;Stds'!$B$17="","",+('Daily Criteria&amp;Stds'!$B$17))</f>
        <v>LEAD</v>
      </c>
      <c r="V17" s="15"/>
    </row>
    <row r="18" customFormat="false" ht="15" hidden="false" customHeight="false" outlineLevel="0" collapsed="false">
      <c r="A18" s="4"/>
      <c r="B18" s="209" t="str">
        <f aca="false">IF('Daily Criteria&amp;Stds'!$B$18="","",+('Daily Criteria&amp;Stds'!$B$18))</f>
        <v>MERCURY</v>
      </c>
      <c r="C18" s="315" t="n">
        <f aca="false">IF('Daily Criteria&amp;Stds'!B18="","",IF(AND('Daily MAHL Calcs'!G18="No Criteria",'Mo MAHL Calcs'!H18="No Criteria"),"No Criteria",IF('Daily MAHL Calcs'!G18="No Criteria",'Mo MAHL Calcs'!H18,IF('Mo MAHL Calcs'!H18="No Criteria",'Daily MAHL Calcs'!G18,MIN('Daily MAHL Calcs'!G18,'Mo MAHL Calcs'!H18)))))</f>
        <v>0.002085</v>
      </c>
      <c r="D18" s="315" t="n">
        <f aca="false">IF('Daily Criteria&amp;Stds'!B18="","",IF(C18&lt;0,"Negative Loading",C18))</f>
        <v>0.002085</v>
      </c>
      <c r="E18" s="67" t="str">
        <f aca="false">IF('Daily Criteria&amp;Stds'!B18="","",IF(C18='Daily MAHL Calcs'!G18,'Daily MAHL Calcs'!H18,IF(C18='Mo MAHL Calcs'!H18,'Mo MAHL Calcs'!I18,IF(C18="Negative Loading","Negative Loading",IF(C18="No Criteria","No Criteria","error")))))</f>
        <v>NPDES Monthly</v>
      </c>
      <c r="F18" s="81" t="n">
        <v>10</v>
      </c>
      <c r="G18" s="315" t="n">
        <f aca="false">IF('Daily Criteria&amp;Stds'!B18="","",IF($D18="No Criteria",$D18,IF(D18="Negative Loading",$D18,IF(($D18*(1-($F18/100)))&lt;0,"Neg Loading with SF",($D18*(1-($F18/100)))))))</f>
        <v>0.0018765</v>
      </c>
      <c r="H18" s="386" t="s">
        <v>267</v>
      </c>
      <c r="I18" s="315" t="str">
        <f aca="false">IF('Daily Criteria&amp;Stds'!B18="","",IF($G18="No Criteria",G18,IF(OR($G18="Neg Loading with SF",$G18="Negative Loading"),"0 Discharge",IF('Dom, IU &amp; Rec Water'!O18="Dom or Comm Data Missing","Dom or Comm Data Missing",IF(G18-'Dom, IU &amp; Rec Water'!H18&lt;0,"0 Discharge",IF(H18="n",G18-'Dom, IU &amp; Rec Water'!O18,G18-'Dom, IU &amp; Rec Water'!H18))))))</f>
        <v>0 Discharge</v>
      </c>
      <c r="J18" s="315" t="str">
        <f aca="false">IF('Mo Criteria&amp;Stds'!B18="","",IF(I18="No Domestic Data",I18,IF(I18&gt;0,I18,IF(OR(I18=0,I18&lt;0),"0 Discharge",IF(I18="No Criteria",I18,("Look for Error"))))))</f>
        <v>0 Discharge</v>
      </c>
      <c r="K18" s="387" t="str">
        <f aca="false">IF('Mo Criteria&amp;Stds'!B18="","",IF(H18="y",K$36,K$37))</f>
        <v>Commercial + SIUs</v>
      </c>
      <c r="L18" s="388"/>
      <c r="M18" s="389" t="str">
        <f aca="false">IF('Daily Criteria&amp;Stds'!B18="","",IF(OR(OR(OR(J18="0 Discharge",J18="No Criteria"),J18="Dom or Comm Data Missing"),J18="Negative Loading"),J18,IF(J18-L18&lt;0,"0 Discharge b/c Hauled Waste",(J18-L18))))</f>
        <v>0 Discharge</v>
      </c>
      <c r="N18" s="112" t="str">
        <f aca="false">IF('Daily Criteria&amp;Stds'!$B$18="","",+('Daily Criteria&amp;Stds'!$B$18))</f>
        <v>MERCURY</v>
      </c>
      <c r="O18" s="390" t="n">
        <f aca="false">IF('Daily Criteria&amp;Stds'!$B18="","",IF(H18="y",('Dom, IU &amp; Rec Water'!$N18),""))</f>
        <v>0.002085</v>
      </c>
      <c r="P18" s="391" t="n">
        <v>5</v>
      </c>
      <c r="Q18" s="392" t="n">
        <f aca="false">IF('Daily Criteria&amp;Stds'!$B18="","",IF(P18="","Enter a % in Column P",IF(H18="n","n/a",(100-P18))))</f>
        <v>95</v>
      </c>
      <c r="R18" s="153" t="str">
        <f aca="false">IF('Daily Criteria&amp;Stds'!B18="","",IF(H18="N","N/A",IF(M18="0 Discharge",M18,IF(M18="No Criteria",M18,IF(M18="Dom or Comm Data Missing",M18,IF(M18="0 Discharge b/c Hauled Waste","0 Discharge",IF(OR(M18-S18&lt;0,M18-S18=0),"0 Discharge b/c SIU Allocation",(M18-S18))))))))</f>
        <v>0 Discharge</v>
      </c>
      <c r="S18" s="393" t="str">
        <f aca="false">IF('Daily Criteria&amp;Stds'!B18="","",IF(OR(OR(M18="0 Discharge",M18="No Criteria"),M18="Dom or Comm Data Missing"),M18,IF(M18="0 Discharge b/c Hauled Waste","0 Discharge",IF(P18="","Enter a % in Column P",IF(M18&gt;0,(M18*(P18/100)),"Error, Call Curt")))))</f>
        <v>0 Discharge</v>
      </c>
      <c r="T18" s="394" t="str">
        <f aca="false">IF('Daily Criteria&amp;Stds'!B18="","",IF(P18="","Enter a % in Column P",IF(S18="0 Discharge",S18,IF(S18="No Criteria",S18,IF(S18="Dom or Comm Data Missing",S18,(S18*1000000)/('Gen Data Entry'!$B$11*1000000*2.2*3.78))))))</f>
        <v>0 Discharge</v>
      </c>
      <c r="U18" s="243" t="str">
        <f aca="false">IF('Daily Criteria&amp;Stds'!$B$18="","",+('Daily Criteria&amp;Stds'!$B$18))</f>
        <v>MERCURY</v>
      </c>
      <c r="V18" s="15"/>
    </row>
    <row r="19" customFormat="false" ht="15" hidden="false" customHeight="false" outlineLevel="0" collapsed="false">
      <c r="A19" s="4"/>
      <c r="B19" s="320" t="str">
        <f aca="false">IF('Daily Criteria&amp;Stds'!$B$19="","",+('Daily Criteria&amp;Stds'!$B$19))</f>
        <v>MOLYBDENUM</v>
      </c>
      <c r="C19" s="321" t="n">
        <f aca="false">IF('Daily Criteria&amp;Stds'!B19="","",IF(AND('Daily MAHL Calcs'!G19="No Criteria",'Mo MAHL Calcs'!H19="No Criteria"),"No Criteria",IF('Daily MAHL Calcs'!G19="No Criteria",'Mo MAHL Calcs'!H19,IF('Mo MAHL Calcs'!H19="No Criteria",'Daily MAHL Calcs'!G19,MIN('Daily MAHL Calcs'!G19,'Mo MAHL Calcs'!H19)))))</f>
        <v>1.6419375</v>
      </c>
      <c r="D19" s="321" t="n">
        <f aca="false">IF('Daily Criteria&amp;Stds'!B19="","",IF(C19&lt;0,"Negative Loading",C19))</f>
        <v>1.6419375</v>
      </c>
      <c r="E19" s="406" t="str">
        <f aca="false">IF('Daily Criteria&amp;Stds'!B19="","",IF(C19='Daily MAHL Calcs'!G19,'Daily MAHL Calcs'!H19,IF(C19='Mo MAHL Calcs'!H19,'Mo MAHL Calcs'!I19,IF(C19="Negative Loading","Negative Loading",IF(C19="No Criteria","No Criteria","error")))))</f>
        <v>Biosolids</v>
      </c>
      <c r="F19" s="407" t="n">
        <v>10</v>
      </c>
      <c r="G19" s="321" t="n">
        <f aca="false">IF('Daily Criteria&amp;Stds'!B19="","",IF($D19="No Criteria",$D19,IF(D19="Negative Loading",$D19,IF(($D19*(1-($F19/100)))&lt;0,"Neg Loading with SF",($D19*(1-($F19/100)))))))</f>
        <v>1.47774375</v>
      </c>
      <c r="H19" s="408" t="s">
        <v>267</v>
      </c>
      <c r="I19" s="321" t="n">
        <f aca="false">IF('Daily Criteria&amp;Stds'!B19="","",IF($G19="No Criteria",G19,IF(OR($G19="Neg Loading with SF",$G19="Negative Loading"),"0 Discharge",IF('Dom, IU &amp; Rec Water'!O19="Dom or Comm Data Missing","Dom or Comm Data Missing",IF(G19-'Dom, IU &amp; Rec Water'!H19&lt;0,"0 Discharge",IF(H19="n",G19-'Dom, IU &amp; Rec Water'!O19,G19-'Dom, IU &amp; Rec Water'!H19))))))</f>
        <v>1.45022175</v>
      </c>
      <c r="J19" s="321" t="n">
        <f aca="false">IF('Mo Criteria&amp;Stds'!B19="","",IF(I19="No Domestic Data",I19,IF(I19&gt;0,I19,IF(OR(I19=0,I19&lt;0),"0 Discharge",IF(I19="No Criteria",I19,("Look for Error"))))))</f>
        <v>1.45022175</v>
      </c>
      <c r="K19" s="409" t="str">
        <f aca="false">IF('Mo Criteria&amp;Stds'!B19="","",IF(H19="y",K$36,K$37))</f>
        <v>Commercial + SIUs</v>
      </c>
      <c r="L19" s="410"/>
      <c r="M19" s="411" t="n">
        <f aca="false">IF('Daily Criteria&amp;Stds'!B19="","",IF(OR(OR(OR(J19="0 Discharge",J19="No Criteria"),J19="Dom or Comm Data Missing"),J19="Negative Loading"),J19,IF(J19-L19&lt;0,"0 Discharge b/c Hauled Waste",(J19-L19))))</f>
        <v>1.45022175</v>
      </c>
      <c r="N19" s="412" t="str">
        <f aca="false">IF('Daily Criteria&amp;Stds'!$B$19="","",+('Daily Criteria&amp;Stds'!$B$19))</f>
        <v>MOLYBDENUM</v>
      </c>
      <c r="O19" s="413" t="n">
        <f aca="false">IF('Daily Criteria&amp;Stds'!$B19="","",IF(H19="y",('Dom, IU &amp; Rec Water'!$N19),""))</f>
        <v>0.2085</v>
      </c>
      <c r="P19" s="414" t="n">
        <v>30</v>
      </c>
      <c r="Q19" s="402" t="n">
        <f aca="false">IF('Daily Criteria&amp;Stds'!$B19="","",IF(P19="","Enter a % in Column P",IF(H19="n","n/a",(100-P19))))</f>
        <v>70</v>
      </c>
      <c r="R19" s="403" t="n">
        <f aca="false">IF('Daily Criteria&amp;Stds'!B19="","",IF(H19="N","N/A",IF(M19="0 Discharge",M19,IF(M19="No Criteria",M19,IF(M19="Dom or Comm Data Missing",M19,IF(M19="0 Discharge b/c Hauled Waste","0 Discharge",IF(OR(M19-S19&lt;0,M19-S19=0),"0 Discharge b/c SIU Allocation",(M19-S19))))))))</f>
        <v>1.015155225</v>
      </c>
      <c r="S19" s="404" t="n">
        <f aca="false">IF('Daily Criteria&amp;Stds'!B19="","",IF(OR(OR(M19="0 Discharge",M19="No Criteria"),M19="Dom or Comm Data Missing"),M19,IF(M19="0 Discharge b/c Hauled Waste","0 Discharge",IF(P19="","Enter a % in Column P",IF(M19&gt;0,(M19*(P19/100)),"Error, Call Curt")))))</f>
        <v>0.435066525</v>
      </c>
      <c r="T19" s="405" t="n">
        <f aca="false">IF('Daily Criteria&amp;Stds'!B19="","",IF(P19="","Enter a % in Column P",IF(S19="0 Discharge",S19,IF(S19="No Criteria",S19,IF(S19="Dom or Comm Data Missing",S19,(S19*1000000)/('Gen Data Entry'!$B$11*1000000*2.2*3.78))))))</f>
        <v>0.05812977994228</v>
      </c>
      <c r="U19" s="415" t="str">
        <f aca="false">IF('Daily Criteria&amp;Stds'!$B$19="","",+('Daily Criteria&amp;Stds'!$B$19))</f>
        <v>MOLYBDENUM</v>
      </c>
      <c r="V19" s="15"/>
    </row>
    <row r="20" customFormat="false" ht="15" hidden="false" customHeight="false" outlineLevel="0" collapsed="false">
      <c r="A20" s="4"/>
      <c r="B20" s="209" t="str">
        <f aca="false">IF('Daily Criteria&amp;Stds'!$B$20="","",+('Daily Criteria&amp;Stds'!$B$20))</f>
        <v>NICKEL</v>
      </c>
      <c r="C20" s="315" t="n">
        <f aca="false">IF('Daily Criteria&amp;Stds'!B20="","",IF(AND('Daily MAHL Calcs'!G20="No Criteria",'Mo MAHL Calcs'!H20="No Criteria"),"No Criteria",IF('Daily MAHL Calcs'!G20="No Criteria",'Mo MAHL Calcs'!H20,IF('Mo MAHL Calcs'!H20="No Criteria",'Daily MAHL Calcs'!G20,MIN('Daily MAHL Calcs'!G20,'Mo MAHL Calcs'!H20)))))</f>
        <v>8.65397647058824</v>
      </c>
      <c r="D20" s="315" t="n">
        <f aca="false">IF('Daily Criteria&amp;Stds'!B20="","",IF(C20&lt;0,"Negative Loading",C20))</f>
        <v>8.65397647058824</v>
      </c>
      <c r="E20" s="67" t="str">
        <f aca="false">IF('Daily Criteria&amp;Stds'!B20="","",IF(C20='Daily MAHL Calcs'!G20,'Daily MAHL Calcs'!H20,IF(C20='Mo MAHL Calcs'!H20,'Mo MAHL Calcs'!I20,IF(C20="Negative Loading","Negative Loading",IF(C20="No Criteria","No Criteria","error")))))</f>
        <v>Biosolids</v>
      </c>
      <c r="F20" s="81" t="n">
        <v>10</v>
      </c>
      <c r="G20" s="315" t="n">
        <f aca="false">IF('Daily Criteria&amp;Stds'!B20="","",IF($D20="No Criteria",$D20,IF(D20="Negative Loading",$D20,IF(($D20*(1-($F20/100)))&lt;0,"Neg Loading with SF",($D20*(1-($F20/100)))))))</f>
        <v>7.78857882352941</v>
      </c>
      <c r="H20" s="386" t="s">
        <v>267</v>
      </c>
      <c r="I20" s="315" t="n">
        <f aca="false">IF('Daily Criteria&amp;Stds'!B20="","",IF($G20="No Criteria",G20,IF(OR($G20="Neg Loading with SF",$G20="Negative Loading"),"0 Discharge",IF('Dom, IU &amp; Rec Water'!O20="Dom or Comm Data Missing","Dom or Comm Data Missing",IF(G20-'Dom, IU &amp; Rec Water'!H20&lt;0,"0 Discharge",IF(H20="n",G20-'Dom, IU &amp; Rec Water'!O20,G20-'Dom, IU &amp; Rec Water'!H20))))))</f>
        <v>7.74270882352941</v>
      </c>
      <c r="J20" s="315" t="n">
        <f aca="false">IF('Mo Criteria&amp;Stds'!B20="","",IF(I20="No Domestic Data",I20,IF(I20&gt;0,I20,IF(OR(I20=0,I20&lt;0),"0 Discharge",IF(I20="No Criteria",I20,("Look for Error"))))))</f>
        <v>7.74270882352941</v>
      </c>
      <c r="K20" s="387" t="str">
        <f aca="false">IF('Mo Criteria&amp;Stds'!B20="","",IF(H20="y",K$36,K$37))</f>
        <v>Commercial + SIUs</v>
      </c>
      <c r="L20" s="388"/>
      <c r="M20" s="389" t="n">
        <f aca="false">IF('Daily Criteria&amp;Stds'!B20="","",IF(OR(OR(OR(J20="0 Discharge",J20="No Criteria"),J20="Dom or Comm Data Missing"),J20="Negative Loading"),J20,IF(J20-L20&lt;0,"0 Discharge b/c Hauled Waste",(J20-L20))))</f>
        <v>7.74270882352941</v>
      </c>
      <c r="N20" s="112" t="str">
        <f aca="false">IF('Daily Criteria&amp;Stds'!$B$20="","",+('Daily Criteria&amp;Stds'!$B$20))</f>
        <v>NICKEL</v>
      </c>
      <c r="O20" s="390" t="n">
        <f aca="false">IF('Daily Criteria&amp;Stds'!$B20="","",IF(H20="y",('Dom, IU &amp; Rec Water'!$N20),""))</f>
        <v>0.1251</v>
      </c>
      <c r="P20" s="391" t="n">
        <v>30</v>
      </c>
      <c r="Q20" s="392" t="n">
        <f aca="false">IF('Daily Criteria&amp;Stds'!$B20="","",IF(P20="","Enter a % in Column P",IF(H20="n","n/a",(100-P20))))</f>
        <v>70</v>
      </c>
      <c r="R20" s="153" t="n">
        <f aca="false">IF('Daily Criteria&amp;Stds'!B20="","",IF(H20="N","N/A",IF(M20="0 Discharge",M20,IF(M20="No Criteria",M20,IF(M20="Dom or Comm Data Missing",M20,IF(M20="0 Discharge b/c Hauled Waste","0 Discharge",IF(OR(M20-S20&lt;0,M20-S20=0),"0 Discharge b/c SIU Allocation",(M20-S20))))))))</f>
        <v>5.41989617647059</v>
      </c>
      <c r="S20" s="393" t="n">
        <f aca="false">IF('Daily Criteria&amp;Stds'!B20="","",IF(OR(OR(M20="0 Discharge",M20="No Criteria"),M20="Dom or Comm Data Missing"),M20,IF(M20="0 Discharge b/c Hauled Waste","0 Discharge",IF(P20="","Enter a % in Column P",IF(M20&gt;0,(M20*(P20/100)),"Error, Call Curt")))))</f>
        <v>2.32281264705882</v>
      </c>
      <c r="T20" s="394" t="n">
        <f aca="false">IF('Daily Criteria&amp;Stds'!B20="","",IF(P20="","Enter a % in Column P",IF(S20="0 Discharge",S20,IF(S20="No Criteria",S20,IF(S20="Dom or Comm Data Missing",S20,(S20*1000000)/('Gen Data Entry'!$B$11*1000000*2.2*3.78))))))</f>
        <v>0.31035388903036</v>
      </c>
      <c r="U20" s="243" t="str">
        <f aca="false">IF('Daily Criteria&amp;Stds'!$B$20="","",+('Daily Criteria&amp;Stds'!$B$20))</f>
        <v>NICKEL</v>
      </c>
      <c r="V20" s="15"/>
    </row>
    <row r="21" customFormat="false" ht="15" hidden="false" customHeight="false" outlineLevel="0" collapsed="false">
      <c r="A21" s="4"/>
      <c r="B21" s="209" t="str">
        <f aca="false">IF('Daily Criteria&amp;Stds'!$B$21="","",+('Daily Criteria&amp;Stds'!$B$21))</f>
        <v>SELENIUM</v>
      </c>
      <c r="C21" s="315" t="n">
        <f aca="false">IF('Daily Criteria&amp;Stds'!B21="","",IF(AND('Daily MAHL Calcs'!G21="No Criteria",'Mo MAHL Calcs'!H21="No Criteria"),"No Criteria",IF('Daily MAHL Calcs'!G21="No Criteria",'Mo MAHL Calcs'!H21,IF('Mo MAHL Calcs'!H21="No Criteria",'Daily MAHL Calcs'!G21,MIN('Daily MAHL Calcs'!G21,'Mo MAHL Calcs'!H21)))))</f>
        <v>0.220528846153846</v>
      </c>
      <c r="D21" s="315" t="n">
        <f aca="false">IF('Daily Criteria&amp;Stds'!B21="","",IF(C21&lt;0,"Negative Loading",C21))</f>
        <v>0.220528846153846</v>
      </c>
      <c r="E21" s="67" t="str">
        <f aca="false">IF('Daily Criteria&amp;Stds'!B21="","",IF(C21='Daily MAHL Calcs'!G21,'Daily MAHL Calcs'!H21,IF(C21='Mo MAHL Calcs'!H21,'Mo MAHL Calcs'!I21,IF(C21="Negative Loading","Negative Loading",IF(C21="No Criteria","No Criteria","error")))))</f>
        <v>NPDES Monthly</v>
      </c>
      <c r="F21" s="81" t="n">
        <v>10</v>
      </c>
      <c r="G21" s="315" t="n">
        <f aca="false">IF('Daily Criteria&amp;Stds'!B21="","",IF($D21="No Criteria",$D21,IF(D21="Negative Loading",$D21,IF(($D21*(1-($F21/100)))&lt;0,"Neg Loading with SF",($D21*(1-($F21/100)))))))</f>
        <v>0.198475961538462</v>
      </c>
      <c r="H21" s="386" t="s">
        <v>267</v>
      </c>
      <c r="I21" s="315" t="str">
        <f aca="false">IF('Daily Criteria&amp;Stds'!B21="","",IF($G21="No Criteria",G21,IF(OR($G21="Neg Loading with SF",$G21="Negative Loading"),"0 Discharge",IF('Dom, IU &amp; Rec Water'!O21="Dom or Comm Data Missing","Dom or Comm Data Missing",IF(G21-'Dom, IU &amp; Rec Water'!H21&lt;0,"0 Discharge",IF(H21="n",G21-'Dom, IU &amp; Rec Water'!O21,G21-'Dom, IU &amp; Rec Water'!H21))))))</f>
        <v>0 Discharge</v>
      </c>
      <c r="J21" s="315" t="str">
        <f aca="false">IF('Mo Criteria&amp;Stds'!B21="","",IF(I21="No Domestic Data",I21,IF(I21&gt;0,I21,IF(OR(I21=0,I21&lt;0),"0 Discharge",IF(I21="No Criteria",I21,("Look for Error"))))))</f>
        <v>0 Discharge</v>
      </c>
      <c r="K21" s="387" t="str">
        <f aca="false">IF('Mo Criteria&amp;Stds'!B21="","",IF(H21="y",K$36,K$37))</f>
        <v>Commercial + SIUs</v>
      </c>
      <c r="L21" s="388"/>
      <c r="M21" s="389" t="str">
        <f aca="false">IF('Daily Criteria&amp;Stds'!B21="","",IF(OR(OR(OR(J21="0 Discharge",J21="No Criteria"),J21="Dom or Comm Data Missing"),J21="Negative Loading"),J21,IF(J21-L21&lt;0,"0 Discharge b/c Hauled Waste",(J21-L21))))</f>
        <v>0 Discharge</v>
      </c>
      <c r="N21" s="112" t="str">
        <f aca="false">IF('Daily Criteria&amp;Stds'!$B$21="","",+('Daily Criteria&amp;Stds'!$B$21))</f>
        <v>SELENIUM</v>
      </c>
      <c r="O21" s="390" t="n">
        <f aca="false">IF('Daily Criteria&amp;Stds'!$B21="","",IF(H21="y",('Dom, IU &amp; Rec Water'!$N21),""))</f>
        <v>1.251</v>
      </c>
      <c r="P21" s="391" t="n">
        <v>20</v>
      </c>
      <c r="Q21" s="392" t="n">
        <f aca="false">IF('Daily Criteria&amp;Stds'!$B21="","",IF(P21="","Enter a % in Column P",IF(H21="n","n/a",(100-P21))))</f>
        <v>80</v>
      </c>
      <c r="R21" s="153" t="str">
        <f aca="false">IF('Daily Criteria&amp;Stds'!B21="","",IF(H21="N","N/A",IF(M21="0 Discharge",M21,IF(M21="No Criteria",M21,IF(M21="Dom or Comm Data Missing",M21,IF(M21="0 Discharge b/c Hauled Waste","0 Discharge",IF(OR(M21-S21&lt;0,M21-S21=0),"0 Discharge b/c SIU Allocation",(M21-S21))))))))</f>
        <v>0 Discharge</v>
      </c>
      <c r="S21" s="393" t="str">
        <f aca="false">IF('Daily Criteria&amp;Stds'!B21="","",IF(OR(OR(M21="0 Discharge",M21="No Criteria"),M21="Dom or Comm Data Missing"),M21,IF(M21="0 Discharge b/c Hauled Waste","0 Discharge",IF(P21="","Enter a % in Column P",IF(M21&gt;0,(M21*(P21/100)),"Error, Call Curt")))))</f>
        <v>0 Discharge</v>
      </c>
      <c r="T21" s="394" t="str">
        <f aca="false">IF('Daily Criteria&amp;Stds'!B21="","",IF(P21="","Enter a % in Column P",IF(S21="0 Discharge",S21,IF(S21="No Criteria",S21,IF(S21="Dom or Comm Data Missing",S21,(S21*1000000)/('Gen Data Entry'!$B$11*1000000*2.2*3.78))))))</f>
        <v>0 Discharge</v>
      </c>
      <c r="U21" s="243" t="str">
        <f aca="false">IF('Daily Criteria&amp;Stds'!$B$21="","",+('Daily Criteria&amp;Stds'!$B$21))</f>
        <v>SELENIUM</v>
      </c>
      <c r="V21" s="15"/>
    </row>
    <row r="22" customFormat="false" ht="15" hidden="false" customHeight="false" outlineLevel="0" collapsed="false">
      <c r="A22" s="4"/>
      <c r="B22" s="209" t="str">
        <f aca="false">IF('Daily Criteria&amp;Stds'!$B$22="","",+('Daily Criteria&amp;Stds'!$B$22))</f>
        <v>SILVER</v>
      </c>
      <c r="C22" s="315" t="n">
        <f aca="false">IF('Daily Criteria&amp;Stds'!B22="","",IF(AND('Daily MAHL Calcs'!G22="No Criteria",'Mo MAHL Calcs'!H22="No Criteria"),"No Criteria",IF('Daily MAHL Calcs'!G22="No Criteria",'Mo MAHL Calcs'!H22,IF('Mo MAHL Calcs'!H22="No Criteria",'Daily MAHL Calcs'!G22,MIN('Daily MAHL Calcs'!G22,'Mo MAHL Calcs'!H22)))))</f>
        <v>0.363253333333334</v>
      </c>
      <c r="D22" s="315" t="n">
        <f aca="false">IF('Daily Criteria&amp;Stds'!B22="","",IF(C22&lt;0,"Negative Loading",C22))</f>
        <v>0.363253333333334</v>
      </c>
      <c r="E22" s="67" t="str">
        <f aca="false">IF('Daily Criteria&amp;Stds'!B22="","",IF(C22='Daily MAHL Calcs'!G22,'Daily MAHL Calcs'!H22,IF(C22='Mo MAHL Calcs'!H22,'Mo MAHL Calcs'!I22,IF(C22="Negative Loading","Negative Loading",IF(C22="No Criteria","No Criteria","error")))))</f>
        <v>NPDES Monthly</v>
      </c>
      <c r="F22" s="81" t="n">
        <v>10</v>
      </c>
      <c r="G22" s="315" t="n">
        <f aca="false">IF('Daily Criteria&amp;Stds'!B22="","",IF($D22="No Criteria",$D22,IF(D22="Negative Loading",$D22,IF(($D22*(1-($F22/100)))&lt;0,"Neg Loading with SF",($D22*(1-($F22/100)))))))</f>
        <v>0.326928</v>
      </c>
      <c r="H22" s="386" t="s">
        <v>267</v>
      </c>
      <c r="I22" s="315" t="n">
        <f aca="false">IF('Daily Criteria&amp;Stds'!B22="","",IF($G22="No Criteria",G22,IF(OR($G22="Neg Loading with SF",$G22="Negative Loading"),"0 Discharge",IF('Dom, IU &amp; Rec Water'!O22="Dom or Comm Data Missing","Dom or Comm Data Missing",IF(G22-'Dom, IU &amp; Rec Water'!H22&lt;0,"0 Discharge",IF(H22="n",G22-'Dom, IU &amp; Rec Water'!O22,G22-'Dom, IU &amp; Rec Water'!H22))))))</f>
        <v>0.30858</v>
      </c>
      <c r="J22" s="315" t="n">
        <f aca="false">IF('Mo Criteria&amp;Stds'!B22="","",IF(I22="No Domestic Data",I22,IF(I22&gt;0,I22,IF(OR(I22=0,I22&lt;0),"0 Discharge",IF(I22="No Criteria",I22,("Look for Error"))))))</f>
        <v>0.30858</v>
      </c>
      <c r="K22" s="387" t="str">
        <f aca="false">IF('Mo Criteria&amp;Stds'!B22="","",IF(H22="y",K$36,K$37))</f>
        <v>Commercial + SIUs</v>
      </c>
      <c r="L22" s="388"/>
      <c r="M22" s="389" t="n">
        <f aca="false">IF('Daily Criteria&amp;Stds'!B22="","",IF(OR(OR(OR(J22="0 Discharge",J22="No Criteria"),J22="Dom or Comm Data Missing"),J22="Negative Loading"),J22,IF(J22-L22&lt;0,"0 Discharge b/c Hauled Waste",(J22-L22))))</f>
        <v>0.30858</v>
      </c>
      <c r="N22" s="112" t="str">
        <f aca="false">IF('Daily Criteria&amp;Stds'!$B$22="","",+('Daily Criteria&amp;Stds'!$B$22))</f>
        <v>SILVER</v>
      </c>
      <c r="O22" s="390" t="n">
        <f aca="false">IF('Daily Criteria&amp;Stds'!$B22="","",IF(H22="y",('Dom, IU &amp; Rec Water'!$N22),""))</f>
        <v>0.2502</v>
      </c>
      <c r="P22" s="391" t="n">
        <v>25</v>
      </c>
      <c r="Q22" s="392" t="n">
        <f aca="false">IF('Daily Criteria&amp;Stds'!$B22="","",IF(P22="","Enter a % in Column P",IF(H22="n","n/a",(100-P22))))</f>
        <v>75</v>
      </c>
      <c r="R22" s="153" t="n">
        <f aca="false">IF('Daily Criteria&amp;Stds'!B22="","",IF(H22="N","N/A",IF(M22="0 Discharge",M22,IF(M22="No Criteria",M22,IF(M22="Dom or Comm Data Missing",M22,IF(M22="0 Discharge b/c Hauled Waste","0 Discharge",IF(OR(M22-S22&lt;0,M22-S22=0),"0 Discharge b/c SIU Allocation",(M22-S22))))))))</f>
        <v>0.231435</v>
      </c>
      <c r="S22" s="393" t="n">
        <f aca="false">IF('Daily Criteria&amp;Stds'!B22="","",IF(OR(OR(M22="0 Discharge",M22="No Criteria"),M22="Dom or Comm Data Missing"),M22,IF(M22="0 Discharge b/c Hauled Waste","0 Discharge",IF(P22="","Enter a % in Column P",IF(M22&gt;0,(M22*(P22/100)),"Error, Call Curt")))))</f>
        <v>0.0771450000000001</v>
      </c>
      <c r="T22" s="394" t="n">
        <f aca="false">IF('Daily Criteria&amp;Stds'!B22="","",IF(P22="","Enter a % in Column P",IF(S22="0 Discharge",S22,IF(S22="No Criteria",S22,IF(S22="Dom or Comm Data Missing",S22,(S22*1000000)/('Gen Data Entry'!$B$11*1000000*2.2*3.78))))))</f>
        <v>0.0103074394741061</v>
      </c>
      <c r="U22" s="243" t="str">
        <f aca="false">IF('Daily Criteria&amp;Stds'!$B$22="","",+('Daily Criteria&amp;Stds'!$B$22))</f>
        <v>SILVER</v>
      </c>
      <c r="V22" s="15"/>
    </row>
    <row r="23" customFormat="false" ht="15" hidden="false" customHeight="false" outlineLevel="0" collapsed="false">
      <c r="A23" s="4"/>
      <c r="B23" s="320" t="str">
        <f aca="false">IF('Daily Criteria&amp;Stds'!$B$23="","",+('Daily Criteria&amp;Stds'!$B$23))</f>
        <v>ZINC</v>
      </c>
      <c r="C23" s="321" t="n">
        <f aca="false">IF('Daily Criteria&amp;Stds'!B23="","",IF(AND('Daily MAHL Calcs'!G23="No Criteria",'Mo MAHL Calcs'!H23="No Criteria"),"No Criteria",IF('Daily MAHL Calcs'!G23="No Criteria",'Mo MAHL Calcs'!H23,IF('Mo MAHL Calcs'!H23="No Criteria",'Daily MAHL Calcs'!G23,MIN('Daily MAHL Calcs'!G23,'Mo MAHL Calcs'!H23)))))</f>
        <v>23.4830571428571</v>
      </c>
      <c r="D23" s="321" t="n">
        <f aca="false">IF('Daily Criteria&amp;Stds'!B23="","",IF(C23&lt;0,"Negative Loading",C23))</f>
        <v>23.4830571428571</v>
      </c>
      <c r="E23" s="406" t="str">
        <f aca="false">IF('Daily Criteria&amp;Stds'!B23="","",IF(C23='Daily MAHL Calcs'!G23,'Daily MAHL Calcs'!H23,IF(C23='Mo MAHL Calcs'!H23,'Mo MAHL Calcs'!I23,IF(C23="Negative Loading","Negative Loading",IF(C23="No Criteria","No Criteria","error")))))</f>
        <v>WQ-ACUTE</v>
      </c>
      <c r="F23" s="407" t="n">
        <v>10</v>
      </c>
      <c r="G23" s="321" t="n">
        <f aca="false">IF('Daily Criteria&amp;Stds'!B23="","",IF($D23="No Criteria",$D23,IF(D23="Negative Loading",$D23,IF(($D23*(1-($F23/100)))&lt;0,"Neg Loading with SF",($D23*(1-($F23/100)))))))</f>
        <v>21.1347514285714</v>
      </c>
      <c r="H23" s="408" t="s">
        <v>267</v>
      </c>
      <c r="I23" s="321" t="n">
        <f aca="false">IF('Daily Criteria&amp;Stds'!B23="","",IF($G23="No Criteria",G23,IF(OR($G23="Neg Loading with SF",$G23="Negative Loading"),"0 Discharge",IF('Dom, IU &amp; Rec Water'!O23="Dom or Comm Data Missing","Dom or Comm Data Missing",IF(G23-'Dom, IU &amp; Rec Water'!H23&lt;0,"0 Discharge",IF(H23="n",G23-'Dom, IU &amp; Rec Water'!O23,G23-'Dom, IU &amp; Rec Water'!H23))))))</f>
        <v>20.1990034285714</v>
      </c>
      <c r="J23" s="321" t="n">
        <f aca="false">IF('Mo Criteria&amp;Stds'!B23="","",IF(I23="No Domestic Data",I23,IF(I23&gt;0,I23,IF(OR(I23=0,I23&lt;0),"0 Discharge",IF(I23="No Criteria",I23,("Look for Error"))))))</f>
        <v>20.1990034285714</v>
      </c>
      <c r="K23" s="409" t="str">
        <f aca="false">IF('Mo Criteria&amp;Stds'!B23="","",IF(H23="y",K$36,K$37))</f>
        <v>Commercial + SIUs</v>
      </c>
      <c r="L23" s="410"/>
      <c r="M23" s="411" t="n">
        <f aca="false">IF('Daily Criteria&amp;Stds'!B23="","",IF(OR(OR(OR(J23="0 Discharge",J23="No Criteria"),J23="Dom or Comm Data Missing"),J23="Negative Loading"),J23,IF(J23-L23&lt;0,"0 Discharge b/c Hauled Waste",(J23-L23))))</f>
        <v>20.1990034285714</v>
      </c>
      <c r="N23" s="412" t="str">
        <f aca="false">IF('Daily Criteria&amp;Stds'!$B$23="","",+('Daily Criteria&amp;Stds'!$B$23))</f>
        <v>ZINC</v>
      </c>
      <c r="O23" s="413" t="n">
        <f aca="false">IF('Daily Criteria&amp;Stds'!$B23="","",IF(H23="y",('Dom, IU &amp; Rec Water'!$N23),""))</f>
        <v>0.46704</v>
      </c>
      <c r="P23" s="414" t="n">
        <v>30</v>
      </c>
      <c r="Q23" s="402" t="n">
        <f aca="false">IF('Daily Criteria&amp;Stds'!$B23="","",IF(P23="","Enter a % in Column P",IF(H23="n","n/a",(100-P23))))</f>
        <v>70</v>
      </c>
      <c r="R23" s="403" t="n">
        <f aca="false">IF('Daily Criteria&amp;Stds'!B23="","",IF(H23="N","N/A",IF(M23="0 Discharge",M23,IF(M23="No Criteria",M23,IF(M23="Dom or Comm Data Missing",M23,IF(M23="0 Discharge b/c Hauled Waste","0 Discharge",IF(OR(M23-S23&lt;0,M23-S23=0),"0 Discharge b/c SIU Allocation",(M23-S23))))))))</f>
        <v>14.1393024</v>
      </c>
      <c r="S23" s="404" t="n">
        <f aca="false">IF('Daily Criteria&amp;Stds'!B23="","",IF(OR(OR(M23="0 Discharge",M23="No Criteria"),M23="Dom or Comm Data Missing"),M23,IF(M23="0 Discharge b/c Hauled Waste","0 Discharge",IF(P23="","Enter a % in Column P",IF(M23&gt;0,(M23*(P23/100)),"Error, Call Curt")))))</f>
        <v>6.05970102857143</v>
      </c>
      <c r="T23" s="405" t="n">
        <f aca="false">IF('Daily Criteria&amp;Stds'!B23="","",IF(P23="","Enter a % in Column P",IF(S23="0 Discharge",S23,IF(S23="No Criteria",S23,IF(S23="Dom or Comm Data Missing",S23,(S23*1000000)/('Gen Data Entry'!$B$11*1000000*2.2*3.78))))))</f>
        <v>0.809644197072768</v>
      </c>
      <c r="U23" s="415" t="str">
        <f aca="false">IF('Daily Criteria&amp;Stds'!$B$23="","",+('Daily Criteria&amp;Stds'!$B$23))</f>
        <v>ZINC</v>
      </c>
      <c r="V23" s="15"/>
    </row>
    <row r="24" customFormat="false" ht="15" hidden="false" customHeight="false" outlineLevel="0" collapsed="false">
      <c r="A24" s="4"/>
      <c r="B24" s="209" t="str">
        <f aca="false">IF('Daily Criteria&amp;Stds'!$B$24="","",+('Daily Criteria&amp;Stds'!$B$24))</f>
        <v/>
      </c>
      <c r="C24" s="315" t="str">
        <f aca="false">IF('Daily Criteria&amp;Stds'!B24="","",MIN('Daily MAHL Calcs'!G24,'Mo MAHL Calcs'!H24))</f>
        <v/>
      </c>
      <c r="D24" s="315" t="str">
        <f aca="false">IF('Daily Criteria&amp;Stds'!B24="","",IF(C24&lt;0,"Negative Loading",C24))</f>
        <v/>
      </c>
      <c r="E24" s="67" t="str">
        <f aca="false">IF('Daily Criteria&amp;Stds'!B24="","",IF(C24='Daily MAHL Calcs'!G24,'Daily MAHL Calcs'!H24,IF(C24='Mo MAHL Calcs'!H24,'Mo MAHL Calcs'!I24,IF(C24="Negative Loading","Negative Loading",IF(C24="No Criteria","No Criteria","error")))))</f>
        <v/>
      </c>
      <c r="F24" s="81"/>
      <c r="G24" s="315" t="str">
        <f aca="false">IF('Daily Criteria&amp;Stds'!B24="","",IF($D24="No Criteria",$D24,IF(D24="Negative Loading",$D24,IF(($D24*(1-($F24/100)))&lt;0,"Neg Loading with SF",($D24*(1-($F24/100)))))))</f>
        <v/>
      </c>
      <c r="H24" s="386"/>
      <c r="I24" s="315" t="str">
        <f aca="false">IF('Daily Criteria&amp;Stds'!B24="","",IF($G24="No Criteria",G24,IF(OR($G24="Neg Loading with SF",$G24="Negative Loading"),"0 Discharge",IF('Dom, IU &amp; Rec Water'!O24="Dom or Comm Data Missing","Dom or Comm Data Missing",IF(G24-'Dom, IU &amp; Rec Water'!H24&lt;0,"0 Discharge",IF(H24="n",G24-'Dom, IU &amp; Rec Water'!O24,G24-'Dom, IU &amp; Rec Water'!H24))))))</f>
        <v/>
      </c>
      <c r="J24" s="315" t="str">
        <f aca="false">IF('Mo Criteria&amp;Stds'!B24="","",IF(I24="No Domestic Data",I24,IF(I24&gt;0,I24,IF(OR(I24=0,I24&lt;0),"0 Discharge",IF(I24="No Criteria",I24,("Look for Error"))))))</f>
        <v/>
      </c>
      <c r="K24" s="387" t="str">
        <f aca="false">IF('Mo Criteria&amp;Stds'!B24="","",IF(H24="y",K$36,K$37))</f>
        <v/>
      </c>
      <c r="L24" s="388"/>
      <c r="M24" s="389" t="str">
        <f aca="false">IF('Daily Criteria&amp;Stds'!B24="","",IF(OR(OR(OR(J24="0 Discharge",J24="No Criteria"),J24="Dom or Comm Data Missing"),J24="Negative Loading"),J24,IF(J24-L24&lt;0,"0 Discharge b/c Hauled Waste",(J24-L24))))</f>
        <v/>
      </c>
      <c r="N24" s="112" t="str">
        <f aca="false">IF('Daily Criteria&amp;Stds'!$B$24="","",+('Daily Criteria&amp;Stds'!$B$24))</f>
        <v/>
      </c>
      <c r="O24" s="390" t="str">
        <f aca="false">IF('Daily Criteria&amp;Stds'!$B24="","",IF(H24="y",('Dom, IU &amp; Rec Water'!$N24),""))</f>
        <v/>
      </c>
      <c r="P24" s="391"/>
      <c r="Q24" s="392" t="str">
        <f aca="false">IF('Daily Criteria&amp;Stds'!$B24="","",IF(P24="","Enter a % in Column P",IF(H24="n","n/a",(100-P24))))</f>
        <v/>
      </c>
      <c r="R24" s="153" t="str">
        <f aca="false">IF('Daily Criteria&amp;Stds'!B24="","",IF(H24="N","N/A",IF(M24="0 Discharge",M24,IF(M24="No Criteria",M24,IF(M24="Dom or Comm Data Missing",M24,IF(M24="0 Discharge b/c Hauled Waste","0 Discharge",IF(OR(M24-S24&lt;0,M24-S24=0),"0 Discharge b/c SIU Allocation",(M24-S24))))))))</f>
        <v/>
      </c>
      <c r="S24" s="393" t="str">
        <f aca="false">IF('Daily Criteria&amp;Stds'!B24="","",IF(OR(OR(M24="0 Discharge",M24="No Criteria"),M24="Dom or Comm Data Missing"),M24,IF(M24="0 Discharge b/c Hauled Waste","0 Discharge",IF(P24="","Enter a % in Column P",IF(M24&gt;0,(M24*(P24/100)),"Error, Call Curt")))))</f>
        <v/>
      </c>
      <c r="T24" s="394" t="str">
        <f aca="false">IF('Daily Criteria&amp;Stds'!B24="","",IF(P24="","Enter a % in Column P",IF(S24="0 Discharge",S24,IF(S24="No Criteria",S24,IF(S24="Dom or Comm Data Missing",S24,(S24*1000000)/('Gen Data Entry'!$B$11*1000000*2.2*3.78))))))</f>
        <v/>
      </c>
      <c r="U24" s="243" t="str">
        <f aca="false">IF('Daily Criteria&amp;Stds'!$B$24="","",+('Daily Criteria&amp;Stds'!$B$24))</f>
        <v/>
      </c>
      <c r="V24" s="15"/>
    </row>
    <row r="25" customFormat="false" ht="15" hidden="false" customHeight="false" outlineLevel="0" collapsed="false">
      <c r="A25" s="4"/>
      <c r="B25" s="209" t="str">
        <f aca="false">IF('Daily Criteria&amp;Stds'!$B$25="","",+('Daily Criteria&amp;Stds'!$B$25))</f>
        <v/>
      </c>
      <c r="C25" s="315" t="str">
        <f aca="false">IF('Daily Criteria&amp;Stds'!B25="","",MIN('Daily MAHL Calcs'!G25,'Mo MAHL Calcs'!H25))</f>
        <v/>
      </c>
      <c r="D25" s="315" t="str">
        <f aca="false">IF('Daily Criteria&amp;Stds'!B25="","",IF(C25&lt;0,"Negative Loading",C25))</f>
        <v/>
      </c>
      <c r="E25" s="67" t="str">
        <f aca="false">IF('Daily Criteria&amp;Stds'!B25="","",IF(C25='Daily MAHL Calcs'!G25,'Daily MAHL Calcs'!H25,IF(C25='Mo MAHL Calcs'!H25,'Mo MAHL Calcs'!I25,IF(C25="Negative Loading","Negative Loading",IF(C25="No Criteria","No Criteria","error")))))</f>
        <v/>
      </c>
      <c r="F25" s="81"/>
      <c r="G25" s="315" t="str">
        <f aca="false">IF('Daily Criteria&amp;Stds'!B25="","",IF($D25="No Criteria",$D25,IF(D25="Negative Loading",$D25,IF(($D25*(1-($F25/100)))&lt;0,"Neg Loading with SF",($D25*(1-($F25/100)))))))</f>
        <v/>
      </c>
      <c r="H25" s="386"/>
      <c r="I25" s="315" t="str">
        <f aca="false">IF('Daily Criteria&amp;Stds'!B25="","",IF($G25="No Criteria",G25,IF(OR($G25="Neg Loading with SF",$G25="Negative Loading"),"0 Discharge",IF('Dom, IU &amp; Rec Water'!O25="Dom or Comm Data Missing","Dom or Comm Data Missing",IF(G25-'Dom, IU &amp; Rec Water'!H25&lt;0,"0 Discharge",IF(H25="n",G25-'Dom, IU &amp; Rec Water'!O25,G25-'Dom, IU &amp; Rec Water'!H25))))))</f>
        <v/>
      </c>
      <c r="J25" s="315" t="str">
        <f aca="false">IF('Mo Criteria&amp;Stds'!B25="","",IF(I25="No Domestic Data",I25,IF(I25&gt;0,I25,IF(OR(I25=0,I25&lt;0),"0 Discharge",IF(I25="No Criteria",I25,("Look for Error"))))))</f>
        <v/>
      </c>
      <c r="K25" s="387" t="str">
        <f aca="false">IF('Mo Criteria&amp;Stds'!B25="","",IF(H25="y",K$36,K$37))</f>
        <v/>
      </c>
      <c r="L25" s="388"/>
      <c r="M25" s="389" t="str">
        <f aca="false">IF('Daily Criteria&amp;Stds'!B25="","",IF(OR(OR(OR(J25="0 Discharge",J25="No Criteria"),J25="Dom or Comm Data Missing"),J25="Negative Loading"),J25,IF(J25-L25&lt;0,"0 Discharge b/c Hauled Waste",(J25-L25))))</f>
        <v/>
      </c>
      <c r="N25" s="112" t="str">
        <f aca="false">IF('Daily Criteria&amp;Stds'!$B$25="","",+('Daily Criteria&amp;Stds'!$B$25))</f>
        <v/>
      </c>
      <c r="O25" s="390" t="str">
        <f aca="false">IF('Daily Criteria&amp;Stds'!$B25="","",IF(H25="y",('Dom, IU &amp; Rec Water'!$N25),""))</f>
        <v/>
      </c>
      <c r="P25" s="391"/>
      <c r="Q25" s="392" t="str">
        <f aca="false">IF('Daily Criteria&amp;Stds'!$B25="","",IF(P25="","Enter a % in Column P",IF(H25="n","n/a",(100-P25))))</f>
        <v/>
      </c>
      <c r="R25" s="153" t="str">
        <f aca="false">IF('Daily Criteria&amp;Stds'!B25="","",IF(H25="N","N/A",IF(M25="0 Discharge",M25,IF(M25="No Criteria",M25,IF(M25="Dom or Comm Data Missing",M25,IF(M25="0 Discharge b/c Hauled Waste","0 Discharge",IF(OR(M25-S25&lt;0,M25-S25=0),"0 Discharge b/c SIU Allocation",(M25-S25))))))))</f>
        <v/>
      </c>
      <c r="S25" s="393" t="str">
        <f aca="false">IF('Daily Criteria&amp;Stds'!B25="","",IF(OR(OR(M25="0 Discharge",M25="No Criteria"),M25="Dom or Comm Data Missing"),M25,IF(M25="0 Discharge b/c Hauled Waste","0 Discharge",IF(P25="","Enter a % in Column P",IF(M25&gt;0,(M25*(P25/100)),"Error, Call Curt")))))</f>
        <v/>
      </c>
      <c r="T25" s="394" t="str">
        <f aca="false">IF('Daily Criteria&amp;Stds'!B25="","",IF(P25="","Enter a % in Column P",IF(S25="0 Discharge",S25,IF(S25="No Criteria",S25,IF(S25="Dom or Comm Data Missing",S25,(S25*1000000)/('Gen Data Entry'!$B$11*1000000*2.2*3.78))))))</f>
        <v/>
      </c>
      <c r="U25" s="243" t="str">
        <f aca="false">IF('Daily Criteria&amp;Stds'!$B$25="","",+('Daily Criteria&amp;Stds'!$B$25))</f>
        <v/>
      </c>
      <c r="V25" s="15"/>
    </row>
    <row r="26" customFormat="false" ht="15" hidden="false" customHeight="false" outlineLevel="0" collapsed="false">
      <c r="A26" s="4"/>
      <c r="B26" s="209" t="str">
        <f aca="false">IF('Daily Criteria&amp;Stds'!$B$26="","",+('Daily Criteria&amp;Stds'!$B$26))</f>
        <v/>
      </c>
      <c r="C26" s="315" t="str">
        <f aca="false">IF('Daily Criteria&amp;Stds'!B26="","",MIN('Daily MAHL Calcs'!G26,'Mo MAHL Calcs'!H26))</f>
        <v/>
      </c>
      <c r="D26" s="315" t="str">
        <f aca="false">IF('Daily Criteria&amp;Stds'!B26="","",IF(C26&lt;0,"Negative Loading",C26))</f>
        <v/>
      </c>
      <c r="E26" s="67" t="str">
        <f aca="false">IF('Daily Criteria&amp;Stds'!B26="","",IF(C26='Daily MAHL Calcs'!G26,'Daily MAHL Calcs'!H26,IF(C26='Mo MAHL Calcs'!H26,'Mo MAHL Calcs'!I26,IF(C26="Negative Loading","Negative Loading",IF(C26="No Criteria","No Criteria","error")))))</f>
        <v/>
      </c>
      <c r="F26" s="81"/>
      <c r="G26" s="315" t="str">
        <f aca="false">IF('Daily Criteria&amp;Stds'!B26="","",IF($D26="No Criteria",$D26,IF(D26="Negative Loading",$D26,IF(($D26*(1-($F26/100)))&lt;0,"Neg Loading with SF",($D26*(1-($F26/100)))))))</f>
        <v/>
      </c>
      <c r="H26" s="386"/>
      <c r="I26" s="315" t="str">
        <f aca="false">IF('Daily Criteria&amp;Stds'!B26="","",IF($G26="No Criteria",G26,IF(OR($G26="Neg Loading with SF",$G26="Negative Loading"),"0 Discharge",IF('Dom, IU &amp; Rec Water'!O26="Dom or Comm Data Missing","Dom or Comm Data Missing",IF(G26-'Dom, IU &amp; Rec Water'!H26&lt;0,"0 Discharge",IF(H26="n",G26-'Dom, IU &amp; Rec Water'!O26,G26-'Dom, IU &amp; Rec Water'!H26))))))</f>
        <v/>
      </c>
      <c r="J26" s="315" t="str">
        <f aca="false">IF('Mo Criteria&amp;Stds'!B26="","",IF(I26="No Domestic Data",I26,IF(I26&gt;0,I26,IF(OR(I26=0,I26&lt;0),"0 Discharge",IF(I26="No Criteria",I26,("Look for Error"))))))</f>
        <v/>
      </c>
      <c r="K26" s="387" t="str">
        <f aca="false">IF('Mo Criteria&amp;Stds'!B26="","",IF(H26="y",K$36,K$37))</f>
        <v/>
      </c>
      <c r="L26" s="388"/>
      <c r="M26" s="389" t="str">
        <f aca="false">IF('Daily Criteria&amp;Stds'!B26="","",IF(OR(OR(OR(J26="0 Discharge",J26="No Criteria"),J26="Dom or Comm Data Missing"),J26="Negative Loading"),J26,IF(J26-L26&lt;0,"0 Discharge b/c Hauled Waste",(J26-L26))))</f>
        <v/>
      </c>
      <c r="N26" s="112" t="str">
        <f aca="false">IF('Daily Criteria&amp;Stds'!$B$26="","",+('Daily Criteria&amp;Stds'!$B$26))</f>
        <v/>
      </c>
      <c r="O26" s="390" t="str">
        <f aca="false">IF('Daily Criteria&amp;Stds'!$B26="","",IF(H26="y",('Dom, IU &amp; Rec Water'!$N26),""))</f>
        <v/>
      </c>
      <c r="P26" s="391"/>
      <c r="Q26" s="392" t="str">
        <f aca="false">IF('Daily Criteria&amp;Stds'!$B26="","",IF(P26="","Enter a % in Column P",IF(H26="n","n/a",(100-P26))))</f>
        <v/>
      </c>
      <c r="R26" s="153" t="str">
        <f aca="false">IF('Daily Criteria&amp;Stds'!B26="","",IF(H26="N","N/A",IF(M26="0 Discharge",M26,IF(M26="No Criteria",M26,IF(M26="Dom or Comm Data Missing",M26,IF(M26="0 Discharge b/c Hauled Waste","0 Discharge",IF(OR(M26-S26&lt;0,M26-S26=0),"0 Discharge b/c SIU Allocation",(M26-S26))))))))</f>
        <v/>
      </c>
      <c r="S26" s="393" t="str">
        <f aca="false">IF('Daily Criteria&amp;Stds'!B26="","",IF(OR(OR(M26="0 Discharge",M26="No Criteria"),M26="Dom or Comm Data Missing"),M26,IF(M26="0 Discharge b/c Hauled Waste","0 Discharge",IF(P26="","Enter a % in Column P",IF(M26&gt;0,(M26*(P26/100)),"Error, Call Curt")))))</f>
        <v/>
      </c>
      <c r="T26" s="394" t="str">
        <f aca="false">IF('Daily Criteria&amp;Stds'!B26="","",IF(P26="","Enter a % in Column P",IF(S26="0 Discharge",S26,IF(S26="No Criteria",S26,IF(S26="Dom or Comm Data Missing",S26,(S26*1000000)/('Gen Data Entry'!$B$11*1000000*2.2*3.78))))))</f>
        <v/>
      </c>
      <c r="U26" s="243" t="str">
        <f aca="false">IF('Daily Criteria&amp;Stds'!$B$26="","",+('Daily Criteria&amp;Stds'!$B$26))</f>
        <v/>
      </c>
      <c r="V26" s="15"/>
    </row>
    <row r="27" customFormat="false" ht="15" hidden="false" customHeight="false" outlineLevel="0" collapsed="false">
      <c r="A27" s="4"/>
      <c r="B27" s="209" t="str">
        <f aca="false">IF('Daily Criteria&amp;Stds'!$B$27="","",+('Daily Criteria&amp;Stds'!$B$27))</f>
        <v/>
      </c>
      <c r="C27" s="315" t="str">
        <f aca="false">IF('Daily Criteria&amp;Stds'!B27="","",MIN('Daily MAHL Calcs'!G27,'Mo MAHL Calcs'!H27))</f>
        <v/>
      </c>
      <c r="D27" s="315" t="str">
        <f aca="false">IF('Daily Criteria&amp;Stds'!B27="","",IF(C27&lt;0,"Negative Loading",C27))</f>
        <v/>
      </c>
      <c r="E27" s="67" t="str">
        <f aca="false">IF('Daily Criteria&amp;Stds'!B27="","",IF(C27='Daily MAHL Calcs'!G27,'Daily MAHL Calcs'!H27,IF(C27='Mo MAHL Calcs'!H27,'Mo MAHL Calcs'!I27,IF(C27="Negative Loading","Negative Loading",IF(C27="No Criteria","No Criteria","error")))))</f>
        <v/>
      </c>
      <c r="F27" s="81"/>
      <c r="G27" s="315" t="str">
        <f aca="false">IF('Daily Criteria&amp;Stds'!B27="","",IF($D27="No Criteria",$D27,IF(D27="Negative Loading",$D27,IF(($D27*(1-($F27/100)))&lt;0,"Neg Loading with SF",($D27*(1-($F27/100)))))))</f>
        <v/>
      </c>
      <c r="H27" s="386"/>
      <c r="I27" s="315" t="str">
        <f aca="false">IF('Daily Criteria&amp;Stds'!B27="","",IF($G27="No Criteria",G27,IF(OR($G27="Neg Loading with SF",$G27="Negative Loading"),"0 Discharge",IF('Dom, IU &amp; Rec Water'!O27="Dom or Comm Data Missing","Dom or Comm Data Missing",IF(G27-'Dom, IU &amp; Rec Water'!H27&lt;0,"0 Discharge",IF(H27="n",G27-'Dom, IU &amp; Rec Water'!O27,G27-'Dom, IU &amp; Rec Water'!H27))))))</f>
        <v/>
      </c>
      <c r="J27" s="315" t="str">
        <f aca="false">IF('Mo Criteria&amp;Stds'!B27="","",IF(I27="No Domestic Data",I27,IF(I27&gt;0,I27,IF(OR(I27=0,I27&lt;0),"0 Discharge",IF(I27="No Criteria",I27,("Look for Error"))))))</f>
        <v/>
      </c>
      <c r="K27" s="387" t="str">
        <f aca="false">IF('Mo Criteria&amp;Stds'!B27="","",IF(H27="y",K$36,K$37))</f>
        <v/>
      </c>
      <c r="L27" s="388"/>
      <c r="M27" s="389" t="str">
        <f aca="false">IF('Daily Criteria&amp;Stds'!B27="","",IF(OR(OR(OR(J27="0 Discharge",J27="No Criteria"),J27="Dom or Comm Data Missing"),J27="Negative Loading"),J27,IF(J27-L27&lt;0,"0 Discharge b/c Hauled Waste",(J27-L27))))</f>
        <v/>
      </c>
      <c r="N27" s="112" t="str">
        <f aca="false">IF('Daily Criteria&amp;Stds'!$B$27="","",+('Daily Criteria&amp;Stds'!$B$27))</f>
        <v/>
      </c>
      <c r="O27" s="390" t="str">
        <f aca="false">IF('Daily Criteria&amp;Stds'!$B27="","",IF(H27="y",('Dom, IU &amp; Rec Water'!$N27),""))</f>
        <v/>
      </c>
      <c r="P27" s="391"/>
      <c r="Q27" s="392" t="str">
        <f aca="false">IF('Daily Criteria&amp;Stds'!$B27="","",IF(P27="","Enter a % in Column P",IF(H27="n","n/a",(100-P27))))</f>
        <v/>
      </c>
      <c r="R27" s="153" t="str">
        <f aca="false">IF('Daily Criteria&amp;Stds'!B27="","",IF(H27="N","N/A",IF(M27="0 Discharge",M27,IF(M27="No Criteria",M27,IF(M27="Dom or Comm Data Missing",M27,IF(M27="0 Discharge b/c Hauled Waste","0 Discharge",IF(OR(M27-S27&lt;0,M27-S27=0),"0 Discharge b/c SIU Allocation",(M27-S27))))))))</f>
        <v/>
      </c>
      <c r="S27" s="393" t="str">
        <f aca="false">IF('Daily Criteria&amp;Stds'!B27="","",IF(OR(OR(M27="0 Discharge",M27="No Criteria"),M27="Dom or Comm Data Missing"),M27,IF(M27="0 Discharge b/c Hauled Waste","0 Discharge",IF(P27="","Enter a % in Column P",IF(M27&gt;0,(M27*(P27/100)),"Error, Call Curt")))))</f>
        <v/>
      </c>
      <c r="T27" s="394" t="str">
        <f aca="false">IF('Daily Criteria&amp;Stds'!B27="","",IF(P27="","Enter a % in Column P",IF(S27="0 Discharge",S27,IF(S27="No Criteria",S27,IF(S27="Dom or Comm Data Missing",S27,(S27*1000000)/('Gen Data Entry'!$B$11*1000000*2.2*3.78))))))</f>
        <v/>
      </c>
      <c r="U27" s="243" t="str">
        <f aca="false">IF('Daily Criteria&amp;Stds'!$B$27="","",+('Daily Criteria&amp;Stds'!$B$27))</f>
        <v/>
      </c>
      <c r="V27" s="15"/>
    </row>
    <row r="28" customFormat="false" ht="15" hidden="false" customHeight="false" outlineLevel="0" collapsed="false">
      <c r="A28" s="4"/>
      <c r="B28" s="209" t="str">
        <f aca="false">IF('Daily Criteria&amp;Stds'!$B$28="","",+('Daily Criteria&amp;Stds'!$B$28))</f>
        <v/>
      </c>
      <c r="C28" s="315" t="str">
        <f aca="false">IF('Daily Criteria&amp;Stds'!B28="","",MIN('Daily MAHL Calcs'!G28,'Mo MAHL Calcs'!H28))</f>
        <v/>
      </c>
      <c r="D28" s="315" t="str">
        <f aca="false">IF('Daily Criteria&amp;Stds'!B28="","",IF(C28&lt;0,"Negative Loading",C28))</f>
        <v/>
      </c>
      <c r="E28" s="67" t="str">
        <f aca="false">IF('Daily Criteria&amp;Stds'!B28="","",IF(C28='Daily MAHL Calcs'!G28,'Daily MAHL Calcs'!H28,IF(C28='Mo MAHL Calcs'!H28,'Mo MAHL Calcs'!I28,IF(C28="Negative Loading","Negative Loading",IF(C28="No Criteria","No Criteria","error")))))</f>
        <v/>
      </c>
      <c r="F28" s="81"/>
      <c r="G28" s="315" t="str">
        <f aca="false">IF('Daily Criteria&amp;Stds'!B28="","",IF($D28="No Criteria",$D28,IF(D28="Negative Loading",$D28,IF(($D28*(1-($F28/100)))&lt;0,"Neg Loading with SF",($D28*(1-($F28/100)))))))</f>
        <v/>
      </c>
      <c r="H28" s="386"/>
      <c r="I28" s="315" t="str">
        <f aca="false">IF('Daily Criteria&amp;Stds'!B28="","",IF($G28="No Criteria",G28,IF(OR($G28="Neg Loading with SF",$G28="Negative Loading"),"0 Discharge",IF('Dom, IU &amp; Rec Water'!O28="Dom or Comm Data Missing","Dom or Comm Data Missing",IF(G28-'Dom, IU &amp; Rec Water'!H28&lt;0,"0 Discharge",IF(H28="n",G28-'Dom, IU &amp; Rec Water'!O28,G28-'Dom, IU &amp; Rec Water'!H28))))))</f>
        <v/>
      </c>
      <c r="J28" s="315" t="str">
        <f aca="false">IF('Mo Criteria&amp;Stds'!B28="","",IF(I28="No Domestic Data",I28,IF(I28&gt;0,I28,IF(OR(I28=0,I28&lt;0),"0 Discharge",IF(I28="No Criteria",I28,("Look for Error"))))))</f>
        <v/>
      </c>
      <c r="K28" s="387" t="str">
        <f aca="false">IF('Mo Criteria&amp;Stds'!B28="","",IF(H28="y",K$36,K$37))</f>
        <v/>
      </c>
      <c r="L28" s="388"/>
      <c r="M28" s="389" t="str">
        <f aca="false">IF('Daily Criteria&amp;Stds'!B28="","",IF(OR(OR(OR(J28="0 Discharge",J28="No Criteria"),J28="Dom or Comm Data Missing"),J28="Negative Loading"),J28,IF(J28-L28&lt;0,"0 Discharge b/c Hauled Waste",(J28-L28))))</f>
        <v/>
      </c>
      <c r="N28" s="112" t="str">
        <f aca="false">IF('Daily Criteria&amp;Stds'!$B$28="","",+('Daily Criteria&amp;Stds'!$B$28))</f>
        <v/>
      </c>
      <c r="O28" s="390" t="str">
        <f aca="false">IF('Daily Criteria&amp;Stds'!$B28="","",IF(H28="y",('Dom, IU &amp; Rec Water'!$N28),""))</f>
        <v/>
      </c>
      <c r="P28" s="391"/>
      <c r="Q28" s="392" t="str">
        <f aca="false">IF('Daily Criteria&amp;Stds'!$B28="","",IF(P28="","Enter a % in Column P",IF(H28="n","n/a",(100-P28))))</f>
        <v/>
      </c>
      <c r="R28" s="153" t="str">
        <f aca="false">IF('Daily Criteria&amp;Stds'!B28="","",IF(H28="N","N/A",IF(M28="0 Discharge",M28,IF(M28="No Criteria",M28,IF(M28="Dom or Comm Data Missing",M28,IF(M28="0 Discharge b/c Hauled Waste","0 Discharge",IF(OR(M28-S28&lt;0,M28-S28=0),"0 Discharge b/c SIU Allocation",(M28-S28))))))))</f>
        <v/>
      </c>
      <c r="S28" s="393" t="str">
        <f aca="false">IF('Daily Criteria&amp;Stds'!B28="","",IF(OR(OR(M28="0 Discharge",M28="No Criteria"),M28="Dom or Comm Data Missing"),M28,IF(M28="0 Discharge b/c Hauled Waste","0 Discharge",IF(P28="","Enter a % in Column P",IF(M28&gt;0,(M28*(P28/100)),"Error, Call Curt")))))</f>
        <v/>
      </c>
      <c r="T28" s="394" t="str">
        <f aca="false">IF('Daily Criteria&amp;Stds'!B28="","",IF(P28="","Enter a % in Column P",IF(S28="0 Discharge",S28,IF(S28="No Criteria",S28,IF(S28="Dom or Comm Data Missing",S28,(S28*1000000)/('Gen Data Entry'!$B$11*1000000*2.2*3.78))))))</f>
        <v/>
      </c>
      <c r="U28" s="243" t="str">
        <f aca="false">IF('Daily Criteria&amp;Stds'!$B$28="","",+('Daily Criteria&amp;Stds'!$B$28))</f>
        <v/>
      </c>
      <c r="V28" s="15"/>
    </row>
    <row r="29" customFormat="false" ht="15" hidden="false" customHeight="false" outlineLevel="0" collapsed="false">
      <c r="A29" s="4"/>
      <c r="B29" s="320" t="str">
        <f aca="false">IF('Daily Criteria&amp;Stds'!$B$29="","",+('Daily Criteria&amp;Stds'!$B$29))</f>
        <v/>
      </c>
      <c r="C29" s="321" t="str">
        <f aca="false">IF('Daily Criteria&amp;Stds'!B29="","",MIN('Daily MAHL Calcs'!G29,'Mo MAHL Calcs'!H29))</f>
        <v/>
      </c>
      <c r="D29" s="321" t="str">
        <f aca="false">IF('Daily Criteria&amp;Stds'!B29="","",IF(C29&lt;0,"Negative Loading",C29))</f>
        <v/>
      </c>
      <c r="E29" s="406" t="str">
        <f aca="false">IF('Daily Criteria&amp;Stds'!B29="","",IF(C29='Daily MAHL Calcs'!G29,'Daily MAHL Calcs'!H29,IF(C29='Mo MAHL Calcs'!H29,'Mo MAHL Calcs'!I29,IF(C29="Negative Loading","Negative Loading",IF(C29="No Criteria","No Criteria","error")))))</f>
        <v/>
      </c>
      <c r="F29" s="407"/>
      <c r="G29" s="321" t="str">
        <f aca="false">IF('Daily Criteria&amp;Stds'!B29="","",IF($D29="No Criteria",$D29,IF(D29="Negative Loading",$D29,IF(($D29*(1-($F29/100)))&lt;0,"Neg Loading with SF",($D29*(1-($F29/100)))))))</f>
        <v/>
      </c>
      <c r="H29" s="408"/>
      <c r="I29" s="321" t="str">
        <f aca="false">IF('Daily Criteria&amp;Stds'!B29="","",IF($G29="No Criteria",G29,IF(OR($G29="Neg Loading with SF",$G29="Negative Loading"),"0 Discharge",IF('Dom, IU &amp; Rec Water'!O29="Dom or Comm Data Missing","Dom or Comm Data Missing",IF(G29-'Dom, IU &amp; Rec Water'!H29&lt;0,"0 Discharge",IF(H29="n",G29-'Dom, IU &amp; Rec Water'!O29,G29-'Dom, IU &amp; Rec Water'!H29))))))</f>
        <v/>
      </c>
      <c r="J29" s="321" t="str">
        <f aca="false">IF('Mo Criteria&amp;Stds'!B29="","",IF(I29="No Domestic Data",I29,IF(I29&gt;0,I29,IF(OR(I29=0,I29&lt;0),"0 Discharge",IF(I29="No Criteria",I29,("Look for Error"))))))</f>
        <v/>
      </c>
      <c r="K29" s="409" t="str">
        <f aca="false">IF('Mo Criteria&amp;Stds'!B29="","",IF(H29="y",K$36,K$37))</f>
        <v/>
      </c>
      <c r="L29" s="410"/>
      <c r="M29" s="411" t="str">
        <f aca="false">IF('Daily Criteria&amp;Stds'!B29="","",IF(OR(OR(OR(J29="0 Discharge",J29="No Criteria"),J29="Dom or Comm Data Missing"),J29="Negative Loading"),J29,IF(J29-L29&lt;0,"0 Discharge b/c Hauled Waste",(J29-L29))))</f>
        <v/>
      </c>
      <c r="N29" s="412" t="str">
        <f aca="false">IF('Daily Criteria&amp;Stds'!$B$29="","",+('Daily Criteria&amp;Stds'!$B$29))</f>
        <v/>
      </c>
      <c r="O29" s="413" t="str">
        <f aca="false">IF('Daily Criteria&amp;Stds'!$B29="","",IF(H29="y",('Dom, IU &amp; Rec Water'!$N29),""))</f>
        <v/>
      </c>
      <c r="P29" s="414"/>
      <c r="Q29" s="402" t="str">
        <f aca="false">IF('Daily Criteria&amp;Stds'!$B29="","",IF(P29="","Enter a % in Column P",IF(H29="n","n/a",(100-P29))))</f>
        <v/>
      </c>
      <c r="R29" s="403" t="str">
        <f aca="false">IF('Daily Criteria&amp;Stds'!B29="","",IF(H29="N","N/A",IF(M29="0 Discharge",M29,IF(M29="No Criteria",M29,IF(M29="Dom or Comm Data Missing",M29,IF(M29="0 Discharge b/c Hauled Waste","0 Discharge",IF(OR(M29-S29&lt;0,M29-S29=0),"0 Discharge b/c SIU Allocation",(M29-S29))))))))</f>
        <v/>
      </c>
      <c r="S29" s="404" t="str">
        <f aca="false">IF('Daily Criteria&amp;Stds'!B29="","",IF(OR(OR(M29="0 Discharge",M29="No Criteria"),M29="Dom or Comm Data Missing"),M29,IF(M29="0 Discharge b/c Hauled Waste","0 Discharge",IF(P29="","Enter a % in Column P",IF(M29&gt;0,(M29*(P29/100)),"Error, Call Curt")))))</f>
        <v/>
      </c>
      <c r="T29" s="405" t="str">
        <f aca="false">IF('Daily Criteria&amp;Stds'!B29="","",IF(P29="","Enter a % in Column P",IF(S29="0 Discharge",S29,IF(S29="No Criteria",S29,IF(S29="Dom or Comm Data Missing",S29,(S29*1000000)/('Gen Data Entry'!$B$11*1000000*2.2*3.78))))))</f>
        <v/>
      </c>
      <c r="U29" s="415" t="str">
        <f aca="false">IF('Daily Criteria&amp;Stds'!$B$29="","",+('Daily Criteria&amp;Stds'!$B$29))</f>
        <v/>
      </c>
      <c r="V29" s="15"/>
    </row>
    <row r="30" customFormat="false" ht="15" hidden="false" customHeight="false" outlineLevel="0" collapsed="false">
      <c r="A30" s="4"/>
      <c r="B30" s="209" t="str">
        <f aca="false">IF('Daily Criteria&amp;Stds'!$B$30="","",+('Daily Criteria&amp;Stds'!$B$30))</f>
        <v/>
      </c>
      <c r="C30" s="315" t="str">
        <f aca="false">IF('Daily Criteria&amp;Stds'!B30="","",MIN('Daily MAHL Calcs'!G30,'Mo MAHL Calcs'!H30))</f>
        <v/>
      </c>
      <c r="D30" s="315" t="str">
        <f aca="false">IF('Daily Criteria&amp;Stds'!B30="","",IF(C30&lt;0,"Negative Loading",C30))</f>
        <v/>
      </c>
      <c r="E30" s="67" t="str">
        <f aca="false">IF('Daily Criteria&amp;Stds'!B30="","",IF(C30='Daily MAHL Calcs'!G30,'Daily MAHL Calcs'!H30,IF(C30='Mo MAHL Calcs'!H30,'Mo MAHL Calcs'!I30,IF(C30="Negative Loading","Negative Loading",IF(C30="No Criteria","No Criteria","error")))))</f>
        <v/>
      </c>
      <c r="F30" s="81"/>
      <c r="G30" s="315" t="str">
        <f aca="false">IF('Daily Criteria&amp;Stds'!B30="","",IF($D30="No Criteria",$D30,IF(D30="Negative Loading",$D30,IF(($D30*(1-($F30/100)))&lt;0,"Neg Loading with SF",($D30*(1-($F30/100)))))))</f>
        <v/>
      </c>
      <c r="H30" s="386"/>
      <c r="I30" s="315" t="str">
        <f aca="false">IF('Daily Criteria&amp;Stds'!B30="","",IF($G30="No Criteria",G30,IF(OR($G30="Neg Loading with SF",$G30="Negative Loading"),"0 Discharge",IF('Dom, IU &amp; Rec Water'!O30="Dom or Comm Data Missing","Dom or Comm Data Missing",IF(G30-'Dom, IU &amp; Rec Water'!H30&lt;0,"0 Discharge",IF(H30="n",G30-'Dom, IU &amp; Rec Water'!O30,G30-'Dom, IU &amp; Rec Water'!H30))))))</f>
        <v/>
      </c>
      <c r="J30" s="315" t="str">
        <f aca="false">IF('Mo Criteria&amp;Stds'!B30="","",IF(I30="No Domestic Data",I30,IF(I30&gt;0,I30,IF(OR(I30=0,I30&lt;0),"0 Discharge",IF(I30="No Criteria",I30,("Look for Error"))))))</f>
        <v/>
      </c>
      <c r="K30" s="387" t="str">
        <f aca="false">IF('Mo Criteria&amp;Stds'!B30="","",IF(H30="y",K$36,K$37))</f>
        <v/>
      </c>
      <c r="L30" s="388"/>
      <c r="M30" s="389" t="str">
        <f aca="false">IF('Daily Criteria&amp;Stds'!B30="","",IF(OR(OR(OR(J30="0 Discharge",J30="No Criteria"),J30="Dom or Comm Data Missing"),J30="Negative Loading"),J30,IF(J30-L30&lt;0,"0 Discharge b/c Hauled Waste",(J30-L30))))</f>
        <v/>
      </c>
      <c r="N30" s="112" t="str">
        <f aca="false">IF('Daily Criteria&amp;Stds'!$B$30="","",+('Daily Criteria&amp;Stds'!$B$30))</f>
        <v/>
      </c>
      <c r="O30" s="390" t="str">
        <f aca="false">IF('Daily Criteria&amp;Stds'!$B30="","",IF(H30="y",('Dom, IU &amp; Rec Water'!$N30),""))</f>
        <v/>
      </c>
      <c r="P30" s="391"/>
      <c r="Q30" s="392" t="str">
        <f aca="false">IF('Daily Criteria&amp;Stds'!$B30="","",IF(P30="","Enter a % in Column P",IF(H30="n","n/a",(100-P30))))</f>
        <v/>
      </c>
      <c r="R30" s="153" t="str">
        <f aca="false">IF('Daily Criteria&amp;Stds'!B30="","",IF(H30="N","N/A",IF(M30="0 Discharge",M30,IF(M30="No Criteria",M30,IF(M30="Dom or Comm Data Missing",M30,IF(M30="0 Discharge b/c Hauled Waste","0 Discharge",IF(OR(M30-S30&lt;0,M30-S30=0),"0 Discharge b/c SIU Allocation",(M30-S30))))))))</f>
        <v/>
      </c>
      <c r="S30" s="393" t="str">
        <f aca="false">IF('Daily Criteria&amp;Stds'!B30="","",IF(OR(OR(M30="0 Discharge",M30="No Criteria"),M30="Dom or Comm Data Missing"),M30,IF(M30="0 Discharge b/c Hauled Waste","0 Discharge",IF(P30="","Enter a % in Column P",IF(M30&gt;0,(M30*(P30/100)),"Error, Call Curt")))))</f>
        <v/>
      </c>
      <c r="T30" s="394" t="str">
        <f aca="false">IF('Daily Criteria&amp;Stds'!B30="","",IF(P30="","Enter a % in Column P",IF(S30="0 Discharge",S30,IF(S30="No Criteria",S30,IF(S30="Dom or Comm Data Missing",S30,(S30*1000000)/('Gen Data Entry'!$B$11*1000000*2.2*3.78))))))</f>
        <v/>
      </c>
      <c r="U30" s="243" t="str">
        <f aca="false">IF('Daily Criteria&amp;Stds'!$B$30="","",+('Daily Criteria&amp;Stds'!$B$30))</f>
        <v/>
      </c>
      <c r="V30" s="4"/>
    </row>
    <row r="31" customFormat="false" ht="15" hidden="false" customHeight="false" outlineLevel="0" collapsed="false">
      <c r="A31" s="4"/>
      <c r="B31" s="209" t="str">
        <f aca="false">IF('Daily Criteria&amp;Stds'!$B$31="","",+('Daily Criteria&amp;Stds'!$B$31))</f>
        <v/>
      </c>
      <c r="C31" s="315" t="str">
        <f aca="false">IF('Daily Criteria&amp;Stds'!B31="","",MIN('Daily MAHL Calcs'!G31,'Mo MAHL Calcs'!H31))</f>
        <v/>
      </c>
      <c r="D31" s="315" t="str">
        <f aca="false">IF('Daily Criteria&amp;Stds'!B31="","",IF(C31&lt;0,"Negative Loading",C31))</f>
        <v/>
      </c>
      <c r="E31" s="67" t="str">
        <f aca="false">IF('Daily Criteria&amp;Stds'!B31="","",IF(C31='Daily MAHL Calcs'!G31,'Daily MAHL Calcs'!H31,IF(C31='Mo MAHL Calcs'!H31,'Mo MAHL Calcs'!I31,IF(C31="Negative Loading","Negative Loading",IF(C31="No Criteria","No Criteria","error")))))</f>
        <v/>
      </c>
      <c r="F31" s="81"/>
      <c r="G31" s="315" t="str">
        <f aca="false">IF('Daily Criteria&amp;Stds'!B31="","",IF($D31="No Criteria",$D31,IF(D31="Negative Loading",$D31,IF(($D31*(1-($F31/100)))&lt;0,"Neg Loading with SF",($D31*(1-($F31/100)))))))</f>
        <v/>
      </c>
      <c r="H31" s="386"/>
      <c r="I31" s="315" t="str">
        <f aca="false">IF('Daily Criteria&amp;Stds'!B31="","",IF($G31="No Criteria",G31,IF(OR($G31="Neg Loading with SF",$G31="Negative Loading"),"0 Discharge",IF('Dom, IU &amp; Rec Water'!O31="Dom or Comm Data Missing","Dom or Comm Data Missing",IF(G31-'Dom, IU &amp; Rec Water'!H31&lt;0,"0 Discharge",IF(H31="n",G31-'Dom, IU &amp; Rec Water'!O31,G31-'Dom, IU &amp; Rec Water'!H31))))))</f>
        <v/>
      </c>
      <c r="J31" s="315" t="str">
        <f aca="false">IF('Mo Criteria&amp;Stds'!B31="","",IF(I31="No Domestic Data",I31,IF(I31&gt;0,I31,IF(OR(I31=0,I31&lt;0),"0 Discharge",IF(I31="No Criteria",I31,("Look for Error"))))))</f>
        <v/>
      </c>
      <c r="K31" s="387" t="str">
        <f aca="false">IF('Mo Criteria&amp;Stds'!B31="","",IF(H31="y",K$36,K$37))</f>
        <v/>
      </c>
      <c r="L31" s="388"/>
      <c r="M31" s="389" t="str">
        <f aca="false">IF('Daily Criteria&amp;Stds'!B31="","",IF(OR(OR(OR(J31="0 Discharge",J31="No Criteria"),J31="Dom or Comm Data Missing"),J31="Negative Loading"),J31,IF(J31-L31&lt;0,"0 Discharge b/c Hauled Waste",(J31-L31))))</f>
        <v/>
      </c>
      <c r="N31" s="112" t="str">
        <f aca="false">IF('Daily Criteria&amp;Stds'!$B$31="","",+('Daily Criteria&amp;Stds'!$B$31))</f>
        <v/>
      </c>
      <c r="O31" s="390" t="str">
        <f aca="false">IF('Daily Criteria&amp;Stds'!$B31="","",IF(H31="y",('Dom, IU &amp; Rec Water'!$N31),""))</f>
        <v/>
      </c>
      <c r="P31" s="391"/>
      <c r="Q31" s="392" t="str">
        <f aca="false">IF('Daily Criteria&amp;Stds'!$B31="","",IF(P31="","Enter a % in Column P",IF(H31="n","n/a",(100-P31))))</f>
        <v/>
      </c>
      <c r="R31" s="153" t="str">
        <f aca="false">IF('Daily Criteria&amp;Stds'!B31="","",IF(H31="N","N/A",IF(M31="0 Discharge",M31,IF(M31="No Criteria",M31,IF(M31="Dom or Comm Data Missing",M31,IF(M31="0 Discharge b/c Hauled Waste","0 Discharge",IF(OR(M31-S31&lt;0,M31-S31=0),"0 Discharge b/c SIU Allocation",(M31-S31))))))))</f>
        <v/>
      </c>
      <c r="S31" s="393" t="str">
        <f aca="false">IF('Daily Criteria&amp;Stds'!B31="","",IF(OR(OR(M31="0 Discharge",M31="No Criteria"),M31="Dom or Comm Data Missing"),M31,IF(M31="0 Discharge b/c Hauled Waste","0 Discharge",IF(P31="","Enter a % in Column P",IF(M31&gt;0,(M31*(P31/100)),"Error, Call Curt")))))</f>
        <v/>
      </c>
      <c r="T31" s="394" t="str">
        <f aca="false">IF('Daily Criteria&amp;Stds'!B31="","",IF(P31="","Enter a % in Column P",IF(S31="0 Discharge",S31,IF(S31="No Criteria",S31,IF(S31="Dom or Comm Data Missing",S31,(S31*1000000)/('Gen Data Entry'!$B$11*1000000*2.2*3.78))))))</f>
        <v/>
      </c>
      <c r="U31" s="243" t="str">
        <f aca="false">IF('Daily Criteria&amp;Stds'!$B$31="","",+('Daily Criteria&amp;Stds'!$B$31))</f>
        <v/>
      </c>
      <c r="V31" s="4"/>
    </row>
    <row r="32" customFormat="false" ht="15" hidden="false" customHeight="false" outlineLevel="0" collapsed="false">
      <c r="A32" s="4"/>
      <c r="B32" s="209" t="str">
        <f aca="false">IF('Daily Criteria&amp;Stds'!$B$32="","",+('Daily Criteria&amp;Stds'!$B$32))</f>
        <v/>
      </c>
      <c r="C32" s="315" t="str">
        <f aca="false">IF('Daily Criteria&amp;Stds'!B32="","",MIN('Daily MAHL Calcs'!G32,'Mo MAHL Calcs'!H32))</f>
        <v/>
      </c>
      <c r="D32" s="315" t="str">
        <f aca="false">IF('Daily Criteria&amp;Stds'!B32="","",IF(C32&lt;0,"Negative Loading",C32))</f>
        <v/>
      </c>
      <c r="E32" s="67" t="str">
        <f aca="false">IF('Daily Criteria&amp;Stds'!B32="","",IF(C32='Daily MAHL Calcs'!G32,'Daily MAHL Calcs'!H32,IF(C32='Mo MAHL Calcs'!H32,'Mo MAHL Calcs'!I32,IF(C32="Negative Loading","Negative Loading",IF(C32="No Criteria","No Criteria","error")))))</f>
        <v/>
      </c>
      <c r="F32" s="81"/>
      <c r="G32" s="315" t="str">
        <f aca="false">IF('Daily Criteria&amp;Stds'!B32="","",IF($D32="No Criteria",$D32,IF(D32="Negative Loading",$D32,IF(($D32*(1-($F32/100)))&lt;0,"Neg Loading with SF",($D32*(1-($F32/100)))))))</f>
        <v/>
      </c>
      <c r="H32" s="386"/>
      <c r="I32" s="315" t="str">
        <f aca="false">IF('Daily Criteria&amp;Stds'!B32="","",IF($G32="No Criteria",G32,IF(OR($G32="Neg Loading with SF",$G32="Negative Loading"),"0 Discharge",IF('Dom, IU &amp; Rec Water'!O32="Dom or Comm Data Missing","Dom or Comm Data Missing",IF(G32-'Dom, IU &amp; Rec Water'!H32&lt;0,"0 Discharge",IF(H32="n",G32-'Dom, IU &amp; Rec Water'!O32,G32-'Dom, IU &amp; Rec Water'!H32))))))</f>
        <v/>
      </c>
      <c r="J32" s="315" t="str">
        <f aca="false">IF('Mo Criteria&amp;Stds'!B32="","",IF(I32="No Domestic Data",I32,IF(I32&gt;0,I32,IF(OR(I32=0,I32&lt;0),"0 Discharge",IF(I32="No Criteria",I32,("Look for Error"))))))</f>
        <v/>
      </c>
      <c r="K32" s="387" t="str">
        <f aca="false">IF('Mo Criteria&amp;Stds'!B32="","",IF(H32="y",K$36,K$37))</f>
        <v/>
      </c>
      <c r="L32" s="388"/>
      <c r="M32" s="389" t="str">
        <f aca="false">IF('Daily Criteria&amp;Stds'!B32="","",IF(OR(OR(OR(J32="0 Discharge",J32="No Criteria"),J32="Dom or Comm Data Missing"),J32="Negative Loading"),J32,IF(J32-L32&lt;0,"0 Discharge b/c Hauled Waste",(J32-L32))))</f>
        <v/>
      </c>
      <c r="N32" s="112" t="str">
        <f aca="false">IF('Daily Criteria&amp;Stds'!$B$32="","",+('Daily Criteria&amp;Stds'!$B$32))</f>
        <v/>
      </c>
      <c r="O32" s="390" t="str">
        <f aca="false">IF('Daily Criteria&amp;Stds'!$B32="","",IF(H32="y",('Dom, IU &amp; Rec Water'!$N32),""))</f>
        <v/>
      </c>
      <c r="P32" s="391"/>
      <c r="Q32" s="392" t="str">
        <f aca="false">IF('Daily Criteria&amp;Stds'!$B32="","",IF(P32="","Enter a % in Column P",IF(H32="n","n/a",(100-P32))))</f>
        <v/>
      </c>
      <c r="R32" s="153" t="str">
        <f aca="false">IF('Daily Criteria&amp;Stds'!B32="","",IF(H32="N","N/A",IF(M32="0 Discharge",M32,IF(M32="No Criteria",M32,IF(M32="Dom or Comm Data Missing",M32,IF(M32="0 Discharge b/c Hauled Waste","0 Discharge",IF(OR(M32-S32&lt;0,M32-S32=0),"0 Discharge b/c SIU Allocation",(M32-S32))))))))</f>
        <v/>
      </c>
      <c r="S32" s="393" t="str">
        <f aca="false">IF('Daily Criteria&amp;Stds'!B32="","",IF(OR(OR(M32="0 Discharge",M32="No Criteria"),M32="Dom or Comm Data Missing"),M32,IF(M32="0 Discharge b/c Hauled Waste","0 Discharge",IF(P32="","Enter a % in Column P",IF(M32&gt;0,(M32*(P32/100)),"Error, Call Curt")))))</f>
        <v/>
      </c>
      <c r="T32" s="394" t="str">
        <f aca="false">IF('Daily Criteria&amp;Stds'!B32="","",IF(P32="","Enter a % in Column P",IF(S32="0 Discharge",S32,IF(S32="No Criteria",S32,IF(S32="Dom or Comm Data Missing",S32,(S32*1000000)/('Gen Data Entry'!$B$11*1000000*2.2*3.78))))))</f>
        <v/>
      </c>
      <c r="U32" s="243" t="str">
        <f aca="false">IF('Daily Criteria&amp;Stds'!$B$32="","",+('Daily Criteria&amp;Stds'!$B$32))</f>
        <v/>
      </c>
      <c r="V32" s="4"/>
    </row>
    <row r="33" customFormat="false" ht="15" hidden="false" customHeight="false" outlineLevel="0" collapsed="false">
      <c r="A33" s="4"/>
      <c r="B33" s="209" t="str">
        <f aca="false">IF('Daily Criteria&amp;Stds'!$B$33="","",+('Daily Criteria&amp;Stds'!$B$33))</f>
        <v/>
      </c>
      <c r="C33" s="315" t="str">
        <f aca="false">IF('Daily Criteria&amp;Stds'!B33="","",MIN('Daily MAHL Calcs'!G33,'Mo MAHL Calcs'!H33))</f>
        <v/>
      </c>
      <c r="D33" s="315" t="str">
        <f aca="false">IF('Daily Criteria&amp;Stds'!B33="","",IF(C33&lt;0,"Negative Loading",C33))</f>
        <v/>
      </c>
      <c r="E33" s="67" t="str">
        <f aca="false">IF('Daily Criteria&amp;Stds'!B33="","",IF(C33='Daily MAHL Calcs'!G33,'Daily MAHL Calcs'!H33,IF(C33='Mo MAHL Calcs'!H33,'Mo MAHL Calcs'!I33,IF(C33="Negative Loading","Negative Loading",IF(C33="No Criteria","No Criteria","error")))))</f>
        <v/>
      </c>
      <c r="F33" s="81"/>
      <c r="G33" s="315" t="str">
        <f aca="false">IF('Daily Criteria&amp;Stds'!B33="","",IF($D33="No Criteria",$D33,IF(D33="Negative Loading",$D33,IF(($D33*(1-($F33/100)))&lt;0,"Neg Loading with SF",($D33*(1-($F33/100)))))))</f>
        <v/>
      </c>
      <c r="H33" s="386"/>
      <c r="I33" s="315" t="str">
        <f aca="false">IF('Daily Criteria&amp;Stds'!B33="","",IF($G33="No Criteria",G33,IF(OR($G33="Neg Loading with SF",$G33="Negative Loading"),"0 Discharge",IF('Dom, IU &amp; Rec Water'!O33="Dom or Comm Data Missing","Dom or Comm Data Missing",IF(G33-'Dom, IU &amp; Rec Water'!H33&lt;0,"0 Discharge",IF(H33="n",G33-'Dom, IU &amp; Rec Water'!O33,G33-'Dom, IU &amp; Rec Water'!H33))))))</f>
        <v/>
      </c>
      <c r="J33" s="315" t="str">
        <f aca="false">IF('Mo Criteria&amp;Stds'!B33="","",IF(I33="No Domestic Data",I33,IF(I33&gt;0,I33,IF(OR(I33=0,I33&lt;0),"0 Discharge",IF(I33="No Criteria",I33,("Look for Error"))))))</f>
        <v/>
      </c>
      <c r="K33" s="387" t="str">
        <f aca="false">IF('Mo Criteria&amp;Stds'!B33="","",IF(H33="y",K$36,K$37))</f>
        <v/>
      </c>
      <c r="L33" s="388"/>
      <c r="M33" s="389" t="str">
        <f aca="false">IF('Daily Criteria&amp;Stds'!B33="","",IF(OR(OR(OR(J33="0 Discharge",J33="No Criteria"),J33="Dom or Comm Data Missing"),J33="Negative Loading"),J33,IF(J33-L33&lt;0,"0 Discharge b/c Hauled Waste",(J33-L33))))</f>
        <v/>
      </c>
      <c r="N33" s="112" t="str">
        <f aca="false">IF('Daily Criteria&amp;Stds'!$B$33="","",+('Daily Criteria&amp;Stds'!$B$33))</f>
        <v/>
      </c>
      <c r="O33" s="390" t="str">
        <f aca="false">IF('Daily Criteria&amp;Stds'!$B33="","",IF(H33="y",('Dom, IU &amp; Rec Water'!$N33),""))</f>
        <v/>
      </c>
      <c r="P33" s="391"/>
      <c r="Q33" s="392" t="str">
        <f aca="false">IF('Daily Criteria&amp;Stds'!$B33="","",IF(P33="","Enter a % in Column P",IF(H33="n","n/a",(100-P33))))</f>
        <v/>
      </c>
      <c r="R33" s="153" t="str">
        <f aca="false">IF('Daily Criteria&amp;Stds'!B33="","",IF(H33="N","N/A",IF(M33="0 Discharge",M33,IF(M33="No Criteria",M33,IF(M33="Dom or Comm Data Missing",M33,IF(M33="0 Discharge b/c Hauled Waste","0 Discharge",IF(OR(M33-S33&lt;0,M33-S33=0),"0 Discharge b/c SIU Allocation",(M33-S33))))))))</f>
        <v/>
      </c>
      <c r="S33" s="393" t="str">
        <f aca="false">IF('Daily Criteria&amp;Stds'!B33="","",IF(OR(OR(M33="0 Discharge",M33="No Criteria"),M33="Dom or Comm Data Missing"),M33,IF(M33="0 Discharge b/c Hauled Waste","0 Discharge",IF(P33="","Enter a % in Column P",IF(M33&gt;0,(M33*(P33/100)),"Error, Call Curt")))))</f>
        <v/>
      </c>
      <c r="T33" s="394" t="str">
        <f aca="false">IF('Daily Criteria&amp;Stds'!B33="","",IF(P33="","Enter a % in Column P",IF(S33="0 Discharge",S33,IF(S33="No Criteria",S33,IF(S33="Dom or Comm Data Missing",S33,(S33*1000000)/('Gen Data Entry'!$B$11*1000000*2.2*3.78))))))</f>
        <v/>
      </c>
      <c r="U33" s="243" t="str">
        <f aca="false">IF('Daily Criteria&amp;Stds'!$B$33="","",+('Daily Criteria&amp;Stds'!$B$33))</f>
        <v/>
      </c>
      <c r="V33" s="4"/>
    </row>
    <row r="34" customFormat="false" ht="15" hidden="false" customHeight="false" outlineLevel="0" collapsed="false">
      <c r="A34" s="294"/>
      <c r="B34" s="209" t="str">
        <f aca="false">IF('Daily Criteria&amp;Stds'!$B$34="","",+('Daily Criteria&amp;Stds'!$B$34))</f>
        <v/>
      </c>
      <c r="C34" s="315" t="str">
        <f aca="false">IF('Daily Criteria&amp;Stds'!B34="","",MIN('Daily MAHL Calcs'!G34,'Mo MAHL Calcs'!H34))</f>
        <v/>
      </c>
      <c r="D34" s="315" t="str">
        <f aca="false">IF('Daily Criteria&amp;Stds'!B34="","",IF(C34&lt;0,"Negative Loading",C34))</f>
        <v/>
      </c>
      <c r="E34" s="67" t="str">
        <f aca="false">IF('Daily Criteria&amp;Stds'!B34="","",IF(C34='Daily MAHL Calcs'!G34,'Daily MAHL Calcs'!H34,IF(C34='Mo MAHL Calcs'!H34,'Mo MAHL Calcs'!I34,IF(C34="Negative Loading","Negative Loading",IF(C34="No Criteria","No Criteria","error")))))</f>
        <v/>
      </c>
      <c r="F34" s="81"/>
      <c r="G34" s="315" t="str">
        <f aca="false">IF('Daily Criteria&amp;Stds'!B34="","",IF($D34="No Criteria",$D34,IF(D34="Negative Loading",$D34,IF(($D34*(1-($F34/100)))&lt;0,"Neg Loading with SF",($D34*(1-($F34/100)))))))</f>
        <v/>
      </c>
      <c r="H34" s="386"/>
      <c r="I34" s="315" t="str">
        <f aca="false">IF('Daily Criteria&amp;Stds'!B34="","",IF($G34="No Criteria",G34,IF(OR($G34="Neg Loading with SF",$G34="Negative Loading"),"0 Discharge",IF('Dom, IU &amp; Rec Water'!O34="Dom or Comm Data Missing","Dom or Comm Data Missing",IF(G34-'Dom, IU &amp; Rec Water'!H34&lt;0,"0 Discharge",IF(H34="n",G34-'Dom, IU &amp; Rec Water'!O34,G34-'Dom, IU &amp; Rec Water'!H34))))))</f>
        <v/>
      </c>
      <c r="J34" s="315" t="str">
        <f aca="false">IF('Mo Criteria&amp;Stds'!B34="","",IF(I34="No Domestic Data",I34,IF(I34&gt;0,I34,IF(OR(I34=0,I34&lt;0),"0 Discharge",IF(I34="No Criteria",I34,("Look for Error"))))))</f>
        <v/>
      </c>
      <c r="K34" s="387" t="str">
        <f aca="false">IF('Mo Criteria&amp;Stds'!B34="","",IF(H34="y",K$36,K$37))</f>
        <v/>
      </c>
      <c r="L34" s="388"/>
      <c r="M34" s="389" t="str">
        <f aca="false">IF('Daily Criteria&amp;Stds'!B34="","",IF(OR(OR(OR(J34="0 Discharge",J34="No Criteria"),J34="Dom or Comm Data Missing"),J34="Negative Loading"),J34,IF(J34-L34&lt;0,"0 Discharge b/c Hauled Waste",(J34-L34))))</f>
        <v/>
      </c>
      <c r="N34" s="112" t="str">
        <f aca="false">IF('Daily Criteria&amp;Stds'!$B$34="","",+('Daily Criteria&amp;Stds'!$B$34))</f>
        <v/>
      </c>
      <c r="O34" s="390" t="str">
        <f aca="false">IF('Daily Criteria&amp;Stds'!$B34="","",IF(H34="y",('Dom, IU &amp; Rec Water'!$N34),""))</f>
        <v/>
      </c>
      <c r="P34" s="391"/>
      <c r="Q34" s="392" t="str">
        <f aca="false">IF('Daily Criteria&amp;Stds'!$B34="","",IF(P34="","Enter a % in Column P",IF(H34="n","n/a",(100-P34))))</f>
        <v/>
      </c>
      <c r="R34" s="153" t="str">
        <f aca="false">IF('Daily Criteria&amp;Stds'!B34="","",IF(H34="N","N/A",IF(M34="0 Discharge",M34,IF(M34="No Criteria",M34,IF(M34="Dom or Comm Data Missing",M34,IF(M34="0 Discharge b/c Hauled Waste","0 Discharge",IF(OR(M34-S34&lt;0,M34-S34=0),"0 Discharge b/c SIU Allocation",(M34-S34))))))))</f>
        <v/>
      </c>
      <c r="S34" s="393" t="str">
        <f aca="false">IF('Daily Criteria&amp;Stds'!B34="","",IF(OR(OR(M34="0 Discharge",M34="No Criteria"),M34="Dom or Comm Data Missing"),M34,IF(M34="0 Discharge b/c Hauled Waste","0 Discharge",IF(P34="","Enter a % in Column P",IF(M34&gt;0,(M34*(P34/100)),"Error, Call Curt")))))</f>
        <v/>
      </c>
      <c r="T34" s="394" t="str">
        <f aca="false">IF('Daily Criteria&amp;Stds'!B34="","",IF(P34="","Enter a % in Column P",IF(S34="0 Discharge",S34,IF(S34="No Criteria",S34,IF(S34="Dom or Comm Data Missing",S34,(S34*1000000)/('Gen Data Entry'!$B$11*1000000*2.2*3.78))))))</f>
        <v/>
      </c>
      <c r="U34" s="243" t="str">
        <f aca="false">IF('Daily Criteria&amp;Stds'!$B$34="","",+('Daily Criteria&amp;Stds'!$B$34))</f>
        <v/>
      </c>
      <c r="V34" s="4"/>
    </row>
    <row r="35" customFormat="false" ht="15.75" hidden="false" customHeight="false" outlineLevel="0" collapsed="false">
      <c r="A35" s="15"/>
      <c r="B35" s="213" t="str">
        <f aca="false">IF('Daily Criteria&amp;Stds'!$B$35="","",+('Daily Criteria&amp;Stds'!$B$35))</f>
        <v/>
      </c>
      <c r="C35" s="328" t="str">
        <f aca="false">IF('Daily Criteria&amp;Stds'!B35="","",MIN('Daily MAHL Calcs'!G35,'Mo MAHL Calcs'!H35))</f>
        <v/>
      </c>
      <c r="D35" s="328" t="str">
        <f aca="false">IF('Daily Criteria&amp;Stds'!B35="","",IF(C35&lt;0,"Negative Loading",C35))</f>
        <v/>
      </c>
      <c r="E35" s="416" t="str">
        <f aca="false">IF('Daily Criteria&amp;Stds'!B35="","",IF(C35='Daily MAHL Calcs'!G35,'Daily MAHL Calcs'!H35,IF(C35='Mo MAHL Calcs'!H35,'Mo MAHL Calcs'!I35,IF(C35="Negative Loading","Negative Loading",IF(C35="No Criteria","No Criteria","error")))))</f>
        <v/>
      </c>
      <c r="F35" s="85"/>
      <c r="G35" s="328" t="str">
        <f aca="false">IF('Daily Criteria&amp;Stds'!B35="","",IF($D35="No Criteria",$D35,IF(D35="Negative Loading",$D35,IF(($D35*(1-($F35/100)))&lt;0,"Neg Loading with SF",($D35*(1-($F35/100)))))))</f>
        <v/>
      </c>
      <c r="H35" s="417"/>
      <c r="I35" s="328" t="str">
        <f aca="false">IF('Daily Criteria&amp;Stds'!B35="","",IF($G35="No Criteria",G35,IF(OR($G35="Neg Loading with SF",$G35="Negative Loading"),"0 Discharge",IF('Dom, IU &amp; Rec Water'!O35="Dom or Comm Data Missing","Dom or Comm Data Missing",IF(G35-'Dom, IU &amp; Rec Water'!H35&lt;0,"0 Discharge",IF(H35="n",G35-'Dom, IU &amp; Rec Water'!O35,G35-'Dom, IU &amp; Rec Water'!H35))))))</f>
        <v/>
      </c>
      <c r="J35" s="328" t="str">
        <f aca="false">IF('Mo Criteria&amp;Stds'!B35="","",IF(I35="No Domestic Data",I35,IF(I35&gt;0,I35,IF(OR(I35=0,I35&lt;0),"0 Discharge",IF(I35="No Criteria",I35,("Look for Error"))))))</f>
        <v/>
      </c>
      <c r="K35" s="329" t="str">
        <f aca="false">IF('Mo Criteria&amp;Stds'!B35="","",IF(H35="y",K$36,K$37))</f>
        <v/>
      </c>
      <c r="L35" s="418"/>
      <c r="M35" s="419" t="str">
        <f aca="false">IF('Daily Criteria&amp;Stds'!B35="","",IF(OR(OR(OR(J35="0 Discharge",J35="No Criteria"),J35="Dom or Comm Data Missing"),J35="Negative Loading"),J35,IF(J35-L35&lt;0,"0 Discharge b/c Hauled Waste",(J35-L35))))</f>
        <v/>
      </c>
      <c r="N35" s="420" t="str">
        <f aca="false">IF('Daily Criteria&amp;Stds'!$B$35="","",+('Daily Criteria&amp;Stds'!$B$35))</f>
        <v/>
      </c>
      <c r="O35" s="421" t="str">
        <f aca="false">IF('Daily Criteria&amp;Stds'!$B35="","",IF(H35="y",('Dom, IU &amp; Rec Water'!$N35),""))</f>
        <v/>
      </c>
      <c r="P35" s="422"/>
      <c r="Q35" s="423" t="str">
        <f aca="false">IF('Daily Criteria&amp;Stds'!$B35="","",IF(P35="","Enter a % in Column P",IF(H35="n","n/a",(100-P35))))</f>
        <v/>
      </c>
      <c r="R35" s="424" t="str">
        <f aca="false">IF('Daily Criteria&amp;Stds'!B35="","",IF(H35="N","N/A",IF(M35="0 Discharge",M35,IF(M35="No Criteria",M35,IF(M35="Dom or Comm Data Missing",M35,IF(M35="0 Discharge b/c Hauled Waste","0 Discharge",IF(OR(M35-S35&lt;0,M35-S35=0),"0 Discharge b/c SIU Allocation",(M35-S35))))))))</f>
        <v/>
      </c>
      <c r="S35" s="425" t="str">
        <f aca="false">IF('Daily Criteria&amp;Stds'!B35="","",IF(OR(OR(M35="0 Discharge",M35="No Criteria"),M35="Dom or Comm Data Missing"),M35,IF(M35="0 Discharge b/c Hauled Waste","0 Discharge",IF(P35="","Enter a % in Column P",IF(M35&gt;0,(M35*(P35/100)),"Error, Call Curt")))))</f>
        <v/>
      </c>
      <c r="T35" s="426" t="str">
        <f aca="false">IF('Daily Criteria&amp;Stds'!B35="","",IF(P35="","Enter a % in Column P",IF(S35="0 Discharge",S35,IF(S35="No Criteria",S35,IF(S35="Dom or Comm Data Missing",S35,(S35*1000000)/('Gen Data Entry'!$B$11*1000000*2.2*3.78))))))</f>
        <v/>
      </c>
      <c r="U35" s="293" t="str">
        <f aca="false">IF('Daily Criteria&amp;Stds'!$B$35="","",+('Daily Criteria&amp;Stds'!$B$35))</f>
        <v/>
      </c>
      <c r="V35" s="4"/>
    </row>
    <row r="36" customFormat="false" ht="15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 t="s">
        <v>268</v>
      </c>
      <c r="L36" s="15"/>
      <c r="M36" s="15"/>
      <c r="P36" s="15"/>
      <c r="Q36" s="15"/>
      <c r="R36" s="4"/>
      <c r="S36" s="15"/>
      <c r="T36" s="15"/>
      <c r="U36" s="4"/>
      <c r="V36" s="4"/>
    </row>
    <row r="37" customFormat="false" ht="15" hidden="false" customHeight="false" outlineLevel="0" collapsed="false">
      <c r="K37" s="427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O6" activeCellId="0" sqref="O6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33.77"/>
    <col collapsed="false" customWidth="true" hidden="false" outlineLevel="0" max="3" min="3" style="0" width="24.66"/>
    <col collapsed="false" customWidth="true" hidden="false" outlineLevel="0" max="4" min="4" style="0" width="18.88"/>
    <col collapsed="false" customWidth="true" hidden="false" outlineLevel="0" max="5" min="5" style="0" width="19.55"/>
    <col collapsed="false" customWidth="true" hidden="false" outlineLevel="0" max="7" min="6" style="0" width="15.32"/>
    <col collapsed="false" customWidth="true" hidden="false" outlineLevel="0" max="8" min="8" style="0" width="21.1"/>
    <col collapsed="false" customWidth="true" hidden="false" outlineLevel="0" max="9" min="9" style="0" width="10.11"/>
    <col collapsed="false" customWidth="true" hidden="false" outlineLevel="0" max="10" min="10" style="0" width="17.99"/>
    <col collapsed="false" customWidth="true" hidden="false" outlineLevel="0" max="11" min="11" style="0" width="15.32"/>
    <col collapsed="false" customWidth="true" hidden="false" outlineLevel="0" max="12" min="12" style="0" width="13.99"/>
    <col collapsed="false" customWidth="true" hidden="false" outlineLevel="0" max="13" min="13" style="0" width="15.32"/>
    <col collapsed="false" customWidth="true" hidden="false" outlineLevel="0" max="14" min="14" style="0" width="13.99"/>
    <col collapsed="false" customWidth="true" hidden="false" outlineLevel="0" max="15" min="15" style="0" width="14.55"/>
  </cols>
  <sheetData>
    <row r="1" customFormat="false" ht="15.75" hidden="false" customHeight="false" outlineLevel="0" collapsed="false">
      <c r="B1" s="1" t="s">
        <v>0</v>
      </c>
      <c r="C1" s="428"/>
      <c r="D1" s="428"/>
      <c r="E1" s="428"/>
      <c r="F1" s="428"/>
      <c r="G1" s="428"/>
      <c r="H1" s="428"/>
    </row>
    <row r="2" customFormat="false" ht="15" hidden="false" customHeight="false" outlineLevel="0" collapsed="false">
      <c r="B2" s="429"/>
      <c r="C2" s="428"/>
      <c r="D2" s="428"/>
      <c r="E2" s="428"/>
      <c r="F2" s="428"/>
      <c r="G2" s="428"/>
      <c r="H2" s="428"/>
    </row>
    <row r="3" customFormat="false" ht="15" hidden="false" customHeight="false" outlineLevel="0" collapsed="false">
      <c r="B3" s="429"/>
    </row>
    <row r="4" s="3" customFormat="true" ht="18.75" hidden="false" customHeight="false" outlineLevel="0" collapsed="false">
      <c r="B4" s="348" t="s">
        <v>3</v>
      </c>
      <c r="C4" s="347" t="s">
        <v>4</v>
      </c>
      <c r="D4" s="347" t="s">
        <v>33</v>
      </c>
      <c r="E4" s="3" t="s">
        <v>85</v>
      </c>
      <c r="F4" s="3" t="s">
        <v>86</v>
      </c>
      <c r="G4" s="3" t="s">
        <v>36</v>
      </c>
      <c r="H4" s="3" t="s">
        <v>37</v>
      </c>
    </row>
    <row r="5" customFormat="false" ht="15.75" hidden="false" customHeight="false" outlineLevel="0" collapsed="false">
      <c r="B5" s="138"/>
      <c r="C5" s="430" t="s">
        <v>270</v>
      </c>
      <c r="D5" s="6"/>
      <c r="E5" s="6"/>
      <c r="F5" s="6"/>
      <c r="G5" s="431"/>
      <c r="H5" s="432"/>
      <c r="I5" s="433"/>
      <c r="O5" s="4"/>
      <c r="P5" s="4"/>
    </row>
    <row r="6" customFormat="false" ht="15.75" hidden="false" customHeight="false" outlineLevel="0" collapsed="false">
      <c r="A6" s="294"/>
      <c r="B6" s="35" t="s">
        <v>271</v>
      </c>
      <c r="C6" s="434" t="s">
        <v>272</v>
      </c>
      <c r="D6" s="435"/>
      <c r="E6" s="435"/>
      <c r="F6" s="435"/>
      <c r="G6" s="382"/>
      <c r="H6" s="302"/>
      <c r="I6" s="436"/>
      <c r="J6" s="294"/>
      <c r="K6" s="294"/>
      <c r="L6" s="294"/>
      <c r="M6" s="294"/>
      <c r="N6" s="294"/>
      <c r="O6" s="294"/>
      <c r="P6" s="294"/>
    </row>
    <row r="7" customFormat="false" ht="15" hidden="false" customHeight="false" outlineLevel="0" collapsed="false">
      <c r="A7" s="4"/>
      <c r="B7" s="35"/>
      <c r="C7" s="121" t="s">
        <v>273</v>
      </c>
      <c r="D7" s="37" t="s">
        <v>274</v>
      </c>
      <c r="E7" s="37" t="s">
        <v>216</v>
      </c>
      <c r="F7" s="368" t="s">
        <v>275</v>
      </c>
      <c r="G7" s="54" t="s">
        <v>275</v>
      </c>
      <c r="H7" s="302"/>
      <c r="I7" s="436"/>
      <c r="J7" s="4"/>
      <c r="K7" s="4"/>
      <c r="L7" s="4"/>
      <c r="M7" s="4"/>
      <c r="N7" s="4"/>
      <c r="O7" s="4"/>
      <c r="P7" s="4"/>
    </row>
    <row r="8" customFormat="false" ht="15" hidden="false" customHeight="false" outlineLevel="0" collapsed="false">
      <c r="A8" s="4"/>
      <c r="B8" s="112"/>
      <c r="C8" s="121" t="s">
        <v>260</v>
      </c>
      <c r="D8" s="37" t="s">
        <v>276</v>
      </c>
      <c r="E8" s="37" t="s">
        <v>259</v>
      </c>
      <c r="F8" s="368" t="s">
        <v>277</v>
      </c>
      <c r="G8" s="148" t="s">
        <v>278</v>
      </c>
      <c r="H8" s="319"/>
      <c r="I8" s="437"/>
      <c r="J8" s="4"/>
      <c r="K8" s="4"/>
      <c r="L8" s="4"/>
      <c r="M8" s="4"/>
      <c r="N8" s="4"/>
      <c r="O8" s="4"/>
      <c r="P8" s="4"/>
    </row>
    <row r="9" customFormat="false" ht="15.75" hidden="false" customHeight="false" outlineLevel="0" collapsed="false">
      <c r="A9" s="4"/>
      <c r="B9" s="47" t="s">
        <v>54</v>
      </c>
      <c r="C9" s="124" t="s">
        <v>97</v>
      </c>
      <c r="D9" s="49" t="s">
        <v>279</v>
      </c>
      <c r="E9" s="49" t="s">
        <v>280</v>
      </c>
      <c r="F9" s="375" t="s">
        <v>281</v>
      </c>
      <c r="G9" s="159" t="s">
        <v>282</v>
      </c>
      <c r="H9" s="438" t="s">
        <v>54</v>
      </c>
      <c r="I9" s="433"/>
      <c r="J9" s="4"/>
      <c r="K9" s="4"/>
      <c r="L9" s="4"/>
      <c r="M9" s="4"/>
      <c r="N9" s="4"/>
      <c r="O9" s="4"/>
      <c r="P9" s="4"/>
    </row>
    <row r="10" customFormat="false" ht="15" hidden="false" customHeight="false" outlineLevel="0" collapsed="false">
      <c r="A10" s="4"/>
      <c r="B10" s="11"/>
      <c r="C10" s="253"/>
      <c r="D10" s="253"/>
      <c r="E10" s="253"/>
      <c r="F10" s="253"/>
      <c r="G10" s="253"/>
      <c r="H10" s="257"/>
      <c r="I10" s="433"/>
      <c r="J10" s="4"/>
      <c r="K10" s="4"/>
      <c r="L10" s="4"/>
      <c r="M10" s="4"/>
      <c r="N10" s="4"/>
      <c r="O10" s="4"/>
      <c r="P10" s="4"/>
    </row>
    <row r="11" customFormat="false" ht="15" hidden="false" customHeight="false" outlineLevel="0" collapsed="false">
      <c r="A11" s="4"/>
      <c r="B11" s="174" t="str">
        <f aca="false">IF('Daily Criteria&amp;Stds'!$B$11="","",+('Daily Criteria&amp;Stds'!$B$11))</f>
        <v>ARSENIC</v>
      </c>
      <c r="C11" s="67" t="str">
        <f aca="false">('Daily Only LL'!S11)</f>
        <v>Enter a % in Column P</v>
      </c>
      <c r="D11" s="67" t="str">
        <f aca="false">('Daily Only LL'!T11)</f>
        <v>Enter a % in Column P</v>
      </c>
      <c r="E11" s="67" t="e">
        <f aca="false">('Daily Only LL'!R11)</f>
        <v>#VALUE!</v>
      </c>
      <c r="F11" s="439"/>
      <c r="G11" s="439"/>
      <c r="H11" s="243" t="str">
        <f aca="false">IF('Daily Criteria&amp;Stds'!$B$11="","",+('Daily Criteria&amp;Stds'!$B$11))</f>
        <v>ARSENIC</v>
      </c>
      <c r="I11" s="437"/>
      <c r="J11" s="4"/>
      <c r="K11" s="4"/>
      <c r="L11" s="4"/>
      <c r="M11" s="4"/>
      <c r="N11" s="4"/>
      <c r="O11" s="4"/>
      <c r="P11" s="4"/>
    </row>
    <row r="12" customFormat="false" ht="15" hidden="false" customHeight="false" outlineLevel="0" collapsed="false">
      <c r="A12" s="4"/>
      <c r="B12" s="174" t="str">
        <f aca="false">IF('Daily Criteria&amp;Stds'!$B$12="","",+('Daily Criteria&amp;Stds'!$B$12))</f>
        <v>CADMIUM</v>
      </c>
      <c r="C12" s="67" t="n">
        <f aca="false">('Daily Only LL'!S12)</f>
        <v>0.1411128</v>
      </c>
      <c r="D12" s="67" t="n">
        <f aca="false">('Daily Only LL'!T12)</f>
        <v>0.0188542568542569</v>
      </c>
      <c r="E12" s="67" t="n">
        <f aca="false">('Daily Only LL'!R12)</f>
        <v>0.3292632</v>
      </c>
      <c r="F12" s="439"/>
      <c r="G12" s="439"/>
      <c r="H12" s="243" t="str">
        <f aca="false">IF('Daily Criteria&amp;Stds'!$B$12="","",+('Daily Criteria&amp;Stds'!$B$12))</f>
        <v>CADMIUM</v>
      </c>
      <c r="I12" s="437"/>
      <c r="J12" s="4"/>
      <c r="K12" s="4"/>
      <c r="L12" s="4"/>
      <c r="M12" s="4"/>
      <c r="N12" s="4"/>
      <c r="O12" s="4"/>
      <c r="P12" s="4"/>
    </row>
    <row r="13" customFormat="false" ht="15" hidden="false" customHeight="false" outlineLevel="0" collapsed="false">
      <c r="A13" s="4"/>
      <c r="B13" s="174" t="str">
        <f aca="false">IF('Daily Criteria&amp;Stds'!$B$13="","",+('Daily Criteria&amp;Stds'!$B$13))</f>
        <v>CHROMIUM - TOTAL</v>
      </c>
      <c r="C13" s="67" t="n">
        <f aca="false">('Daily Only LL'!S13)</f>
        <v>2.81475151636364</v>
      </c>
      <c r="D13" s="67" t="n">
        <f aca="false">('Daily Only LL'!T13)</f>
        <v>0.376082453685484</v>
      </c>
      <c r="E13" s="67" t="n">
        <f aca="false">('Daily Only LL'!R13)</f>
        <v>11.2590060654545</v>
      </c>
      <c r="F13" s="439"/>
      <c r="G13" s="439"/>
      <c r="H13" s="243" t="str">
        <f aca="false">IF('Daily Criteria&amp;Stds'!$B$13="","",+('Daily Criteria&amp;Stds'!$B$13))</f>
        <v>CHROMIUM - TOTAL</v>
      </c>
      <c r="I13" s="437"/>
      <c r="J13" s="4"/>
      <c r="K13" s="4"/>
      <c r="L13" s="4"/>
      <c r="M13" s="4"/>
      <c r="N13" s="4"/>
      <c r="O13" s="4"/>
      <c r="P13" s="4"/>
    </row>
    <row r="14" customFormat="false" ht="15" hidden="false" customHeight="false" outlineLevel="0" collapsed="false">
      <c r="A14" s="4"/>
      <c r="B14" s="174" t="str">
        <f aca="false">IF('Daily Criteria&amp;Stds'!$B$14="","",+('Daily Criteria&amp;Stds'!$B$14))</f>
        <v>CHROMIUM (III)</v>
      </c>
      <c r="C14" s="67" t="str">
        <f aca="false">('Daily Only LL'!S14)</f>
        <v>Dom or Comm Data Missing</v>
      </c>
      <c r="D14" s="67" t="str">
        <f aca="false">('Daily Only LL'!T14)</f>
        <v>Dom or Comm Data Missing</v>
      </c>
      <c r="E14" s="67" t="str">
        <f aca="false">('Daily Only LL'!R14)</f>
        <v>Dom or Comm Data Missing</v>
      </c>
      <c r="F14" s="439"/>
      <c r="G14" s="439"/>
      <c r="H14" s="243" t="str">
        <f aca="false">IF('Daily Criteria&amp;Stds'!$B$14="","",+('Daily Criteria&amp;Stds'!$B$14))</f>
        <v>CHROMIUM (III)</v>
      </c>
      <c r="I14" s="437"/>
      <c r="J14" s="4"/>
      <c r="K14" s="4"/>
      <c r="L14" s="4"/>
      <c r="M14" s="4"/>
      <c r="N14" s="4"/>
      <c r="O14" s="4"/>
      <c r="P14" s="4"/>
    </row>
    <row r="15" customFormat="false" ht="15" hidden="false" customHeight="false" outlineLevel="0" collapsed="false">
      <c r="A15" s="4"/>
      <c r="B15" s="179" t="str">
        <f aca="false">IF('Daily Criteria&amp;Stds'!$B$15="","",+('Daily Criteria&amp;Stds'!$B$15))</f>
        <v>CHROMIUM (VI)</v>
      </c>
      <c r="C15" s="71" t="n">
        <f aca="false">('Daily Only LL'!S15)</f>
        <v>0.517914</v>
      </c>
      <c r="D15" s="71" t="n">
        <f aca="false">('Daily Only LL'!T15)</f>
        <v>0.0691991341991342</v>
      </c>
      <c r="E15" s="71" t="n">
        <f aca="false">('Daily Only LL'!R15)</f>
        <v>1.208466</v>
      </c>
      <c r="F15" s="440"/>
      <c r="G15" s="440"/>
      <c r="H15" s="276" t="str">
        <f aca="false">IF('Daily Criteria&amp;Stds'!$B$15="","",+('Daily Criteria&amp;Stds'!$B$15))</f>
        <v>CHROMIUM (VI)</v>
      </c>
      <c r="I15" s="437"/>
      <c r="J15" s="4"/>
      <c r="K15" s="4"/>
      <c r="L15" s="4"/>
      <c r="M15" s="4"/>
      <c r="N15" s="4"/>
      <c r="O15" s="4"/>
      <c r="P15" s="4"/>
    </row>
    <row r="16" customFormat="false" ht="15" hidden="false" customHeight="false" outlineLevel="0" collapsed="false">
      <c r="A16" s="4"/>
      <c r="B16" s="174" t="str">
        <f aca="false">IF('Daily Criteria&amp;Stds'!$B$16="","",+('Daily Criteria&amp;Stds'!$B$16))</f>
        <v>COPPER</v>
      </c>
      <c r="C16" s="67" t="n">
        <f aca="false">('Daily Only LL'!S16)</f>
        <v>0.228613779310345</v>
      </c>
      <c r="D16" s="67" t="n">
        <f aca="false">('Daily Only LL'!T16)</f>
        <v>0.0305453716143371</v>
      </c>
      <c r="E16" s="67" t="n">
        <f aca="false">('Daily Only LL'!R16)</f>
        <v>0.533432151724138</v>
      </c>
      <c r="F16" s="439"/>
      <c r="G16" s="439"/>
      <c r="H16" s="243" t="str">
        <f aca="false">IF('Daily Criteria&amp;Stds'!$B$16="","",+('Daily Criteria&amp;Stds'!$B$16))</f>
        <v>COPPER</v>
      </c>
      <c r="I16" s="437"/>
      <c r="J16" s="4"/>
      <c r="K16" s="4"/>
      <c r="L16" s="4"/>
      <c r="M16" s="4"/>
      <c r="N16" s="4"/>
      <c r="O16" s="4"/>
      <c r="P16" s="4"/>
    </row>
    <row r="17" customFormat="false" ht="15" hidden="false" customHeight="false" outlineLevel="0" collapsed="false">
      <c r="A17" s="4"/>
      <c r="B17" s="174" t="str">
        <f aca="false">IF('Daily Criteria&amp;Stds'!$B$17="","",+('Daily Criteria&amp;Stds'!$B$17))</f>
        <v>LEAD</v>
      </c>
      <c r="C17" s="67" t="n">
        <f aca="false">('Daily Only LL'!S17)</f>
        <v>0.6361752</v>
      </c>
      <c r="D17" s="67" t="n">
        <f aca="false">('Daily Only LL'!T17)</f>
        <v>0.0850001603334937</v>
      </c>
      <c r="E17" s="67" t="n">
        <f aca="false">('Daily Only LL'!R17)</f>
        <v>2.5447008</v>
      </c>
      <c r="F17" s="439"/>
      <c r="G17" s="439"/>
      <c r="H17" s="243" t="str">
        <f aca="false">IF('Daily Criteria&amp;Stds'!$B$17="","",+('Daily Criteria&amp;Stds'!$B$17))</f>
        <v>LEAD</v>
      </c>
      <c r="I17" s="437"/>
      <c r="J17" s="4"/>
      <c r="K17" s="4"/>
      <c r="L17" s="4"/>
      <c r="M17" s="4"/>
      <c r="N17" s="4"/>
      <c r="O17" s="4"/>
      <c r="P17" s="4"/>
    </row>
    <row r="18" customFormat="false" ht="15" hidden="false" customHeight="false" outlineLevel="0" collapsed="false">
      <c r="A18" s="4"/>
      <c r="B18" s="174" t="str">
        <f aca="false">IF('Daily Criteria&amp;Stds'!$B$18="","",+('Daily Criteria&amp;Stds'!$B$18))</f>
        <v>MERCURY</v>
      </c>
      <c r="C18" s="67" t="str">
        <f aca="false">('Daily Only LL'!S18)</f>
        <v>0 Discharge</v>
      </c>
      <c r="D18" s="67" t="str">
        <f aca="false">('Daily Only LL'!T18)</f>
        <v>0 Discharge</v>
      </c>
      <c r="E18" s="67" t="str">
        <f aca="false">('Daily Only LL'!R18)</f>
        <v>0 Discharge</v>
      </c>
      <c r="F18" s="439"/>
      <c r="G18" s="439"/>
      <c r="H18" s="243" t="str">
        <f aca="false">IF('Daily Criteria&amp;Stds'!$B$18="","",+('Daily Criteria&amp;Stds'!$B$18))</f>
        <v>MERCURY</v>
      </c>
      <c r="I18" s="437"/>
      <c r="J18" s="4"/>
      <c r="K18" s="4"/>
      <c r="L18" s="4"/>
      <c r="M18" s="4"/>
      <c r="N18" s="4"/>
      <c r="O18" s="4"/>
      <c r="P18" s="4"/>
    </row>
    <row r="19" customFormat="false" ht="15" hidden="false" customHeight="false" outlineLevel="0" collapsed="false">
      <c r="A19" s="4"/>
      <c r="B19" s="179" t="str">
        <f aca="false">IF('Daily Criteria&amp;Stds'!$B$19="","",+('Daily Criteria&amp;Stds'!$B$19))</f>
        <v>MOLYBDENUM</v>
      </c>
      <c r="C19" s="71" t="n">
        <f aca="false">('Daily Only LL'!S19)</f>
        <v>0.435066525</v>
      </c>
      <c r="D19" s="71" t="n">
        <f aca="false">('Daily Only LL'!T19)</f>
        <v>0.05812977994228</v>
      </c>
      <c r="E19" s="71" t="n">
        <f aca="false">('Daily Only LL'!R19)</f>
        <v>1.015155225</v>
      </c>
      <c r="F19" s="440"/>
      <c r="G19" s="440"/>
      <c r="H19" s="276" t="str">
        <f aca="false">IF('Daily Criteria&amp;Stds'!$B$19="","",+('Daily Criteria&amp;Stds'!$B$19))</f>
        <v>MOLYBDENUM</v>
      </c>
      <c r="I19" s="437"/>
      <c r="J19" s="4"/>
      <c r="K19" s="4"/>
      <c r="L19" s="4"/>
      <c r="M19" s="4"/>
      <c r="N19" s="4"/>
      <c r="O19" s="4"/>
      <c r="P19" s="4"/>
    </row>
    <row r="20" customFormat="false" ht="15" hidden="false" customHeight="false" outlineLevel="0" collapsed="false">
      <c r="A20" s="4"/>
      <c r="B20" s="174" t="str">
        <f aca="false">IF('Daily Criteria&amp;Stds'!$B$20="","",+('Daily Criteria&amp;Stds'!$B$20))</f>
        <v>NICKEL</v>
      </c>
      <c r="C20" s="67" t="n">
        <f aca="false">('Daily Only LL'!S20)</f>
        <v>2.32281264705882</v>
      </c>
      <c r="D20" s="67" t="n">
        <f aca="false">('Daily Only LL'!T20)</f>
        <v>0.31035388903036</v>
      </c>
      <c r="E20" s="67" t="n">
        <f aca="false">('Daily Only LL'!R20)</f>
        <v>5.41989617647059</v>
      </c>
      <c r="F20" s="439"/>
      <c r="G20" s="439"/>
      <c r="H20" s="243" t="str">
        <f aca="false">IF('Daily Criteria&amp;Stds'!$B$20="","",+('Daily Criteria&amp;Stds'!$B$20))</f>
        <v>NICKEL</v>
      </c>
      <c r="I20" s="437"/>
      <c r="J20" s="4"/>
      <c r="K20" s="4"/>
      <c r="L20" s="4"/>
      <c r="M20" s="4"/>
      <c r="N20" s="4"/>
      <c r="O20" s="4"/>
      <c r="P20" s="4"/>
    </row>
    <row r="21" customFormat="false" ht="15" hidden="false" customHeight="false" outlineLevel="0" collapsed="false">
      <c r="A21" s="4"/>
      <c r="B21" s="174" t="str">
        <f aca="false">IF('Daily Criteria&amp;Stds'!$B$21="","",+('Daily Criteria&amp;Stds'!$B$21))</f>
        <v>SELENIUM</v>
      </c>
      <c r="C21" s="67" t="str">
        <f aca="false">('Daily Only LL'!S21)</f>
        <v>0 Discharge</v>
      </c>
      <c r="D21" s="67" t="str">
        <f aca="false">('Daily Only LL'!T21)</f>
        <v>0 Discharge</v>
      </c>
      <c r="E21" s="67" t="str">
        <f aca="false">('Daily Only LL'!R21)</f>
        <v>0 Discharge</v>
      </c>
      <c r="F21" s="439"/>
      <c r="G21" s="439"/>
      <c r="H21" s="243" t="str">
        <f aca="false">IF('Daily Criteria&amp;Stds'!$B$21="","",+('Daily Criteria&amp;Stds'!$B$21))</f>
        <v>SELENIUM</v>
      </c>
      <c r="I21" s="437"/>
      <c r="J21" s="4"/>
      <c r="K21" s="4"/>
      <c r="L21" s="4"/>
      <c r="M21" s="4"/>
      <c r="N21" s="4"/>
      <c r="O21" s="4"/>
      <c r="P21" s="4"/>
    </row>
    <row r="22" customFormat="false" ht="15" hidden="false" customHeight="false" outlineLevel="0" collapsed="false">
      <c r="A22" s="4"/>
      <c r="B22" s="174" t="str">
        <f aca="false">IF('Daily Criteria&amp;Stds'!$B$22="","",+('Daily Criteria&amp;Stds'!$B$22))</f>
        <v>SILVER</v>
      </c>
      <c r="C22" s="67" t="n">
        <f aca="false">('Daily Only LL'!S22)</f>
        <v>0.0771450000000001</v>
      </c>
      <c r="D22" s="67" t="n">
        <f aca="false">('Daily Only LL'!T22)</f>
        <v>0.0103074394741061</v>
      </c>
      <c r="E22" s="67" t="n">
        <f aca="false">('Daily Only LL'!R22)</f>
        <v>0.231435</v>
      </c>
      <c r="F22" s="439"/>
      <c r="G22" s="439"/>
      <c r="H22" s="243" t="str">
        <f aca="false">IF('Daily Criteria&amp;Stds'!$B$22="","",+('Daily Criteria&amp;Stds'!$B$22))</f>
        <v>SILVER</v>
      </c>
      <c r="I22" s="437"/>
      <c r="J22" s="4"/>
      <c r="K22" s="4"/>
      <c r="L22" s="4"/>
      <c r="M22" s="4"/>
      <c r="N22" s="4"/>
      <c r="O22" s="4"/>
      <c r="P22" s="4"/>
    </row>
    <row r="23" customFormat="false" ht="15" hidden="false" customHeight="false" outlineLevel="0" collapsed="false">
      <c r="A23" s="4"/>
      <c r="B23" s="179" t="str">
        <f aca="false">IF('Daily Criteria&amp;Stds'!$B$23="","",+('Daily Criteria&amp;Stds'!$B$23))</f>
        <v>ZINC</v>
      </c>
      <c r="C23" s="71" t="n">
        <f aca="false">('Daily Only LL'!S23)</f>
        <v>6.05970102857143</v>
      </c>
      <c r="D23" s="71" t="n">
        <f aca="false">('Daily Only LL'!T23)</f>
        <v>0.809644197072768</v>
      </c>
      <c r="E23" s="71" t="n">
        <f aca="false">('Daily Only LL'!R23)</f>
        <v>14.1393024</v>
      </c>
      <c r="F23" s="440"/>
      <c r="G23" s="440"/>
      <c r="H23" s="276" t="str">
        <f aca="false">IF('Daily Criteria&amp;Stds'!$B$23="","",+('Daily Criteria&amp;Stds'!$B$23))</f>
        <v>ZINC</v>
      </c>
      <c r="I23" s="437"/>
      <c r="J23" s="4"/>
      <c r="K23" s="4"/>
      <c r="L23" s="4"/>
      <c r="M23" s="4"/>
      <c r="N23" s="4"/>
      <c r="O23" s="4"/>
      <c r="P23" s="4"/>
    </row>
    <row r="24" customFormat="false" ht="15" hidden="false" customHeight="false" outlineLevel="0" collapsed="false">
      <c r="A24" s="4"/>
      <c r="B24" s="174" t="str">
        <f aca="false">IF('Daily Criteria&amp;Stds'!$B$24="","",+('Daily Criteria&amp;Stds'!$B$24))</f>
        <v/>
      </c>
      <c r="C24" s="67" t="str">
        <f aca="false">('Daily Only LL'!S24)</f>
        <v/>
      </c>
      <c r="D24" s="67" t="str">
        <f aca="false">('Daily Only LL'!T24)</f>
        <v/>
      </c>
      <c r="E24" s="67" t="str">
        <f aca="false">('Daily Only LL'!R24)</f>
        <v/>
      </c>
      <c r="F24" s="439"/>
      <c r="G24" s="439"/>
      <c r="H24" s="243" t="str">
        <f aca="false">IF('Daily Criteria&amp;Stds'!$B$24="","",+('Daily Criteria&amp;Stds'!$B$24))</f>
        <v/>
      </c>
      <c r="I24" s="437"/>
      <c r="J24" s="4"/>
      <c r="K24" s="4"/>
      <c r="L24" s="4"/>
      <c r="M24" s="4"/>
      <c r="N24" s="4"/>
      <c r="O24" s="4"/>
      <c r="P24" s="4"/>
    </row>
    <row r="25" customFormat="false" ht="15" hidden="false" customHeight="false" outlineLevel="0" collapsed="false">
      <c r="A25" s="4"/>
      <c r="B25" s="174" t="str">
        <f aca="false">IF('Daily Criteria&amp;Stds'!$B$25="","",+('Daily Criteria&amp;Stds'!$B$25))</f>
        <v/>
      </c>
      <c r="C25" s="67" t="str">
        <f aca="false">('Daily Only LL'!S25)</f>
        <v/>
      </c>
      <c r="D25" s="67" t="str">
        <f aca="false">('Daily Only LL'!T25)</f>
        <v/>
      </c>
      <c r="E25" s="67" t="str">
        <f aca="false">('Daily Only LL'!R25)</f>
        <v/>
      </c>
      <c r="F25" s="439"/>
      <c r="G25" s="439"/>
      <c r="H25" s="243" t="str">
        <f aca="false">IF('Daily Criteria&amp;Stds'!$B$25="","",+('Daily Criteria&amp;Stds'!$B$25))</f>
        <v/>
      </c>
      <c r="I25" s="437"/>
      <c r="J25" s="4"/>
      <c r="K25" s="4"/>
      <c r="L25" s="4"/>
      <c r="M25" s="4"/>
      <c r="N25" s="4"/>
      <c r="O25" s="4"/>
      <c r="P25" s="4"/>
    </row>
    <row r="26" customFormat="false" ht="15" hidden="false" customHeight="false" outlineLevel="0" collapsed="false">
      <c r="A26" s="4"/>
      <c r="B26" s="174" t="str">
        <f aca="false">IF('Daily Criteria&amp;Stds'!$B$26="","",+('Daily Criteria&amp;Stds'!$B$26))</f>
        <v/>
      </c>
      <c r="C26" s="67" t="str">
        <f aca="false">('Daily Only LL'!S26)</f>
        <v/>
      </c>
      <c r="D26" s="67" t="str">
        <f aca="false">('Daily Only LL'!T26)</f>
        <v/>
      </c>
      <c r="E26" s="67" t="str">
        <f aca="false">('Daily Only LL'!R26)</f>
        <v/>
      </c>
      <c r="F26" s="439"/>
      <c r="G26" s="439"/>
      <c r="H26" s="243" t="str">
        <f aca="false">IF('Daily Criteria&amp;Stds'!$B$26="","",+('Daily Criteria&amp;Stds'!$B$26))</f>
        <v/>
      </c>
      <c r="I26" s="437"/>
      <c r="J26" s="4"/>
      <c r="K26" s="4"/>
      <c r="L26" s="4"/>
      <c r="M26" s="4"/>
      <c r="N26" s="4"/>
      <c r="O26" s="4"/>
      <c r="P26" s="4"/>
    </row>
    <row r="27" customFormat="false" ht="15" hidden="false" customHeight="false" outlineLevel="0" collapsed="false">
      <c r="A27" s="4"/>
      <c r="B27" s="174" t="str">
        <f aca="false">IF('Daily Criteria&amp;Stds'!$B$27="","",+('Daily Criteria&amp;Stds'!$B$27))</f>
        <v/>
      </c>
      <c r="C27" s="67" t="str">
        <f aca="false">('Daily Only LL'!S27)</f>
        <v/>
      </c>
      <c r="D27" s="67" t="str">
        <f aca="false">('Daily Only LL'!T27)</f>
        <v/>
      </c>
      <c r="E27" s="67" t="str">
        <f aca="false">('Daily Only LL'!R27)</f>
        <v/>
      </c>
      <c r="F27" s="439"/>
      <c r="G27" s="439"/>
      <c r="H27" s="243" t="str">
        <f aca="false">IF('Daily Criteria&amp;Stds'!$B$27="","",+('Daily Criteria&amp;Stds'!$B$27))</f>
        <v/>
      </c>
      <c r="I27" s="437"/>
      <c r="J27" s="4"/>
      <c r="K27" s="4"/>
      <c r="L27" s="4"/>
      <c r="M27" s="4"/>
      <c r="N27" s="4"/>
      <c r="O27" s="4"/>
      <c r="P27" s="4"/>
    </row>
    <row r="28" customFormat="false" ht="15" hidden="false" customHeight="false" outlineLevel="0" collapsed="false">
      <c r="A28" s="4"/>
      <c r="B28" s="174" t="str">
        <f aca="false">IF('Daily Criteria&amp;Stds'!$B$28="","",+('Daily Criteria&amp;Stds'!$B$28))</f>
        <v/>
      </c>
      <c r="C28" s="67" t="str">
        <f aca="false">('Daily Only LL'!S28)</f>
        <v/>
      </c>
      <c r="D28" s="67" t="str">
        <f aca="false">('Daily Only LL'!T28)</f>
        <v/>
      </c>
      <c r="E28" s="67" t="str">
        <f aca="false">('Daily Only LL'!R28)</f>
        <v/>
      </c>
      <c r="F28" s="439"/>
      <c r="G28" s="439"/>
      <c r="H28" s="243" t="str">
        <f aca="false">IF('Daily Criteria&amp;Stds'!$B$28="","",+('Daily Criteria&amp;Stds'!$B$28))</f>
        <v/>
      </c>
      <c r="I28" s="437"/>
      <c r="J28" s="4"/>
      <c r="K28" s="4"/>
      <c r="L28" s="4"/>
      <c r="M28" s="4"/>
      <c r="N28" s="4"/>
      <c r="O28" s="4"/>
      <c r="P28" s="4"/>
    </row>
    <row r="29" customFormat="false" ht="15" hidden="false" customHeight="false" outlineLevel="0" collapsed="false">
      <c r="A29" s="4"/>
      <c r="B29" s="179" t="str">
        <f aca="false">IF('Daily Criteria&amp;Stds'!$B$29="","",+('Daily Criteria&amp;Stds'!$B$29))</f>
        <v/>
      </c>
      <c r="C29" s="71" t="str">
        <f aca="false">('Daily Only LL'!S29)</f>
        <v/>
      </c>
      <c r="D29" s="71" t="str">
        <f aca="false">('Daily Only LL'!T29)</f>
        <v/>
      </c>
      <c r="E29" s="71" t="str">
        <f aca="false">('Daily Only LL'!R29)</f>
        <v/>
      </c>
      <c r="F29" s="440"/>
      <c r="G29" s="440"/>
      <c r="H29" s="276" t="str">
        <f aca="false">IF('Daily Criteria&amp;Stds'!$B$29="","",+('Daily Criteria&amp;Stds'!$B$29))</f>
        <v/>
      </c>
      <c r="I29" s="437"/>
      <c r="J29" s="4"/>
      <c r="K29" s="4"/>
      <c r="L29" s="4"/>
      <c r="M29" s="4"/>
      <c r="N29" s="4"/>
      <c r="O29" s="4"/>
      <c r="P29" s="4"/>
    </row>
    <row r="30" customFormat="false" ht="15" hidden="false" customHeight="false" outlineLevel="0" collapsed="false">
      <c r="A30" s="4"/>
      <c r="B30" s="174" t="str">
        <f aca="false">IF('Daily Criteria&amp;Stds'!$B$30="","",+('Daily Criteria&amp;Stds'!$B$30))</f>
        <v/>
      </c>
      <c r="C30" s="67" t="str">
        <f aca="false">('Daily Only LL'!S30)</f>
        <v/>
      </c>
      <c r="D30" s="67" t="str">
        <f aca="false">('Daily Only LL'!T30)</f>
        <v/>
      </c>
      <c r="E30" s="67" t="str">
        <f aca="false">('Daily Only LL'!R30)</f>
        <v/>
      </c>
      <c r="F30" s="439"/>
      <c r="G30" s="439"/>
      <c r="H30" s="243" t="str">
        <f aca="false">IF('Daily Criteria&amp;Stds'!$B$30="","",+('Daily Criteria&amp;Stds'!$B$30))</f>
        <v/>
      </c>
      <c r="I30" s="437"/>
      <c r="J30" s="4"/>
      <c r="K30" s="4"/>
      <c r="L30" s="4"/>
      <c r="M30" s="4"/>
      <c r="N30" s="4"/>
      <c r="O30" s="4"/>
      <c r="P30" s="4"/>
    </row>
    <row r="31" customFormat="false" ht="15" hidden="false" customHeight="false" outlineLevel="0" collapsed="false">
      <c r="A31" s="4"/>
      <c r="B31" s="174" t="str">
        <f aca="false">IF('Daily Criteria&amp;Stds'!$B$31="","",+('Daily Criteria&amp;Stds'!$B$31))</f>
        <v/>
      </c>
      <c r="C31" s="67" t="str">
        <f aca="false">('Daily Only LL'!S31)</f>
        <v/>
      </c>
      <c r="D31" s="67" t="str">
        <f aca="false">('Daily Only LL'!T31)</f>
        <v/>
      </c>
      <c r="E31" s="67" t="str">
        <f aca="false">('Daily Only LL'!R31)</f>
        <v/>
      </c>
      <c r="F31" s="439"/>
      <c r="G31" s="439"/>
      <c r="H31" s="243" t="str">
        <f aca="false">IF('Daily Criteria&amp;Stds'!$B$31="","",+('Daily Criteria&amp;Stds'!$B$31))</f>
        <v/>
      </c>
      <c r="I31" s="437"/>
      <c r="J31" s="4"/>
      <c r="K31" s="4"/>
      <c r="L31" s="4"/>
      <c r="M31" s="4"/>
      <c r="N31" s="4"/>
      <c r="O31" s="4"/>
      <c r="P31" s="4"/>
    </row>
    <row r="32" customFormat="false" ht="15" hidden="false" customHeight="false" outlineLevel="0" collapsed="false">
      <c r="A32" s="4"/>
      <c r="B32" s="174" t="str">
        <f aca="false">IF('Daily Criteria&amp;Stds'!$B$32="","",+('Daily Criteria&amp;Stds'!$B$32))</f>
        <v/>
      </c>
      <c r="C32" s="67" t="str">
        <f aca="false">('Daily Only LL'!S32)</f>
        <v/>
      </c>
      <c r="D32" s="67" t="str">
        <f aca="false">('Daily Only LL'!T32)</f>
        <v/>
      </c>
      <c r="E32" s="67" t="str">
        <f aca="false">('Daily Only LL'!R32)</f>
        <v/>
      </c>
      <c r="F32" s="439"/>
      <c r="G32" s="439"/>
      <c r="H32" s="243" t="str">
        <f aca="false">IF('Daily Criteria&amp;Stds'!$B$32="","",+('Daily Criteria&amp;Stds'!$B$32))</f>
        <v/>
      </c>
      <c r="I32" s="437"/>
      <c r="J32" s="4"/>
      <c r="K32" s="4"/>
      <c r="L32" s="4"/>
      <c r="M32" s="4"/>
      <c r="N32" s="4"/>
      <c r="O32" s="4"/>
      <c r="P32" s="4"/>
    </row>
    <row r="33" customFormat="false" ht="15" hidden="false" customHeight="false" outlineLevel="0" collapsed="false">
      <c r="A33" s="4"/>
      <c r="B33" s="174" t="str">
        <f aca="false">IF('Daily Criteria&amp;Stds'!$B$33="","",+('Daily Criteria&amp;Stds'!$B$33))</f>
        <v/>
      </c>
      <c r="C33" s="67" t="str">
        <f aca="false">('Daily Only LL'!S33)</f>
        <v/>
      </c>
      <c r="D33" s="67" t="str">
        <f aca="false">('Daily Only LL'!T33)</f>
        <v/>
      </c>
      <c r="E33" s="67" t="str">
        <f aca="false">('Daily Only LL'!R33)</f>
        <v/>
      </c>
      <c r="F33" s="439"/>
      <c r="G33" s="439"/>
      <c r="H33" s="243" t="str">
        <f aca="false">IF('Daily Criteria&amp;Stds'!$B$33="","",+('Daily Criteria&amp;Stds'!$B$33))</f>
        <v/>
      </c>
      <c r="I33" s="437"/>
      <c r="J33" s="4"/>
      <c r="K33" s="4"/>
      <c r="L33" s="4"/>
      <c r="M33" s="4"/>
      <c r="N33" s="4"/>
      <c r="O33" s="4"/>
      <c r="P33" s="4"/>
    </row>
    <row r="34" customFormat="false" ht="15" hidden="false" customHeight="false" outlineLevel="0" collapsed="false">
      <c r="A34" s="4"/>
      <c r="B34" s="174" t="str">
        <f aca="false">IF('Daily Criteria&amp;Stds'!$B$34="","",+('Daily Criteria&amp;Stds'!$B$34))</f>
        <v/>
      </c>
      <c r="C34" s="67" t="str">
        <f aca="false">('Daily Only LL'!S34)</f>
        <v/>
      </c>
      <c r="D34" s="67" t="str">
        <f aca="false">('Daily Only LL'!T34)</f>
        <v/>
      </c>
      <c r="E34" s="67" t="str">
        <f aca="false">('Daily Only LL'!R34)</f>
        <v/>
      </c>
      <c r="F34" s="439"/>
      <c r="G34" s="439"/>
      <c r="H34" s="243" t="str">
        <f aca="false">IF('Daily Criteria&amp;Stds'!$B$34="","",+('Daily Criteria&amp;Stds'!$B$34))</f>
        <v/>
      </c>
      <c r="I34" s="437"/>
      <c r="J34" s="4"/>
      <c r="K34" s="4"/>
      <c r="L34" s="4"/>
      <c r="M34" s="4"/>
      <c r="N34" s="4"/>
      <c r="O34" s="4"/>
      <c r="P34" s="4"/>
    </row>
    <row r="35" customFormat="false" ht="15.75" hidden="false" customHeight="false" outlineLevel="0" collapsed="false">
      <c r="A35" s="4"/>
      <c r="B35" s="194" t="str">
        <f aca="false">IF('Daily Criteria&amp;Stds'!$B$35="","",+('Daily Criteria&amp;Stds'!$B$35))</f>
        <v/>
      </c>
      <c r="C35" s="416" t="str">
        <f aca="false">('Daily Only LL'!S35)</f>
        <v/>
      </c>
      <c r="D35" s="416" t="str">
        <f aca="false">('Daily Only LL'!T35)</f>
        <v/>
      </c>
      <c r="E35" s="416" t="str">
        <f aca="false">('Daily Only LL'!R35)</f>
        <v/>
      </c>
      <c r="F35" s="441"/>
      <c r="G35" s="441"/>
      <c r="H35" s="293" t="str">
        <f aca="false">IF('Daily Criteria&amp;Stds'!$B$35="","",+('Daily Criteria&amp;Stds'!$B$35))</f>
        <v/>
      </c>
      <c r="I35" s="437"/>
      <c r="J35" s="4"/>
      <c r="K35" s="4"/>
      <c r="L35" s="4"/>
      <c r="M35" s="4"/>
      <c r="N35" s="4"/>
      <c r="O35" s="4"/>
      <c r="P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0234375" defaultRowHeight="15" zeroHeight="false" outlineLevelRow="0" outlineLevelCol="0"/>
  <sheetData>
    <row r="3" customFormat="false" ht="18" hidden="false" customHeight="false" outlineLevel="0" collapsed="false">
      <c r="A3" s="442" t="s">
        <v>283</v>
      </c>
    </row>
    <row r="4" customFormat="false" ht="18" hidden="false" customHeight="false" outlineLevel="0" collapsed="false">
      <c r="A4" s="442"/>
    </row>
    <row r="5" customFormat="false" ht="18" hidden="false" customHeight="false" outlineLevel="0" collapsed="false">
      <c r="A5" s="442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R1" colorId="64" zoomScale="75" zoomScaleNormal="75" zoomScalePageLayoutView="100" workbookViewId="0">
      <selection pane="topLeft" activeCell="W11" activeCellId="0" sqref="W1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6.32"/>
    <col collapsed="false" customWidth="true" hidden="false" outlineLevel="0" max="3" min="3" style="0" width="12.43"/>
    <col collapsed="false" customWidth="true" hidden="false" outlineLevel="0" max="4" min="4" style="0" width="11.76"/>
    <col collapsed="false" customWidth="true" hidden="false" outlineLevel="0" max="5" min="5" style="0" width="10.32"/>
    <col collapsed="false" customWidth="true" hidden="false" outlineLevel="0" max="6" min="6" style="0" width="9.1"/>
    <col collapsed="false" customWidth="true" hidden="false" outlineLevel="0" max="8" min="7" style="0" width="14.32"/>
    <col collapsed="false" customWidth="true" hidden="false" outlineLevel="0" max="10" min="9" style="0" width="19.32"/>
    <col collapsed="false" customWidth="true" hidden="false" outlineLevel="0" max="11" min="11" style="0" width="13.77"/>
    <col collapsed="false" customWidth="true" hidden="false" outlineLevel="0" max="12" min="12" style="0" width="11.44"/>
    <col collapsed="false" customWidth="true" hidden="false" outlineLevel="0" max="13" min="13" style="0" width="21.21"/>
    <col collapsed="false" customWidth="true" hidden="false" outlineLevel="0" max="14" min="14" style="0" width="14.77"/>
    <col collapsed="false" customWidth="true" hidden="false" outlineLevel="0" max="15" min="15" style="0" width="15.88"/>
    <col collapsed="false" customWidth="true" hidden="false" outlineLevel="0" max="16" min="16" style="0" width="27.32"/>
    <col collapsed="false" customWidth="true" hidden="false" outlineLevel="0" max="17" min="17" style="0" width="15.77"/>
    <col collapsed="false" customWidth="true" hidden="false" outlineLevel="0" max="20" min="18" style="0" width="19.32"/>
    <col collapsed="false" customWidth="true" hidden="false" outlineLevel="0" max="21" min="21" style="0" width="18.55"/>
    <col collapsed="false" customWidth="true" hidden="false" outlineLevel="0" max="22" min="22" style="0" width="19.99"/>
  </cols>
  <sheetData>
    <row r="1" customFormat="false" ht="15.75" hidden="false" customHeight="false" outlineLevel="0" collapsed="false">
      <c r="B1" s="1" t="s">
        <v>0</v>
      </c>
      <c r="N1" s="346"/>
      <c r="O1" s="346"/>
    </row>
    <row r="2" customFormat="false" ht="15" hidden="false" customHeight="false" outlineLevel="0" collapsed="false">
      <c r="N2" s="346"/>
      <c r="O2" s="346"/>
    </row>
    <row r="3" s="3" customFormat="true" ht="18.75" hidden="false" customHeight="false" outlineLevel="0" collapsed="false">
      <c r="B3" s="347" t="s">
        <v>3</v>
      </c>
      <c r="C3" s="347" t="s">
        <v>4</v>
      </c>
      <c r="D3" s="347" t="s">
        <v>33</v>
      </c>
      <c r="E3" s="347" t="s">
        <v>85</v>
      </c>
      <c r="F3" s="347" t="s">
        <v>86</v>
      </c>
      <c r="G3" s="347" t="s">
        <v>36</v>
      </c>
      <c r="H3" s="347" t="s">
        <v>37</v>
      </c>
      <c r="I3" s="347" t="s">
        <v>38</v>
      </c>
      <c r="J3" s="347" t="s">
        <v>70</v>
      </c>
      <c r="K3" s="348" t="s">
        <v>71</v>
      </c>
      <c r="L3" s="348" t="s">
        <v>72</v>
      </c>
      <c r="M3" s="348" t="s">
        <v>101</v>
      </c>
      <c r="N3" s="25" t="s">
        <v>102</v>
      </c>
      <c r="O3" s="91" t="s">
        <v>103</v>
      </c>
      <c r="P3" s="348" t="s">
        <v>104</v>
      </c>
      <c r="Q3" s="348" t="s">
        <v>105</v>
      </c>
      <c r="R3" s="348" t="s">
        <v>106</v>
      </c>
      <c r="S3" s="348" t="s">
        <v>210</v>
      </c>
      <c r="T3" s="3" t="s">
        <v>211</v>
      </c>
      <c r="U3" s="3" t="s">
        <v>212</v>
      </c>
    </row>
    <row r="4" s="3" customFormat="true" ht="18.75" hidden="false" customHeight="false" outlineLevel="0" collapsed="false">
      <c r="B4" s="349"/>
      <c r="C4" s="350"/>
      <c r="D4" s="350"/>
      <c r="E4" s="350"/>
      <c r="F4" s="350"/>
      <c r="G4" s="350"/>
      <c r="H4" s="350"/>
      <c r="I4" s="93"/>
      <c r="J4" s="443"/>
      <c r="K4" s="351"/>
      <c r="L4" s="444"/>
      <c r="M4" s="352"/>
      <c r="N4" s="353"/>
      <c r="O4" s="354" t="s">
        <v>213</v>
      </c>
      <c r="P4" s="445" t="s">
        <v>214</v>
      </c>
      <c r="Q4" s="222" t="s">
        <v>215</v>
      </c>
      <c r="R4" s="446" t="s">
        <v>216</v>
      </c>
      <c r="S4" s="447" t="s">
        <v>217</v>
      </c>
      <c r="T4" s="448"/>
      <c r="U4" s="358"/>
    </row>
    <row r="5" customFormat="false" ht="15" hidden="false" customHeight="false" outlineLevel="0" collapsed="false">
      <c r="A5" s="4"/>
      <c r="B5" s="204" t="s">
        <v>285</v>
      </c>
      <c r="C5" s="241"/>
      <c r="D5" s="37"/>
      <c r="E5" s="37"/>
      <c r="F5" s="29" t="s">
        <v>219</v>
      </c>
      <c r="G5" s="37" t="s">
        <v>220</v>
      </c>
      <c r="H5" s="37" t="s">
        <v>221</v>
      </c>
      <c r="I5" s="95"/>
      <c r="J5" s="449"/>
      <c r="K5" s="359"/>
      <c r="L5" s="127"/>
      <c r="M5" s="242"/>
      <c r="N5" s="360"/>
      <c r="O5" s="127" t="s">
        <v>222</v>
      </c>
      <c r="P5" s="361" t="s">
        <v>223</v>
      </c>
      <c r="Q5" s="148" t="s">
        <v>224</v>
      </c>
      <c r="R5" s="362"/>
      <c r="S5" s="363"/>
      <c r="T5" s="364" t="s">
        <v>111</v>
      </c>
      <c r="U5" s="257"/>
      <c r="V5" s="15"/>
    </row>
    <row r="6" customFormat="false" ht="15" hidden="false" customHeight="false" outlineLevel="0" collapsed="false">
      <c r="A6" s="4"/>
      <c r="B6" s="204" t="s">
        <v>286</v>
      </c>
      <c r="C6" s="365"/>
      <c r="D6" s="37" t="s">
        <v>137</v>
      </c>
      <c r="E6" s="37"/>
      <c r="F6" s="29" t="s">
        <v>225</v>
      </c>
      <c r="G6" s="37" t="s">
        <v>226</v>
      </c>
      <c r="H6" s="37" t="s">
        <v>227</v>
      </c>
      <c r="I6" s="37" t="s">
        <v>228</v>
      </c>
      <c r="J6" s="366" t="s">
        <v>229</v>
      </c>
      <c r="K6" s="367"/>
      <c r="L6" s="127" t="s">
        <v>230</v>
      </c>
      <c r="M6" s="242"/>
      <c r="N6" s="360"/>
      <c r="O6" s="127" t="s">
        <v>231</v>
      </c>
      <c r="P6" s="368" t="s">
        <v>232</v>
      </c>
      <c r="Q6" s="148" t="s">
        <v>233</v>
      </c>
      <c r="R6" s="153" t="s">
        <v>234</v>
      </c>
      <c r="S6" s="14" t="s">
        <v>234</v>
      </c>
      <c r="T6" s="364" t="s">
        <v>235</v>
      </c>
      <c r="U6" s="235"/>
      <c r="V6" s="15"/>
    </row>
    <row r="7" customFormat="false" ht="15" hidden="false" customHeight="false" outlineLevel="0" collapsed="false">
      <c r="A7" s="4"/>
      <c r="B7" s="204"/>
      <c r="C7" s="365"/>
      <c r="D7" s="37" t="s">
        <v>237</v>
      </c>
      <c r="E7" s="37"/>
      <c r="F7" s="29" t="s">
        <v>238</v>
      </c>
      <c r="G7" s="37" t="s">
        <v>225</v>
      </c>
      <c r="H7" s="98" t="s">
        <v>239</v>
      </c>
      <c r="I7" s="37" t="s">
        <v>240</v>
      </c>
      <c r="J7" s="366" t="s">
        <v>241</v>
      </c>
      <c r="K7" s="367"/>
      <c r="L7" s="237" t="s">
        <v>242</v>
      </c>
      <c r="M7" s="238" t="s">
        <v>243</v>
      </c>
      <c r="N7" s="369"/>
      <c r="O7" s="16" t="s">
        <v>244</v>
      </c>
      <c r="P7" s="368" t="s">
        <v>245</v>
      </c>
      <c r="Q7" s="148" t="s">
        <v>246</v>
      </c>
      <c r="R7" s="153" t="s">
        <v>247</v>
      </c>
      <c r="S7" s="14" t="s">
        <v>247</v>
      </c>
      <c r="T7" s="364" t="s">
        <v>248</v>
      </c>
      <c r="U7" s="235"/>
      <c r="V7" s="15"/>
    </row>
    <row r="8" customFormat="false" ht="15" hidden="false" customHeight="false" outlineLevel="0" collapsed="false">
      <c r="A8" s="4"/>
      <c r="B8" s="205"/>
      <c r="D8" s="37" t="s">
        <v>185</v>
      </c>
      <c r="E8" s="37" t="s">
        <v>250</v>
      </c>
      <c r="F8" s="29" t="s">
        <v>251</v>
      </c>
      <c r="G8" s="37" t="s">
        <v>252</v>
      </c>
      <c r="H8" s="16" t="s">
        <v>253</v>
      </c>
      <c r="I8" s="37" t="s">
        <v>118</v>
      </c>
      <c r="J8" s="366" t="s">
        <v>243</v>
      </c>
      <c r="K8" s="370"/>
      <c r="L8" s="127" t="s">
        <v>254</v>
      </c>
      <c r="M8" s="371" t="s">
        <v>255</v>
      </c>
      <c r="N8" s="369"/>
      <c r="O8" s="16" t="s">
        <v>256</v>
      </c>
      <c r="P8" s="361" t="s">
        <v>257</v>
      </c>
      <c r="Q8" s="148" t="s">
        <v>258</v>
      </c>
      <c r="R8" s="153" t="s">
        <v>259</v>
      </c>
      <c r="S8" s="14" t="s">
        <v>260</v>
      </c>
      <c r="T8" s="364" t="s">
        <v>260</v>
      </c>
      <c r="U8" s="243"/>
      <c r="V8" s="15"/>
    </row>
    <row r="9" customFormat="false" ht="15.75" hidden="false" customHeight="false" outlineLevel="0" collapsed="false">
      <c r="A9" s="4"/>
      <c r="B9" s="206" t="s">
        <v>54</v>
      </c>
      <c r="C9" s="246" t="s">
        <v>287</v>
      </c>
      <c r="D9" s="49" t="s">
        <v>248</v>
      </c>
      <c r="E9" s="49" t="s">
        <v>261</v>
      </c>
      <c r="F9" s="48" t="s">
        <v>262</v>
      </c>
      <c r="G9" s="49" t="s">
        <v>97</v>
      </c>
      <c r="H9" s="49" t="s">
        <v>263</v>
      </c>
      <c r="I9" s="49" t="s">
        <v>97</v>
      </c>
      <c r="J9" s="372" t="s">
        <v>97</v>
      </c>
      <c r="K9" s="373" t="s">
        <v>264</v>
      </c>
      <c r="L9" s="165" t="s">
        <v>265</v>
      </c>
      <c r="M9" s="247" t="s">
        <v>97</v>
      </c>
      <c r="N9" s="374" t="s">
        <v>54</v>
      </c>
      <c r="O9" s="165" t="s">
        <v>266</v>
      </c>
      <c r="P9" s="375" t="s">
        <v>179</v>
      </c>
      <c r="Q9" s="450" t="s">
        <v>179</v>
      </c>
      <c r="R9" s="377" t="s">
        <v>97</v>
      </c>
      <c r="S9" s="378" t="s">
        <v>97</v>
      </c>
      <c r="T9" s="379" t="s">
        <v>55</v>
      </c>
      <c r="U9" s="251" t="s">
        <v>54</v>
      </c>
      <c r="V9" s="15"/>
    </row>
    <row r="10" customFormat="false" ht="15" hidden="false" customHeight="false" outlineLevel="0" collapsed="false">
      <c r="A10" s="4"/>
      <c r="B10" s="207"/>
      <c r="C10" s="252"/>
      <c r="D10" s="208"/>
      <c r="E10" s="208"/>
      <c r="F10" s="104"/>
      <c r="G10" s="208"/>
      <c r="H10" s="208"/>
      <c r="I10" s="253"/>
      <c r="J10" s="451"/>
      <c r="K10" s="380"/>
      <c r="L10" s="15"/>
      <c r="M10" s="254"/>
      <c r="N10" s="452"/>
      <c r="O10" s="54"/>
      <c r="P10" s="453"/>
      <c r="Q10" s="170"/>
      <c r="R10" s="383"/>
      <c r="S10" s="384"/>
      <c r="T10" s="385"/>
      <c r="U10" s="257"/>
      <c r="V10" s="15"/>
    </row>
    <row r="11" customFormat="false" ht="15" hidden="false" customHeight="false" outlineLevel="0" collapsed="false">
      <c r="A11" s="4"/>
      <c r="B11" s="209" t="str">
        <f aca="false">IF('Daily Criteria&amp;Stds'!$B$11="","",+('Daily Criteria&amp;Stds'!$B$11))</f>
        <v>ARSENIC</v>
      </c>
      <c r="C11" s="315" t="n">
        <f aca="false">IF('Daily Criteria&amp;Stds'!B11="","",'Daily MAHL Calcs'!G11)</f>
        <v>1.39</v>
      </c>
      <c r="D11" s="315" t="n">
        <f aca="false">IF('Daily Criteria&amp;Stds'!B11="","",IF(C11&lt;0,"Negative Loading",C11))</f>
        <v>1.39</v>
      </c>
      <c r="E11" s="67" t="str">
        <f aca="false">IF('Daily Criteria&amp;Stds'!B11="","",('Daily MAHL Calcs'!H11))</f>
        <v>MCL</v>
      </c>
      <c r="F11" s="81" t="n">
        <v>10</v>
      </c>
      <c r="G11" s="315" t="n">
        <f aca="false">IF('Daily Criteria&amp;Stds'!B11="","",IF($D11="No Criteria",$D11,IF(D11="Negative Loading",$D11,IF(($D11*(1-($F11/100)))&lt;0,"Neg Loading with SF",($D11*(1-($F11/100)))))))</f>
        <v>1.251</v>
      </c>
      <c r="H11" s="386" t="s">
        <v>267</v>
      </c>
      <c r="I11" s="316" t="n">
        <f aca="false">IF('Daily Criteria&amp;Stds'!B11="","",IF($G11="No Criteria",G11,IF(OR($G11="Neg Loading with SF",$G11="Negative Loading"),"0 Discharge",IF('Dom, IU &amp; Rec Water'!O11="Dom or Comm Data Missing","Dom or Comm Data Missing",IF(G11-'Dom, IU &amp; Rec Water'!H11&lt;0,"0 Discharge",IF(H11="N",G11-'Dom, IU &amp; Rec Water'!O11,G11-'Dom, IU &amp; Rec Water'!H11))))))</f>
        <v>1.232652</v>
      </c>
      <c r="J11" s="317" t="n">
        <f aca="false">IF('Mo Criteria&amp;Stds'!B11="","",IF(I11="Dom or Comm Data Missing",I11,IF(I11&gt;0,I11,IF(OR(I11=0,I11&lt;0),"0 Discharge",IF(I11="No Criteria",I11,("Look for Error"))))))</f>
        <v>1.232652</v>
      </c>
      <c r="K11" s="387" t="str">
        <f aca="false">IF('Mo Criteria&amp;Stds'!B11="","",IF(H11="y",K$36,K$37))</f>
        <v>Commercial+SIUs</v>
      </c>
      <c r="L11" s="388"/>
      <c r="M11" s="389" t="n">
        <f aca="false">IF('Daily Criteria&amp;Stds'!B11="","",IF(OR(OR(OR(J11="0 Discharge",J11="No Criteria"),J11="Dom or Comm Data Missing"),J11="Negative Loading"),J11,IF(J11-L11&lt;0,"0 Discharge b/c Hauled Waste",(J11-L11))))</f>
        <v>1.232652</v>
      </c>
      <c r="N11" s="369" t="str">
        <f aca="false">IF('Daily Criteria&amp;Stds'!$B$11="","",+('Daily Criteria&amp;Stds'!$B$11))</f>
        <v>ARSENIC</v>
      </c>
      <c r="O11" s="390" t="n">
        <f aca="false">IF('Daily Criteria&amp;Stds'!$B11="","",IF(H11="y",('Dom, IU &amp; Rec Water'!$N11),""))</f>
        <v>0.02919</v>
      </c>
      <c r="P11" s="454"/>
      <c r="Q11" s="455" t="str">
        <f aca="false">IF('Daily Criteria&amp;Stds'!$B11="","",IF(P11="","Enter a % in Column P",IF(H11="n","n/a",(100-P11))))</f>
        <v>Enter a % in Column P</v>
      </c>
      <c r="R11" s="153" t="e">
        <f aca="false">IF('Daily Criteria&amp;Stds'!$B11="","",IF($H11="n","n/a",IF($M11="0 Discharge",$M11,IF($M11="No Criteria",$M11,IF($M11="Dom or Comm Data Missing",$M11,IF($M11="0 Discharge b/c Hauled Waste","0 Discharge",IF(OR($M11-$S11&lt;0,$M11-$S11=0),"0 Discharge b/c SIU Allocation",($M11-$S11))))))))</f>
        <v>#VALUE!</v>
      </c>
      <c r="S11" s="393" t="str">
        <f aca="false">IF('Daily Criteria&amp;Stds'!B11="","",IF(OR(OR(M11="0 Discharge",M11="No Criteria"),M11="Dom or Comm Data Missing"),M11,IF(M11="0 Discharge b/c Hauled Waste","0 Discharge",IF(P11="","Enter a % in Column P",IF(M11&gt;0,(M11*(P11/100)),"Error, Call Curt")))))</f>
        <v>Enter a % in Column P</v>
      </c>
      <c r="T11" s="394" t="str">
        <f aca="false">IF('Daily Criteria&amp;Stds'!B11="","",IF(P11="","Enter a % in Column P",IF(S11="0 Discharge",S11,IF(S11="No Criteria",S11,IF(S11="Dom or Comm Data Missing",S11,(S11*1000000)/('Gen Data Entry'!$B$11*1000000*2.2*3.78))))))</f>
        <v>Enter a % in Column P</v>
      </c>
      <c r="U11" s="243" t="str">
        <f aca="false">IF('Daily Criteria&amp;Stds'!$B$11="","",+('Daily Criteria&amp;Stds'!$B$11))</f>
        <v>ARSENIC</v>
      </c>
      <c r="V11" s="15"/>
    </row>
    <row r="12" customFormat="false" ht="15" hidden="false" customHeight="false" outlineLevel="0" collapsed="false">
      <c r="A12" s="4"/>
      <c r="B12" s="209" t="str">
        <f aca="false">IF('Daily Criteria&amp;Stds'!$B$12="","",+('Daily Criteria&amp;Stds'!$B$12))</f>
        <v>CADMIUM</v>
      </c>
      <c r="C12" s="315" t="n">
        <f aca="false">IF('Daily Criteria&amp;Stds'!B12="","",'Daily MAHL Calcs'!G12)</f>
        <v>0.984583333333334</v>
      </c>
      <c r="D12" s="315" t="n">
        <f aca="false">IF('Daily Criteria&amp;Stds'!B12="","",IF(C12&lt;0,"Negative Loading",C12))</f>
        <v>0.984583333333334</v>
      </c>
      <c r="E12" s="67" t="str">
        <f aca="false">IF('Daily Criteria&amp;Stds'!B12="","",('Daily MAHL Calcs'!H12))</f>
        <v>MCL</v>
      </c>
      <c r="F12" s="81" t="n">
        <v>10</v>
      </c>
      <c r="G12" s="315" t="n">
        <f aca="false">IF('Daily Criteria&amp;Stds'!B12="","",IF($D12="No Criteria",$D12,IF(D12="Negative Loading",$D12,IF(($D12*(1-($F12/100)))&lt;0,"Neg Loading with SF",($D12*(1-($F12/100)))))))</f>
        <v>0.886125</v>
      </c>
      <c r="H12" s="386" t="s">
        <v>267</v>
      </c>
      <c r="I12" s="316" t="n">
        <f aca="false">IF('Daily Criteria&amp;Stds'!B12="","",IF($G12="No Criteria",G12,IF(OR($G12="Neg Loading with SF",$G12="Negative Loading"),"0 Discharge",IF('Dom, IU &amp; Rec Water'!O12="Dom or Comm Data Missing","Dom or Comm Data Missing",IF(G12-'Dom, IU &amp; Rec Water'!H12&lt;0,"0 Discharge",IF(H12="N",G12-'Dom, IU &amp; Rec Water'!O12,G12-'Dom, IU &amp; Rec Water'!H12))))))</f>
        <v>0.876951</v>
      </c>
      <c r="J12" s="317" t="n">
        <f aca="false">IF('Mo Criteria&amp;Stds'!B12="","",IF(I12="Dom or Comm Data Missing",I12,IF(I12&gt;0,I12,IF(OR(I12=0,I12&lt;0),"0 Discharge",IF(I12="No Criteria",I12,("Look for Error"))))))</f>
        <v>0.876951</v>
      </c>
      <c r="K12" s="387" t="str">
        <f aca="false">IF('Mo Criteria&amp;Stds'!B12="","",IF(H12="y",K$36,K$37))</f>
        <v>Commercial+SIUs</v>
      </c>
      <c r="L12" s="388"/>
      <c r="M12" s="389" t="n">
        <f aca="false">IF('Daily Criteria&amp;Stds'!B12="","",IF(OR(OR(OR(J12="0 Discharge",J12="No Criteria"),J12="Dom or Comm Data Missing"),J12="Negative Loading"),J12,IF(J12-L12&lt;0,"0 Discharge b/c Hauled Waste",(J12-L12))))</f>
        <v>0.876951</v>
      </c>
      <c r="N12" s="369" t="str">
        <f aca="false">IF('Daily Criteria&amp;Stds'!$B$12="","",+('Daily Criteria&amp;Stds'!$B$12))</f>
        <v>CADMIUM</v>
      </c>
      <c r="O12" s="390" t="n">
        <f aca="false">IF('Daily Criteria&amp;Stds'!$B12="","",IF(H12="y",('Dom, IU &amp; Rec Water'!$N12),""))</f>
        <v>0.0834</v>
      </c>
      <c r="P12" s="454" t="n">
        <v>20</v>
      </c>
      <c r="Q12" s="455" t="n">
        <f aca="false">IF('Daily Criteria&amp;Stds'!$B12="","",IF(P12="","Enter a % in Column P",IF(H12="n","n/a",(100-P12))))</f>
        <v>80</v>
      </c>
      <c r="R12" s="153" t="n">
        <f aca="false">IF('Daily Criteria&amp;Stds'!$B12="","",IF($H12="n","n/a",IF($M12="0 Discharge",$M12,IF($M12="No Criteria",$M12,IF($M12="Dom or Comm Data Missing",$M12,IF($M12="0 Discharge b/c Hauled Waste","0 Discharge",IF(OR($M12-$S12&lt;0,$M12-$S12=0),"0 Discharge b/c SIU Allocation",($M12-$S12))))))))</f>
        <v>0.7015608</v>
      </c>
      <c r="S12" s="393" t="n">
        <f aca="false">IF('Daily Criteria&amp;Stds'!B12="","",IF(OR(OR(M12="0 Discharge",M12="No Criteria"),M12="Dom or Comm Data Missing"),M12,IF(M12="0 Discharge b/c Hauled Waste","0 Discharge",IF(P12="","Enter a % in Column P",IF(M12&gt;0,(M12*(P12/100)),"Error, Call Curt")))))</f>
        <v>0.1753902</v>
      </c>
      <c r="T12" s="394" t="n">
        <f aca="false">IF('Daily Criteria&amp;Stds'!B12="","",IF(P12="","Enter a % in Column P",IF(S12="0 Discharge",S12,IF(S12="No Criteria",S12,IF(S12="Dom or Comm Data Missing",S12,(S12*1000000)/('Gen Data Entry'!$B$11*1000000*2.2*3.78))))))</f>
        <v>0.0234341029341029</v>
      </c>
      <c r="U12" s="243" t="str">
        <f aca="false">IF('Daily Criteria&amp;Stds'!$B$12="","",+('Daily Criteria&amp;Stds'!$B$12))</f>
        <v>CADMIUM</v>
      </c>
      <c r="V12" s="15"/>
    </row>
    <row r="13" customFormat="false" ht="15" hidden="false" customHeight="false" outlineLevel="0" collapsed="false">
      <c r="A13" s="4"/>
      <c r="B13" s="209" t="str">
        <f aca="false">IF('Daily Criteria&amp;Stds'!$B$13="","",+('Daily Criteria&amp;Stds'!$B$13))</f>
        <v>CHROMIUM - TOTAL</v>
      </c>
      <c r="C13" s="315" t="n">
        <f aca="false">IF('Daily Criteria&amp;Stds'!B13="","",'Daily MAHL Calcs'!G13)</f>
        <v>85.0680000000001</v>
      </c>
      <c r="D13" s="315" t="n">
        <f aca="false">IF('Daily Criteria&amp;Stds'!B13="","",IF(C13&lt;0,"Negative Loading",C13))</f>
        <v>85.0680000000001</v>
      </c>
      <c r="E13" s="67" t="str">
        <f aca="false">IF('Daily Criteria&amp;Stds'!B13="","",('Daily MAHL Calcs'!H13))</f>
        <v>MCL</v>
      </c>
      <c r="F13" s="81" t="n">
        <v>10</v>
      </c>
      <c r="G13" s="315" t="n">
        <f aca="false">IF('Daily Criteria&amp;Stds'!B13="","",IF($D13="No Criteria",$D13,IF(D13="Negative Loading",$D13,IF(($D13*(1-($F13/100)))&lt;0,"Neg Loading with SF",($D13*(1-($F13/100)))))))</f>
        <v>76.5612000000001</v>
      </c>
      <c r="H13" s="386" t="s">
        <v>267</v>
      </c>
      <c r="I13" s="316" t="n">
        <f aca="false">IF('Daily Criteria&amp;Stds'!B13="","",IF($G13="No Criteria",G13,IF(OR($G13="Neg Loading with SF",$G13="Negative Loading"),"0 Discharge",IF('Dom, IU &amp; Rec Water'!O13="Dom or Comm Data Missing","Dom or Comm Data Missing",IF(G13-'Dom, IU &amp; Rec Water'!H13&lt;0,"0 Discharge",IF(H13="N",G13-'Dom, IU &amp; Rec Water'!O13,G13-'Dom, IU &amp; Rec Water'!H13))))))</f>
        <v>76.5345954000001</v>
      </c>
      <c r="J13" s="317" t="n">
        <f aca="false">IF('Mo Criteria&amp;Stds'!B13="","",IF(I13="Dom or Comm Data Missing",I13,IF(I13&gt;0,I13,IF(OR(I13=0,I13&lt;0),"0 Discharge",IF(I13="No Criteria",I13,("Look for Error"))))))</f>
        <v>76.5345954000001</v>
      </c>
      <c r="K13" s="387" t="str">
        <f aca="false">IF('Mo Criteria&amp;Stds'!B13="","",IF(H13="y",K$36,K$37))</f>
        <v>Commercial+SIUs</v>
      </c>
      <c r="L13" s="388"/>
      <c r="M13" s="389" t="n">
        <f aca="false">IF('Daily Criteria&amp;Stds'!B13="","",IF(OR(OR(OR(J13="0 Discharge",J13="No Criteria"),J13="Dom or Comm Data Missing"),J13="Negative Loading"),J13,IF(J13-L13&lt;0,"0 Discharge b/c Hauled Waste",(J13-L13))))</f>
        <v>76.5345954000001</v>
      </c>
      <c r="N13" s="369" t="str">
        <f aca="false">IF('Daily Criteria&amp;Stds'!$B$13="","",+('Daily Criteria&amp;Stds'!$B$13))</f>
        <v>CHROMIUM - TOTAL</v>
      </c>
      <c r="O13" s="390" t="n">
        <f aca="false">IF('Daily Criteria&amp;Stds'!$B13="","",IF(H13="y",('Dom, IU &amp; Rec Water'!$N13),""))</f>
        <v>0.417</v>
      </c>
      <c r="P13" s="454" t="n">
        <v>33</v>
      </c>
      <c r="Q13" s="455" t="n">
        <f aca="false">IF('Daily Criteria&amp;Stds'!$B13="","",IF(P13="","Enter a % in Column P",IF(H13="n","n/a",(100-P13))))</f>
        <v>67</v>
      </c>
      <c r="R13" s="153" t="n">
        <f aca="false">IF('Daily Criteria&amp;Stds'!$B13="","",IF($H13="n","n/a",IF($M13="0 Discharge",$M13,IF($M13="No Criteria",$M13,IF($M13="Dom or Comm Data Missing",$M13,IF($M13="0 Discharge b/c Hauled Waste","0 Discharge",IF(OR($M13-$S13&lt;0,$M13-$S13=0),"0 Discharge b/c SIU Allocation",($M13-$S13))))))))</f>
        <v>51.2781789180001</v>
      </c>
      <c r="S13" s="393" t="n">
        <f aca="false">IF('Daily Criteria&amp;Stds'!B13="","",IF(OR(OR(M13="0 Discharge",M13="No Criteria"),M13="Dom or Comm Data Missing"),M13,IF(M13="0 Discharge b/c Hauled Waste","0 Discharge",IF(P13="","Enter a % in Column P",IF(M13&gt;0,(M13*(P13/100)),"Error, Call Curt")))))</f>
        <v>25.256416482</v>
      </c>
      <c r="T13" s="394" t="n">
        <f aca="false">IF('Daily Criteria&amp;Stds'!B13="","",IF(P13="","Enter a % in Column P",IF(S13="0 Discharge",S13,IF(S13="No Criteria",S13,IF(S13="Dom or Comm Data Missing",S13,(S13*1000000)/('Gen Data Entry'!$B$11*1000000*2.2*3.78))))))</f>
        <v>3.37454124338625</v>
      </c>
      <c r="U13" s="243" t="str">
        <f aca="false">IF('Daily Criteria&amp;Stds'!$B$13="","",+('Daily Criteria&amp;Stds'!$B$13))</f>
        <v>CHROMIUM - TOTAL</v>
      </c>
      <c r="V13" s="15"/>
    </row>
    <row r="14" customFormat="false" ht="15" hidden="false" customHeight="false" outlineLevel="0" collapsed="false">
      <c r="A14" s="4"/>
      <c r="B14" s="209" t="str">
        <f aca="false">IF('Daily Criteria&amp;Stds'!$B$14="","",+('Daily Criteria&amp;Stds'!$B$14))</f>
        <v>CHROMIUM (III)</v>
      </c>
      <c r="C14" s="315" t="n">
        <f aca="false">IF('Daily Criteria&amp;Stds'!B14="","",'Daily MAHL Calcs'!G14)</f>
        <v>1282.0248</v>
      </c>
      <c r="D14" s="315" t="n">
        <f aca="false">IF('Daily Criteria&amp;Stds'!B14="","",IF(C14&lt;0,"Negative Loading",C14))</f>
        <v>1282.0248</v>
      </c>
      <c r="E14" s="67" t="str">
        <f aca="false">IF('Daily Criteria&amp;Stds'!B14="","",('Daily MAHL Calcs'!H14))</f>
        <v>WQ-ACUTE</v>
      </c>
      <c r="F14" s="81" t="n">
        <v>10</v>
      </c>
      <c r="G14" s="315" t="n">
        <f aca="false">IF('Daily Criteria&amp;Stds'!B14="","",IF($D14="No Criteria",$D14,IF(D14="Negative Loading",$D14,IF(($D14*(1-($F14/100)))&lt;0,"Neg Loading with SF",($D14*(1-($F14/100)))))))</f>
        <v>1153.82232</v>
      </c>
      <c r="H14" s="386" t="s">
        <v>267</v>
      </c>
      <c r="I14" s="316" t="str">
        <f aca="false">IF('Daily Criteria&amp;Stds'!B14="","",IF($G14="No Criteria",G14,IF(OR($G14="Neg Loading with SF",$G14="Negative Loading"),"0 Discharge",IF('Dom, IU &amp; Rec Water'!O14="Dom or Comm Data Missing","Dom or Comm Data Missing",IF(G14-'Dom, IU &amp; Rec Water'!H14&lt;0,"0 Discharge",IF(H14="N",G14-'Dom, IU &amp; Rec Water'!O14,G14-'Dom, IU &amp; Rec Water'!H14))))))</f>
        <v>Dom or Comm Data Missing</v>
      </c>
      <c r="J14" s="317" t="str">
        <f aca="false">IF('Mo Criteria&amp;Stds'!B14="","",IF(I14="Dom or Comm Data Missing",I14,IF(I14&gt;0,I14,IF(OR(I14=0,I14&lt;0),"0 Discharge",IF(I14="No Criteria",I14,("Look for Error"))))))</f>
        <v>Dom or Comm Data Missing</v>
      </c>
      <c r="K14" s="387" t="str">
        <f aca="false">IF('Mo Criteria&amp;Stds'!B14="","",IF(H14="y",K$36,K$37))</f>
        <v>Commercial+SIUs</v>
      </c>
      <c r="L14" s="388"/>
      <c r="M14" s="389" t="str">
        <f aca="false">IF('Daily Criteria&amp;Stds'!B14="","",IF(OR(OR(OR(J14="0 Discharge",J14="No Criteria"),J14="Dom or Comm Data Missing"),J14="Negative Loading"),J14,IF(J14-L14&lt;0,"0 Discharge b/c Hauled Waste",(J14-L14))))</f>
        <v>Dom or Comm Data Missing</v>
      </c>
      <c r="N14" s="369" t="str">
        <f aca="false">IF('Daily Criteria&amp;Stds'!$B$14="","",+('Daily Criteria&amp;Stds'!$B$14))</f>
        <v>CHROMIUM (III)</v>
      </c>
      <c r="O14" s="390" t="str">
        <f aca="false">IF('Daily Criteria&amp;Stds'!$B14="","",IF(H14="y",('Dom, IU &amp; Rec Water'!$N14),""))</f>
        <v>Need Commercial Data</v>
      </c>
      <c r="P14" s="454" t="n">
        <v>15</v>
      </c>
      <c r="Q14" s="455" t="n">
        <f aca="false">IF('Daily Criteria&amp;Stds'!$B14="","",IF(P14="","Enter a % in Column P",IF(H14="n","n/a",(100-P14))))</f>
        <v>85</v>
      </c>
      <c r="R14" s="153" t="str">
        <f aca="false">IF('Daily Criteria&amp;Stds'!$B14="","",IF($H14="n","n/a",IF($M14="0 Discharge",$M14,IF($M14="No Criteria",$M14,IF($M14="Dom or Comm Data Missing",$M14,IF($M14="0 Discharge b/c Hauled Waste","0 Discharge",IF(OR($M14-$S14&lt;0,$M14-$S14=0),"0 Discharge b/c SIU Allocation",($M14-$S14))))))))</f>
        <v>Dom or Comm Data Missing</v>
      </c>
      <c r="S14" s="393" t="str">
        <f aca="false">IF('Daily Criteria&amp;Stds'!B14="","",IF(OR(OR(M14="0 Discharge",M14="No Criteria"),M14="Dom or Comm Data Missing"),M14,IF(M14="0 Discharge b/c Hauled Waste","0 Discharge",IF(P14="","Enter a % in Column P",IF(M14&gt;0,(M14*(P14/100)),"Error, Call Curt")))))</f>
        <v>Dom or Comm Data Missing</v>
      </c>
      <c r="T14" s="394" t="str">
        <f aca="false">IF('Daily Criteria&amp;Stds'!B14="","",IF(P14="","Enter a % in Column P",IF(S14="0 Discharge",S14,IF(S14="No Criteria",S14,IF(S14="Dom or Comm Data Missing",S14,(S14*1000000)/('Gen Data Entry'!$B$11*1000000*2.2*3.78))))))</f>
        <v>Dom or Comm Data Missing</v>
      </c>
      <c r="U14" s="243" t="str">
        <f aca="false">IF('Daily Criteria&amp;Stds'!$B$14="","",+('Daily Criteria&amp;Stds'!$B$14))</f>
        <v>CHROMIUM (III)</v>
      </c>
      <c r="V14" s="15"/>
    </row>
    <row r="15" customFormat="false" ht="15" hidden="false" customHeight="false" outlineLevel="0" collapsed="false">
      <c r="A15" s="4"/>
      <c r="B15" s="320" t="str">
        <f aca="false">IF('Daily Criteria&amp;Stds'!$B$15="","",+('Daily Criteria&amp;Stds'!$B$15))</f>
        <v>CHROMIUM (VI)</v>
      </c>
      <c r="C15" s="321" t="n">
        <f aca="false">IF('Daily Criteria&amp;Stds'!B15="","",'Daily MAHL Calcs'!G15)</f>
        <v>2.54833333333333</v>
      </c>
      <c r="D15" s="321" t="n">
        <f aca="false">IF('Daily Criteria&amp;Stds'!B15="","",IF(C15&lt;0,"Negative Loading",C15))</f>
        <v>2.54833333333333</v>
      </c>
      <c r="E15" s="406" t="str">
        <f aca="false">IF('Daily Criteria&amp;Stds'!B15="","",('Daily MAHL Calcs'!H15))</f>
        <v>NPDES Daily</v>
      </c>
      <c r="F15" s="407" t="n">
        <v>10</v>
      </c>
      <c r="G15" s="321" t="n">
        <f aca="false">IF('Daily Criteria&amp;Stds'!B15="","",IF($D15="No Criteria",$D15,IF(D15="Negative Loading",$D15,IF(($D15*(1-($F15/100)))&lt;0,"Neg Loading with SF",($D15*(1-($F15/100)))))))</f>
        <v>2.2935</v>
      </c>
      <c r="H15" s="408" t="s">
        <v>267</v>
      </c>
      <c r="I15" s="322" t="n">
        <f aca="false">IF('Daily Criteria&amp;Stds'!B15="","",IF($G15="No Criteria",G15,IF(OR($G15="Neg Loading with SF",$G15="Negative Loading"),"0 Discharge",IF('Dom, IU &amp; Rec Water'!O15="Dom or Comm Data Missing","Dom or Comm Data Missing",IF(G15-'Dom, IU &amp; Rec Water'!H15&lt;0,"0 Discharge",IF(H15="N",G15-'Dom, IU &amp; Rec Water'!O15,G15-'Dom, IU &amp; Rec Water'!H15))))))</f>
        <v>2.24763</v>
      </c>
      <c r="J15" s="323" t="n">
        <f aca="false">IF('Mo Criteria&amp;Stds'!B15="","",IF(I15="Dom or Comm Data Missing",I15,IF(I15&gt;0,I15,IF(OR(I15=0,I15&lt;0),"0 Discharge",IF(I15="No Criteria",I15,("Look for Error"))))))</f>
        <v>2.24763</v>
      </c>
      <c r="K15" s="409" t="str">
        <f aca="false">IF('Mo Criteria&amp;Stds'!B15="","",IF(H15="y",K$36,K$37))</f>
        <v>Commercial+SIUs</v>
      </c>
      <c r="L15" s="456"/>
      <c r="M15" s="411" t="n">
        <f aca="false">IF('Daily Criteria&amp;Stds'!B15="","",IF(OR(OR(OR(J15="0 Discharge",J15="No Criteria"),J15="Dom or Comm Data Missing"),J15="Negative Loading"),J15,IF(J15-L15&lt;0,"0 Discharge b/c Hauled Waste",(J15-L15))))</f>
        <v>2.24763</v>
      </c>
      <c r="N15" s="457" t="str">
        <f aca="false">IF('Daily Criteria&amp;Stds'!$B$15="","",+('Daily Criteria&amp;Stds'!$B$15))</f>
        <v>CHROMIUM (VI)</v>
      </c>
      <c r="O15" s="413" t="n">
        <f aca="false">IF('Daily Criteria&amp;Stds'!$B15="","",IF(H15="y",('Dom, IU &amp; Rec Water'!$N15),""))</f>
        <v>0.00417</v>
      </c>
      <c r="P15" s="458" t="n">
        <v>15</v>
      </c>
      <c r="Q15" s="459" t="n">
        <f aca="false">IF('Daily Criteria&amp;Stds'!$B15="","",IF(P15="","Enter a % in Column P",IF(H15="n","n/a",(100-P15))))</f>
        <v>85</v>
      </c>
      <c r="R15" s="403" t="n">
        <f aca="false">IF('Daily Criteria&amp;Stds'!$B15="","",IF($H15="n","n/a",IF($M15="0 Discharge",$M15,IF($M15="No Criteria",$M15,IF($M15="Dom or Comm Data Missing",$M15,IF($M15="0 Discharge b/c Hauled Waste","0 Discharge",IF(OR($M15-$S15&lt;0,$M15-$S15=0),"0 Discharge b/c SIU Allocation",($M15-$S15))))))))</f>
        <v>1.9104855</v>
      </c>
      <c r="S15" s="460" t="n">
        <f aca="false">IF('Daily Criteria&amp;Stds'!B15="","",IF(OR(OR(M15="0 Discharge",M15="No Criteria"),M15="Dom or Comm Data Missing"),M15,IF(M15="0 Discharge b/c Hauled Waste","0 Discharge",IF(P15="","Enter a % in Column P",IF(M15&gt;0,(M15*(P15/100)),"Error, Call Curt")))))</f>
        <v>0.3371445</v>
      </c>
      <c r="T15" s="405" t="n">
        <f aca="false">IF('Daily Criteria&amp;Stds'!B15="","",IF(P15="","Enter a % in Column P",IF(S15="0 Discharge",S15,IF(S15="No Criteria",S15,IF(S15="Dom or Comm Data Missing",S15,(S15*1000000)/('Gen Data Entry'!$B$11*1000000*2.2*3.78))))))</f>
        <v>0.0450462962962963</v>
      </c>
      <c r="U15" s="415" t="str">
        <f aca="false">IF('Daily Criteria&amp;Stds'!$B$15="","",+('Daily Criteria&amp;Stds'!$B$15))</f>
        <v>CHROMIUM (VI)</v>
      </c>
      <c r="V15" s="15"/>
    </row>
    <row r="16" customFormat="false" ht="15" hidden="false" customHeight="false" outlineLevel="0" collapsed="false">
      <c r="A16" s="4"/>
      <c r="B16" s="209" t="str">
        <f aca="false">IF('Daily Criteria&amp;Stds'!$B$16="","",+('Daily Criteria&amp;Stds'!$B$16))</f>
        <v>COPPER</v>
      </c>
      <c r="C16" s="315" t="n">
        <f aca="false">IF('Daily Criteria&amp;Stds'!B16="","",'Daily MAHL Calcs'!G16)</f>
        <v>2.26474137931034</v>
      </c>
      <c r="D16" s="315" t="n">
        <f aca="false">IF('Daily Criteria&amp;Stds'!B16="","",IF(C16&lt;0,"Negative Loading",C16))</f>
        <v>2.26474137931034</v>
      </c>
      <c r="E16" s="67" t="str">
        <f aca="false">IF('Daily Criteria&amp;Stds'!B16="","",('Daily MAHL Calcs'!H16))</f>
        <v>NPDES Daily</v>
      </c>
      <c r="F16" s="81" t="n">
        <v>10</v>
      </c>
      <c r="G16" s="315" t="n">
        <f aca="false">IF('Daily Criteria&amp;Stds'!B16="","",IF($D16="No Criteria",$D16,IF(D16="Negative Loading",$D16,IF(($D16*(1-($F16/100)))&lt;0,"Neg Loading with SF",($D16*(1-($F16/100)))))))</f>
        <v>2.03826724137931</v>
      </c>
      <c r="H16" s="386" t="s">
        <v>267</v>
      </c>
      <c r="I16" s="316" t="n">
        <f aca="false">IF('Daily Criteria&amp;Stds'!B16="","",IF($G16="No Criteria",G16,IF(OR($G16="Neg Loading with SF",$G16="Negative Loading"),"0 Discharge",IF('Dom, IU &amp; Rec Water'!O16="Dom or Comm Data Missing","Dom or Comm Data Missing",IF(G16-'Dom, IU &amp; Rec Water'!H16&lt;0,"0 Discharge",IF(H16="N",G16-'Dom, IU &amp; Rec Water'!O16,G16-'Dom, IU &amp; Rec Water'!H16))))))</f>
        <v>1.50617524137931</v>
      </c>
      <c r="J16" s="317" t="n">
        <f aca="false">IF('Mo Criteria&amp;Stds'!B16="","",IF(I16="Dom or Comm Data Missing",I16,IF(I16&gt;0,I16,IF(OR(I16=0,I16&lt;0),"0 Discharge",IF(I16="No Criteria",I16,("Look for Error"))))))</f>
        <v>1.50617524137931</v>
      </c>
      <c r="K16" s="387" t="str">
        <f aca="false">IF('Mo Criteria&amp;Stds'!B16="","",IF(H16="y",K$36,K$37))</f>
        <v>Commercial+SIUs</v>
      </c>
      <c r="L16" s="388"/>
      <c r="M16" s="389" t="n">
        <f aca="false">IF('Daily Criteria&amp;Stds'!B16="","",IF(OR(OR(OR(J16="0 Discharge",J16="No Criteria"),J16="Dom or Comm Data Missing"),J16="Negative Loading"),J16,IF(J16-L16&lt;0,"0 Discharge b/c Hauled Waste",(J16-L16))))</f>
        <v>1.50617524137931</v>
      </c>
      <c r="N16" s="369" t="str">
        <f aca="false">IF('Daily Criteria&amp;Stds'!$B$16="","",+('Daily Criteria&amp;Stds'!$B$16))</f>
        <v>COPPER</v>
      </c>
      <c r="O16" s="390" t="n">
        <f aca="false">IF('Daily Criteria&amp;Stds'!$B16="","",IF(H16="y",('Dom, IU &amp; Rec Water'!$N16),""))</f>
        <v>0.2502</v>
      </c>
      <c r="P16" s="454" t="n">
        <v>25</v>
      </c>
      <c r="Q16" s="455" t="n">
        <f aca="false">IF('Daily Criteria&amp;Stds'!$B16="","",IF(P16="","Enter a % in Column P",IF(H16="n","n/a",(100-P16))))</f>
        <v>75</v>
      </c>
      <c r="R16" s="153" t="n">
        <f aca="false">IF('Daily Criteria&amp;Stds'!$B16="","",IF($H16="n","n/a",IF($M16="0 Discharge",$M16,IF($M16="No Criteria",$M16,IF($M16="Dom or Comm Data Missing",$M16,IF($M16="0 Discharge b/c Hauled Waste","0 Discharge",IF(OR($M16-$S16&lt;0,$M16-$S16=0),"0 Discharge b/c SIU Allocation",($M16-$S16))))))))</f>
        <v>1.12963143103448</v>
      </c>
      <c r="S16" s="393" t="n">
        <f aca="false">IF('Daily Criteria&amp;Stds'!B16="","",IF(OR(OR(M16="0 Discharge",M16="No Criteria"),M16="Dom or Comm Data Missing"),M16,IF(M16="0 Discharge b/c Hauled Waste","0 Discharge",IF(P16="","Enter a % in Column P",IF(M16&gt;0,(M16*(P16/100)),"Error, Call Curt")))))</f>
        <v>0.376543810344828</v>
      </c>
      <c r="T16" s="394" t="n">
        <f aca="false">IF('Daily Criteria&amp;Stds'!B16="","",IF(P16="","Enter a % in Column P",IF(S16="0 Discharge",S16,IF(S16="No Criteria",S16,IF(S16="Dom or Comm Data Missing",S16,(S16*1000000)/('Gen Data Entry'!$B$11*1000000*2.2*3.78))))))</f>
        <v>0.0503104871926711</v>
      </c>
      <c r="U16" s="243" t="str">
        <f aca="false">IF('Daily Criteria&amp;Stds'!$B$16="","",+('Daily Criteria&amp;Stds'!$B$16))</f>
        <v>COPPER</v>
      </c>
      <c r="V16" s="15"/>
    </row>
    <row r="17" customFormat="false" ht="15" hidden="false" customHeight="false" outlineLevel="0" collapsed="false">
      <c r="A17" s="4"/>
      <c r="B17" s="209" t="str">
        <f aca="false">IF('Daily Criteria&amp;Stds'!$B$17="","",+('Daily Criteria&amp;Stds'!$B$17))</f>
        <v>LEAD</v>
      </c>
      <c r="C17" s="315" t="n">
        <f aca="false">IF('Daily Criteria&amp;Stds'!B17="","",'Daily MAHL Calcs'!G17)</f>
        <v>5.31675</v>
      </c>
      <c r="D17" s="315" t="n">
        <f aca="false">IF('Daily Criteria&amp;Stds'!B17="","",IF(C17&lt;0,"Negative Loading",C17))</f>
        <v>5.31675</v>
      </c>
      <c r="E17" s="67" t="str">
        <f aca="false">IF('Daily Criteria&amp;Stds'!B17="","",('Daily MAHL Calcs'!H17))</f>
        <v>MCL</v>
      </c>
      <c r="F17" s="81" t="n">
        <v>10</v>
      </c>
      <c r="G17" s="315" t="n">
        <f aca="false">IF('Daily Criteria&amp;Stds'!B17="","",IF($D17="No Criteria",$D17,IF(D17="Negative Loading",$D17,IF(($D17*(1-($F17/100)))&lt;0,"Neg Loading with SF",($D17*(1-($F17/100)))))))</f>
        <v>4.785075</v>
      </c>
      <c r="H17" s="386" t="s">
        <v>267</v>
      </c>
      <c r="I17" s="316" t="n">
        <f aca="false">IF('Daily Criteria&amp;Stds'!B17="","",IF($G17="No Criteria",G17,IF(OR($G17="Neg Loading with SF",$G17="Negative Loading"),"0 Discharge",IF('Dom, IU &amp; Rec Water'!O17="Dom or Comm Data Missing","Dom or Comm Data Missing",IF(G17-'Dom, IU &amp; Rec Water'!H17&lt;0,"0 Discharge",IF(H17="N",G17-'Dom, IU &amp; Rec Water'!O17,G17-'Dom, IU &amp; Rec Water'!H17))))))</f>
        <v>4.775901</v>
      </c>
      <c r="J17" s="317" t="n">
        <f aca="false">IF('Mo Criteria&amp;Stds'!B17="","",IF(I17="Dom or Comm Data Missing",I17,IF(I17&gt;0,I17,IF(OR(I17=0,I17&lt;0),"0 Discharge",IF(I17="No Criteria",I17,("Look for Error"))))))</f>
        <v>4.775901</v>
      </c>
      <c r="K17" s="387" t="str">
        <f aca="false">IF('Mo Criteria&amp;Stds'!B17="","",IF(H17="y",K$36,K$37))</f>
        <v>Commercial+SIUs</v>
      </c>
      <c r="L17" s="388"/>
      <c r="M17" s="389" t="n">
        <f aca="false">IF('Daily Criteria&amp;Stds'!B17="","",IF(OR(OR(OR(J17="0 Discharge",J17="No Criteria"),J17="Dom or Comm Data Missing"),J17="Negative Loading"),J17,IF(J17-L17&lt;0,"0 Discharge b/c Hauled Waste",(J17-L17))))</f>
        <v>4.775901</v>
      </c>
      <c r="N17" s="369" t="str">
        <f aca="false">IF('Daily Criteria&amp;Stds'!$B$17="","",+('Daily Criteria&amp;Stds'!$B$17))</f>
        <v>LEAD</v>
      </c>
      <c r="O17" s="390" t="n">
        <f aca="false">IF('Daily Criteria&amp;Stds'!$B17="","",IF(H17="y",('Dom, IU &amp; Rec Water'!$N17),""))</f>
        <v>0.01251</v>
      </c>
      <c r="P17" s="454" t="n">
        <v>10</v>
      </c>
      <c r="Q17" s="455" t="n">
        <f aca="false">IF('Daily Criteria&amp;Stds'!$B17="","",IF(P17="","Enter a % in Column P",IF(H17="n","n/a",(100-P17))))</f>
        <v>90</v>
      </c>
      <c r="R17" s="153" t="n">
        <f aca="false">IF('Daily Criteria&amp;Stds'!$B17="","",IF($H17="n","n/a",IF($M17="0 Discharge",$M17,IF($M17="No Criteria",$M17,IF($M17="Dom or Comm Data Missing",$M17,IF($M17="0 Discharge b/c Hauled Waste","0 Discharge",IF(OR($M17-$S17&lt;0,$M17-$S17=0),"0 Discharge b/c SIU Allocation",($M17-$S17))))))))</f>
        <v>4.2983109</v>
      </c>
      <c r="S17" s="393" t="n">
        <f aca="false">IF('Daily Criteria&amp;Stds'!B17="","",IF(OR(OR(M17="0 Discharge",M17="No Criteria"),M17="Dom or Comm Data Missing"),M17,IF(M17="0 Discharge b/c Hauled Waste","0 Discharge",IF(P17="","Enter a % in Column P",IF(M17&gt;0,(M17*(P17/100)),"Error, Call Curt")))))</f>
        <v>0.4775901</v>
      </c>
      <c r="T17" s="394" t="n">
        <f aca="false">IF('Daily Criteria&amp;Stds'!B17="","",IF(P17="","Enter a % in Column P",IF(S17="0 Discharge",S17,IF(S17="No Criteria",S17,IF(S17="Dom or Comm Data Missing",S17,(S17*1000000)/('Gen Data Entry'!$B$11*1000000*2.2*3.78))))))</f>
        <v>0.0638114077280744</v>
      </c>
      <c r="U17" s="243" t="str">
        <f aca="false">IF('Daily Criteria&amp;Stds'!$B$17="","",+('Daily Criteria&amp;Stds'!$B$17))</f>
        <v>LEAD</v>
      </c>
      <c r="V17" s="15"/>
    </row>
    <row r="18" customFormat="false" ht="15" hidden="false" customHeight="false" outlineLevel="0" collapsed="false">
      <c r="A18" s="4"/>
      <c r="B18" s="209" t="str">
        <f aca="false">IF('Daily Criteria&amp;Stds'!$B$18="","",+('Daily Criteria&amp;Stds'!$B$18))</f>
        <v>MERCURY</v>
      </c>
      <c r="C18" s="315" t="n">
        <f aca="false">IF('Daily Criteria&amp;Stds'!B18="","",'Daily MAHL Calcs'!G18)</f>
        <v>0.002502</v>
      </c>
      <c r="D18" s="315" t="n">
        <f aca="false">IF('Daily Criteria&amp;Stds'!B18="","",IF(C18&lt;0,"Negative Loading",C18))</f>
        <v>0.002502</v>
      </c>
      <c r="E18" s="67" t="str">
        <f aca="false">IF('Daily Criteria&amp;Stds'!B18="","",('Daily MAHL Calcs'!H18))</f>
        <v>WQ-ACUTE</v>
      </c>
      <c r="F18" s="81" t="n">
        <v>10</v>
      </c>
      <c r="G18" s="315" t="n">
        <f aca="false">IF('Daily Criteria&amp;Stds'!B18="","",IF($D18="No Criteria",$D18,IF(D18="Negative Loading",$D18,IF(($D18*(1-($F18/100)))&lt;0,"Neg Loading with SF",($D18*(1-($F18/100)))))))</f>
        <v>0.0022518</v>
      </c>
      <c r="H18" s="386" t="s">
        <v>267</v>
      </c>
      <c r="I18" s="316" t="str">
        <f aca="false">IF('Daily Criteria&amp;Stds'!B18="","",IF($G18="No Criteria",G18,IF(OR($G18="Neg Loading with SF",$G18="Negative Loading"),"0 Discharge",IF('Dom, IU &amp; Rec Water'!O18="Dom or Comm Data Missing","Dom or Comm Data Missing",IF(G18-'Dom, IU &amp; Rec Water'!H18&lt;0,"0 Discharge",IF(H18="N",G18-'Dom, IU &amp; Rec Water'!O18,G18-'Dom, IU &amp; Rec Water'!H18))))))</f>
        <v>0 Discharge</v>
      </c>
      <c r="J18" s="317" t="str">
        <f aca="false">IF('Mo Criteria&amp;Stds'!B18="","",IF(I18="Dom or Comm Data Missing",I18,IF(I18&gt;0,I18,IF(OR(I18=0,I18&lt;0),"0 Discharge",IF(I18="No Criteria",I18,("Look for Error"))))))</f>
        <v>0 Discharge</v>
      </c>
      <c r="K18" s="387" t="str">
        <f aca="false">IF('Mo Criteria&amp;Stds'!B18="","",IF(H18="y",K$36,K$37))</f>
        <v>Commercial+SIUs</v>
      </c>
      <c r="L18" s="388"/>
      <c r="M18" s="389" t="str">
        <f aca="false">IF('Daily Criteria&amp;Stds'!B18="","",IF(OR(OR(OR(J18="0 Discharge",J18="No Criteria"),J18="Dom or Comm Data Missing"),J18="Negative Loading"),J18,IF(J18-L18&lt;0,"0 Discharge b/c Hauled Waste",(J18-L18))))</f>
        <v>0 Discharge</v>
      </c>
      <c r="N18" s="369" t="str">
        <f aca="false">IF('Daily Criteria&amp;Stds'!$B$18="","",+('Daily Criteria&amp;Stds'!$B$18))</f>
        <v>MERCURY</v>
      </c>
      <c r="O18" s="390" t="n">
        <f aca="false">IF('Daily Criteria&amp;Stds'!$B18="","",IF(H18="y",('Dom, IU &amp; Rec Water'!$N18),""))</f>
        <v>0.002085</v>
      </c>
      <c r="P18" s="454" t="n">
        <v>5</v>
      </c>
      <c r="Q18" s="455" t="n">
        <f aca="false">IF('Daily Criteria&amp;Stds'!$B18="","",IF(P18="","Enter a % in Column P",IF(H18="n","n/a",(100-P18))))</f>
        <v>95</v>
      </c>
      <c r="R18" s="153" t="str">
        <f aca="false">IF('Daily Criteria&amp;Stds'!$B18="","",IF($H18="n","n/a",IF($M18="0 Discharge",$M18,IF($M18="No Criteria",$M18,IF($M18="Dom or Comm Data Missing",$M18,IF($M18="0 Discharge b/c Hauled Waste","0 Discharge",IF(OR($M18-$S18&lt;0,$M18-$S18=0),"0 Discharge b/c SIU Allocation",($M18-$S18))))))))</f>
        <v>0 Discharge</v>
      </c>
      <c r="S18" s="393" t="str">
        <f aca="false">IF('Daily Criteria&amp;Stds'!B18="","",IF(OR(OR(M18="0 Discharge",M18="No Criteria"),M18="Dom or Comm Data Missing"),M18,IF(M18="0 Discharge b/c Hauled Waste","0 Discharge",IF(P18="","Enter a % in Column P",IF(M18&gt;0,(M18*(P18/100)),"Error, Call Curt")))))</f>
        <v>0 Discharge</v>
      </c>
      <c r="T18" s="394" t="str">
        <f aca="false">IF('Daily Criteria&amp;Stds'!B18="","",IF(P18="","Enter a % in Column P",IF(S18="0 Discharge",S18,IF(S18="No Criteria",S18,IF(S18="Dom or Comm Data Missing",S18,(S18*1000000)/('Gen Data Entry'!$B$11*1000000*2.2*3.78))))))</f>
        <v>0 Discharge</v>
      </c>
      <c r="U18" s="243" t="str">
        <f aca="false">IF('Daily Criteria&amp;Stds'!$B$18="","",+('Daily Criteria&amp;Stds'!$B$18))</f>
        <v>MERCURY</v>
      </c>
      <c r="V18" s="15"/>
    </row>
    <row r="19" customFormat="false" ht="15" hidden="false" customHeight="false" outlineLevel="0" collapsed="false">
      <c r="A19" s="4"/>
      <c r="B19" s="320" t="str">
        <f aca="false">IF('Daily Criteria&amp;Stds'!$B$19="","",+('Daily Criteria&amp;Stds'!$B$19))</f>
        <v>MOLYBDENUM</v>
      </c>
      <c r="C19" s="321" t="str">
        <f aca="false">IF('Daily Criteria&amp;Stds'!B19="","",'Daily MAHL Calcs'!G19)</f>
        <v>No Criteria</v>
      </c>
      <c r="D19" s="321" t="str">
        <f aca="false">IF('Daily Criteria&amp;Stds'!B19="","",IF(C19&lt;0,"Negative Loading",C19))</f>
        <v>No Criteria</v>
      </c>
      <c r="E19" s="406" t="str">
        <f aca="false">IF('Daily Criteria&amp;Stds'!B19="","",('Daily MAHL Calcs'!H19))</f>
        <v>No Criteria</v>
      </c>
      <c r="F19" s="407" t="n">
        <v>10</v>
      </c>
      <c r="G19" s="321" t="str">
        <f aca="false">IF('Daily Criteria&amp;Stds'!B19="","",IF($D19="No Criteria",$D19,IF(D19="Negative Loading",$D19,IF(($D19*(1-($F19/100)))&lt;0,"Neg Loading with SF",($D19*(1-($F19/100)))))))</f>
        <v>No Criteria</v>
      </c>
      <c r="H19" s="408" t="s">
        <v>267</v>
      </c>
      <c r="I19" s="322" t="str">
        <f aca="false">IF('Daily Criteria&amp;Stds'!B19="","",IF($G19="No Criteria",G19,IF(OR($G19="Neg Loading with SF",$G19="Negative Loading"),"0 Discharge",IF('Dom, IU &amp; Rec Water'!O19="Dom or Comm Data Missing","Dom or Comm Data Missing",IF(G19-'Dom, IU &amp; Rec Water'!H19&lt;0,"0 Discharge",IF(H19="N",G19-'Dom, IU &amp; Rec Water'!O19,G19-'Dom, IU &amp; Rec Water'!H19))))))</f>
        <v>No Criteria</v>
      </c>
      <c r="J19" s="323" t="str">
        <f aca="false">IF('Mo Criteria&amp;Stds'!B19="","",IF(I19="Dom or Comm Data Missing",I19,IF(I19&gt;0,I19,IF(OR(I19=0,I19&lt;0),"0 Discharge",IF(I19="No Criteria",I19,("Look for Error"))))))</f>
        <v>No Criteria</v>
      </c>
      <c r="K19" s="409" t="str">
        <f aca="false">IF('Mo Criteria&amp;Stds'!B19="","",IF(H19="y",K$36,K$37))</f>
        <v>Commercial+SIUs</v>
      </c>
      <c r="L19" s="456"/>
      <c r="M19" s="411" t="str">
        <f aca="false">IF('Daily Criteria&amp;Stds'!B19="","",IF(OR(OR(OR(J19="0 Discharge",J19="No Criteria"),J19="Dom or Comm Data Missing"),J19="Negative Loading"),J19,IF(J19-L19&lt;0,"0 Discharge b/c Hauled Waste",(J19-L19))))</f>
        <v>No Criteria</v>
      </c>
      <c r="N19" s="457" t="str">
        <f aca="false">IF('Daily Criteria&amp;Stds'!$B$19="","",+('Daily Criteria&amp;Stds'!$B$19))</f>
        <v>MOLYBDENUM</v>
      </c>
      <c r="O19" s="413" t="n">
        <f aca="false">IF('Daily Criteria&amp;Stds'!$B19="","",IF(H19="y",('Dom, IU &amp; Rec Water'!$N19),""))</f>
        <v>0.2085</v>
      </c>
      <c r="P19" s="461" t="n">
        <v>10</v>
      </c>
      <c r="Q19" s="459" t="n">
        <f aca="false">IF('Daily Criteria&amp;Stds'!$B19="","",IF(P19="","Enter a % in Column P",IF(H19="n","n/a",(100-P19))))</f>
        <v>90</v>
      </c>
      <c r="R19" s="403" t="str">
        <f aca="false">IF('Daily Criteria&amp;Stds'!$B19="","",IF($H19="n","n/a",IF($M19="0 Discharge",$M19,IF($M19="No Criteria",$M19,IF($M19="Dom or Comm Data Missing",$M19,IF($M19="0 Discharge b/c Hauled Waste","0 Discharge",IF(OR($M19-$S19&lt;0,$M19-$S19=0),"0 Discharge b/c SIU Allocation",($M19-$S19))))))))</f>
        <v>No Criteria</v>
      </c>
      <c r="S19" s="460" t="str">
        <f aca="false">IF('Daily Criteria&amp;Stds'!B19="","",IF(OR(OR(M19="0 Discharge",M19="No Criteria"),M19="Dom or Comm Data Missing"),M19,IF(M19="0 Discharge b/c Hauled Waste","0 Discharge",IF(P19="","Enter a % in Column P",IF(M19&gt;0,(M19*(P19/100)),"Error, Call Curt")))))</f>
        <v>No Criteria</v>
      </c>
      <c r="T19" s="405" t="str">
        <f aca="false">IF('Daily Criteria&amp;Stds'!B19="","",IF(P19="","Enter a % in Column P",IF(S19="0 Discharge",S19,IF(S19="No Criteria",S19,IF(S19="Dom or Comm Data Missing",S19,(S19*1000000)/('Gen Data Entry'!$B$11*1000000*2.2*3.78))))))</f>
        <v>No Criteria</v>
      </c>
      <c r="U19" s="415" t="str">
        <f aca="false">IF('Daily Criteria&amp;Stds'!$B$19="","",+('Daily Criteria&amp;Stds'!$B$19))</f>
        <v>MOLYBDENUM</v>
      </c>
      <c r="V19" s="15"/>
    </row>
    <row r="20" customFormat="false" ht="15" hidden="false" customHeight="false" outlineLevel="0" collapsed="false">
      <c r="A20" s="4"/>
      <c r="B20" s="209" t="str">
        <f aca="false">IF('Daily Criteria&amp;Stds'!$B$20="","",+('Daily Criteria&amp;Stds'!$B$20))</f>
        <v>NICKEL</v>
      </c>
      <c r="C20" s="315" t="n">
        <f aca="false">IF('Daily Criteria&amp;Stds'!B20="","",'Daily MAHL Calcs'!G20)</f>
        <v>364.041</v>
      </c>
      <c r="D20" s="315" t="n">
        <f aca="false">IF('Daily Criteria&amp;Stds'!B20="","",IF(C20&lt;0,"Negative Loading",C20))</f>
        <v>364.041</v>
      </c>
      <c r="E20" s="67" t="str">
        <f aca="false">IF('Daily Criteria&amp;Stds'!B20="","",('Daily MAHL Calcs'!H20))</f>
        <v>WQ-ACUTE</v>
      </c>
      <c r="F20" s="81" t="n">
        <v>10</v>
      </c>
      <c r="G20" s="315" t="n">
        <f aca="false">IF('Daily Criteria&amp;Stds'!B20="","",IF($D20="No Criteria",$D20,IF(D20="Negative Loading",$D20,IF(($D20*(1-($F20/100)))&lt;0,"Neg Loading with SF",($D20*(1-($F20/100)))))))</f>
        <v>327.6369</v>
      </c>
      <c r="H20" s="386" t="s">
        <v>267</v>
      </c>
      <c r="I20" s="316" t="n">
        <f aca="false">IF('Daily Criteria&amp;Stds'!B20="","",IF($G20="No Criteria",G20,IF(OR($G20="Neg Loading with SF",$G20="Negative Loading"),"0 Discharge",IF('Dom, IU &amp; Rec Water'!O20="Dom or Comm Data Missing","Dom or Comm Data Missing",IF(G20-'Dom, IU &amp; Rec Water'!H20&lt;0,"0 Discharge",IF(H20="N",G20-'Dom, IU &amp; Rec Water'!O20,G20-'Dom, IU &amp; Rec Water'!H20))))))</f>
        <v>327.59103</v>
      </c>
      <c r="J20" s="317" t="n">
        <f aca="false">IF('Mo Criteria&amp;Stds'!B20="","",IF(I20="Dom or Comm Data Missing",I20,IF(I20&gt;0,I20,IF(OR(I20=0,I20&lt;0),"0 Discharge",IF(I20="No Criteria",I20,("Look for Error"))))))</f>
        <v>327.59103</v>
      </c>
      <c r="K20" s="387" t="str">
        <f aca="false">IF('Mo Criteria&amp;Stds'!B20="","",IF(H20="y",K$36,K$37))</f>
        <v>Commercial+SIUs</v>
      </c>
      <c r="L20" s="388"/>
      <c r="M20" s="389" t="n">
        <f aca="false">IF('Daily Criteria&amp;Stds'!B20="","",IF(OR(OR(OR(J20="0 Discharge",J20="No Criteria"),J20="Dom or Comm Data Missing"),J20="Negative Loading"),J20,IF(J20-L20&lt;0,"0 Discharge b/c Hauled Waste",(J20-L20))))</f>
        <v>327.59103</v>
      </c>
      <c r="N20" s="369" t="str">
        <f aca="false">IF('Daily Criteria&amp;Stds'!$B$20="","",+('Daily Criteria&amp;Stds'!$B$20))</f>
        <v>NICKEL</v>
      </c>
      <c r="O20" s="390" t="n">
        <f aca="false">IF('Daily Criteria&amp;Stds'!$B20="","",IF(H20="y",('Dom, IU &amp; Rec Water'!$N20),""))</f>
        <v>0.1251</v>
      </c>
      <c r="P20" s="454" t="n">
        <v>22</v>
      </c>
      <c r="Q20" s="455" t="n">
        <f aca="false">IF('Daily Criteria&amp;Stds'!$B20="","",IF(P20="","Enter a % in Column P",IF(H20="n","n/a",(100-P20))))</f>
        <v>78</v>
      </c>
      <c r="R20" s="153" t="n">
        <f aca="false">IF('Daily Criteria&amp;Stds'!$B20="","",IF($H20="n","n/a",IF($M20="0 Discharge",$M20,IF($M20="No Criteria",$M20,IF($M20="Dom or Comm Data Missing",$M20,IF($M20="0 Discharge b/c Hauled Waste","0 Discharge",IF(OR($M20-$S20&lt;0,$M20-$S20=0),"0 Discharge b/c SIU Allocation",($M20-$S20))))))))</f>
        <v>255.5210034</v>
      </c>
      <c r="S20" s="393" t="n">
        <f aca="false">IF('Daily Criteria&amp;Stds'!B20="","",IF(OR(OR(M20="0 Discharge",M20="No Criteria"),M20="Dom or Comm Data Missing"),M20,IF(M20="0 Discharge b/c Hauled Waste","0 Discharge",IF(P20="","Enter a % in Column P",IF(M20&gt;0,(M20*(P20/100)),"Error, Call Curt")))))</f>
        <v>72.0700266000001</v>
      </c>
      <c r="T20" s="394" t="n">
        <f aca="false">IF('Daily Criteria&amp;Stds'!B20="","",IF(P20="","Enter a % in Column P",IF(S20="0 Discharge",S20,IF(S20="No Criteria",S20,IF(S20="Dom or Comm Data Missing",S20,(S20*1000000)/('Gen Data Entry'!$B$11*1000000*2.2*3.78))))))</f>
        <v>9.6293659611993</v>
      </c>
      <c r="U20" s="243" t="str">
        <f aca="false">IF('Daily Criteria&amp;Stds'!$B$20="","",+('Daily Criteria&amp;Stds'!$B$20))</f>
        <v>NICKEL</v>
      </c>
      <c r="V20" s="15"/>
    </row>
    <row r="21" customFormat="false" ht="15" hidden="false" customHeight="false" outlineLevel="0" collapsed="false">
      <c r="A21" s="4"/>
      <c r="B21" s="209" t="str">
        <f aca="false">IF('Daily Criteria&amp;Stds'!$B$21="","",+('Daily Criteria&amp;Stds'!$B$21))</f>
        <v>SELENIUM</v>
      </c>
      <c r="C21" s="315" t="n">
        <f aca="false">IF('Daily Criteria&amp;Stds'!B21="","",'Daily MAHL Calcs'!G21)</f>
        <v>0.922211538461538</v>
      </c>
      <c r="D21" s="315" t="n">
        <f aca="false">IF('Daily Criteria&amp;Stds'!B21="","",IF(C21&lt;0,"Negative Loading",C21))</f>
        <v>0.922211538461538</v>
      </c>
      <c r="E21" s="67" t="str">
        <f aca="false">IF('Daily Criteria&amp;Stds'!B21="","",('Daily MAHL Calcs'!H21))</f>
        <v>NPDES Daily</v>
      </c>
      <c r="F21" s="81" t="n">
        <v>10</v>
      </c>
      <c r="G21" s="315" t="n">
        <f aca="false">IF('Daily Criteria&amp;Stds'!B21="","",IF($D21="No Criteria",$D21,IF(D21="Negative Loading",$D21,IF(($D21*(1-($F21/100)))&lt;0,"Neg Loading with SF",($D21*(1-($F21/100)))))))</f>
        <v>0.829990384615385</v>
      </c>
      <c r="H21" s="386" t="s">
        <v>267</v>
      </c>
      <c r="I21" s="316" t="str">
        <f aca="false">IF('Daily Criteria&amp;Stds'!B21="","",IF($G21="No Criteria",G21,IF(OR($G21="Neg Loading with SF",$G21="Negative Loading"),"0 Discharge",IF('Dom, IU &amp; Rec Water'!O21="Dom or Comm Data Missing","Dom or Comm Data Missing",IF(G21-'Dom, IU &amp; Rec Water'!H21&lt;0,"0 Discharge",IF(H21="N",G21-'Dom, IU &amp; Rec Water'!O21,G21-'Dom, IU &amp; Rec Water'!H21))))))</f>
        <v>0 Discharge</v>
      </c>
      <c r="J21" s="317" t="str">
        <f aca="false">IF('Mo Criteria&amp;Stds'!B21="","",IF(I21="Dom or Comm Data Missing",I21,IF(I21&gt;0,I21,IF(OR(I21=0,I21&lt;0),"0 Discharge",IF(I21="No Criteria",I21,("Look for Error"))))))</f>
        <v>0 Discharge</v>
      </c>
      <c r="K21" s="387" t="str">
        <f aca="false">IF('Mo Criteria&amp;Stds'!B21="","",IF(H21="y",K$36,K$37))</f>
        <v>Commercial+SIUs</v>
      </c>
      <c r="L21" s="388"/>
      <c r="M21" s="389" t="str">
        <f aca="false">IF('Daily Criteria&amp;Stds'!B21="","",IF(OR(OR(OR(J21="0 Discharge",J21="No Criteria"),J21="Dom or Comm Data Missing"),J21="Negative Loading"),J21,IF(J21-L21&lt;0,"0 Discharge b/c Hauled Waste",(J21-L21))))</f>
        <v>0 Discharge</v>
      </c>
      <c r="N21" s="369" t="str">
        <f aca="false">IF('Daily Criteria&amp;Stds'!$B$21="","",+('Daily Criteria&amp;Stds'!$B$21))</f>
        <v>SELENIUM</v>
      </c>
      <c r="O21" s="390" t="n">
        <f aca="false">IF('Daily Criteria&amp;Stds'!$B21="","",IF(H21="y",('Dom, IU &amp; Rec Water'!$N21),""))</f>
        <v>1.251</v>
      </c>
      <c r="P21" s="454" t="n">
        <v>10</v>
      </c>
      <c r="Q21" s="455" t="n">
        <f aca="false">IF('Daily Criteria&amp;Stds'!$B21="","",IF(P21="","Enter a % in Column P",IF(H21="n","n/a",(100-P21))))</f>
        <v>90</v>
      </c>
      <c r="R21" s="153" t="str">
        <f aca="false">IF('Daily Criteria&amp;Stds'!$B21="","",IF($H21="n","n/a",IF($M21="0 Discharge",$M21,IF($M21="No Criteria",$M21,IF($M21="Dom or Comm Data Missing",$M21,IF($M21="0 Discharge b/c Hauled Waste","0 Discharge",IF(OR($M21-$S21&lt;0,$M21-$S21=0),"0 Discharge b/c SIU Allocation",($M21-$S21))))))))</f>
        <v>0 Discharge</v>
      </c>
      <c r="S21" s="393" t="str">
        <f aca="false">IF('Daily Criteria&amp;Stds'!B21="","",IF(OR(OR(M21="0 Discharge",M21="No Criteria"),M21="Dom or Comm Data Missing"),M21,IF(M21="0 Discharge b/c Hauled Waste","0 Discharge",IF(P21="","Enter a % in Column P",IF(M21&gt;0,(M21*(P21/100)),"Error, Call Curt")))))</f>
        <v>0 Discharge</v>
      </c>
      <c r="T21" s="394" t="str">
        <f aca="false">IF('Daily Criteria&amp;Stds'!B21="","",IF(P21="","Enter a % in Column P",IF(S21="0 Discharge",S21,IF(S21="No Criteria",S21,IF(S21="Dom or Comm Data Missing",S21,(S21*1000000)/('Gen Data Entry'!$B$11*1000000*2.2*3.78))))))</f>
        <v>0 Discharge</v>
      </c>
      <c r="U21" s="243" t="str">
        <f aca="false">IF('Daily Criteria&amp;Stds'!$B$21="","",+('Daily Criteria&amp;Stds'!$B$21))</f>
        <v>SELENIUM</v>
      </c>
      <c r="V21" s="15"/>
    </row>
    <row r="22" customFormat="false" ht="15" hidden="false" customHeight="false" outlineLevel="0" collapsed="false">
      <c r="A22" s="4"/>
      <c r="B22" s="209" t="str">
        <f aca="false">IF('Daily Criteria&amp;Stds'!$B$22="","",+('Daily Criteria&amp;Stds'!$B$22))</f>
        <v>SILVER</v>
      </c>
      <c r="C22" s="315" t="n">
        <f aca="false">IF('Daily Criteria&amp;Stds'!B22="","",'Daily MAHL Calcs'!G22)</f>
        <v>2.0016</v>
      </c>
      <c r="D22" s="315" t="n">
        <f aca="false">IF('Daily Criteria&amp;Stds'!B22="","",IF(C22&lt;0,"Negative Loading",C22))</f>
        <v>2.0016</v>
      </c>
      <c r="E22" s="67" t="str">
        <f aca="false">IF('Daily Criteria&amp;Stds'!B22="","",('Daily MAHL Calcs'!H22))</f>
        <v>NPDES Daily</v>
      </c>
      <c r="F22" s="81" t="n">
        <v>10</v>
      </c>
      <c r="G22" s="315" t="n">
        <f aca="false">IF('Daily Criteria&amp;Stds'!B22="","",IF($D22="No Criteria",$D22,IF(D22="Negative Loading",$D22,IF(($D22*(1-($F22/100)))&lt;0,"Neg Loading with SF",($D22*(1-($F22/100)))))))</f>
        <v>1.80144</v>
      </c>
      <c r="H22" s="386" t="s">
        <v>267</v>
      </c>
      <c r="I22" s="316" t="n">
        <f aca="false">IF('Daily Criteria&amp;Stds'!B22="","",IF($G22="No Criteria",G22,IF(OR($G22="Neg Loading with SF",$G22="Negative Loading"),"0 Discharge",IF('Dom, IU &amp; Rec Water'!O22="Dom or Comm Data Missing","Dom or Comm Data Missing",IF(G22-'Dom, IU &amp; Rec Water'!H22&lt;0,"0 Discharge",IF(H22="N",G22-'Dom, IU &amp; Rec Water'!O22,G22-'Dom, IU &amp; Rec Water'!H22))))))</f>
        <v>1.783092</v>
      </c>
      <c r="J22" s="317" t="n">
        <f aca="false">IF('Mo Criteria&amp;Stds'!B22="","",IF(I22="Dom or Comm Data Missing",I22,IF(I22&gt;0,I22,IF(OR(I22=0,I22&lt;0),"0 Discharge",IF(I22="No Criteria",I22,("Look for Error"))))))</f>
        <v>1.783092</v>
      </c>
      <c r="K22" s="387" t="str">
        <f aca="false">IF('Mo Criteria&amp;Stds'!B22="","",IF(H22="y",K$36,K$37))</f>
        <v>Commercial+SIUs</v>
      </c>
      <c r="L22" s="388"/>
      <c r="M22" s="389" t="n">
        <f aca="false">IF('Daily Criteria&amp;Stds'!B22="","",IF(OR(OR(OR(J22="0 Discharge",J22="No Criteria"),J22="Dom or Comm Data Missing"),J22="Negative Loading"),J22,IF(J22-L22&lt;0,"0 Discharge b/c Hauled Waste",(J22-L22))))</f>
        <v>1.783092</v>
      </c>
      <c r="N22" s="369" t="str">
        <f aca="false">IF('Daily Criteria&amp;Stds'!$B$22="","",+('Daily Criteria&amp;Stds'!$B$22))</f>
        <v>SILVER</v>
      </c>
      <c r="O22" s="390" t="n">
        <f aca="false">IF('Daily Criteria&amp;Stds'!$B22="","",IF(H22="y",('Dom, IU &amp; Rec Water'!$N22),""))</f>
        <v>0.2502</v>
      </c>
      <c r="P22" s="454" t="n">
        <v>15</v>
      </c>
      <c r="Q22" s="455" t="n">
        <f aca="false">IF('Daily Criteria&amp;Stds'!$B22="","",IF(P22="","Enter a % in Column P",IF(H22="n","n/a",(100-P22))))</f>
        <v>85</v>
      </c>
      <c r="R22" s="153" t="n">
        <f aca="false">IF('Daily Criteria&amp;Stds'!$B22="","",IF($H22="n","n/a",IF($M22="0 Discharge",$M22,IF($M22="No Criteria",$M22,IF($M22="Dom or Comm Data Missing",$M22,IF($M22="0 Discharge b/c Hauled Waste","0 Discharge",IF(OR($M22-$S22&lt;0,$M22-$S22=0),"0 Discharge b/c SIU Allocation",($M22-$S22))))))))</f>
        <v>1.5156282</v>
      </c>
      <c r="S22" s="393" t="n">
        <f aca="false">IF('Daily Criteria&amp;Stds'!B22="","",IF(OR(OR(M22="0 Discharge",M22="No Criteria"),M22="Dom or Comm Data Missing"),M22,IF(M22="0 Discharge b/c Hauled Waste","0 Discharge",IF(P22="","Enter a % in Column P",IF(M22&gt;0,(M22*(P22/100)),"Error, Call Curt")))))</f>
        <v>0.2674638</v>
      </c>
      <c r="T22" s="394" t="n">
        <f aca="false">IF('Daily Criteria&amp;Stds'!B22="","",IF(P22="","Enter a % in Column P",IF(S22="0 Discharge",S22,IF(S22="No Criteria",S22,IF(S22="Dom or Comm Data Missing",S22,(S22*1000000)/('Gen Data Entry'!$B$11*1000000*2.2*3.78))))))</f>
        <v>0.0357361712361713</v>
      </c>
      <c r="U22" s="243" t="str">
        <f aca="false">IF('Daily Criteria&amp;Stds'!$B$22="","",+('Daily Criteria&amp;Stds'!$B$22))</f>
        <v>SILVER</v>
      </c>
      <c r="V22" s="15"/>
    </row>
    <row r="23" customFormat="false" ht="15" hidden="false" customHeight="false" outlineLevel="0" collapsed="false">
      <c r="A23" s="4"/>
      <c r="B23" s="320" t="str">
        <f aca="false">IF('Daily Criteria&amp;Stds'!$B$23="","",+('Daily Criteria&amp;Stds'!$B$23))</f>
        <v>ZINC</v>
      </c>
      <c r="C23" s="321" t="n">
        <f aca="false">IF('Daily Criteria&amp;Stds'!B23="","",'Daily MAHL Calcs'!G23)</f>
        <v>23.4830571428571</v>
      </c>
      <c r="D23" s="321" t="n">
        <f aca="false">IF('Daily Criteria&amp;Stds'!B23="","",IF(C23&lt;0,"Negative Loading",C23))</f>
        <v>23.4830571428571</v>
      </c>
      <c r="E23" s="406" t="str">
        <f aca="false">IF('Daily Criteria&amp;Stds'!B23="","",('Daily MAHL Calcs'!H23))</f>
        <v>WQ-ACUTE</v>
      </c>
      <c r="F23" s="407" t="n">
        <v>10</v>
      </c>
      <c r="G23" s="321" t="n">
        <f aca="false">IF('Daily Criteria&amp;Stds'!B23="","",IF($D23="No Criteria",$D23,IF(D23="Negative Loading",$D23,IF(($D23*(1-($F23/100)))&lt;0,"Neg Loading with SF",($D23*(1-($F23/100)))))))</f>
        <v>21.1347514285714</v>
      </c>
      <c r="H23" s="408" t="s">
        <v>267</v>
      </c>
      <c r="I23" s="322" t="n">
        <f aca="false">IF('Daily Criteria&amp;Stds'!B23="","",IF($G23="No Criteria",G23,IF(OR($G23="Neg Loading with SF",$G23="Negative Loading"),"0 Discharge",IF('Dom, IU &amp; Rec Water'!O23="Dom or Comm Data Missing","Dom or Comm Data Missing",IF(G23-'Dom, IU &amp; Rec Water'!H23&lt;0,"0 Discharge",IF(H23="N",G23-'Dom, IU &amp; Rec Water'!O23,G23-'Dom, IU &amp; Rec Water'!H23))))))</f>
        <v>20.1990034285714</v>
      </c>
      <c r="J23" s="323" t="n">
        <f aca="false">IF('Mo Criteria&amp;Stds'!B23="","",IF(I23="Dom or Comm Data Missing",I23,IF(I23&gt;0,I23,IF(OR(I23=0,I23&lt;0),"0 Discharge",IF(I23="No Criteria",I23,("Look for Error"))))))</f>
        <v>20.1990034285714</v>
      </c>
      <c r="K23" s="409" t="str">
        <f aca="false">IF('Mo Criteria&amp;Stds'!B23="","",IF(H23="y",K$36,K$37))</f>
        <v>Commercial+SIUs</v>
      </c>
      <c r="L23" s="456"/>
      <c r="M23" s="411" t="n">
        <f aca="false">IF('Daily Criteria&amp;Stds'!B23="","",IF(OR(OR(OR(J23="0 Discharge",J23="No Criteria"),J23="Dom or Comm Data Missing"),J23="Negative Loading"),J23,IF(J23-L23&lt;0,"0 Discharge b/c Hauled Waste",(J23-L23))))</f>
        <v>20.1990034285714</v>
      </c>
      <c r="N23" s="457" t="str">
        <f aca="false">IF('Daily Criteria&amp;Stds'!$B$23="","",+('Daily Criteria&amp;Stds'!$B$23))</f>
        <v>ZINC</v>
      </c>
      <c r="O23" s="413" t="n">
        <f aca="false">IF('Daily Criteria&amp;Stds'!$B23="","",IF(H23="y",('Dom, IU &amp; Rec Water'!$N23),""))</f>
        <v>0.46704</v>
      </c>
      <c r="P23" s="458" t="n">
        <v>15</v>
      </c>
      <c r="Q23" s="459" t="n">
        <f aca="false">IF('Daily Criteria&amp;Stds'!$B23="","",IF(P23="","Enter a % in Column P",IF(H23="n","n/a",(100-P23))))</f>
        <v>85</v>
      </c>
      <c r="R23" s="403" t="n">
        <f aca="false">IF('Daily Criteria&amp;Stds'!$B23="","",IF($H23="n","n/a",IF($M23="0 Discharge",$M23,IF($M23="No Criteria",$M23,IF($M23="Dom or Comm Data Missing",$M23,IF($M23="0 Discharge b/c Hauled Waste","0 Discharge",IF(OR($M23-$S23&lt;0,$M23-$S23=0),"0 Discharge b/c SIU Allocation",($M23-$S23))))))))</f>
        <v>17.1691529142857</v>
      </c>
      <c r="S23" s="460" t="n">
        <f aca="false">IF('Daily Criteria&amp;Stds'!B23="","",IF(OR(OR(M23="0 Discharge",M23="No Criteria"),M23="Dom or Comm Data Missing"),M23,IF(M23="0 Discharge b/c Hauled Waste","0 Discharge",IF(P23="","Enter a % in Column P",IF(M23&gt;0,(M23*(P23/100)),"Error, Call Curt")))))</f>
        <v>3.02985051428571</v>
      </c>
      <c r="T23" s="405" t="n">
        <f aca="false">IF('Daily Criteria&amp;Stds'!B23="","",IF(P23="","Enter a % in Column P",IF(S23="0 Discharge",S23,IF(S23="No Criteria",S23,IF(S23="Dom or Comm Data Missing",S23,(S23*1000000)/('Gen Data Entry'!$B$11*1000000*2.2*3.78))))))</f>
        <v>0.404822098536384</v>
      </c>
      <c r="U23" s="415" t="str">
        <f aca="false">IF('Daily Criteria&amp;Stds'!$B$23="","",+('Daily Criteria&amp;Stds'!$B$23))</f>
        <v>ZINC</v>
      </c>
      <c r="V23" s="15"/>
    </row>
    <row r="24" customFormat="false" ht="15" hidden="false" customHeight="false" outlineLevel="0" collapsed="false">
      <c r="A24" s="4"/>
      <c r="B24" s="209" t="str">
        <f aca="false">IF('Daily Criteria&amp;Stds'!$B$24="","",+('Daily Criteria&amp;Stds'!$B$24))</f>
        <v/>
      </c>
      <c r="C24" s="315" t="str">
        <f aca="false">IF('Daily Criteria&amp;Stds'!B24="","",'Daily MAHL Calcs'!G24)</f>
        <v/>
      </c>
      <c r="D24" s="315" t="str">
        <f aca="false">IF('Daily Criteria&amp;Stds'!B24="","",IF(C24&lt;0,"Negative Loading",C24))</f>
        <v/>
      </c>
      <c r="E24" s="67" t="str">
        <f aca="false">IF('Daily Criteria&amp;Stds'!B24="","",('Daily MAHL Calcs'!H24))</f>
        <v/>
      </c>
      <c r="F24" s="81"/>
      <c r="G24" s="315" t="str">
        <f aca="false">IF('Daily Criteria&amp;Stds'!B24="","",IF($D24="No Criteria",$D24,IF(D24="Negative Loading",$D24,IF(($D24*(1-($F24/100)))&lt;0,"Neg Loading with SF",($D24*(1-($F24/100)))))))</f>
        <v/>
      </c>
      <c r="H24" s="386"/>
      <c r="I24" s="316" t="str">
        <f aca="false">IF('Daily Criteria&amp;Stds'!B24="","",IF($G24="No Criteria",G24,IF(OR($G24="Neg Loading with SF",$G24="Negative Loading"),"0 Discharge",IF('Dom, IU &amp; Rec Water'!O24="Dom or Comm Data Missing","Dom or Comm Data Missing",IF(G24-'Dom, IU &amp; Rec Water'!H24&lt;0,"0 Discharge",IF(H24="N",G24-'Dom, IU &amp; Rec Water'!O24,G24-'Dom, IU &amp; Rec Water'!H24))))))</f>
        <v/>
      </c>
      <c r="J24" s="317" t="str">
        <f aca="false">IF('Mo Criteria&amp;Stds'!B24="","",IF(I24="Dom or Comm Data Missing",I24,IF(I24&gt;0,I24,IF(OR(I24=0,I24&lt;0),"0 Discharge",IF(I24="No Criteria",I24,("Look for Error"))))))</f>
        <v/>
      </c>
      <c r="K24" s="387" t="str">
        <f aca="false">IF('Mo Criteria&amp;Stds'!B24="","",IF(H24="y",K$36,K$37))</f>
        <v/>
      </c>
      <c r="L24" s="388"/>
      <c r="M24" s="389" t="str">
        <f aca="false">IF('Daily Criteria&amp;Stds'!B24="","",IF(OR(OR(OR(J24="0 Discharge",J24="No Criteria"),J24="Dom or Comm Data Missing"),J24="Negative Loading"),J24,IF(J24-L24&lt;0,"0 Discharge b/c Hauled Waste",(J24-L24))))</f>
        <v/>
      </c>
      <c r="N24" s="369" t="str">
        <f aca="false">IF('Daily Criteria&amp;Stds'!$B$24="","",+('Daily Criteria&amp;Stds'!$B$24))</f>
        <v/>
      </c>
      <c r="O24" s="390" t="str">
        <f aca="false">IF('Daily Criteria&amp;Stds'!$B24="","",IF(H24="y",('Dom, IU &amp; Rec Water'!$N24),""))</f>
        <v/>
      </c>
      <c r="P24" s="454"/>
      <c r="Q24" s="455" t="str">
        <f aca="false">IF('Daily Criteria&amp;Stds'!$B24="","",IF(P24="","Enter a % in Column P",IF(H24="n","n/a",(100-P24))))</f>
        <v/>
      </c>
      <c r="R24" s="153" t="str">
        <f aca="false">IF('Daily Criteria&amp;Stds'!$B24="","",IF($H24="n","n/a",IF($M24="0 Discharge",$M24,IF($M24="No Criteria",$M24,IF($M24="Dom or Comm Data Missing",$M24,IF($M24="0 Discharge b/c Hauled Waste","0 Discharge",IF(OR($M24-$S24&lt;0,$M24-$S24=0),"0 Discharge b/c SIU Allocation",($M24-$S24))))))))</f>
        <v/>
      </c>
      <c r="S24" s="393" t="str">
        <f aca="false">IF('Daily Criteria&amp;Stds'!B24="","",IF(OR(OR(M24="0 Discharge",M24="No Criteria"),M24="Dom or Comm Data Missing"),M24,IF(M24="0 Discharge b/c Hauled Waste","0 Discharge",IF(P24="","Enter a % in Column P",IF(M24&gt;0,(M24*(P24/100)),"Error, Call Curt")))))</f>
        <v/>
      </c>
      <c r="T24" s="394" t="str">
        <f aca="false">IF('Daily Criteria&amp;Stds'!B24="","",IF(P24="","Enter a % in Column P",IF(S24="0 Discharge",S24,IF(S24="No Criteria",S24,IF(S24="Dom or Comm Data Missing",S24,(S24*1000000)/('Gen Data Entry'!$B$11*1000000*2.2*3.78))))))</f>
        <v/>
      </c>
      <c r="U24" s="243" t="str">
        <f aca="false">IF('Daily Criteria&amp;Stds'!$B$24="","",+('Daily Criteria&amp;Stds'!$B$24))</f>
        <v/>
      </c>
      <c r="V24" s="15"/>
    </row>
    <row r="25" customFormat="false" ht="15" hidden="false" customHeight="false" outlineLevel="0" collapsed="false">
      <c r="A25" s="4"/>
      <c r="B25" s="209" t="str">
        <f aca="false">IF('Daily Criteria&amp;Stds'!$B$25="","",+('Daily Criteria&amp;Stds'!$B$25))</f>
        <v/>
      </c>
      <c r="C25" s="315" t="str">
        <f aca="false">IF('Daily Criteria&amp;Stds'!B25="","",'Daily MAHL Calcs'!G25)</f>
        <v/>
      </c>
      <c r="D25" s="315" t="str">
        <f aca="false">IF('Daily Criteria&amp;Stds'!B25="","",IF(C25&lt;0,"Negative Loading",C25))</f>
        <v/>
      </c>
      <c r="E25" s="67" t="str">
        <f aca="false">IF('Daily Criteria&amp;Stds'!B25="","",('Daily MAHL Calcs'!H25))</f>
        <v/>
      </c>
      <c r="F25" s="81"/>
      <c r="G25" s="315" t="str">
        <f aca="false">IF('Daily Criteria&amp;Stds'!B25="","",IF($D25="No Criteria",$D25,IF(D25="Negative Loading",$D25,IF(($D25*(1-($F25/100)))&lt;0,"Neg Loading with SF",($D25*(1-($F25/100)))))))</f>
        <v/>
      </c>
      <c r="H25" s="386"/>
      <c r="I25" s="316" t="str">
        <f aca="false">IF('Daily Criteria&amp;Stds'!B25="","",IF($G25="No Criteria",G25,IF(OR($G25="Neg Loading with SF",$G25="Negative Loading"),"0 Discharge",IF('Dom, IU &amp; Rec Water'!O25="Dom or Comm Data Missing","Dom or Comm Data Missing",IF(G25-'Dom, IU &amp; Rec Water'!H25&lt;0,"0 Discharge",IF(H25="N",G25-'Dom, IU &amp; Rec Water'!O25,G25-'Dom, IU &amp; Rec Water'!H25))))))</f>
        <v/>
      </c>
      <c r="J25" s="317" t="str">
        <f aca="false">IF('Mo Criteria&amp;Stds'!B25="","",IF(I25="Dom or Comm Data Missing",I25,IF(I25&gt;0,I25,IF(OR(I25=0,I25&lt;0),"0 Discharge",IF(I25="No Criteria",I25,("Look for Error"))))))</f>
        <v/>
      </c>
      <c r="K25" s="387" t="str">
        <f aca="false">IF('Mo Criteria&amp;Stds'!B25="","",IF(H25="y",K$36,K$37))</f>
        <v/>
      </c>
      <c r="L25" s="388"/>
      <c r="M25" s="389" t="str">
        <f aca="false">IF('Daily Criteria&amp;Stds'!B25="","",IF(OR(OR(OR(J25="0 Discharge",J25="No Criteria"),J25="Dom or Comm Data Missing"),J25="Negative Loading"),J25,IF(J25-L25&lt;0,"0 Discharge b/c Hauled Waste",(J25-L25))))</f>
        <v/>
      </c>
      <c r="N25" s="369" t="str">
        <f aca="false">IF('Daily Criteria&amp;Stds'!$B$25="","",+('Daily Criteria&amp;Stds'!$B$25))</f>
        <v/>
      </c>
      <c r="O25" s="390" t="str">
        <f aca="false">IF('Daily Criteria&amp;Stds'!$B25="","",IF(H25="y",('Dom, IU &amp; Rec Water'!$N25),""))</f>
        <v/>
      </c>
      <c r="P25" s="454"/>
      <c r="Q25" s="455" t="str">
        <f aca="false">IF('Daily Criteria&amp;Stds'!$B25="","",IF(P25="","Enter a % in Column P",IF(H25="n","n/a",(100-P25))))</f>
        <v/>
      </c>
      <c r="R25" s="153" t="str">
        <f aca="false">IF('Daily Criteria&amp;Stds'!$B25="","",IF($H25="n","n/a",IF($M25="0 Discharge",$M25,IF($M25="No Criteria",$M25,IF($M25="Dom or Comm Data Missing",$M25,IF($M25="0 Discharge b/c Hauled Waste","0 Discharge",IF(OR($M25-$S25&lt;0,$M25-$S25=0),"0 Discharge b/c SIU Allocation",($M25-$S25))))))))</f>
        <v/>
      </c>
      <c r="S25" s="393" t="str">
        <f aca="false">IF('Daily Criteria&amp;Stds'!B25="","",IF(OR(OR(M25="0 Discharge",M25="No Criteria"),M25="Dom or Comm Data Missing"),M25,IF(M25="0 Discharge b/c Hauled Waste","0 Discharge",IF(P25="","Enter a % in Column P",IF(M25&gt;0,(M25*(P25/100)),"Error, Call Curt")))))</f>
        <v/>
      </c>
      <c r="T25" s="394" t="str">
        <f aca="false">IF('Daily Criteria&amp;Stds'!B25="","",IF(P25="","Enter a % in Column P",IF(S25="0 Discharge",S25,IF(S25="No Criteria",S25,IF(S25="Dom or Comm Data Missing",S25,(S25*1000000)/('Gen Data Entry'!$B$11*1000000*2.2*3.78))))))</f>
        <v/>
      </c>
      <c r="U25" s="243" t="str">
        <f aca="false">IF('Daily Criteria&amp;Stds'!$B$25="","",+('Daily Criteria&amp;Stds'!$B$25))</f>
        <v/>
      </c>
      <c r="V25" s="15"/>
    </row>
    <row r="26" customFormat="false" ht="15" hidden="false" customHeight="false" outlineLevel="0" collapsed="false">
      <c r="A26" s="4"/>
      <c r="B26" s="209" t="str">
        <f aca="false">IF('Daily Criteria&amp;Stds'!$B$26="","",+('Daily Criteria&amp;Stds'!$B$26))</f>
        <v/>
      </c>
      <c r="C26" s="315" t="str">
        <f aca="false">IF('Daily Criteria&amp;Stds'!B26="","",'Daily MAHL Calcs'!G26)</f>
        <v/>
      </c>
      <c r="D26" s="315" t="str">
        <f aca="false">IF('Daily Criteria&amp;Stds'!B26="","",IF(C26&lt;0,"Negative Loading",C26))</f>
        <v/>
      </c>
      <c r="E26" s="67" t="str">
        <f aca="false">IF('Daily Criteria&amp;Stds'!B26="","",('Daily MAHL Calcs'!H26))</f>
        <v/>
      </c>
      <c r="F26" s="81"/>
      <c r="G26" s="315" t="str">
        <f aca="false">IF('Daily Criteria&amp;Stds'!B26="","",IF($D26="No Criteria",$D26,IF(D26="Negative Loading",$D26,IF(($D26*(1-($F26/100)))&lt;0,"Neg Loading with SF",($D26*(1-($F26/100)))))))</f>
        <v/>
      </c>
      <c r="H26" s="386"/>
      <c r="I26" s="316" t="str">
        <f aca="false">IF('Daily Criteria&amp;Stds'!B26="","",IF($G26="No Criteria",G26,IF(OR($G26="Neg Loading with SF",$G26="Negative Loading"),"0 Discharge",IF('Dom, IU &amp; Rec Water'!O26="Dom or Comm Data Missing","Dom or Comm Data Missing",IF(G26-'Dom, IU &amp; Rec Water'!H26&lt;0,"0 Discharge",IF(H26="N",G26-'Dom, IU &amp; Rec Water'!O26,G26-'Dom, IU &amp; Rec Water'!H26))))))</f>
        <v/>
      </c>
      <c r="J26" s="317" t="str">
        <f aca="false">IF('Mo Criteria&amp;Stds'!B26="","",IF(I26="Dom or Comm Data Missing",I26,IF(I26&gt;0,I26,IF(OR(I26=0,I26&lt;0),"0 Discharge",IF(I26="No Criteria",I26,("Look for Error"))))))</f>
        <v/>
      </c>
      <c r="K26" s="387" t="str">
        <f aca="false">IF('Mo Criteria&amp;Stds'!B26="","",IF(H26="y",K$36,K$37))</f>
        <v/>
      </c>
      <c r="L26" s="388"/>
      <c r="M26" s="389" t="str">
        <f aca="false">IF('Daily Criteria&amp;Stds'!B26="","",IF(OR(OR(OR(J26="0 Discharge",J26="No Criteria"),J26="Dom or Comm Data Missing"),J26="Negative Loading"),J26,IF(J26-L26&lt;0,"0 Discharge b/c Hauled Waste",(J26-L26))))</f>
        <v/>
      </c>
      <c r="N26" s="369" t="str">
        <f aca="false">IF('Daily Criteria&amp;Stds'!$B$26="","",+('Daily Criteria&amp;Stds'!$B$26))</f>
        <v/>
      </c>
      <c r="O26" s="390" t="str">
        <f aca="false">IF('Daily Criteria&amp;Stds'!$B26="","",IF(H26="y",('Dom, IU &amp; Rec Water'!$N26),""))</f>
        <v/>
      </c>
      <c r="P26" s="454"/>
      <c r="Q26" s="455" t="str">
        <f aca="false">IF('Daily Criteria&amp;Stds'!$B26="","",IF(P26="","Enter a % in Column P",IF(H26="n","n/a",(100-P26))))</f>
        <v/>
      </c>
      <c r="R26" s="153" t="str">
        <f aca="false">IF('Daily Criteria&amp;Stds'!$B26="","",IF($H26="n","n/a",IF($M26="0 Discharge",$M26,IF($M26="No Criteria",$M26,IF($M26="Dom or Comm Data Missing",$M26,IF($M26="0 Discharge b/c Hauled Waste","0 Discharge",IF(OR($M26-$S26&lt;0,$M26-$S26=0),"0 Discharge b/c SIU Allocation",($M26-$S26))))))))</f>
        <v/>
      </c>
      <c r="S26" s="393" t="str">
        <f aca="false">IF('Daily Criteria&amp;Stds'!B26="","",IF(OR(OR(M26="0 Discharge",M26="No Criteria"),M26="Dom or Comm Data Missing"),M26,IF(M26="0 Discharge b/c Hauled Waste","0 Discharge",IF(P26="","Enter a % in Column P",IF(M26&gt;0,(M26*(P26/100)),"Error, Call Curt")))))</f>
        <v/>
      </c>
      <c r="T26" s="394" t="str">
        <f aca="false">IF('Daily Criteria&amp;Stds'!B26="","",IF(P26="","Enter a % in Column P",IF(S26="0 Discharge",S26,IF(S26="No Criteria",S26,IF(S26="Dom or Comm Data Missing",S26,(S26*1000000)/('Gen Data Entry'!$B$11*1000000*2.2*3.78))))))</f>
        <v/>
      </c>
      <c r="U26" s="243" t="str">
        <f aca="false">IF('Daily Criteria&amp;Stds'!$B$26="","",+('Daily Criteria&amp;Stds'!$B$26))</f>
        <v/>
      </c>
      <c r="V26" s="15"/>
    </row>
    <row r="27" customFormat="false" ht="15" hidden="false" customHeight="false" outlineLevel="0" collapsed="false">
      <c r="A27" s="4"/>
      <c r="B27" s="209" t="str">
        <f aca="false">IF('Daily Criteria&amp;Stds'!$B$27="","",+('Daily Criteria&amp;Stds'!$B$27))</f>
        <v/>
      </c>
      <c r="C27" s="315" t="str">
        <f aca="false">IF('Daily Criteria&amp;Stds'!B27="","",'Daily MAHL Calcs'!G27)</f>
        <v/>
      </c>
      <c r="D27" s="315" t="str">
        <f aca="false">IF('Daily Criteria&amp;Stds'!B27="","",IF(C27&lt;0,"Negative Loading",C27))</f>
        <v/>
      </c>
      <c r="E27" s="67" t="str">
        <f aca="false">IF('Daily Criteria&amp;Stds'!B27="","",('Daily MAHL Calcs'!H27))</f>
        <v/>
      </c>
      <c r="F27" s="81"/>
      <c r="G27" s="315" t="str">
        <f aca="false">IF('Daily Criteria&amp;Stds'!B27="","",IF($D27="No Criteria",$D27,IF(D27="Negative Loading",$D27,IF(($D27*(1-($F27/100)))&lt;0,"Neg Loading with SF",($D27*(1-($F27/100)))))))</f>
        <v/>
      </c>
      <c r="H27" s="386"/>
      <c r="I27" s="316" t="str">
        <f aca="false">IF('Daily Criteria&amp;Stds'!B27="","",IF($G27="No Criteria",G27,IF(OR($G27="Neg Loading with SF",$G27="Negative Loading"),"0 Discharge",IF('Dom, IU &amp; Rec Water'!O27="Dom or Comm Data Missing","Dom or Comm Data Missing",IF(G27-'Dom, IU &amp; Rec Water'!H27&lt;0,"0 Discharge",IF(H27="N",G27-'Dom, IU &amp; Rec Water'!O27,G27-'Dom, IU &amp; Rec Water'!H27))))))</f>
        <v/>
      </c>
      <c r="J27" s="317" t="str">
        <f aca="false">IF('Mo Criteria&amp;Stds'!B27="","",IF(I27="Dom or Comm Data Missing",I27,IF(I27&gt;0,I27,IF(OR(I27=0,I27&lt;0),"0 Discharge",IF(I27="No Criteria",I27,("Look for Error"))))))</f>
        <v/>
      </c>
      <c r="K27" s="387" t="str">
        <f aca="false">IF('Mo Criteria&amp;Stds'!B27="","",IF(H27="y",K$36,K$37))</f>
        <v/>
      </c>
      <c r="L27" s="388"/>
      <c r="M27" s="389" t="str">
        <f aca="false">IF('Daily Criteria&amp;Stds'!B27="","",IF(OR(OR(OR(J27="0 Discharge",J27="No Criteria"),J27="Dom or Comm Data Missing"),J27="Negative Loading"),J27,IF(J27-L27&lt;0,"0 Discharge b/c Hauled Waste",(J27-L27))))</f>
        <v/>
      </c>
      <c r="N27" s="369" t="str">
        <f aca="false">IF('Daily Criteria&amp;Stds'!$B$27="","",+('Daily Criteria&amp;Stds'!$B$27))</f>
        <v/>
      </c>
      <c r="O27" s="390" t="str">
        <f aca="false">IF('Daily Criteria&amp;Stds'!$B27="","",IF(H27="y",('Dom, IU &amp; Rec Water'!$N27),""))</f>
        <v/>
      </c>
      <c r="P27" s="454"/>
      <c r="Q27" s="455" t="str">
        <f aca="false">IF('Daily Criteria&amp;Stds'!$B27="","",IF(P27="","Enter a % in Column P",IF(H27="n","n/a",(100-P27))))</f>
        <v/>
      </c>
      <c r="R27" s="153" t="str">
        <f aca="false">IF('Daily Criteria&amp;Stds'!$B27="","",IF($H27="n","n/a",IF($M27="0 Discharge",$M27,IF($M27="No Criteria",$M27,IF($M27="Dom or Comm Data Missing",$M27,IF($M27="0 Discharge b/c Hauled Waste","0 Discharge",IF(OR($M27-$S27&lt;0,$M27-$S27=0),"0 Discharge b/c SIU Allocation",($M27-$S27))))))))</f>
        <v/>
      </c>
      <c r="S27" s="393" t="str">
        <f aca="false">IF('Daily Criteria&amp;Stds'!B27="","",IF(OR(OR(M27="0 Discharge",M27="No Criteria"),M27="Dom or Comm Data Missing"),M27,IF(M27="0 Discharge b/c Hauled Waste","0 Discharge",IF(P27="","Enter a % in Column P",IF(M27&gt;0,(M27*(P27/100)),"Error, Call Curt")))))</f>
        <v/>
      </c>
      <c r="T27" s="394" t="str">
        <f aca="false">IF('Daily Criteria&amp;Stds'!B27="","",IF(P27="","Enter a % in Column P",IF(S27="0 Discharge",S27,IF(S27="No Criteria",S27,IF(S27="Dom or Comm Data Missing",S27,(S27*1000000)/('Gen Data Entry'!$B$11*1000000*2.2*3.78))))))</f>
        <v/>
      </c>
      <c r="U27" s="243" t="str">
        <f aca="false">IF('Daily Criteria&amp;Stds'!$B$27="","",+('Daily Criteria&amp;Stds'!$B$27))</f>
        <v/>
      </c>
      <c r="V27" s="15"/>
    </row>
    <row r="28" customFormat="false" ht="15" hidden="false" customHeight="false" outlineLevel="0" collapsed="false">
      <c r="A28" s="4"/>
      <c r="B28" s="209" t="str">
        <f aca="false">IF('Daily Criteria&amp;Stds'!$B$28="","",+('Daily Criteria&amp;Stds'!$B$28))</f>
        <v/>
      </c>
      <c r="C28" s="315" t="str">
        <f aca="false">IF('Daily Criteria&amp;Stds'!B28="","",'Daily MAHL Calcs'!G28)</f>
        <v/>
      </c>
      <c r="D28" s="315" t="str">
        <f aca="false">IF('Daily Criteria&amp;Stds'!B28="","",IF(C28&lt;0,"Negative Loading",C28))</f>
        <v/>
      </c>
      <c r="E28" s="67" t="str">
        <f aca="false">IF('Daily Criteria&amp;Stds'!B28="","",('Daily MAHL Calcs'!H28))</f>
        <v/>
      </c>
      <c r="F28" s="81"/>
      <c r="G28" s="315" t="str">
        <f aca="false">IF('Daily Criteria&amp;Stds'!B28="","",IF($D28="No Criteria",$D28,IF(D28="Negative Loading",$D28,IF(($D28*(1-($F28/100)))&lt;0,"Neg Loading with SF",($D28*(1-($F28/100)))))))</f>
        <v/>
      </c>
      <c r="H28" s="386"/>
      <c r="I28" s="316" t="str">
        <f aca="false">IF('Daily Criteria&amp;Stds'!B28="","",IF($G28="No Criteria",G28,IF(OR($G28="Neg Loading with SF",$G28="Negative Loading"),"0 Discharge",IF('Dom, IU &amp; Rec Water'!O28="Dom or Comm Data Missing","Dom or Comm Data Missing",IF(G28-'Dom, IU &amp; Rec Water'!H28&lt;0,"0 Discharge",IF(H28="N",G28-'Dom, IU &amp; Rec Water'!O28,G28-'Dom, IU &amp; Rec Water'!H28))))))</f>
        <v/>
      </c>
      <c r="J28" s="317" t="str">
        <f aca="false">IF('Mo Criteria&amp;Stds'!B28="","",IF(I28="Dom or Comm Data Missing",I28,IF(I28&gt;0,I28,IF(OR(I28=0,I28&lt;0),"0 Discharge",IF(I28="No Criteria",I28,("Look for Error"))))))</f>
        <v/>
      </c>
      <c r="K28" s="387" t="str">
        <f aca="false">IF('Mo Criteria&amp;Stds'!B28="","",IF(H28="y",K$36,K$37))</f>
        <v/>
      </c>
      <c r="L28" s="388"/>
      <c r="M28" s="389" t="str">
        <f aca="false">IF('Daily Criteria&amp;Stds'!B28="","",IF(OR(OR(OR(J28="0 Discharge",J28="No Criteria"),J28="Dom or Comm Data Missing"),J28="Negative Loading"),J28,IF(J28-L28&lt;0,"0 Discharge b/c Hauled Waste",(J28-L28))))</f>
        <v/>
      </c>
      <c r="N28" s="369" t="str">
        <f aca="false">IF('Daily Criteria&amp;Stds'!$B$28="","",+('Daily Criteria&amp;Stds'!$B$28))</f>
        <v/>
      </c>
      <c r="O28" s="390" t="str">
        <f aca="false">IF('Daily Criteria&amp;Stds'!$B28="","",IF(H28="y",('Dom, IU &amp; Rec Water'!$N28),""))</f>
        <v/>
      </c>
      <c r="P28" s="454"/>
      <c r="Q28" s="455" t="str">
        <f aca="false">IF('Daily Criteria&amp;Stds'!$B28="","",IF(P28="","Enter a % in Column P",IF(H28="n","n/a",(100-P28))))</f>
        <v/>
      </c>
      <c r="R28" s="153" t="str">
        <f aca="false">IF('Daily Criteria&amp;Stds'!$B28="","",IF($H28="n","n/a",IF($M28="0 Discharge",$M28,IF($M28="No Criteria",$M28,IF($M28="Dom or Comm Data Missing",$M28,IF($M28="0 Discharge b/c Hauled Waste","0 Discharge",IF(OR($M28-$S28&lt;0,$M28-$S28=0),"0 Discharge b/c SIU Allocation",($M28-$S28))))))))</f>
        <v/>
      </c>
      <c r="S28" s="393" t="str">
        <f aca="false">IF('Daily Criteria&amp;Stds'!B28="","",IF(OR(OR(M28="0 Discharge",M28="No Criteria"),M28="Dom or Comm Data Missing"),M28,IF(M28="0 Discharge b/c Hauled Waste","0 Discharge",IF(P28="","Enter a % in Column P",IF(M28&gt;0,(M28*(P28/100)),"Error, Call Curt")))))</f>
        <v/>
      </c>
      <c r="T28" s="394" t="str">
        <f aca="false">IF('Daily Criteria&amp;Stds'!B28="","",IF(P28="","Enter a % in Column P",IF(S28="0 Discharge",S28,IF(S28="No Criteria",S28,IF(S28="Dom or Comm Data Missing",S28,(S28*1000000)/('Gen Data Entry'!$B$11*1000000*2.2*3.78))))))</f>
        <v/>
      </c>
      <c r="U28" s="243" t="str">
        <f aca="false">IF('Daily Criteria&amp;Stds'!$B$28="","",+('Daily Criteria&amp;Stds'!$B$28))</f>
        <v/>
      </c>
      <c r="V28" s="15"/>
    </row>
    <row r="29" customFormat="false" ht="15" hidden="false" customHeight="false" outlineLevel="0" collapsed="false">
      <c r="A29" s="4"/>
      <c r="B29" s="320" t="str">
        <f aca="false">IF('Daily Criteria&amp;Stds'!$B$29="","",+('Daily Criteria&amp;Stds'!$B$29))</f>
        <v/>
      </c>
      <c r="C29" s="321" t="str">
        <f aca="false">IF('Daily Criteria&amp;Stds'!B29="","",'Daily MAHL Calcs'!G29)</f>
        <v/>
      </c>
      <c r="D29" s="321" t="str">
        <f aca="false">IF('Daily Criteria&amp;Stds'!B29="","",IF(C29&lt;0,"Negative Loading",C29))</f>
        <v/>
      </c>
      <c r="E29" s="406" t="str">
        <f aca="false">IF('Daily Criteria&amp;Stds'!B29="","",('Daily MAHL Calcs'!H29))</f>
        <v/>
      </c>
      <c r="F29" s="407"/>
      <c r="G29" s="321" t="str">
        <f aca="false">IF('Daily Criteria&amp;Stds'!B29="","",IF($D29="No Criteria",$D29,IF(D29="Negative Loading",$D29,IF(($D29*(1-($F29/100)))&lt;0,"Neg Loading with SF",($D29*(1-($F29/100)))))))</f>
        <v/>
      </c>
      <c r="H29" s="408"/>
      <c r="I29" s="322" t="str">
        <f aca="false">IF('Daily Criteria&amp;Stds'!B29="","",IF($G29="No Criteria",G29,IF(OR($G29="Neg Loading with SF",$G29="Negative Loading"),"0 Discharge",IF('Dom, IU &amp; Rec Water'!O29="Dom or Comm Data Missing","Dom or Comm Data Missing",IF(G29-'Dom, IU &amp; Rec Water'!H29&lt;0,"0 Discharge",IF(H29="N",G29-'Dom, IU &amp; Rec Water'!O29,G29-'Dom, IU &amp; Rec Water'!H29))))))</f>
        <v/>
      </c>
      <c r="J29" s="323" t="str">
        <f aca="false">IF('Mo Criteria&amp;Stds'!B29="","",IF(I29="Dom or Comm Data Missing",I29,IF(I29&gt;0,I29,IF(OR(I29=0,I29&lt;0),"0 Discharge",IF(I29="No Criteria",I29,("Look for Error"))))))</f>
        <v/>
      </c>
      <c r="K29" s="409" t="str">
        <f aca="false">IF('Mo Criteria&amp;Stds'!B29="","",IF(H29="y",K$36,K$37))</f>
        <v/>
      </c>
      <c r="L29" s="456"/>
      <c r="M29" s="411" t="str">
        <f aca="false">IF('Daily Criteria&amp;Stds'!B29="","",IF(OR(OR(OR(J29="0 Discharge",J29="No Criteria"),J29="Dom or Comm Data Missing"),J29="Negative Loading"),J29,IF(J29-L29&lt;0,"0 Discharge b/c Hauled Waste",(J29-L29))))</f>
        <v/>
      </c>
      <c r="N29" s="457" t="str">
        <f aca="false">IF('Daily Criteria&amp;Stds'!$B$29="","",+('Daily Criteria&amp;Stds'!$B$29))</f>
        <v/>
      </c>
      <c r="O29" s="413" t="str">
        <f aca="false">IF('Daily Criteria&amp;Stds'!$B29="","",IF(H29="y",('Dom, IU &amp; Rec Water'!$N29),""))</f>
        <v/>
      </c>
      <c r="P29" s="458"/>
      <c r="Q29" s="459" t="str">
        <f aca="false">IF('Daily Criteria&amp;Stds'!$B29="","",IF(P29="","Enter a % in Column P",IF(H29="n","n/a",(100-P29))))</f>
        <v/>
      </c>
      <c r="R29" s="403" t="str">
        <f aca="false">IF('Daily Criteria&amp;Stds'!$B29="","",IF($H29="n","n/a",IF($M29="0 Discharge",$M29,IF($M29="No Criteria",$M29,IF($M29="Dom or Comm Data Missing",$M29,IF($M29="0 Discharge b/c Hauled Waste","0 Discharge",IF(OR($M29-$S29&lt;0,$M29-$S29=0),"0 Discharge b/c SIU Allocation",($M29-$S29))))))))</f>
        <v/>
      </c>
      <c r="S29" s="460" t="str">
        <f aca="false">IF('Daily Criteria&amp;Stds'!B29="","",IF(OR(OR(M29="0 Discharge",M29="No Criteria"),M29="Dom or Comm Data Missing"),M29,IF(M29="0 Discharge b/c Hauled Waste","0 Discharge",IF(P29="","Enter a % in Column P",IF(M29&gt;0,(M29*(P29/100)),"Error, Call Curt")))))</f>
        <v/>
      </c>
      <c r="T29" s="405" t="str">
        <f aca="false">IF('Daily Criteria&amp;Stds'!B29="","",IF(P29="","Enter a % in Column P",IF(S29="0 Discharge",S29,IF(S29="No Criteria",S29,IF(S29="Dom or Comm Data Missing",S29,(S29*1000000)/('Gen Data Entry'!$B$11*1000000*2.2*3.78))))))</f>
        <v/>
      </c>
      <c r="U29" s="415" t="str">
        <f aca="false">IF('Daily Criteria&amp;Stds'!$B$29="","",+('Daily Criteria&amp;Stds'!$B$29))</f>
        <v/>
      </c>
      <c r="V29" s="15"/>
    </row>
    <row r="30" customFormat="false" ht="15" hidden="false" customHeight="false" outlineLevel="0" collapsed="false">
      <c r="A30" s="4"/>
      <c r="B30" s="209" t="str">
        <f aca="false">IF('Daily Criteria&amp;Stds'!$B$30="","",+('Daily Criteria&amp;Stds'!$B$30))</f>
        <v/>
      </c>
      <c r="C30" s="315" t="str">
        <f aca="false">IF('Daily Criteria&amp;Stds'!B30="","",'Daily MAHL Calcs'!G30)</f>
        <v/>
      </c>
      <c r="D30" s="315" t="str">
        <f aca="false">IF('Daily Criteria&amp;Stds'!B30="","",IF(C30&lt;0,"Negative Loading",C30))</f>
        <v/>
      </c>
      <c r="E30" s="67" t="str">
        <f aca="false">IF('Daily Criteria&amp;Stds'!B30="","",('Daily MAHL Calcs'!H30))</f>
        <v/>
      </c>
      <c r="F30" s="81"/>
      <c r="G30" s="315" t="str">
        <f aca="false">IF('Daily Criteria&amp;Stds'!B30="","",IF($D30="No Criteria",$D30,IF(D30="Negative Loading",$D30,IF(($D30*(1-($F30/100)))&lt;0,"Neg Loading with SF",($D30*(1-($F30/100)))))))</f>
        <v/>
      </c>
      <c r="H30" s="386"/>
      <c r="I30" s="316" t="str">
        <f aca="false">IF('Daily Criteria&amp;Stds'!B30="","",IF($G30="No Criteria",G30,IF(OR($G30="Neg Loading with SF",$G30="Negative Loading"),"0 Discharge",IF('Dom, IU &amp; Rec Water'!O30="Dom or Comm Data Missing","Dom or Comm Data Missing",IF(G30-'Dom, IU &amp; Rec Water'!H30&lt;0,"0 Discharge",IF(H30="N",G30-'Dom, IU &amp; Rec Water'!O30,G30-'Dom, IU &amp; Rec Water'!H30))))))</f>
        <v/>
      </c>
      <c r="J30" s="317" t="str">
        <f aca="false">IF('Mo Criteria&amp;Stds'!B30="","",IF(I30="Dom or Comm Data Missing",I30,IF(I30&gt;0,I30,IF(OR(I30=0,I30&lt;0),"0 Discharge",IF(I30="No Criteria",I30,("Look for Error"))))))</f>
        <v/>
      </c>
      <c r="K30" s="387" t="str">
        <f aca="false">IF('Mo Criteria&amp;Stds'!B30="","",IF(H30="y",K$36,K$37))</f>
        <v/>
      </c>
      <c r="L30" s="388"/>
      <c r="M30" s="389" t="str">
        <f aca="false">IF('Daily Criteria&amp;Stds'!B30="","",IF(OR(OR(OR(J30="0 Discharge",J30="No Criteria"),J30="Dom or Comm Data Missing"),J30="Negative Loading"),J30,IF(J30-L30&lt;0,"0 Discharge b/c Hauled Waste",(J30-L30))))</f>
        <v/>
      </c>
      <c r="N30" s="369" t="str">
        <f aca="false">IF('Daily Criteria&amp;Stds'!$B$30="","",+('Daily Criteria&amp;Stds'!$B$30))</f>
        <v/>
      </c>
      <c r="O30" s="390" t="str">
        <f aca="false">IF('Daily Criteria&amp;Stds'!$B30="","",IF(H30="y",('Dom, IU &amp; Rec Water'!$N30),""))</f>
        <v/>
      </c>
      <c r="P30" s="454"/>
      <c r="Q30" s="455" t="str">
        <f aca="false">IF('Daily Criteria&amp;Stds'!$B30="","",IF(P30="","Enter a % in Column P",IF(H30="n","n/a",(100-P30))))</f>
        <v/>
      </c>
      <c r="R30" s="153" t="str">
        <f aca="false">IF('Daily Criteria&amp;Stds'!$B30="","",IF($H30="n","n/a",IF($M30="0 Discharge",$M30,IF($M30="No Criteria",$M30,IF($M30="Dom or Comm Data Missing",$M30,IF($M30="0 Discharge b/c Hauled Waste","0 Discharge",IF(OR($M30-$S30&lt;0,$M30-$S30=0),"0 Discharge b/c SIU Allocation",($M30-$S30))))))))</f>
        <v/>
      </c>
      <c r="S30" s="393" t="str">
        <f aca="false">IF('Daily Criteria&amp;Stds'!B30="","",IF(OR(OR(M30="0 Discharge",M30="No Criteria"),M30="Dom or Comm Data Missing"),M30,IF(M30="0 Discharge b/c Hauled Waste","0 Discharge",IF(P30="","Enter a % in Column P",IF(M30&gt;0,(M30*(P30/100)),"Error, Call Curt")))))</f>
        <v/>
      </c>
      <c r="T30" s="394" t="str">
        <f aca="false">IF('Daily Criteria&amp;Stds'!B30="","",IF(P30="","Enter a % in Column P",IF(S30="0 Discharge",S30,IF(S30="No Criteria",S30,IF(S30="Dom or Comm Data Missing",S30,(S30*1000000)/('Gen Data Entry'!$B$11*1000000*2.2*3.78))))))</f>
        <v/>
      </c>
      <c r="U30" s="243" t="str">
        <f aca="false">IF('Daily Criteria&amp;Stds'!$B$30="","",+('Daily Criteria&amp;Stds'!$B$30))</f>
        <v/>
      </c>
      <c r="V30" s="4"/>
    </row>
    <row r="31" customFormat="false" ht="15" hidden="false" customHeight="false" outlineLevel="0" collapsed="false">
      <c r="A31" s="4"/>
      <c r="B31" s="209" t="str">
        <f aca="false">IF('Daily Criteria&amp;Stds'!$B$31="","",+('Daily Criteria&amp;Stds'!$B$31))</f>
        <v/>
      </c>
      <c r="C31" s="315" t="str">
        <f aca="false">IF('Daily Criteria&amp;Stds'!B31="","",'Daily MAHL Calcs'!G31)</f>
        <v/>
      </c>
      <c r="D31" s="315" t="str">
        <f aca="false">IF('Daily Criteria&amp;Stds'!B31="","",IF(C31&lt;0,"Negative Loading",C31))</f>
        <v/>
      </c>
      <c r="E31" s="67" t="str">
        <f aca="false">IF('Daily Criteria&amp;Stds'!B31="","",('Daily MAHL Calcs'!H31))</f>
        <v/>
      </c>
      <c r="F31" s="81"/>
      <c r="G31" s="315" t="str">
        <f aca="false">IF('Daily Criteria&amp;Stds'!B31="","",IF($D31="No Criteria",$D31,IF(D31="Negative Loading",$D31,IF(($D31*(1-($F31/100)))&lt;0,"Neg Loading with SF",($D31*(1-($F31/100)))))))</f>
        <v/>
      </c>
      <c r="H31" s="386"/>
      <c r="I31" s="316" t="str">
        <f aca="false">IF('Daily Criteria&amp;Stds'!B31="","",IF($G31="No Criteria",G31,IF(OR($G31="Neg Loading with SF",$G31="Negative Loading"),"0 Discharge",IF('Dom, IU &amp; Rec Water'!O31="Dom or Comm Data Missing","Dom or Comm Data Missing",IF(G31-'Dom, IU &amp; Rec Water'!H31&lt;0,"0 Discharge",IF(H31="N",G31-'Dom, IU &amp; Rec Water'!O31,G31-'Dom, IU &amp; Rec Water'!H31))))))</f>
        <v/>
      </c>
      <c r="J31" s="317" t="str">
        <f aca="false">IF('Mo Criteria&amp;Stds'!B31="","",IF(I31="Dom or Comm Data Missing",I31,IF(I31&gt;0,I31,IF(OR(I31=0,I31&lt;0),"0 Discharge",IF(I31="No Criteria",I31,("Look for Error"))))))</f>
        <v/>
      </c>
      <c r="K31" s="387" t="str">
        <f aca="false">IF('Mo Criteria&amp;Stds'!B31="","",IF(H31="y",K$36,K$37))</f>
        <v/>
      </c>
      <c r="L31" s="388"/>
      <c r="M31" s="389" t="str">
        <f aca="false">IF('Daily Criteria&amp;Stds'!B31="","",IF(OR(OR(OR(J31="0 Discharge",J31="No Criteria"),J31="Dom or Comm Data Missing"),J31="Negative Loading"),J31,IF(J31-L31&lt;0,"0 Discharge b/c Hauled Waste",(J31-L31))))</f>
        <v/>
      </c>
      <c r="N31" s="369" t="str">
        <f aca="false">IF('Daily Criteria&amp;Stds'!$B$31="","",+('Daily Criteria&amp;Stds'!$B$31))</f>
        <v/>
      </c>
      <c r="O31" s="390" t="str">
        <f aca="false">IF('Daily Criteria&amp;Stds'!$B31="","",IF(H31="y",('Dom, IU &amp; Rec Water'!$N31),""))</f>
        <v/>
      </c>
      <c r="P31" s="454"/>
      <c r="Q31" s="455" t="str">
        <f aca="false">IF('Daily Criteria&amp;Stds'!$B31="","",IF(P31="","Enter a % in Column P",IF(H31="n","n/a",(100-P31))))</f>
        <v/>
      </c>
      <c r="R31" s="153" t="str">
        <f aca="false">IF('Daily Criteria&amp;Stds'!$B31="","",IF($H31="n","n/a",IF($M31="0 Discharge",$M31,IF($M31="No Criteria",$M31,IF($M31="Dom or Comm Data Missing",$M31,IF($M31="0 Discharge b/c Hauled Waste","0 Discharge",IF(OR($M31-$S31&lt;0,$M31-$S31=0),"0 Discharge b/c SIU Allocation",($M31-$S31))))))))</f>
        <v/>
      </c>
      <c r="S31" s="393" t="str">
        <f aca="false">IF('Daily Criteria&amp;Stds'!B31="","",IF(OR(OR(M31="0 Discharge",M31="No Criteria"),M31="Dom or Comm Data Missing"),M31,IF(M31="0 Discharge b/c Hauled Waste","0 Discharge",IF(P31="","Enter a % in Column P",IF(M31&gt;0,(M31*(P31/100)),"Error, Call Curt")))))</f>
        <v/>
      </c>
      <c r="T31" s="394" t="str">
        <f aca="false">IF('Daily Criteria&amp;Stds'!B31="","",IF(P31="","Enter a % in Column P",IF(S31="0 Discharge",S31,IF(S31="No Criteria",S31,IF(S31="Dom or Comm Data Missing",S31,(S31*1000000)/('Gen Data Entry'!$B$11*1000000*2.2*3.78))))))</f>
        <v/>
      </c>
      <c r="U31" s="243" t="str">
        <f aca="false">IF('Daily Criteria&amp;Stds'!$B$31="","",+('Daily Criteria&amp;Stds'!$B$31))</f>
        <v/>
      </c>
      <c r="V31" s="4"/>
    </row>
    <row r="32" customFormat="false" ht="15" hidden="false" customHeight="false" outlineLevel="0" collapsed="false">
      <c r="A32" s="4"/>
      <c r="B32" s="209" t="str">
        <f aca="false">IF('Daily Criteria&amp;Stds'!$B$32="","",+('Daily Criteria&amp;Stds'!$B$32))</f>
        <v/>
      </c>
      <c r="C32" s="315" t="str">
        <f aca="false">IF('Daily Criteria&amp;Stds'!B32="","",'Daily MAHL Calcs'!G32)</f>
        <v/>
      </c>
      <c r="D32" s="315" t="str">
        <f aca="false">IF('Daily Criteria&amp;Stds'!B32="","",IF(C32&lt;0,"Negative Loading",C32))</f>
        <v/>
      </c>
      <c r="E32" s="67" t="str">
        <f aca="false">IF('Daily Criteria&amp;Stds'!B32="","",('Daily MAHL Calcs'!H32))</f>
        <v/>
      </c>
      <c r="F32" s="81"/>
      <c r="G32" s="315" t="str">
        <f aca="false">IF('Daily Criteria&amp;Stds'!B32="","",IF($D32="No Criteria",$D32,IF(D32="Negative Loading",$D32,IF(($D32*(1-($F32/100)))&lt;0,"Neg Loading with SF",($D32*(1-($F32/100)))))))</f>
        <v/>
      </c>
      <c r="H32" s="386"/>
      <c r="I32" s="316" t="str">
        <f aca="false">IF('Daily Criteria&amp;Stds'!B32="","",IF($G32="No Criteria",G32,IF(OR($G32="Neg Loading with SF",$G32="Negative Loading"),"0 Discharge",IF('Dom, IU &amp; Rec Water'!O32="Dom or Comm Data Missing","Dom or Comm Data Missing",IF(G32-'Dom, IU &amp; Rec Water'!H32&lt;0,"0 Discharge",IF(H32="N",G32-'Dom, IU &amp; Rec Water'!O32,G32-'Dom, IU &amp; Rec Water'!H32))))))</f>
        <v/>
      </c>
      <c r="J32" s="317" t="str">
        <f aca="false">IF('Mo Criteria&amp;Stds'!B32="","",IF(I32="Dom or Comm Data Missing",I32,IF(I32&gt;0,I32,IF(OR(I32=0,I32&lt;0),"0 Discharge",IF(I32="No Criteria",I32,("Look for Error"))))))</f>
        <v/>
      </c>
      <c r="K32" s="387" t="str">
        <f aca="false">IF('Mo Criteria&amp;Stds'!B32="","",IF(H32="y",K$36,K$37))</f>
        <v/>
      </c>
      <c r="L32" s="388"/>
      <c r="M32" s="389" t="str">
        <f aca="false">IF('Daily Criteria&amp;Stds'!B32="","",IF(OR(OR(OR(J32="0 Discharge",J32="No Criteria"),J32="Dom or Comm Data Missing"),J32="Negative Loading"),J32,IF(J32-L32&lt;0,"0 Discharge b/c Hauled Waste",(J32-L32))))</f>
        <v/>
      </c>
      <c r="N32" s="369" t="str">
        <f aca="false">IF('Daily Criteria&amp;Stds'!$B$32="","",+('Daily Criteria&amp;Stds'!$B$32))</f>
        <v/>
      </c>
      <c r="O32" s="390" t="str">
        <f aca="false">IF('Daily Criteria&amp;Stds'!$B32="","",IF(H32="y",('Dom, IU &amp; Rec Water'!$N32),""))</f>
        <v/>
      </c>
      <c r="P32" s="454"/>
      <c r="Q32" s="455" t="str">
        <f aca="false">IF('Daily Criteria&amp;Stds'!$B32="","",IF(P32="","Enter a % in Column P",IF(H32="n","n/a",(100-P32))))</f>
        <v/>
      </c>
      <c r="R32" s="153" t="str">
        <f aca="false">IF('Daily Criteria&amp;Stds'!$B32="","",IF($H32="n","n/a",IF($M32="0 Discharge",$M32,IF($M32="No Criteria",$M32,IF($M32="Dom or Comm Data Missing",$M32,IF($M32="0 Discharge b/c Hauled Waste","0 Discharge",IF(OR($M32-$S32&lt;0,$M32-$S32=0),"0 Discharge b/c SIU Allocation",($M32-$S32))))))))</f>
        <v/>
      </c>
      <c r="S32" s="393" t="str">
        <f aca="false">IF('Daily Criteria&amp;Stds'!B32="","",IF(OR(OR(M32="0 Discharge",M32="No Criteria"),M32="Dom or Comm Data Missing"),M32,IF(M32="0 Discharge b/c Hauled Waste","0 Discharge",IF(P32="","Enter a % in Column P",IF(M32&gt;0,(M32*(P32/100)),"Error, Call Curt")))))</f>
        <v/>
      </c>
      <c r="T32" s="394" t="str">
        <f aca="false">IF('Daily Criteria&amp;Stds'!B32="","",IF(P32="","Enter a % in Column P",IF(S32="0 Discharge",S32,IF(S32="No Criteria",S32,IF(S32="Dom or Comm Data Missing",S32,(S32*1000000)/('Gen Data Entry'!$B$11*1000000*2.2*3.78))))))</f>
        <v/>
      </c>
      <c r="U32" s="243" t="str">
        <f aca="false">IF('Daily Criteria&amp;Stds'!$B$32="","",+('Daily Criteria&amp;Stds'!$B$32))</f>
        <v/>
      </c>
      <c r="V32" s="4"/>
    </row>
    <row r="33" customFormat="false" ht="15" hidden="false" customHeight="false" outlineLevel="0" collapsed="false">
      <c r="A33" s="4"/>
      <c r="B33" s="209" t="str">
        <f aca="false">IF('Daily Criteria&amp;Stds'!$B$33="","",+('Daily Criteria&amp;Stds'!$B$33))</f>
        <v/>
      </c>
      <c r="C33" s="315" t="str">
        <f aca="false">IF('Daily Criteria&amp;Stds'!B33="","",'Daily MAHL Calcs'!G33)</f>
        <v/>
      </c>
      <c r="D33" s="315" t="str">
        <f aca="false">IF('Daily Criteria&amp;Stds'!B33="","",IF(C33&lt;0,"Negative Loading",C33))</f>
        <v/>
      </c>
      <c r="E33" s="67" t="str">
        <f aca="false">IF('Daily Criteria&amp;Stds'!B33="","",('Daily MAHL Calcs'!H33))</f>
        <v/>
      </c>
      <c r="F33" s="81"/>
      <c r="G33" s="315" t="str">
        <f aca="false">IF('Daily Criteria&amp;Stds'!B33="","",IF($D33="No Criteria",$D33,IF(D33="Negative Loading",$D33,IF(($D33*(1-($F33/100)))&lt;0,"Neg Loading with SF",($D33*(1-($F33/100)))))))</f>
        <v/>
      </c>
      <c r="H33" s="386"/>
      <c r="I33" s="316" t="str">
        <f aca="false">IF('Daily Criteria&amp;Stds'!B33="","",IF($G33="No Criteria",G33,IF(OR($G33="Neg Loading with SF",$G33="Negative Loading"),"0 Discharge",IF('Dom, IU &amp; Rec Water'!O33="Dom or Comm Data Missing","Dom or Comm Data Missing",IF(G33-'Dom, IU &amp; Rec Water'!H33&lt;0,"0 Discharge",IF(H33="N",G33-'Dom, IU &amp; Rec Water'!O33,G33-'Dom, IU &amp; Rec Water'!H33))))))</f>
        <v/>
      </c>
      <c r="J33" s="317" t="str">
        <f aca="false">IF('Mo Criteria&amp;Stds'!B33="","",IF(I33="Dom or Comm Data Missing",I33,IF(I33&gt;0,I33,IF(OR(I33=0,I33&lt;0),"0 Discharge",IF(I33="No Criteria",I33,("Look for Error"))))))</f>
        <v/>
      </c>
      <c r="K33" s="387" t="str">
        <f aca="false">IF('Mo Criteria&amp;Stds'!B33="","",IF(H33="y",K$36,K$37))</f>
        <v/>
      </c>
      <c r="L33" s="388"/>
      <c r="M33" s="389" t="str">
        <f aca="false">IF('Daily Criteria&amp;Stds'!B33="","",IF(OR(OR(OR(J33="0 Discharge",J33="No Criteria"),J33="Dom or Comm Data Missing"),J33="Negative Loading"),J33,IF(J33-L33&lt;0,"0 Discharge b/c Hauled Waste",(J33-L33))))</f>
        <v/>
      </c>
      <c r="N33" s="369" t="str">
        <f aca="false">IF('Daily Criteria&amp;Stds'!$B$33="","",+('Daily Criteria&amp;Stds'!$B$33))</f>
        <v/>
      </c>
      <c r="O33" s="390" t="str">
        <f aca="false">IF('Daily Criteria&amp;Stds'!$B33="","",IF(H33="y",('Dom, IU &amp; Rec Water'!$N33),""))</f>
        <v/>
      </c>
      <c r="P33" s="454"/>
      <c r="Q33" s="455" t="str">
        <f aca="false">IF('Daily Criteria&amp;Stds'!$B33="","",IF(P33="","Enter a % in Column P",IF(H33="n","n/a",(100-P33))))</f>
        <v/>
      </c>
      <c r="R33" s="153" t="str">
        <f aca="false">IF('Daily Criteria&amp;Stds'!$B33="","",IF($H33="n","n/a",IF($M33="0 Discharge",$M33,IF($M33="No Criteria",$M33,IF($M33="Dom or Comm Data Missing",$M33,IF($M33="0 Discharge b/c Hauled Waste","0 Discharge",IF(OR($M33-$S33&lt;0,$M33-$S33=0),"0 Discharge b/c SIU Allocation",($M33-$S33))))))))</f>
        <v/>
      </c>
      <c r="S33" s="393" t="str">
        <f aca="false">IF('Daily Criteria&amp;Stds'!B33="","",IF(OR(OR(M33="0 Discharge",M33="No Criteria"),M33="Dom or Comm Data Missing"),M33,IF(M33="0 Discharge b/c Hauled Waste","0 Discharge",IF(P33="","Enter a % in Column P",IF(M33&gt;0,(M33*(P33/100)),"Error, Call Curt")))))</f>
        <v/>
      </c>
      <c r="T33" s="394" t="str">
        <f aca="false">IF('Daily Criteria&amp;Stds'!B33="","",IF(P33="","Enter a % in Column P",IF(S33="0 Discharge",S33,IF(S33="No Criteria",S33,IF(S33="Dom or Comm Data Missing",S33,(S33*1000000)/('Gen Data Entry'!$B$11*1000000*2.2*3.78))))))</f>
        <v/>
      </c>
      <c r="U33" s="243" t="str">
        <f aca="false">IF('Daily Criteria&amp;Stds'!$B$33="","",+('Daily Criteria&amp;Stds'!$B$33))</f>
        <v/>
      </c>
      <c r="V33" s="4"/>
    </row>
    <row r="34" customFormat="false" ht="15" hidden="false" customHeight="false" outlineLevel="0" collapsed="false">
      <c r="A34" s="294"/>
      <c r="B34" s="209" t="str">
        <f aca="false">IF('Daily Criteria&amp;Stds'!$B$34="","",+('Daily Criteria&amp;Stds'!$B$34))</f>
        <v/>
      </c>
      <c r="C34" s="315" t="str">
        <f aca="false">IF('Daily Criteria&amp;Stds'!B34="","",'Daily MAHL Calcs'!G34)</f>
        <v/>
      </c>
      <c r="D34" s="315" t="str">
        <f aca="false">IF('Daily Criteria&amp;Stds'!B34="","",IF(C34&lt;0,"Negative Loading",C34))</f>
        <v/>
      </c>
      <c r="E34" s="67" t="str">
        <f aca="false">IF('Daily Criteria&amp;Stds'!B34="","",('Daily MAHL Calcs'!H34))</f>
        <v/>
      </c>
      <c r="F34" s="81"/>
      <c r="G34" s="315" t="str">
        <f aca="false">IF('Daily Criteria&amp;Stds'!B34="","",IF($D34="No Criteria",$D34,IF(D34="Negative Loading",$D34,IF(($D34*(1-($F34/100)))&lt;0,"Neg Loading with SF",($D34*(1-($F34/100)))))))</f>
        <v/>
      </c>
      <c r="H34" s="386"/>
      <c r="I34" s="316" t="str">
        <f aca="false">IF('Daily Criteria&amp;Stds'!B34="","",IF($G34="No Criteria",G34,IF(OR($G34="Neg Loading with SF",$G34="Negative Loading"),"0 Discharge",IF('Dom, IU &amp; Rec Water'!O34="Dom or Comm Data Missing","Dom or Comm Data Missing",IF(G34-'Dom, IU &amp; Rec Water'!H34&lt;0,"0 Discharge",IF(H34="N",G34-'Dom, IU &amp; Rec Water'!O34,G34-'Dom, IU &amp; Rec Water'!H34))))))</f>
        <v/>
      </c>
      <c r="J34" s="317" t="str">
        <f aca="false">IF('Mo Criteria&amp;Stds'!B34="","",IF(I34="Dom or Comm Data Missing",I34,IF(I34&gt;0,I34,IF(OR(I34=0,I34&lt;0),"0 Discharge",IF(I34="No Criteria",I34,("Look for Error"))))))</f>
        <v/>
      </c>
      <c r="K34" s="387" t="str">
        <f aca="false">IF('Mo Criteria&amp;Stds'!B34="","",IF(H34="y",K$36,K$37))</f>
        <v/>
      </c>
      <c r="L34" s="388"/>
      <c r="M34" s="389" t="str">
        <f aca="false">IF('Daily Criteria&amp;Stds'!B34="","",IF(OR(OR(OR(J34="0 Discharge",J34="No Criteria"),J34="Dom or Comm Data Missing"),J34="Negative Loading"),J34,IF(J34-L34&lt;0,"0 Discharge b/c Hauled Waste",(J34-L34))))</f>
        <v/>
      </c>
      <c r="N34" s="369" t="str">
        <f aca="false">IF('Daily Criteria&amp;Stds'!$B$34="","",+('Daily Criteria&amp;Stds'!$B$34))</f>
        <v/>
      </c>
      <c r="O34" s="390" t="str">
        <f aca="false">IF('Daily Criteria&amp;Stds'!$B34="","",IF(H34="y",('Dom, IU &amp; Rec Water'!$N34),""))</f>
        <v/>
      </c>
      <c r="P34" s="454"/>
      <c r="Q34" s="455" t="str">
        <f aca="false">IF('Daily Criteria&amp;Stds'!$B34="","",IF(P34="","Enter a % in Column P",IF(H34="n","n/a",(100-P34))))</f>
        <v/>
      </c>
      <c r="R34" s="153" t="str">
        <f aca="false">IF('Daily Criteria&amp;Stds'!$B34="","",IF($H34="n","n/a",IF($M34="0 Discharge",$M34,IF($M34="No Criteria",$M34,IF($M34="Dom or Comm Data Missing",$M34,IF($M34="0 Discharge b/c Hauled Waste","0 Discharge",IF(OR($M34-$S34&lt;0,$M34-$S34=0),"0 Discharge b/c SIU Allocation",($M34-$S34))))))))</f>
        <v/>
      </c>
      <c r="S34" s="393" t="str">
        <f aca="false">IF('Daily Criteria&amp;Stds'!B34="","",IF(OR(OR(M34="0 Discharge",M34="No Criteria"),M34="Dom or Comm Data Missing"),M34,IF(M34="0 Discharge b/c Hauled Waste","0 Discharge",IF(P34="","Enter a % in Column P",IF(M34&gt;0,(M34*(P34/100)),"Error, Call Curt")))))</f>
        <v/>
      </c>
      <c r="T34" s="394" t="str">
        <f aca="false">IF('Daily Criteria&amp;Stds'!B34="","",IF(P34="","Enter a % in Column P",IF(S34="0 Discharge",S34,IF(S34="No Criteria",S34,IF(S34="Dom or Comm Data Missing",S34,(S34*1000000)/('Gen Data Entry'!$B$11*1000000*2.2*3.78))))))</f>
        <v/>
      </c>
      <c r="U34" s="243" t="str">
        <f aca="false">IF('Daily Criteria&amp;Stds'!$B$34="","",+('Daily Criteria&amp;Stds'!$B$34))</f>
        <v/>
      </c>
      <c r="V34" s="4"/>
    </row>
    <row r="35" customFormat="false" ht="15.75" hidden="false" customHeight="false" outlineLevel="0" collapsed="false">
      <c r="A35" s="15"/>
      <c r="B35" s="213" t="str">
        <f aca="false">IF('Daily Criteria&amp;Stds'!$B$35="","",+('Daily Criteria&amp;Stds'!$B$35))</f>
        <v/>
      </c>
      <c r="C35" s="328" t="str">
        <f aca="false">IF('Daily Criteria&amp;Stds'!B35="","",'Daily MAHL Calcs'!G35)</f>
        <v/>
      </c>
      <c r="D35" s="328" t="str">
        <f aca="false">IF('Daily Criteria&amp;Stds'!B35="","",IF(C35&lt;0,"Negative Loading",C35))</f>
        <v/>
      </c>
      <c r="E35" s="416" t="str">
        <f aca="false">IF('Daily Criteria&amp;Stds'!B35="","",('Daily MAHL Calcs'!H35))</f>
        <v/>
      </c>
      <c r="F35" s="85"/>
      <c r="G35" s="328" t="str">
        <f aca="false">IF('Daily Criteria&amp;Stds'!B35="","",IF($D35="No Criteria",$D35,IF(D35="Negative Loading",$D35,IF(($D35*(1-($F35/100)))&lt;0,"Neg Loading with SF",($D35*(1-($F35/100)))))))</f>
        <v/>
      </c>
      <c r="H35" s="417"/>
      <c r="I35" s="344" t="str">
        <f aca="false">IF('Daily Criteria&amp;Stds'!B35="","",IF($G35="No Criteria",G35,IF(OR($G35="Neg Loading with SF",$G35="Negative Loading"),"0 Discharge",IF('Dom, IU &amp; Rec Water'!O35="Dom or Comm Data Missing","Dom or Comm Data Missing",IF(G35-'Dom, IU &amp; Rec Water'!H35&lt;0,"0 Discharge",IF(H35="N",G35-'Dom, IU &amp; Rec Water'!O35,G35-'Dom, IU &amp; Rec Water'!H35))))))</f>
        <v/>
      </c>
      <c r="J35" s="462" t="str">
        <f aca="false">IF('Mo Criteria&amp;Stds'!B35="","",IF(I35="Dom or Comm Data Missing",I35,IF(I35&gt;0,I35,IF(OR(I35=0,I35&lt;0),"0 Discharge",IF(I35="No Criteria",I35,("Look for Error"))))))</f>
        <v/>
      </c>
      <c r="K35" s="329" t="str">
        <f aca="false">IF('Mo Criteria&amp;Stds'!B35="","",IF(H35="y",K$36,K$37))</f>
        <v/>
      </c>
      <c r="L35" s="418"/>
      <c r="M35" s="463" t="str">
        <f aca="false">IF('Daily Criteria&amp;Stds'!B35="","",IF(OR(OR(OR(J35="0 Discharge",J35="No Criteria"),J35="Dom or Comm Data Missing"),J35="Negative Loading"),J35,IF(J35-L35&lt;0,"0 Discharge b/c Hauled Waste",(J35-L35))))</f>
        <v/>
      </c>
      <c r="N35" s="464" t="str">
        <f aca="false">IF('Daily Criteria&amp;Stds'!$B$35="","",+('Daily Criteria&amp;Stds'!$B$35))</f>
        <v/>
      </c>
      <c r="O35" s="421" t="str">
        <f aca="false">IF('Daily Criteria&amp;Stds'!$B35="","",IF(H35="y",('Dom, IU &amp; Rec Water'!$N35),""))</f>
        <v/>
      </c>
      <c r="P35" s="465"/>
      <c r="Q35" s="466" t="str">
        <f aca="false">IF('Daily Criteria&amp;Stds'!$B35="","",IF(P35="","Enter a % in Column P",IF(H35="n","n/a",(100-P35))))</f>
        <v/>
      </c>
      <c r="R35" s="424" t="str">
        <f aca="false">IF('Daily Criteria&amp;Stds'!$B35="","",IF($H35="n","n/a",IF($M35="0 Discharge",$M35,IF($M35="No Criteria",$M35,IF($M35="Dom or Comm Data Missing",$M35,IF($M35="0 Discharge b/c Hauled Waste","0 Discharge",IF(OR($M35-$S35&lt;0,$M35-$S35=0),"0 Discharge b/c SIU Allocation",($M35-$S35))))))))</f>
        <v/>
      </c>
      <c r="S35" s="467" t="str">
        <f aca="false">IF('Daily Criteria&amp;Stds'!B35="","",IF(OR(OR(M35="0 Discharge",M35="No Criteria"),M35="Dom or Comm Data Missing"),M35,IF(M35="0 Discharge b/c Hauled Waste","0 Discharge",IF(P35="","Enter a % in Column P",IF(M35&gt;0,(M35*(P35/100)),"Error, Call Curt")))))</f>
        <v/>
      </c>
      <c r="T35" s="426" t="str">
        <f aca="false">IF('Daily Criteria&amp;Stds'!B35="","",IF(P35="","Enter a % in Column P",IF(S35="0 Discharge",S35,IF(S35="No Criteria",S35,IF(S35="Dom or Comm Data Missing",S35,(S35*1000000)/('Gen Data Entry'!$B$11*1000000*2.2*3.78))))))</f>
        <v/>
      </c>
      <c r="U35" s="293" t="str">
        <f aca="false">IF('Daily Criteria&amp;Stds'!$B$35="","",+('Daily Criteria&amp;Stds'!$B$35))</f>
        <v/>
      </c>
      <c r="V35" s="4"/>
    </row>
    <row r="36" customFormat="false" ht="15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427" t="s">
        <v>288</v>
      </c>
      <c r="L36" s="15"/>
      <c r="M36" s="15"/>
      <c r="P36" s="15"/>
      <c r="Q36" s="15"/>
      <c r="R36" s="15"/>
      <c r="S36" s="15"/>
      <c r="T36" s="15"/>
      <c r="U36" s="4"/>
      <c r="V36" s="4"/>
    </row>
    <row r="37" customFormat="false" ht="15" hidden="false" customHeight="false" outlineLevel="0" collapsed="false">
      <c r="K37" s="427" t="s">
        <v>269</v>
      </c>
      <c r="N37" s="4"/>
      <c r="O37" s="4"/>
    </row>
    <row r="38" customFormat="false" ht="15" hidden="false" customHeight="false" outlineLevel="0" collapsed="false">
      <c r="N38" s="4"/>
      <c r="O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Q1" colorId="64" zoomScale="75" zoomScaleNormal="75" zoomScalePageLayoutView="100" workbookViewId="0">
      <selection pane="topLeft" activeCell="X11" activeCellId="0" sqref="X1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33.65"/>
    <col collapsed="false" customWidth="true" hidden="false" outlineLevel="0" max="3" min="3" style="0" width="12.43"/>
    <col collapsed="false" customWidth="true" hidden="false" outlineLevel="0" max="4" min="4" style="0" width="11.1"/>
    <col collapsed="false" customWidth="true" hidden="false" outlineLevel="0" max="5" min="5" style="0" width="11.44"/>
    <col collapsed="false" customWidth="true" hidden="false" outlineLevel="0" max="6" min="6" style="0" width="12.55"/>
    <col collapsed="false" customWidth="true" hidden="false" outlineLevel="0" max="8" min="7" style="0" width="13.77"/>
    <col collapsed="false" customWidth="true" hidden="false" outlineLevel="0" max="10" min="9" style="0" width="19.32"/>
    <col collapsed="false" customWidth="true" hidden="false" outlineLevel="0" max="11" min="11" style="0" width="15.77"/>
    <col collapsed="false" customWidth="true" hidden="false" outlineLevel="0" max="12" min="12" style="0" width="14.77"/>
    <col collapsed="false" customWidth="true" hidden="false" outlineLevel="0" max="13" min="13" style="0" width="15.88"/>
    <col collapsed="false" customWidth="true" hidden="false" outlineLevel="0" max="15" min="14" style="0" width="17.99"/>
    <col collapsed="false" customWidth="true" hidden="false" outlineLevel="0" max="16" min="16" style="0" width="22.88"/>
    <col collapsed="false" customWidth="true" hidden="false" outlineLevel="0" max="18" min="17" style="0" width="19.32"/>
    <col collapsed="false" customWidth="true" hidden="false" outlineLevel="0" max="19" min="19" style="0" width="16.44"/>
  </cols>
  <sheetData>
    <row r="1" customFormat="false" ht="15.75" hidden="false" customHeight="false" outlineLevel="0" collapsed="false">
      <c r="B1" s="1" t="s">
        <v>0</v>
      </c>
      <c r="L1" s="346"/>
      <c r="M1" s="346"/>
    </row>
    <row r="2" customFormat="false" ht="15" hidden="false" customHeight="false" outlineLevel="0" collapsed="false">
      <c r="L2" s="346"/>
      <c r="M2" s="346"/>
    </row>
    <row r="3" s="3" customFormat="true" ht="18.75" hidden="false" customHeight="false" outlineLevel="0" collapsed="false">
      <c r="B3" s="347" t="s">
        <v>3</v>
      </c>
      <c r="C3" s="347" t="s">
        <v>4</v>
      </c>
      <c r="D3" s="347" t="s">
        <v>33</v>
      </c>
      <c r="E3" s="347" t="s">
        <v>85</v>
      </c>
      <c r="F3" s="347" t="s">
        <v>86</v>
      </c>
      <c r="G3" s="347" t="s">
        <v>36</v>
      </c>
      <c r="H3" s="347" t="s">
        <v>37</v>
      </c>
      <c r="I3" s="347" t="s">
        <v>38</v>
      </c>
      <c r="J3" s="347" t="s">
        <v>70</v>
      </c>
      <c r="K3" s="347" t="s">
        <v>71</v>
      </c>
      <c r="L3" s="25" t="s">
        <v>72</v>
      </c>
      <c r="M3" s="91" t="s">
        <v>101</v>
      </c>
      <c r="N3" s="348" t="s">
        <v>102</v>
      </c>
      <c r="O3" s="348" t="s">
        <v>289</v>
      </c>
      <c r="P3" s="3" t="s">
        <v>104</v>
      </c>
      <c r="Q3" s="348" t="s">
        <v>105</v>
      </c>
      <c r="R3" s="3" t="s">
        <v>106</v>
      </c>
      <c r="S3" s="3" t="s">
        <v>210</v>
      </c>
    </row>
    <row r="4" customFormat="false" ht="18.75" hidden="false" customHeight="false" outlineLevel="0" collapsed="false">
      <c r="A4" s="3"/>
      <c r="B4" s="349"/>
      <c r="C4" s="350"/>
      <c r="D4" s="350"/>
      <c r="E4" s="350"/>
      <c r="F4" s="350"/>
      <c r="G4" s="350"/>
      <c r="H4" s="350"/>
      <c r="I4" s="93"/>
      <c r="J4" s="443"/>
      <c r="K4" s="351"/>
      <c r="L4" s="468"/>
      <c r="M4" s="354" t="s">
        <v>213</v>
      </c>
      <c r="N4" s="444"/>
      <c r="O4" s="354" t="s">
        <v>215</v>
      </c>
      <c r="P4" s="469"/>
      <c r="Q4" s="470"/>
      <c r="R4" s="471"/>
      <c r="S4" s="358"/>
      <c r="T4" s="3"/>
    </row>
    <row r="5" customFormat="false" ht="15" hidden="false" customHeight="false" outlineLevel="0" collapsed="false">
      <c r="A5" s="4"/>
      <c r="B5" s="204" t="s">
        <v>290</v>
      </c>
      <c r="C5" s="241"/>
      <c r="D5" s="37"/>
      <c r="E5" s="37"/>
      <c r="F5" s="29" t="s">
        <v>219</v>
      </c>
      <c r="G5" s="37" t="s">
        <v>220</v>
      </c>
      <c r="H5" s="37" t="s">
        <v>221</v>
      </c>
      <c r="I5" s="95"/>
      <c r="J5" s="449"/>
      <c r="K5" s="359"/>
      <c r="L5" s="41"/>
      <c r="M5" s="127" t="s">
        <v>222</v>
      </c>
      <c r="N5" s="472" t="s">
        <v>291</v>
      </c>
      <c r="O5" s="127" t="s">
        <v>224</v>
      </c>
      <c r="P5" s="473" t="s">
        <v>216</v>
      </c>
      <c r="Q5" s="474" t="s">
        <v>217</v>
      </c>
      <c r="R5" s="475" t="s">
        <v>111</v>
      </c>
      <c r="S5" s="257"/>
      <c r="T5" s="15"/>
    </row>
    <row r="6" customFormat="false" ht="15" hidden="false" customHeight="false" outlineLevel="0" collapsed="false">
      <c r="A6" s="4"/>
      <c r="B6" s="204"/>
      <c r="C6" s="365"/>
      <c r="D6" s="37" t="s">
        <v>137</v>
      </c>
      <c r="E6" s="37"/>
      <c r="F6" s="29" t="s">
        <v>225</v>
      </c>
      <c r="G6" s="37" t="s">
        <v>226</v>
      </c>
      <c r="H6" s="37" t="s">
        <v>227</v>
      </c>
      <c r="I6" s="37" t="s">
        <v>228</v>
      </c>
      <c r="J6" s="366" t="s">
        <v>229</v>
      </c>
      <c r="K6" s="367"/>
      <c r="L6" s="41"/>
      <c r="M6" s="127" t="s">
        <v>231</v>
      </c>
      <c r="N6" s="472" t="s">
        <v>292</v>
      </c>
      <c r="O6" s="127" t="s">
        <v>233</v>
      </c>
      <c r="P6" s="476" t="s">
        <v>234</v>
      </c>
      <c r="Q6" s="477" t="s">
        <v>234</v>
      </c>
      <c r="R6" s="475" t="s">
        <v>235</v>
      </c>
      <c r="S6" s="235"/>
      <c r="T6" s="15"/>
    </row>
    <row r="7" customFormat="false" ht="15" hidden="false" customHeight="false" outlineLevel="0" collapsed="false">
      <c r="A7" s="4"/>
      <c r="B7" s="204"/>
      <c r="C7" s="365"/>
      <c r="D7" s="37" t="s">
        <v>237</v>
      </c>
      <c r="E7" s="37" t="s">
        <v>293</v>
      </c>
      <c r="F7" s="29" t="s">
        <v>238</v>
      </c>
      <c r="G7" s="37" t="s">
        <v>225</v>
      </c>
      <c r="H7" s="98" t="s">
        <v>239</v>
      </c>
      <c r="I7" s="37" t="s">
        <v>240</v>
      </c>
      <c r="J7" s="366" t="s">
        <v>241</v>
      </c>
      <c r="K7" s="367"/>
      <c r="L7" s="112"/>
      <c r="M7" s="16" t="s">
        <v>244</v>
      </c>
      <c r="N7" s="472" t="s">
        <v>294</v>
      </c>
      <c r="O7" s="127" t="s">
        <v>246</v>
      </c>
      <c r="P7" s="476" t="s">
        <v>247</v>
      </c>
      <c r="Q7" s="477" t="s">
        <v>247</v>
      </c>
      <c r="R7" s="475" t="s">
        <v>248</v>
      </c>
      <c r="S7" s="235"/>
      <c r="T7" s="15"/>
    </row>
    <row r="8" customFormat="false" ht="15" hidden="false" customHeight="false" outlineLevel="0" collapsed="false">
      <c r="A8" s="4"/>
      <c r="B8" s="205"/>
      <c r="D8" s="37" t="s">
        <v>185</v>
      </c>
      <c r="E8" s="37" t="s">
        <v>295</v>
      </c>
      <c r="F8" s="29" t="s">
        <v>251</v>
      </c>
      <c r="G8" s="37" t="s">
        <v>252</v>
      </c>
      <c r="H8" s="16" t="s">
        <v>253</v>
      </c>
      <c r="I8" s="37" t="s">
        <v>118</v>
      </c>
      <c r="J8" s="366" t="s">
        <v>243</v>
      </c>
      <c r="K8" s="370"/>
      <c r="L8" s="112"/>
      <c r="M8" s="16" t="s">
        <v>256</v>
      </c>
      <c r="N8" s="472" t="s">
        <v>296</v>
      </c>
      <c r="O8" s="242" t="s">
        <v>258</v>
      </c>
      <c r="P8" s="476" t="s">
        <v>259</v>
      </c>
      <c r="Q8" s="477" t="s">
        <v>260</v>
      </c>
      <c r="R8" s="475" t="s">
        <v>260</v>
      </c>
      <c r="S8" s="243"/>
      <c r="T8" s="15"/>
    </row>
    <row r="9" customFormat="false" ht="15.75" hidden="false" customHeight="false" outlineLevel="0" collapsed="false">
      <c r="A9" s="4"/>
      <c r="B9" s="206" t="s">
        <v>54</v>
      </c>
      <c r="C9" s="246" t="s">
        <v>297</v>
      </c>
      <c r="D9" s="49" t="s">
        <v>248</v>
      </c>
      <c r="E9" s="49" t="s">
        <v>261</v>
      </c>
      <c r="F9" s="48" t="s">
        <v>262</v>
      </c>
      <c r="G9" s="49" t="s">
        <v>97</v>
      </c>
      <c r="H9" s="49" t="s">
        <v>263</v>
      </c>
      <c r="I9" s="49" t="s">
        <v>97</v>
      </c>
      <c r="J9" s="372" t="s">
        <v>97</v>
      </c>
      <c r="K9" s="373" t="s">
        <v>264</v>
      </c>
      <c r="L9" s="123" t="s">
        <v>54</v>
      </c>
      <c r="M9" s="165" t="s">
        <v>266</v>
      </c>
      <c r="N9" s="478" t="s">
        <v>179</v>
      </c>
      <c r="O9" s="376" t="s">
        <v>179</v>
      </c>
      <c r="P9" s="479" t="s">
        <v>97</v>
      </c>
      <c r="Q9" s="480" t="s">
        <v>97</v>
      </c>
      <c r="R9" s="481" t="s">
        <v>55</v>
      </c>
      <c r="S9" s="251" t="s">
        <v>54</v>
      </c>
      <c r="T9" s="15"/>
    </row>
    <row r="10" customFormat="false" ht="15" hidden="false" customHeight="false" outlineLevel="0" collapsed="false">
      <c r="A10" s="4"/>
      <c r="B10" s="207"/>
      <c r="C10" s="252"/>
      <c r="D10" s="208"/>
      <c r="E10" s="208"/>
      <c r="F10" s="104"/>
      <c r="G10" s="208"/>
      <c r="H10" s="208"/>
      <c r="I10" s="208"/>
      <c r="J10" s="208"/>
      <c r="K10" s="380"/>
      <c r="L10" s="381"/>
      <c r="M10" s="54"/>
      <c r="N10" s="382"/>
      <c r="O10" s="15"/>
      <c r="P10" s="482"/>
      <c r="Q10" s="483"/>
      <c r="R10" s="484"/>
      <c r="S10" s="257"/>
      <c r="T10" s="15"/>
    </row>
    <row r="11" customFormat="false" ht="15" hidden="false" customHeight="false" outlineLevel="0" collapsed="false">
      <c r="A11" s="4"/>
      <c r="B11" s="209" t="str">
        <f aca="false">IF('Daily Criteria&amp;Stds'!$B$11="","",+('Daily Criteria&amp;Stds'!$B$11))</f>
        <v>ARSENIC</v>
      </c>
      <c r="C11" s="315" t="n">
        <f aca="false">IF('Mo Criteria&amp;Stds'!B11="","",'Mo MAHL Calcs'!H11)</f>
        <v>1.46545714285714</v>
      </c>
      <c r="D11" s="315" t="n">
        <f aca="false">IF('Mo Criteria&amp;Stds'!B11="","",IF(C11&lt;0,"Negative Loading",C11))</f>
        <v>1.46545714285714</v>
      </c>
      <c r="E11" s="67" t="str">
        <f aca="false">IF('Mo Criteria&amp;Stds'!B11="","",('Mo MAHL Calcs'!I11))</f>
        <v>Biosolids</v>
      </c>
      <c r="F11" s="81" t="n">
        <v>10</v>
      </c>
      <c r="G11" s="315" t="n">
        <f aca="false">IF('Mo Criteria&amp;Stds'!B11="","",IF($D11="No Criteria","No Criteria",IF(D11="Negative Loading","Negative Loading",IF(($D11*(1-($F11/100))&lt;0),"Neg Loading with SF",($D11*(1-($F11/100)))))))</f>
        <v>1.31891142857143</v>
      </c>
      <c r="H11" s="386" t="s">
        <v>30</v>
      </c>
      <c r="I11" s="315" t="n">
        <f aca="false">IF('Mo Criteria&amp;Stds'!B11="","",IF($G11="No Criteria",G11,IF(OR($G11="Neg Loading with SF",$G11="Negative Loading"),"0 Discharge",IF('Dom, IU &amp; Rec Water'!O11="Dom or Comm Data Missing","Dom or Comm Data Missing",IF(G11-'Dom, IU &amp; Rec Water'!H11&lt;0,"0 Discharge",IF(H11="N",G11-'Dom, IU &amp; Rec Water'!O11,G11-'Dom, IU &amp; Rec Water'!H11))))))</f>
        <v>1.30056342857143</v>
      </c>
      <c r="J11" s="315" t="n">
        <f aca="false">IF('Mo Criteria&amp;Stds'!B11="","",IF(I11="Dom or Comm Data Missing",I11,IF(I11&gt;0,I11,IF(OR(I11=0,I11&lt;0),"0 Discharge",IF(I11="No Criteria",I11,("Look for Error"))))))</f>
        <v>1.30056342857143</v>
      </c>
      <c r="K11" s="387" t="str">
        <f aca="false">IF('Mo Criteria&amp;Stds'!B11="","",IF(H11="y",K$36,K$37))</f>
        <v>Commercial+SIUs</v>
      </c>
      <c r="L11" s="112" t="str">
        <f aca="false">IF('Daily Criteria&amp;Stds'!$B$11="","",+('Daily Criteria&amp;Stds'!$B$11))</f>
        <v>ARSENIC</v>
      </c>
      <c r="M11" s="390" t="n">
        <f aca="false">IF('Daily Criteria&amp;Stds'!$B11="","",IF(H11="y",('Dom, IU &amp; Rec Water'!$N11),""))</f>
        <v>0.02919</v>
      </c>
      <c r="N11" s="391"/>
      <c r="O11" s="455" t="str">
        <f aca="false">IF('Daily Criteria&amp;Stds'!$B11="","",IF(N11="","Enter a % in Column N",IF(H11="n","n/a",(100-N11))))</f>
        <v>Enter a % in Column N</v>
      </c>
      <c r="P11" s="476" t="e">
        <f aca="false">IF('Mo Criteria&amp;Stds'!$B11="","",IF($J11="0 Discharge",$J11,IF($J11="No Criteria",$J11,IF($J11="Dom or Comm Data Missing",$J11,IF(OR($J11-$Q11&lt;0,$J11-$Q11=0),"0 Discharge due to SIU Allocation",($J11-$Q11))))))</f>
        <v>#VALUE!</v>
      </c>
      <c r="Q11" s="485" t="str">
        <f aca="false">IF('Mo Criteria&amp;Stds'!B11="","",IF(OR(OR(J11="0 Discharge",J11="No Criteria"),J11="Dom or Comm Data Missing"),J11,IF(N11="","Enter a % in Column N",IF(J11&gt;0,(J11*(N11/100)),"Error, Call Curt"))))</f>
        <v>Enter a % in Column N</v>
      </c>
      <c r="R11" s="486" t="str">
        <f aca="false">IF('Mo Criteria&amp;Stds'!B11="","",IF(N11="","Enter a % in Column N",IF(OR(OR(Q11="0 Discharge",Q11="No Criteria"),Q11="Dom or Comm Data Missing"),Q11,(Q11*1000000)/('Gen Data Entry'!$B$11*1000000*2.2*3.78))))</f>
        <v>Enter a % in Column N</v>
      </c>
      <c r="S11" s="243" t="str">
        <f aca="false">IF('Daily Criteria&amp;Stds'!$B$11="","",+('Daily Criteria&amp;Stds'!$B$11))</f>
        <v>ARSENIC</v>
      </c>
      <c r="T11" s="15"/>
    </row>
    <row r="12" customFormat="false" ht="15" hidden="false" customHeight="false" outlineLevel="0" collapsed="false">
      <c r="A12" s="4"/>
      <c r="B12" s="209" t="str">
        <f aca="false">IF('Daily Criteria&amp;Stds'!$B$12="","",+('Daily Criteria&amp;Stds'!$B$12))</f>
        <v>CADMIUM</v>
      </c>
      <c r="C12" s="315" t="n">
        <f aca="false">IF('Mo Criteria&amp;Stds'!B12="","",'Mo MAHL Calcs'!H12)</f>
        <v>0.532833333333333</v>
      </c>
      <c r="D12" s="315" t="n">
        <f aca="false">IF('Daily Criteria&amp;Stds'!B12="","",IF(C12&lt;0,"Negative Loading",C12))</f>
        <v>0.532833333333333</v>
      </c>
      <c r="E12" s="67" t="str">
        <f aca="false">IF('Mo Criteria&amp;Stds'!B12="","",('Mo MAHL Calcs'!I12))</f>
        <v>NPDES Monthly</v>
      </c>
      <c r="F12" s="81" t="n">
        <v>10</v>
      </c>
      <c r="G12" s="315" t="n">
        <f aca="false">IF('Mo Criteria&amp;Stds'!B12="","",IF($D12="No Criteria","No Criteria",IF(D12="Negative Loading","Negative Loading",IF(($D12*(1-($F12/100))&lt;0),"Neg Loading with SF",($D12*(1-($F12/100)))))))</f>
        <v>0.47955</v>
      </c>
      <c r="H12" s="386" t="s">
        <v>30</v>
      </c>
      <c r="I12" s="315" t="n">
        <f aca="false">IF('Mo Criteria&amp;Stds'!B12="","",IF($G12="No Criteria",G12,IF(OR($G12="Neg Loading with SF",$G12="Negative Loading"),"0 Discharge",IF('Dom, IU &amp; Rec Water'!O12="Dom or Comm Data Missing","Dom or Comm Data Missing",IF(G12-'Dom, IU &amp; Rec Water'!H12&lt;0,"0 Discharge",IF(H12="N",G12-'Dom, IU &amp; Rec Water'!O12,G12-'Dom, IU &amp; Rec Water'!H12))))))</f>
        <v>0.470376</v>
      </c>
      <c r="J12" s="315" t="n">
        <f aca="false">IF('Mo Criteria&amp;Stds'!B12="","",IF(I12="Dom or Comm Data Missing",I12,IF(I12&gt;0,I12,IF(OR(I12=0,I12&lt;0),"0 Discharge",IF(I12="No Criteria",I12,("Look for Error"))))))</f>
        <v>0.470376</v>
      </c>
      <c r="K12" s="387" t="str">
        <f aca="false">IF('Mo Criteria&amp;Stds'!B12="","",IF(H12="y",K$36,K$37))</f>
        <v>Commercial+SIUs</v>
      </c>
      <c r="L12" s="112" t="str">
        <f aca="false">IF('Daily Criteria&amp;Stds'!$B$12="","",+('Daily Criteria&amp;Stds'!$B$12))</f>
        <v>CADMIUM</v>
      </c>
      <c r="M12" s="390" t="n">
        <f aca="false">IF('Daily Criteria&amp;Stds'!$B12="","",IF(H12="y",('Dom, IU &amp; Rec Water'!$N12),""))</f>
        <v>0.0834</v>
      </c>
      <c r="N12" s="391" t="n">
        <v>30</v>
      </c>
      <c r="O12" s="455" t="n">
        <f aca="false">IF('Daily Criteria&amp;Stds'!$B12="","",IF(N12="","Enter a % in Column N",IF(H12="n","n/a",(100-N12))))</f>
        <v>70</v>
      </c>
      <c r="P12" s="476" t="n">
        <f aca="false">IF('Mo Criteria&amp;Stds'!$B12="","",IF($J12="0 Discharge",$J12,IF($J12="No Criteria",$J12,IF($J12="Dom or Comm Data Missing",$J12,IF(OR($J12-$Q12&lt;0,$J12-$Q12=0),"0 Discharge due to SIU Allocation",($J12-$Q12))))))</f>
        <v>0.3292632</v>
      </c>
      <c r="Q12" s="485" t="n">
        <f aca="false">IF('Mo Criteria&amp;Stds'!B12="","",IF(OR(OR(J12="0 Discharge",J12="No Criteria"),J12="Dom or Comm Data Missing"),J12,IF(N12="","Enter a % in Column N",IF(J12&gt;0,(J12*(N12/100)),"Error, Call Curt"))))</f>
        <v>0.1411128</v>
      </c>
      <c r="R12" s="486" t="n">
        <f aca="false">IF('Mo Criteria&amp;Stds'!B12="","",IF(N12="","Enter a % in Column N",IF(OR(OR(Q12="0 Discharge",Q12="No Criteria"),Q12="Dom or Comm Data Missing"),Q12,(Q12*1000000)/('Gen Data Entry'!$B$11*1000000*2.2*3.78))))</f>
        <v>0.0188542568542569</v>
      </c>
      <c r="S12" s="243" t="str">
        <f aca="false">IF('Daily Criteria&amp;Stds'!$B$12="","",+('Daily Criteria&amp;Stds'!$B$12))</f>
        <v>CADMIUM</v>
      </c>
      <c r="T12" s="15"/>
    </row>
    <row r="13" customFormat="false" ht="15" hidden="false" customHeight="false" outlineLevel="0" collapsed="false">
      <c r="A13" s="4"/>
      <c r="B13" s="209" t="str">
        <f aca="false">IF('Daily Criteria&amp;Stds'!$B$13="","",+('Daily Criteria&amp;Stds'!$B$13))</f>
        <v>CHROMIUM - TOTAL</v>
      </c>
      <c r="C13" s="315" t="n">
        <f aca="false">IF('Mo Criteria&amp;Stds'!B13="","",'Mo MAHL Calcs'!H13)</f>
        <v>15.6670690909091</v>
      </c>
      <c r="D13" s="315" t="n">
        <f aca="false">IF('Daily Criteria&amp;Stds'!B13="","",IF(C13&lt;0,"Negative Loading",C13))</f>
        <v>15.6670690909091</v>
      </c>
      <c r="E13" s="67" t="str">
        <f aca="false">IF('Mo Criteria&amp;Stds'!B13="","",('Mo MAHL Calcs'!I13))</f>
        <v>Biosolids</v>
      </c>
      <c r="F13" s="81" t="n">
        <v>10</v>
      </c>
      <c r="G13" s="315" t="n">
        <f aca="false">IF('Mo Criteria&amp;Stds'!B13="","",IF($D13="No Criteria","No Criteria",IF(D13="Negative Loading","Negative Loading",IF(($D13*(1-($F13/100))&lt;0),"Neg Loading with SF",($D13*(1-($F13/100)))))))</f>
        <v>14.1003621818182</v>
      </c>
      <c r="H13" s="386" t="s">
        <v>267</v>
      </c>
      <c r="I13" s="315" t="n">
        <f aca="false">IF('Mo Criteria&amp;Stds'!B13="","",IF($G13="No Criteria",G13,IF(OR($G13="Neg Loading with SF",$G13="Negative Loading"),"0 Discharge",IF('Dom, IU &amp; Rec Water'!O13="Dom or Comm Data Missing","Dom or Comm Data Missing",IF(G13-'Dom, IU &amp; Rec Water'!H13&lt;0,"0 Discharge",IF(H13="N",G13-'Dom, IU &amp; Rec Water'!O13,G13-'Dom, IU &amp; Rec Water'!H13))))))</f>
        <v>14.0737575818182</v>
      </c>
      <c r="J13" s="315" t="n">
        <f aca="false">IF('Mo Criteria&amp;Stds'!B13="","",IF(I13="Dom or Comm Data Missing",I13,IF(I13&gt;0,I13,IF(OR(I13=0,I13&lt;0),"0 Discharge",IF(I13="No Criteria",I13,("Look for Error"))))))</f>
        <v>14.0737575818182</v>
      </c>
      <c r="K13" s="387" t="str">
        <f aca="false">IF('Mo Criteria&amp;Stds'!B13="","",IF(H13="y",K$36,K$37))</f>
        <v>Commercial+SIUs</v>
      </c>
      <c r="L13" s="112" t="str">
        <f aca="false">IF('Daily Criteria&amp;Stds'!$B$13="","",+('Daily Criteria&amp;Stds'!$B$13))</f>
        <v>CHROMIUM - TOTAL</v>
      </c>
      <c r="M13" s="390" t="n">
        <f aca="false">IF('Daily Criteria&amp;Stds'!$B13="","",IF(H13="y",('Dom, IU &amp; Rec Water'!$N13),""))</f>
        <v>0.417</v>
      </c>
      <c r="N13" s="391" t="n">
        <v>20</v>
      </c>
      <c r="O13" s="455" t="n">
        <f aca="false">IF('Daily Criteria&amp;Stds'!$B13="","",IF(N13="","Enter a % in Column N",IF(H13="n","n/a",(100-N13))))</f>
        <v>80</v>
      </c>
      <c r="P13" s="476" t="n">
        <f aca="false">IF('Mo Criteria&amp;Stds'!$B13="","",IF($J13="0 Discharge",$J13,IF($J13="No Criteria",$J13,IF($J13="Dom or Comm Data Missing",$J13,IF(OR($J13-$Q13&lt;0,$J13-$Q13=0),"0 Discharge due to SIU Allocation",($J13-$Q13))))))</f>
        <v>11.2590060654545</v>
      </c>
      <c r="Q13" s="485" t="n">
        <f aca="false">IF('Mo Criteria&amp;Stds'!B13="","",IF(OR(OR(J13="0 Discharge",J13="No Criteria"),J13="Dom or Comm Data Missing"),J13,IF(N13="","Enter a % in Column N",IF(J13&gt;0,(J13*(N13/100)),"Error, Call Curt"))))</f>
        <v>2.81475151636364</v>
      </c>
      <c r="R13" s="486" t="n">
        <f aca="false">IF('Mo Criteria&amp;Stds'!B13="","",IF(N13="","Enter a % in Column N",IF(OR(OR(Q13="0 Discharge",Q13="No Criteria"),Q13="Dom or Comm Data Missing"),Q13,(Q13*1000000)/('Gen Data Entry'!$B$11*1000000*2.2*3.78))))</f>
        <v>0.376082453685484</v>
      </c>
      <c r="S13" s="243" t="str">
        <f aca="false">IF('Daily Criteria&amp;Stds'!$B$13="","",+('Daily Criteria&amp;Stds'!$B$13))</f>
        <v>CHROMIUM - TOTAL</v>
      </c>
      <c r="T13" s="15"/>
    </row>
    <row r="14" customFormat="false" ht="15" hidden="false" customHeight="false" outlineLevel="0" collapsed="false">
      <c r="A14" s="4"/>
      <c r="B14" s="209" t="str">
        <f aca="false">IF('Daily Criteria&amp;Stds'!$B$14="","",+('Daily Criteria&amp;Stds'!$B$14))</f>
        <v>CHROMIUM (III)</v>
      </c>
      <c r="C14" s="315" t="n">
        <f aca="false">IF('Mo Criteria&amp;Stds'!B14="","",'Mo MAHL Calcs'!H14)</f>
        <v>314.7516</v>
      </c>
      <c r="D14" s="315" t="n">
        <f aca="false">IF('Daily Criteria&amp;Stds'!B14="","",IF(C14&lt;0,"Negative Loading",C14))</f>
        <v>314.7516</v>
      </c>
      <c r="E14" s="67" t="str">
        <f aca="false">IF('Mo Criteria&amp;Stds'!B14="","",('Mo MAHL Calcs'!I14))</f>
        <v>WQ-CHRONIC</v>
      </c>
      <c r="F14" s="81" t="n">
        <v>10</v>
      </c>
      <c r="G14" s="315" t="n">
        <f aca="false">IF('Mo Criteria&amp;Stds'!B14="","",IF($D14="No Criteria","No Criteria",IF(D14="Negative Loading","Negative Loading",IF(($D14*(1-($F14/100))&lt;0),"Neg Loading with SF",($D14*(1-($F14/100)))))))</f>
        <v>283.27644</v>
      </c>
      <c r="H14" s="386" t="s">
        <v>267</v>
      </c>
      <c r="I14" s="315" t="str">
        <f aca="false">IF('Mo Criteria&amp;Stds'!B14="","",IF($G14="No Criteria",G14,IF(OR($G14="Neg Loading with SF",$G14="Negative Loading"),"0 Discharge",IF('Dom, IU &amp; Rec Water'!O14="Dom or Comm Data Missing","Dom or Comm Data Missing",IF(G14-'Dom, IU &amp; Rec Water'!H14&lt;0,"0 Discharge",IF(H14="N",G14-'Dom, IU &amp; Rec Water'!O14,G14-'Dom, IU &amp; Rec Water'!H14))))))</f>
        <v>Dom or Comm Data Missing</v>
      </c>
      <c r="J14" s="315" t="str">
        <f aca="false">IF('Mo Criteria&amp;Stds'!B14="","",IF(I14="Dom or Comm Data Missing",I14,IF(I14&gt;0,I14,IF(OR(I14=0,I14&lt;0),"0 Discharge",IF(I14="No Criteria",I14,("Look for Error"))))))</f>
        <v>Dom or Comm Data Missing</v>
      </c>
      <c r="K14" s="387" t="str">
        <f aca="false">IF('Mo Criteria&amp;Stds'!B14="","",IF(H14="y",K$36,K$37))</f>
        <v>Commercial+SIUs</v>
      </c>
      <c r="L14" s="112" t="str">
        <f aca="false">IF('Daily Criteria&amp;Stds'!$B$14="","",+('Daily Criteria&amp;Stds'!$B$14))</f>
        <v>CHROMIUM (III)</v>
      </c>
      <c r="M14" s="390" t="str">
        <f aca="false">IF('Daily Criteria&amp;Stds'!$B14="","",IF(H14="y",('Dom, IU &amp; Rec Water'!$N14),""))</f>
        <v>Need Commercial Data</v>
      </c>
      <c r="N14" s="391" t="n">
        <v>15</v>
      </c>
      <c r="O14" s="455" t="n">
        <f aca="false">IF('Daily Criteria&amp;Stds'!$B14="","",IF(N14="","Enter a % in Column N",IF(H14="n","n/a",(100-N14))))</f>
        <v>85</v>
      </c>
      <c r="P14" s="476" t="str">
        <f aca="false">IF('Mo Criteria&amp;Stds'!$B14="","",IF($J14="0 Discharge",$J14,IF($J14="No Criteria",$J14,IF($J14="Dom or Comm Data Missing",$J14,IF(OR($J14-$Q14&lt;0,$J14-$Q14=0),"0 Discharge due to SIU Allocation",($J14-$Q14))))))</f>
        <v>Dom or Comm Data Missing</v>
      </c>
      <c r="Q14" s="485" t="str">
        <f aca="false">IF('Mo Criteria&amp;Stds'!B14="","",IF(OR(OR(J14="0 Discharge",J14="No Criteria"),J14="Dom or Comm Data Missing"),J14,IF(N14="","Enter a % in Column N",IF(J14&gt;0,(J14*(N14/100)),"Error, Call Curt"))))</f>
        <v>Dom or Comm Data Missing</v>
      </c>
      <c r="R14" s="486" t="str">
        <f aca="false">IF('Mo Criteria&amp;Stds'!B14="","",IF(N14="","Enter a % in Column N",IF(OR(OR(Q14="0 Discharge",Q14="No Criteria"),Q14="Dom or Comm Data Missing"),Q14,(Q14*1000000)/('Gen Data Entry'!$B$11*1000000*2.2*3.78))))</f>
        <v>Dom or Comm Data Missing</v>
      </c>
      <c r="S14" s="243" t="str">
        <f aca="false">IF('Daily Criteria&amp;Stds'!$B$14="","",+('Daily Criteria&amp;Stds'!$B$14))</f>
        <v>CHROMIUM (III)</v>
      </c>
      <c r="T14" s="15"/>
    </row>
    <row r="15" customFormat="false" ht="15" hidden="false" customHeight="false" outlineLevel="0" collapsed="false">
      <c r="A15" s="4"/>
      <c r="B15" s="320" t="str">
        <f aca="false">IF('Daily Criteria&amp;Stds'!$B$15="","",+('Daily Criteria&amp;Stds'!$B$15))</f>
        <v>CHROMIUM (VI)</v>
      </c>
      <c r="C15" s="321" t="n">
        <f aca="false">IF('Mo Criteria&amp;Stds'!B15="","",'Mo MAHL Calcs'!H15)</f>
        <v>1.96916666666667</v>
      </c>
      <c r="D15" s="321" t="n">
        <f aca="false">IF('Daily Criteria&amp;Stds'!B15="","",IF(C15&lt;0,"Negative Loading",C15))</f>
        <v>1.96916666666667</v>
      </c>
      <c r="E15" s="406" t="str">
        <f aca="false">IF('Mo Criteria&amp;Stds'!B15="","",('Mo MAHL Calcs'!I15))</f>
        <v>NPDES Monthly</v>
      </c>
      <c r="F15" s="407" t="n">
        <v>10</v>
      </c>
      <c r="G15" s="321" t="n">
        <f aca="false">IF('Mo Criteria&amp;Stds'!B15="","",IF($D15="No Criteria","No Criteria",IF(D15="Negative Loading","Negative Loading",IF(($D15*(1-($F15/100))&lt;0),"Neg Loading with SF",($D15*(1-($F15/100)))))))</f>
        <v>1.77225</v>
      </c>
      <c r="H15" s="408" t="s">
        <v>267</v>
      </c>
      <c r="I15" s="321" t="n">
        <f aca="false">IF('Mo Criteria&amp;Stds'!B15="","",IF($G15="No Criteria",G15,IF(OR($G15="Neg Loading with SF",$G15="Negative Loading"),"0 Discharge",IF('Dom, IU &amp; Rec Water'!O15="Dom or Comm Data Missing","Dom or Comm Data Missing",IF(G15-'Dom, IU &amp; Rec Water'!H15&lt;0,"0 Discharge",IF(H15="N",G15-'Dom, IU &amp; Rec Water'!O15,G15-'Dom, IU &amp; Rec Water'!H15))))))</f>
        <v>1.72638</v>
      </c>
      <c r="J15" s="321" t="n">
        <f aca="false">IF('Mo Criteria&amp;Stds'!B15="","",IF(I15="Dom or Comm Data Missing",I15,IF(I15&gt;0,I15,IF(OR(I15=0,I15&lt;0),"0 Discharge",IF(I15="No Criteria",I15,("Look for Error"))))))</f>
        <v>1.72638</v>
      </c>
      <c r="K15" s="409" t="str">
        <f aca="false">IF('Mo Criteria&amp;Stds'!B15="","",IF(H15="y",K$36,K$37))</f>
        <v>Commercial+SIUs</v>
      </c>
      <c r="L15" s="412" t="str">
        <f aca="false">IF('Daily Criteria&amp;Stds'!$B$15="","",+('Daily Criteria&amp;Stds'!$B$15))</f>
        <v>CHROMIUM (VI)</v>
      </c>
      <c r="M15" s="413" t="n">
        <f aca="false">IF('Daily Criteria&amp;Stds'!$B15="","",IF(H15="y",('Dom, IU &amp; Rec Water'!$N15),""))</f>
        <v>0.00417</v>
      </c>
      <c r="N15" s="414" t="n">
        <v>17</v>
      </c>
      <c r="O15" s="459" t="n">
        <f aca="false">IF('Daily Criteria&amp;Stds'!$B15="","",IF(N15="","Enter a % in Column N",IF(H15="n","n/a",(100-N15))))</f>
        <v>83</v>
      </c>
      <c r="P15" s="487" t="n">
        <f aca="false">IF('Mo Criteria&amp;Stds'!$B15="","",IF($J15="0 Discharge",$J15,IF($J15="No Criteria",$J15,IF($J15="Dom or Comm Data Missing",$J15,IF(OR($J15-$Q15&lt;0,$J15-$Q15=0),"0 Discharge due to SIU Allocation",($J15-$Q15))))))</f>
        <v>1.4328954</v>
      </c>
      <c r="Q15" s="488" t="n">
        <f aca="false">IF('Mo Criteria&amp;Stds'!B15="","",IF(OR(OR(J15="0 Discharge",J15="No Criteria"),J15="Dom or Comm Data Missing"),J15,IF(N15="","Enter a % in Column N",IF(J15&gt;0,(J15*(N15/100)),"Error, Call Curt"))))</f>
        <v>0.2934846</v>
      </c>
      <c r="R15" s="489" t="n">
        <f aca="false">IF('Mo Criteria&amp;Stds'!B15="","",IF(N15="","Enter a % in Column N",IF(OR(OR(Q15="0 Discharge",Q15="No Criteria"),Q15="Dom or Comm Data Missing"),Q15,(Q15*1000000)/('Gen Data Entry'!$B$11*1000000*2.2*3.78))))</f>
        <v>0.0392128427128427</v>
      </c>
      <c r="S15" s="415" t="str">
        <f aca="false">IF('Daily Criteria&amp;Stds'!$B$15="","",+('Daily Criteria&amp;Stds'!$B$15))</f>
        <v>CHROMIUM (VI)</v>
      </c>
      <c r="T15" s="15"/>
    </row>
    <row r="16" customFormat="false" ht="15" hidden="false" customHeight="false" outlineLevel="0" collapsed="false">
      <c r="A16" s="4"/>
      <c r="B16" s="209" t="str">
        <f aca="false">IF('Daily Criteria&amp;Stds'!$B$16="","",+('Daily Criteria&amp;Stds'!$B$16))</f>
        <v>COPPER</v>
      </c>
      <c r="C16" s="315" t="n">
        <f aca="false">IF('Mo Criteria&amp;Stds'!B16="","",'Mo MAHL Calcs'!H16)</f>
        <v>1.43793103448276</v>
      </c>
      <c r="D16" s="315" t="n">
        <f aca="false">IF('Daily Criteria&amp;Stds'!B16="","",IF(C16&lt;0,"Negative Loading",C16))</f>
        <v>1.43793103448276</v>
      </c>
      <c r="E16" s="67" t="str">
        <f aca="false">IF('Mo Criteria&amp;Stds'!B16="","",('Mo MAHL Calcs'!I16))</f>
        <v>NPDES Monthly</v>
      </c>
      <c r="F16" s="81" t="n">
        <v>10</v>
      </c>
      <c r="G16" s="315" t="n">
        <f aca="false">IF('Mo Criteria&amp;Stds'!B16="","",IF($D16="No Criteria","No Criteria",IF(D16="Negative Loading","Negative Loading",IF(($D16*(1-($F16/100))&lt;0),"Neg Loading with SF",($D16*(1-($F16/100)))))))</f>
        <v>1.29413793103448</v>
      </c>
      <c r="H16" s="386" t="s">
        <v>267</v>
      </c>
      <c r="I16" s="315" t="n">
        <f aca="false">IF('Mo Criteria&amp;Stds'!B16="","",IF($G16="No Criteria",G16,IF(OR($G16="Neg Loading with SF",$G16="Negative Loading"),"0 Discharge",IF('Dom, IU &amp; Rec Water'!O16="Dom or Comm Data Missing","Dom or Comm Data Missing",IF(G16-'Dom, IU &amp; Rec Water'!H16&lt;0,"0 Discharge",IF(H16="N",G16-'Dom, IU &amp; Rec Water'!O16,G16-'Dom, IU &amp; Rec Water'!H16))))))</f>
        <v>0.762045931034483</v>
      </c>
      <c r="J16" s="315" t="n">
        <f aca="false">IF('Mo Criteria&amp;Stds'!B16="","",IF(I16="Dom or Comm Data Missing",I16,IF(I16&gt;0,I16,IF(OR(I16=0,I16&lt;0),"0 Discharge",IF(I16="No Criteria",I16,("Look for Error"))))))</f>
        <v>0.762045931034483</v>
      </c>
      <c r="K16" s="387" t="str">
        <f aca="false">IF('Mo Criteria&amp;Stds'!B16="","",IF(H16="y",K$36,K$37))</f>
        <v>Commercial+SIUs</v>
      </c>
      <c r="L16" s="112" t="str">
        <f aca="false">IF('Daily Criteria&amp;Stds'!$B$16="","",+('Daily Criteria&amp;Stds'!$B$16))</f>
        <v>COPPER</v>
      </c>
      <c r="M16" s="390" t="n">
        <f aca="false">IF('Daily Criteria&amp;Stds'!$B16="","",IF(H16="y",('Dom, IU &amp; Rec Water'!$N16),""))</f>
        <v>0.2502</v>
      </c>
      <c r="N16" s="391" t="n">
        <v>22</v>
      </c>
      <c r="O16" s="455" t="n">
        <f aca="false">IF('Daily Criteria&amp;Stds'!$B16="","",IF(N16="","Enter a % in Column N",IF(H16="n","n/a",(100-N16))))</f>
        <v>78</v>
      </c>
      <c r="P16" s="476" t="n">
        <f aca="false">IF('Mo Criteria&amp;Stds'!$B16="","",IF($J16="0 Discharge",$J16,IF($J16="No Criteria",$J16,IF($J16="Dom or Comm Data Missing",$J16,IF(OR($J16-$Q16&lt;0,$J16-$Q16=0),"0 Discharge due to SIU Allocation",($J16-$Q16))))))</f>
        <v>0.594395826206897</v>
      </c>
      <c r="Q16" s="485" t="n">
        <f aca="false">IF('Mo Criteria&amp;Stds'!B16="","",IF(OR(OR(J16="0 Discharge",J16="No Criteria"),J16="Dom or Comm Data Missing"),J16,IF(N16="","Enter a % in Column N",IF(J16&gt;0,(J16*(N16/100)),"Error, Call Curt"))))</f>
        <v>0.167650104827586</v>
      </c>
      <c r="R16" s="486" t="n">
        <f aca="false">IF('Mo Criteria&amp;Stds'!B16="","",IF(N16="","Enter a % in Column N",IF(OR(OR(Q16="0 Discharge",Q16="No Criteria"),Q16="Dom or Comm Data Missing"),Q16,(Q16*1000000)/('Gen Data Entry'!$B$11*1000000*2.2*3.78))))</f>
        <v>0.0223999391838472</v>
      </c>
      <c r="S16" s="243" t="str">
        <f aca="false">IF('Daily Criteria&amp;Stds'!$B$16="","",+('Daily Criteria&amp;Stds'!$B$16))</f>
        <v>COPPER</v>
      </c>
      <c r="T16" s="15"/>
    </row>
    <row r="17" customFormat="false" ht="15" hidden="false" customHeight="false" outlineLevel="0" collapsed="false">
      <c r="A17" s="4"/>
      <c r="B17" s="209" t="str">
        <f aca="false">IF('Daily Criteria&amp;Stds'!$B$17="","",+('Daily Criteria&amp;Stds'!$B$17))</f>
        <v>LEAD</v>
      </c>
      <c r="C17" s="315" t="n">
        <f aca="false">IF('Mo Criteria&amp;Stds'!B17="","",'Mo MAHL Calcs'!H17)</f>
        <v>3.5445</v>
      </c>
      <c r="D17" s="315" t="n">
        <f aca="false">IF('Daily Criteria&amp;Stds'!B17="","",IF(C17&lt;0,"Negative Loading",C17))</f>
        <v>3.5445</v>
      </c>
      <c r="E17" s="67" t="str">
        <f aca="false">IF('Mo Criteria&amp;Stds'!B17="","",('Mo MAHL Calcs'!I17))</f>
        <v>WQ-CHRONIC</v>
      </c>
      <c r="F17" s="81" t="n">
        <v>10</v>
      </c>
      <c r="G17" s="315" t="n">
        <f aca="false">IF('Mo Criteria&amp;Stds'!B17="","",IF($D17="No Criteria","No Criteria",IF(D17="Negative Loading","Negative Loading",IF(($D17*(1-($F17/100))&lt;0),"Neg Loading with SF",($D17*(1-($F17/100)))))))</f>
        <v>3.19005</v>
      </c>
      <c r="H17" s="386" t="s">
        <v>267</v>
      </c>
      <c r="I17" s="315" t="n">
        <f aca="false">IF('Mo Criteria&amp;Stds'!B17="","",IF($G17="No Criteria",G17,IF(OR($G17="Neg Loading with SF",$G17="Negative Loading"),"0 Discharge",IF('Dom, IU &amp; Rec Water'!O17="Dom or Comm Data Missing","Dom or Comm Data Missing",IF(G17-'Dom, IU &amp; Rec Water'!H17&lt;0,"0 Discharge",IF(H17="N",G17-'Dom, IU &amp; Rec Water'!O17,G17-'Dom, IU &amp; Rec Water'!H17))))))</f>
        <v>3.180876</v>
      </c>
      <c r="J17" s="315" t="n">
        <f aca="false">IF('Mo Criteria&amp;Stds'!B17="","",IF(I17="Dom or Comm Data Missing",I17,IF(I17&gt;0,I17,IF(OR(I17=0,I17&lt;0),"0 Discharge",IF(I17="No Criteria",I17,("Look for Error"))))))</f>
        <v>3.180876</v>
      </c>
      <c r="K17" s="387" t="str">
        <f aca="false">IF('Mo Criteria&amp;Stds'!B17="","",IF(H17="y",K$36,K$37))</f>
        <v>Commercial+SIUs</v>
      </c>
      <c r="L17" s="112" t="str">
        <f aca="false">IF('Daily Criteria&amp;Stds'!$B$17="","",+('Daily Criteria&amp;Stds'!$B$17))</f>
        <v>LEAD</v>
      </c>
      <c r="M17" s="390" t="n">
        <f aca="false">IF('Daily Criteria&amp;Stds'!$B17="","",IF(H17="y",('Dom, IU &amp; Rec Water'!$N17),""))</f>
        <v>0.01251</v>
      </c>
      <c r="N17" s="391" t="n">
        <v>15</v>
      </c>
      <c r="O17" s="455" t="n">
        <f aca="false">IF('Daily Criteria&amp;Stds'!$B17="","",IF(N17="","Enter a % in Column N",IF(H17="n","n/a",(100-N17))))</f>
        <v>85</v>
      </c>
      <c r="P17" s="476" t="n">
        <f aca="false">IF('Mo Criteria&amp;Stds'!$B17="","",IF($J17="0 Discharge",$J17,IF($J17="No Criteria",$J17,IF($J17="Dom or Comm Data Missing",$J17,IF(OR($J17-$Q17&lt;0,$J17-$Q17=0),"0 Discharge due to SIU Allocation",($J17-$Q17))))))</f>
        <v>2.7037446</v>
      </c>
      <c r="Q17" s="485" t="n">
        <f aca="false">IF('Mo Criteria&amp;Stds'!B17="","",IF(OR(OR(J17="0 Discharge",J17="No Criteria"),J17="Dom or Comm Data Missing"),J17,IF(N17="","Enter a % in Column N",IF(J17&gt;0,(J17*(N17/100)),"Error, Call Curt"))))</f>
        <v>0.4771314</v>
      </c>
      <c r="R17" s="486" t="n">
        <f aca="false">IF('Mo Criteria&amp;Stds'!B17="","",IF(N17="","Enter a % in Column N",IF(OR(OR(Q17="0 Discharge",Q17="No Criteria"),Q17="Dom or Comm Data Missing"),Q17,(Q17*1000000)/('Gen Data Entry'!$B$11*1000000*2.2*3.78))))</f>
        <v>0.0637501202501203</v>
      </c>
      <c r="S17" s="243" t="str">
        <f aca="false">IF('Daily Criteria&amp;Stds'!$B$17="","",+('Daily Criteria&amp;Stds'!$B$17))</f>
        <v>LEAD</v>
      </c>
      <c r="T17" s="15"/>
    </row>
    <row r="18" customFormat="false" ht="15" hidden="false" customHeight="false" outlineLevel="0" collapsed="false">
      <c r="A18" s="4"/>
      <c r="B18" s="209" t="str">
        <f aca="false">IF('Daily Criteria&amp;Stds'!$B$18="","",+('Daily Criteria&amp;Stds'!$B$18))</f>
        <v>MERCURY</v>
      </c>
      <c r="C18" s="315" t="n">
        <f aca="false">IF('Mo Criteria&amp;Stds'!B18="","",'Mo MAHL Calcs'!H18)</f>
        <v>0.002085</v>
      </c>
      <c r="D18" s="315" t="n">
        <f aca="false">IF('Daily Criteria&amp;Stds'!B18="","",IF(C18&lt;0,"Negative Loading",C18))</f>
        <v>0.002085</v>
      </c>
      <c r="E18" s="67" t="str">
        <f aca="false">IF('Mo Criteria&amp;Stds'!B18="","",('Mo MAHL Calcs'!I18))</f>
        <v>NPDES Monthly</v>
      </c>
      <c r="F18" s="81" t="n">
        <v>10</v>
      </c>
      <c r="G18" s="315" t="n">
        <f aca="false">IF('Mo Criteria&amp;Stds'!B18="","",IF($D18="No Criteria","No Criteria",IF(D18="Negative Loading","Negative Loading",IF(($D18*(1-($F18/100))&lt;0),"Neg Loading with SF",($D18*(1-($F18/100)))))))</f>
        <v>0.0018765</v>
      </c>
      <c r="H18" s="386" t="s">
        <v>267</v>
      </c>
      <c r="I18" s="315" t="str">
        <f aca="false">IF('Mo Criteria&amp;Stds'!B18="","",IF($G18="No Criteria",G18,IF(OR($G18="Neg Loading with SF",$G18="Negative Loading"),"0 Discharge",IF('Dom, IU &amp; Rec Water'!O18="Dom or Comm Data Missing","Dom or Comm Data Missing",IF(G18-'Dom, IU &amp; Rec Water'!H18&lt;0,"0 Discharge",IF(H18="N",G18-'Dom, IU &amp; Rec Water'!O18,G18-'Dom, IU &amp; Rec Water'!H18))))))</f>
        <v>0 Discharge</v>
      </c>
      <c r="J18" s="315" t="str">
        <f aca="false">IF('Mo Criteria&amp;Stds'!B18="","",IF(I18="Dom or Comm Data Missing",I18,IF(I18&gt;0,I18,IF(OR(I18=0,I18&lt;0),"0 Discharge",IF(I18="No Criteria",I18,("Look for Error"))))))</f>
        <v>0 Discharge</v>
      </c>
      <c r="K18" s="387" t="str">
        <f aca="false">IF('Mo Criteria&amp;Stds'!B18="","",IF(H18="y",K$36,K$37))</f>
        <v>Commercial+SIUs</v>
      </c>
      <c r="L18" s="112" t="str">
        <f aca="false">IF('Daily Criteria&amp;Stds'!$B$18="","",+('Daily Criteria&amp;Stds'!$B$18))</f>
        <v>MERCURY</v>
      </c>
      <c r="M18" s="390" t="n">
        <f aca="false">IF('Daily Criteria&amp;Stds'!$B18="","",IF(H18="y",('Dom, IU &amp; Rec Water'!$N18),""))</f>
        <v>0.002085</v>
      </c>
      <c r="N18" s="391" t="n">
        <v>5</v>
      </c>
      <c r="O18" s="455" t="n">
        <f aca="false">IF('Daily Criteria&amp;Stds'!$B18="","",IF(N18="","Enter a % in Column N",IF(H18="n","n/a",(100-N18))))</f>
        <v>95</v>
      </c>
      <c r="P18" s="476" t="str">
        <f aca="false">IF('Mo Criteria&amp;Stds'!$B18="","",IF($J18="0 Discharge",$J18,IF($J18="No Criteria",$J18,IF($J18="Dom or Comm Data Missing",$J18,IF(OR($J18-$Q18&lt;0,$J18-$Q18=0),"0 Discharge due to SIU Allocation",($J18-$Q18))))))</f>
        <v>0 Discharge</v>
      </c>
      <c r="Q18" s="485" t="str">
        <f aca="false">IF('Mo Criteria&amp;Stds'!B18="","",IF(OR(OR(J18="0 Discharge",J18="No Criteria"),J18="Dom or Comm Data Missing"),J18,IF(N18="","Enter a % in Column N",IF(J18&gt;0,(J18*(N18/100)),"Error, Call Curt"))))</f>
        <v>0 Discharge</v>
      </c>
      <c r="R18" s="486" t="str">
        <f aca="false">IF('Mo Criteria&amp;Stds'!B18="","",IF(N18="","Enter a % in Column N",IF(OR(OR(Q18="0 Discharge",Q18="No Criteria"),Q18="Dom or Comm Data Missing"),Q18,(Q18*1000000)/('Gen Data Entry'!$B$11*1000000*2.2*3.78))))</f>
        <v>0 Discharge</v>
      </c>
      <c r="S18" s="243" t="str">
        <f aca="false">IF('Daily Criteria&amp;Stds'!$B$18="","",+('Daily Criteria&amp;Stds'!$B$18))</f>
        <v>MERCURY</v>
      </c>
      <c r="T18" s="15"/>
    </row>
    <row r="19" customFormat="false" ht="15" hidden="false" customHeight="false" outlineLevel="0" collapsed="false">
      <c r="A19" s="4"/>
      <c r="B19" s="320" t="str">
        <f aca="false">IF('Daily Criteria&amp;Stds'!$B$19="","",+('Daily Criteria&amp;Stds'!$B$19))</f>
        <v>MOLYBDENUM</v>
      </c>
      <c r="C19" s="321" t="n">
        <f aca="false">IF('Mo Criteria&amp;Stds'!B19="","",'Mo MAHL Calcs'!H19)</f>
        <v>1.6419375</v>
      </c>
      <c r="D19" s="321" t="n">
        <f aca="false">IF('Daily Criteria&amp;Stds'!B19="","",IF(C19&lt;0,"Negative Loading",C19))</f>
        <v>1.6419375</v>
      </c>
      <c r="E19" s="406" t="str">
        <f aca="false">IF('Mo Criteria&amp;Stds'!B19="","",('Mo MAHL Calcs'!I19))</f>
        <v>Biosolids</v>
      </c>
      <c r="F19" s="407" t="n">
        <v>10</v>
      </c>
      <c r="G19" s="321" t="n">
        <f aca="false">IF('Mo Criteria&amp;Stds'!B19="","",IF($D19="No Criteria","No Criteria",IF(D19="Negative Loading","Negative Loading",IF(($D19*(1-($F19/100))&lt;0),"Neg Loading with SF",($D19*(1-($F19/100)))))))</f>
        <v>1.47774375</v>
      </c>
      <c r="H19" s="408" t="s">
        <v>267</v>
      </c>
      <c r="I19" s="321" t="n">
        <f aca="false">IF('Mo Criteria&amp;Stds'!B19="","",IF($G19="No Criteria",G19,IF(OR($G19="Neg Loading with SF",$G19="Negative Loading"),"0 Discharge",IF('Dom, IU &amp; Rec Water'!O19="Dom or Comm Data Missing","Dom or Comm Data Missing",IF(G19-'Dom, IU &amp; Rec Water'!H19&lt;0,"0 Discharge",IF(H19="N",G19-'Dom, IU &amp; Rec Water'!O19,G19-'Dom, IU &amp; Rec Water'!H19))))))</f>
        <v>1.45022175</v>
      </c>
      <c r="J19" s="321" t="n">
        <f aca="false">IF('Mo Criteria&amp;Stds'!B19="","",IF(I19="Dom or Comm Data Missing",I19,IF(I19&gt;0,I19,IF(OR(I19=0,I19&lt;0),"0 Discharge",IF(I19="No Criteria",I19,("Look for Error"))))))</f>
        <v>1.45022175</v>
      </c>
      <c r="K19" s="409" t="str">
        <f aca="false">IF('Mo Criteria&amp;Stds'!B19="","",IF(H19="y",K$36,K$37))</f>
        <v>Commercial+SIUs</v>
      </c>
      <c r="L19" s="412" t="str">
        <f aca="false">IF('Daily Criteria&amp;Stds'!$B$19="","",+('Daily Criteria&amp;Stds'!$B$19))</f>
        <v>MOLYBDENUM</v>
      </c>
      <c r="M19" s="413" t="n">
        <f aca="false">IF('Daily Criteria&amp;Stds'!$B19="","",IF(H19="y",('Dom, IU &amp; Rec Water'!$N19),""))</f>
        <v>0.2085</v>
      </c>
      <c r="N19" s="414" t="n">
        <v>20</v>
      </c>
      <c r="O19" s="459" t="n">
        <f aca="false">IF('Daily Criteria&amp;Stds'!$B19="","",IF(N19="","Enter a % in Column N",IF(H19="n","n/a",(100-N19))))</f>
        <v>80</v>
      </c>
      <c r="P19" s="487" t="n">
        <f aca="false">IF('Mo Criteria&amp;Stds'!$B19="","",IF($J19="0 Discharge",$J19,IF($J19="No Criteria",$J19,IF($J19="Dom or Comm Data Missing",$J19,IF(OR($J19-$Q19&lt;0,$J19-$Q19=0),"0 Discharge due to SIU Allocation",($J19-$Q19))))))</f>
        <v>1.1601774</v>
      </c>
      <c r="Q19" s="488" t="n">
        <f aca="false">IF('Mo Criteria&amp;Stds'!B19="","",IF(OR(OR(J19="0 Discharge",J19="No Criteria"),J19="Dom or Comm Data Missing"),J19,IF(N19="","Enter a % in Column N",IF(J19&gt;0,(J19*(N19/100)),"Error, Call Curt"))))</f>
        <v>0.29004435</v>
      </c>
      <c r="R19" s="489" t="n">
        <f aca="false">IF('Mo Criteria&amp;Stds'!B19="","",IF(N19="","Enter a % in Column N",IF(OR(OR(Q19="0 Discharge",Q19="No Criteria"),Q19="Dom or Comm Data Missing"),Q19,(Q19*1000000)/('Gen Data Entry'!$B$11*1000000*2.2*3.78))))</f>
        <v>0.0387531866281866</v>
      </c>
      <c r="S19" s="415" t="str">
        <f aca="false">IF('Daily Criteria&amp;Stds'!$B$19="","",+('Daily Criteria&amp;Stds'!$B$19))</f>
        <v>MOLYBDENUM</v>
      </c>
      <c r="T19" s="15"/>
    </row>
    <row r="20" customFormat="false" ht="15" hidden="false" customHeight="false" outlineLevel="0" collapsed="false">
      <c r="A20" s="4"/>
      <c r="B20" s="209" t="str">
        <f aca="false">IF('Daily Criteria&amp;Stds'!$B$20="","",+('Daily Criteria&amp;Stds'!$B$20))</f>
        <v>NICKEL</v>
      </c>
      <c r="C20" s="315" t="n">
        <f aca="false">IF('Mo Criteria&amp;Stds'!B20="","",'Mo MAHL Calcs'!H20)</f>
        <v>8.65397647058824</v>
      </c>
      <c r="D20" s="315" t="n">
        <f aca="false">IF('Daily Criteria&amp;Stds'!B20="","",IF(C20&lt;0,"Negative Loading",C20))</f>
        <v>8.65397647058824</v>
      </c>
      <c r="E20" s="67" t="str">
        <f aca="false">IF('Mo Criteria&amp;Stds'!B20="","",('Mo MAHL Calcs'!I20))</f>
        <v>Biosolids</v>
      </c>
      <c r="F20" s="81" t="n">
        <v>10</v>
      </c>
      <c r="G20" s="315" t="n">
        <f aca="false">IF('Mo Criteria&amp;Stds'!B20="","",IF($D20="No Criteria","No Criteria",IF(D20="Negative Loading","Negative Loading",IF(($D20*(1-($F20/100))&lt;0),"Neg Loading with SF",($D20*(1-($F20/100)))))))</f>
        <v>7.78857882352941</v>
      </c>
      <c r="H20" s="386" t="s">
        <v>267</v>
      </c>
      <c r="I20" s="315" t="n">
        <f aca="false">IF('Mo Criteria&amp;Stds'!B20="","",IF($G20="No Criteria",G20,IF(OR($G20="Neg Loading with SF",$G20="Negative Loading"),"0 Discharge",IF('Dom, IU &amp; Rec Water'!O20="Dom or Comm Data Missing","Dom or Comm Data Missing",IF(G20-'Dom, IU &amp; Rec Water'!H20&lt;0,"0 Discharge",IF(H20="N",G20-'Dom, IU &amp; Rec Water'!O20,G20-'Dom, IU &amp; Rec Water'!H20))))))</f>
        <v>7.74270882352941</v>
      </c>
      <c r="J20" s="315" t="n">
        <f aca="false">IF('Mo Criteria&amp;Stds'!B20="","",IF(I20="Dom or Comm Data Missing",I20,IF(I20&gt;0,I20,IF(OR(I20=0,I20&lt;0),"0 Discharge",IF(I20="No Criteria",I20,("Look for Error"))))))</f>
        <v>7.74270882352941</v>
      </c>
      <c r="K20" s="387" t="str">
        <f aca="false">IF('Mo Criteria&amp;Stds'!B20="","",IF(H20="y",K$36,K$37))</f>
        <v>Commercial+SIUs</v>
      </c>
      <c r="L20" s="112" t="str">
        <f aca="false">IF('Daily Criteria&amp;Stds'!$B$20="","",+('Daily Criteria&amp;Stds'!$B$20))</f>
        <v>NICKEL</v>
      </c>
      <c r="M20" s="390" t="n">
        <f aca="false">IF('Daily Criteria&amp;Stds'!$B20="","",IF(H20="y",('Dom, IU &amp; Rec Water'!$N20),""))</f>
        <v>0.1251</v>
      </c>
      <c r="N20" s="391" t="n">
        <v>20</v>
      </c>
      <c r="O20" s="455" t="n">
        <f aca="false">IF('Daily Criteria&amp;Stds'!$B20="","",IF(N20="","Enter a % in Column N",IF(H20="n","n/a",(100-N20))))</f>
        <v>80</v>
      </c>
      <c r="P20" s="476" t="n">
        <f aca="false">IF('Mo Criteria&amp;Stds'!$B20="","",IF($J20="0 Discharge",$J20,IF($J20="No Criteria",$J20,IF($J20="Dom or Comm Data Missing",$J20,IF(OR($J20-$Q20&lt;0,$J20-$Q20=0),"0 Discharge due to SIU Allocation",($J20-$Q20))))))</f>
        <v>6.19416705882353</v>
      </c>
      <c r="Q20" s="485" t="n">
        <f aca="false">IF('Mo Criteria&amp;Stds'!B20="","",IF(OR(OR(J20="0 Discharge",J20="No Criteria"),J20="Dom or Comm Data Missing"),J20,IF(N20="","Enter a % in Column N",IF(J20&gt;0,(J20*(N20/100)),"Error, Call Curt"))))</f>
        <v>1.54854176470588</v>
      </c>
      <c r="R20" s="486" t="n">
        <f aca="false">IF('Mo Criteria&amp;Stds'!B20="","",IF(N20="","Enter a % in Column N",IF(OR(OR(Q20="0 Discharge",Q20="No Criteria"),Q20="Dom or Comm Data Missing"),Q20,(Q20*1000000)/('Gen Data Entry'!$B$11*1000000*2.2*3.78))))</f>
        <v>0.206902592686906</v>
      </c>
      <c r="S20" s="243" t="str">
        <f aca="false">IF('Daily Criteria&amp;Stds'!$B$20="","",+('Daily Criteria&amp;Stds'!$B$20))</f>
        <v>NICKEL</v>
      </c>
      <c r="T20" s="15"/>
    </row>
    <row r="21" customFormat="false" ht="15" hidden="false" customHeight="false" outlineLevel="0" collapsed="false">
      <c r="A21" s="4"/>
      <c r="B21" s="209" t="str">
        <f aca="false">IF('Daily Criteria&amp;Stds'!$B$21="","",+('Daily Criteria&amp;Stds'!$B$21))</f>
        <v>SELENIUM</v>
      </c>
      <c r="C21" s="315" t="n">
        <f aca="false">IF('Mo Criteria&amp;Stds'!B21="","",'Mo MAHL Calcs'!H21)</f>
        <v>0.220528846153846</v>
      </c>
      <c r="D21" s="315" t="n">
        <f aca="false">IF('Daily Criteria&amp;Stds'!B21="","",IF(C21&lt;0,"Negative Loading",C21))</f>
        <v>0.220528846153846</v>
      </c>
      <c r="E21" s="67" t="str">
        <f aca="false">IF('Mo Criteria&amp;Stds'!B21="","",('Mo MAHL Calcs'!I21))</f>
        <v>NPDES Monthly</v>
      </c>
      <c r="F21" s="81" t="n">
        <v>10</v>
      </c>
      <c r="G21" s="315" t="n">
        <f aca="false">IF('Mo Criteria&amp;Stds'!B21="","",IF($D21="No Criteria","No Criteria",IF(D21="Negative Loading","Negative Loading",IF(($D21*(1-($F21/100))&lt;0),"Neg Loading with SF",($D21*(1-($F21/100)))))))</f>
        <v>0.198475961538462</v>
      </c>
      <c r="H21" s="386" t="s">
        <v>267</v>
      </c>
      <c r="I21" s="315" t="str">
        <f aca="false">IF('Mo Criteria&amp;Stds'!B21="","",IF($G21="No Criteria",G21,IF(OR($G21="Neg Loading with SF",$G21="Negative Loading"),"0 Discharge",IF('Dom, IU &amp; Rec Water'!O21="Dom or Comm Data Missing","Dom or Comm Data Missing",IF(G21-'Dom, IU &amp; Rec Water'!H21&lt;0,"0 Discharge",IF(H21="N",G21-'Dom, IU &amp; Rec Water'!O21,G21-'Dom, IU &amp; Rec Water'!H21))))))</f>
        <v>0 Discharge</v>
      </c>
      <c r="J21" s="315" t="str">
        <f aca="false">IF('Mo Criteria&amp;Stds'!B21="","",IF(I21="Dom or Comm Data Missing",I21,IF(I21&gt;0,I21,IF(OR(I21=0,I21&lt;0),"0 Discharge",IF(I21="No Criteria",I21,("Look for Error"))))))</f>
        <v>0 Discharge</v>
      </c>
      <c r="K21" s="387" t="str">
        <f aca="false">IF('Mo Criteria&amp;Stds'!B21="","",IF(H21="y",K$36,K$37))</f>
        <v>Commercial+SIUs</v>
      </c>
      <c r="L21" s="112" t="str">
        <f aca="false">IF('Daily Criteria&amp;Stds'!$B$21="","",+('Daily Criteria&amp;Stds'!$B$21))</f>
        <v>SELENIUM</v>
      </c>
      <c r="M21" s="390" t="n">
        <f aca="false">IF('Daily Criteria&amp;Stds'!$B21="","",IF(H21="y",('Dom, IU &amp; Rec Water'!$N21),""))</f>
        <v>1.251</v>
      </c>
      <c r="N21" s="391" t="n">
        <v>10</v>
      </c>
      <c r="O21" s="455" t="n">
        <f aca="false">IF('Daily Criteria&amp;Stds'!$B21="","",IF(N21="","Enter a % in Column N",IF(H21="n","n/a",(100-N21))))</f>
        <v>90</v>
      </c>
      <c r="P21" s="476" t="str">
        <f aca="false">IF('Mo Criteria&amp;Stds'!$B21="","",IF($J21="0 Discharge",$J21,IF($J21="No Criteria",$J21,IF($J21="Dom or Comm Data Missing",$J21,IF(OR($J21-$Q21&lt;0,$J21-$Q21=0),"0 Discharge due to SIU Allocation",($J21-$Q21))))))</f>
        <v>0 Discharge</v>
      </c>
      <c r="Q21" s="485" t="str">
        <f aca="false">IF('Mo Criteria&amp;Stds'!B21="","",IF(OR(OR(J21="0 Discharge",J21="No Criteria"),J21="Dom or Comm Data Missing"),J21,IF(N21="","Enter a % in Column N",IF(J21&gt;0,(J21*(N21/100)),"Error, Call Curt"))))</f>
        <v>0 Discharge</v>
      </c>
      <c r="R21" s="486" t="str">
        <f aca="false">IF('Mo Criteria&amp;Stds'!B21="","",IF(N21="","Enter a % in Column N",IF(OR(OR(Q21="0 Discharge",Q21="No Criteria"),Q21="Dom or Comm Data Missing"),Q21,(Q21*1000000)/('Gen Data Entry'!$B$11*1000000*2.2*3.78))))</f>
        <v>0 Discharge</v>
      </c>
      <c r="S21" s="243" t="str">
        <f aca="false">IF('Daily Criteria&amp;Stds'!$B$21="","",+('Daily Criteria&amp;Stds'!$B$21))</f>
        <v>SELENIUM</v>
      </c>
      <c r="T21" s="15"/>
    </row>
    <row r="22" customFormat="false" ht="15" hidden="false" customHeight="false" outlineLevel="0" collapsed="false">
      <c r="A22" s="4"/>
      <c r="B22" s="209" t="str">
        <f aca="false">IF('Daily Criteria&amp;Stds'!$B$22="","",+('Daily Criteria&amp;Stds'!$B$22))</f>
        <v>SILVER</v>
      </c>
      <c r="C22" s="315" t="n">
        <f aca="false">IF('Mo Criteria&amp;Stds'!B22="","",'Mo MAHL Calcs'!H22)</f>
        <v>0.363253333333334</v>
      </c>
      <c r="D22" s="315" t="n">
        <f aca="false">IF('Daily Criteria&amp;Stds'!B22="","",IF(C22&lt;0,"Negative Loading",C22))</f>
        <v>0.363253333333334</v>
      </c>
      <c r="E22" s="67" t="str">
        <f aca="false">IF('Mo Criteria&amp;Stds'!B22="","",('Mo MAHL Calcs'!I22))</f>
        <v>NPDES Monthly</v>
      </c>
      <c r="F22" s="81" t="n">
        <v>10</v>
      </c>
      <c r="G22" s="315" t="n">
        <f aca="false">IF('Mo Criteria&amp;Stds'!B22="","",IF($D22="No Criteria","No Criteria",IF(D22="Negative Loading","Negative Loading",IF(($D22*(1-($F22/100))&lt;0),"Neg Loading with SF",($D22*(1-($F22/100)))))))</f>
        <v>0.326928</v>
      </c>
      <c r="H22" s="386" t="s">
        <v>267</v>
      </c>
      <c r="I22" s="315" t="n">
        <f aca="false">IF('Mo Criteria&amp;Stds'!B22="","",IF($G22="No Criteria",G22,IF(OR($G22="Neg Loading with SF",$G22="Negative Loading"),"0 Discharge",IF('Dom, IU &amp; Rec Water'!O22="Dom or Comm Data Missing","Dom or Comm Data Missing",IF(G22-'Dom, IU &amp; Rec Water'!H22&lt;0,"0 Discharge",IF(H22="N",G22-'Dom, IU &amp; Rec Water'!O22,G22-'Dom, IU &amp; Rec Water'!H22))))))</f>
        <v>0.30858</v>
      </c>
      <c r="J22" s="315" t="n">
        <f aca="false">IF('Mo Criteria&amp;Stds'!B22="","",IF(I22="Dom or Comm Data Missing",I22,IF(I22&gt;0,I22,IF(OR(I22=0,I22&lt;0),"0 Discharge",IF(I22="No Criteria",I22,("Look for Error"))))))</f>
        <v>0.30858</v>
      </c>
      <c r="K22" s="387" t="str">
        <f aca="false">IF('Mo Criteria&amp;Stds'!B22="","",IF(H22="y",K$36,K$37))</f>
        <v>Commercial+SIUs</v>
      </c>
      <c r="L22" s="112" t="str">
        <f aca="false">IF('Daily Criteria&amp;Stds'!$B$22="","",+('Daily Criteria&amp;Stds'!$B$22))</f>
        <v>SILVER</v>
      </c>
      <c r="M22" s="390" t="n">
        <f aca="false">IF('Daily Criteria&amp;Stds'!$B22="","",IF(H22="y",('Dom, IU &amp; Rec Water'!$N22),""))</f>
        <v>0.2502</v>
      </c>
      <c r="N22" s="391" t="n">
        <v>31</v>
      </c>
      <c r="O22" s="455" t="n">
        <f aca="false">IF('Daily Criteria&amp;Stds'!$B22="","",IF(N22="","Enter a % in Column N",IF(H22="n","n/a",(100-N22))))</f>
        <v>69</v>
      </c>
      <c r="P22" s="476" t="n">
        <f aca="false">IF('Mo Criteria&amp;Stds'!$B22="","",IF($J22="0 Discharge",$J22,IF($J22="No Criteria",$J22,IF($J22="Dom or Comm Data Missing",$J22,IF(OR($J22-$Q22&lt;0,$J22-$Q22=0),"0 Discharge due to SIU Allocation",($J22-$Q22))))))</f>
        <v>0.2129202</v>
      </c>
      <c r="Q22" s="485" t="n">
        <f aca="false">IF('Mo Criteria&amp;Stds'!B22="","",IF(OR(OR(J22="0 Discharge",J22="No Criteria"),J22="Dom or Comm Data Missing"),J22,IF(N22="","Enter a % in Column N",IF(J22&gt;0,(J22*(N22/100)),"Error, Call Curt"))))</f>
        <v>0.0956598000000001</v>
      </c>
      <c r="R22" s="486" t="n">
        <f aca="false">IF('Mo Criteria&amp;Stds'!B22="","",IF(N22="","Enter a % in Column N",IF(OR(OR(Q22="0 Discharge",Q22="No Criteria"),Q22="Dom or Comm Data Missing"),Q22,(Q22*1000000)/('Gen Data Entry'!$B$11*1000000*2.2*3.78))))</f>
        <v>0.0127812249478916</v>
      </c>
      <c r="S22" s="243" t="str">
        <f aca="false">IF('Daily Criteria&amp;Stds'!$B$22="","",+('Daily Criteria&amp;Stds'!$B$22))</f>
        <v>SILVER</v>
      </c>
      <c r="T22" s="15"/>
    </row>
    <row r="23" customFormat="false" ht="15" hidden="false" customHeight="false" outlineLevel="0" collapsed="false">
      <c r="A23" s="4"/>
      <c r="B23" s="320" t="str">
        <f aca="false">IF('Daily Criteria&amp;Stds'!$B$23="","",+('Daily Criteria&amp;Stds'!$B$23))</f>
        <v>ZINC</v>
      </c>
      <c r="C23" s="321" t="n">
        <f aca="false">IF('Mo Criteria&amp;Stds'!B23="","",'Mo MAHL Calcs'!H23)</f>
        <v>44.7214628571428</v>
      </c>
      <c r="D23" s="321" t="n">
        <f aca="false">IF('Daily Criteria&amp;Stds'!B23="","",IF(C23&lt;0,"Negative Loading",C23))</f>
        <v>44.7214628571428</v>
      </c>
      <c r="E23" s="406" t="str">
        <f aca="false">IF('Mo Criteria&amp;Stds'!B23="","",('Mo MAHL Calcs'!I23))</f>
        <v>WQ-CHRONIC</v>
      </c>
      <c r="F23" s="407" t="n">
        <v>10</v>
      </c>
      <c r="G23" s="321" t="n">
        <f aca="false">IF('Mo Criteria&amp;Stds'!B23="","",IF($D23="No Criteria","No Criteria",IF(D23="Negative Loading","Negative Loading",IF(($D23*(1-($F23/100))&lt;0),"Neg Loading with SF",($D23*(1-($F23/100)))))))</f>
        <v>40.2493165714286</v>
      </c>
      <c r="H23" s="408" t="s">
        <v>267</v>
      </c>
      <c r="I23" s="321" t="n">
        <f aca="false">IF('Mo Criteria&amp;Stds'!B23="","",IF($G23="No Criteria",G23,IF(OR($G23="Neg Loading with SF",$G23="Negative Loading"),"0 Discharge",IF('Dom, IU &amp; Rec Water'!O23="Dom or Comm Data Missing","Dom or Comm Data Missing",IF(G23-'Dom, IU &amp; Rec Water'!H23&lt;0,"0 Discharge",IF(H23="N",G23-'Dom, IU &amp; Rec Water'!O23,G23-'Dom, IU &amp; Rec Water'!H23))))))</f>
        <v>39.3135685714286</v>
      </c>
      <c r="J23" s="321" t="n">
        <f aca="false">IF('Mo Criteria&amp;Stds'!B23="","",IF(I23="Dom or Comm Data Missing",I23,IF(I23&gt;0,I23,IF(OR(I23=0,I23&lt;0),"0 Discharge",IF(I23="No Criteria",I23,("Look for Error"))))))</f>
        <v>39.3135685714286</v>
      </c>
      <c r="K23" s="409" t="str">
        <f aca="false">IF('Mo Criteria&amp;Stds'!B23="","",IF(H23="y",K$36,K$37))</f>
        <v>Commercial+SIUs</v>
      </c>
      <c r="L23" s="412" t="str">
        <f aca="false">IF('Daily Criteria&amp;Stds'!$B$23="","",+('Daily Criteria&amp;Stds'!$B$23))</f>
        <v>ZINC</v>
      </c>
      <c r="M23" s="413" t="n">
        <f aca="false">IF('Daily Criteria&amp;Stds'!$B23="","",IF(H23="y",('Dom, IU &amp; Rec Water'!$N23),""))</f>
        <v>0.46704</v>
      </c>
      <c r="N23" s="414" t="n">
        <v>20</v>
      </c>
      <c r="O23" s="459" t="n">
        <f aca="false">IF('Daily Criteria&amp;Stds'!$B23="","",IF(N23="","Enter a % in Column N",IF(H23="n","n/a",(100-N23))))</f>
        <v>80</v>
      </c>
      <c r="P23" s="487" t="n">
        <f aca="false">IF('Mo Criteria&amp;Stds'!$B23="","",IF($J23="0 Discharge",$J23,IF($J23="No Criteria",$J23,IF($J23="Dom or Comm Data Missing",$J23,IF(OR($J23-$Q23&lt;0,$J23-$Q23=0),"0 Discharge due to SIU Allocation",($J23-$Q23))))))</f>
        <v>31.4508548571429</v>
      </c>
      <c r="Q23" s="488" t="n">
        <f aca="false">IF('Mo Criteria&amp;Stds'!B23="","",IF(OR(OR(J23="0 Discharge",J23="No Criteria"),J23="Dom or Comm Data Missing"),J23,IF(N23="","Enter a % in Column N",IF(J23&gt;0,(J23*(N23/100)),"Error, Call Curt"))))</f>
        <v>7.86271371428571</v>
      </c>
      <c r="R23" s="489" t="n">
        <f aca="false">IF('Mo Criteria&amp;Stds'!B23="","",IF(N23="","Enter a % in Column N",IF(OR(OR(Q23="0 Discharge",Q23="No Criteria"),Q23="Dom or Comm Data Missing"),Q23,(Q23*1000000)/('Gen Data Entry'!$B$11*1000000*2.2*3.78))))</f>
        <v>1.05054696626125</v>
      </c>
      <c r="S23" s="415" t="str">
        <f aca="false">IF('Daily Criteria&amp;Stds'!$B$23="","",+('Daily Criteria&amp;Stds'!$B$23))</f>
        <v>ZINC</v>
      </c>
      <c r="T23" s="15"/>
    </row>
    <row r="24" customFormat="false" ht="15" hidden="false" customHeight="false" outlineLevel="0" collapsed="false">
      <c r="A24" s="4"/>
      <c r="B24" s="209" t="str">
        <f aca="false">IF('Daily Criteria&amp;Stds'!$B$24="","",+('Daily Criteria&amp;Stds'!$B$24))</f>
        <v/>
      </c>
      <c r="C24" s="315" t="str">
        <f aca="false">IF('Mo Criteria&amp;Stds'!B24="","",'Mo MAHL Calcs'!H24)</f>
        <v/>
      </c>
      <c r="D24" s="315" t="str">
        <f aca="false">IF('Daily Criteria&amp;Stds'!B24="","",IF(C24&lt;0,"Negative Loading",C24))</f>
        <v/>
      </c>
      <c r="E24" s="67" t="str">
        <f aca="false">IF('Mo Criteria&amp;Stds'!B24="","",('Mo MAHL Calcs'!I24))</f>
        <v/>
      </c>
      <c r="F24" s="81"/>
      <c r="G24" s="315" t="str">
        <f aca="false">IF('Mo Criteria&amp;Stds'!B24="","",IF($D24="No Criteria","No Criteria",IF(D24="Negative Loading","Negative Loading",IF(($D24*(1-($F24/100))&lt;0),"Neg Loading with SF",($D24*(1-($F24/100)))))))</f>
        <v/>
      </c>
      <c r="H24" s="386"/>
      <c r="I24" s="315" t="str">
        <f aca="false">IF('Mo Criteria&amp;Stds'!B24="","",IF($G24="No Criteria",G24,IF(OR($G24="Neg Loading with SF",$G24="Negative Loading"),"0 Discharge",IF('Dom, IU &amp; Rec Water'!O24="Dom or Comm Data Missing","Dom or Comm Data Missing",IF(G24-'Dom, IU &amp; Rec Water'!H24&lt;0,"0 Discharge",IF(H24="N",G24-'Dom, IU &amp; Rec Water'!O24,G24-'Dom, IU &amp; Rec Water'!H24))))))</f>
        <v/>
      </c>
      <c r="J24" s="315" t="str">
        <f aca="false">IF('Mo Criteria&amp;Stds'!B24="","",IF(I24="Dom or Comm Data Missing",I24,IF(I24&gt;0,I24,IF(OR(I24=0,I24&lt;0),"0 Discharge",IF(I24="No Criteria",I24,("Look for Error"))))))</f>
        <v/>
      </c>
      <c r="K24" s="387" t="str">
        <f aca="false">IF('Mo Criteria&amp;Stds'!B24="","",IF(H24="y",K$36,K$37))</f>
        <v/>
      </c>
      <c r="L24" s="112" t="str">
        <f aca="false">IF('Daily Criteria&amp;Stds'!$B$24="","",+('Daily Criteria&amp;Stds'!$B$24))</f>
        <v/>
      </c>
      <c r="M24" s="390" t="str">
        <f aca="false">IF('Daily Criteria&amp;Stds'!$B24="","",IF(H24="y",('Dom, IU &amp; Rec Water'!$N24),""))</f>
        <v/>
      </c>
      <c r="N24" s="391"/>
      <c r="O24" s="455" t="str">
        <f aca="false">IF('Daily Criteria&amp;Stds'!$B24="","",IF(N24="","Enter a % in Column N",IF(H24="n","n/a",(100-N24))))</f>
        <v/>
      </c>
      <c r="P24" s="476" t="str">
        <f aca="false">IF('Mo Criteria&amp;Stds'!$B24="","",IF($J24="0 Discharge",$J24,IF($J24="No Criteria",$J24,IF($J24="Dom or Comm Data Missing",$J24,IF(OR($J24-$Q24&lt;0,$J24-$Q24=0),"0 Discharge due to SIU Allocation",($J24-$Q24))))))</f>
        <v/>
      </c>
      <c r="Q24" s="485" t="str">
        <f aca="false">IF('Mo Criteria&amp;Stds'!B24="","",IF(OR(OR(J24="0 Discharge",J24="No Criteria"),J24="Dom or Comm Data Missing"),J24,IF(N24="","Enter a % in Column N",IF(J24&gt;0,(J24*(N24/100)),"Error, Call Curt"))))</f>
        <v/>
      </c>
      <c r="R24" s="486" t="str">
        <f aca="false">IF('Mo Criteria&amp;Stds'!B24="","",IF(N24="","Enter a % in Column N",IF(OR(OR(Q24="0 Discharge",Q24="No Criteria"),Q24="Dom or Comm Data Missing"),Q24,(Q24*1000000)/('Gen Data Entry'!$B$11*1000000*2.2*3.78))))</f>
        <v/>
      </c>
      <c r="S24" s="243" t="str">
        <f aca="false">IF('Daily Criteria&amp;Stds'!$B$24="","",+('Daily Criteria&amp;Stds'!$B$24))</f>
        <v/>
      </c>
      <c r="T24" s="15"/>
    </row>
    <row r="25" customFormat="false" ht="15" hidden="false" customHeight="false" outlineLevel="0" collapsed="false">
      <c r="A25" s="4"/>
      <c r="B25" s="209" t="str">
        <f aca="false">IF('Daily Criteria&amp;Stds'!$B$25="","",+('Daily Criteria&amp;Stds'!$B$25))</f>
        <v/>
      </c>
      <c r="C25" s="315" t="str">
        <f aca="false">IF('Mo Criteria&amp;Stds'!B25="","",'Mo MAHL Calcs'!H25)</f>
        <v/>
      </c>
      <c r="D25" s="315" t="str">
        <f aca="false">IF('Daily Criteria&amp;Stds'!B25="","",IF(C25&lt;0,"Negative Loading",C25))</f>
        <v/>
      </c>
      <c r="E25" s="67" t="str">
        <f aca="false">IF('Mo Criteria&amp;Stds'!B25="","",('Mo MAHL Calcs'!I25))</f>
        <v/>
      </c>
      <c r="F25" s="81"/>
      <c r="G25" s="315" t="str">
        <f aca="false">IF('Mo Criteria&amp;Stds'!B25="","",IF($D25="No Criteria","No Criteria",IF(D25="Negative Loading","Negative Loading",IF(($D25*(1-($F25/100))&lt;0),"Neg Loading with SF",($D25*(1-($F25/100)))))))</f>
        <v/>
      </c>
      <c r="H25" s="386"/>
      <c r="I25" s="315" t="str">
        <f aca="false">IF('Mo Criteria&amp;Stds'!B25="","",IF($G25="No Criteria",G25,IF(OR($G25="Neg Loading with SF",$G25="Negative Loading"),"0 Discharge",IF('Dom, IU &amp; Rec Water'!O25="Dom or Comm Data Missing","Dom or Comm Data Missing",IF(G25-'Dom, IU &amp; Rec Water'!H25&lt;0,"0 Discharge",IF(H25="N",G25-'Dom, IU &amp; Rec Water'!O25,G25-'Dom, IU &amp; Rec Water'!H25))))))</f>
        <v/>
      </c>
      <c r="J25" s="315" t="str">
        <f aca="false">IF('Mo Criteria&amp;Stds'!B25="","",IF(I25="Dom or Comm Data Missing",I25,IF(I25&gt;0,I25,IF(OR(I25=0,I25&lt;0),"0 Discharge",IF(I25="No Criteria",I25,("Look for Error"))))))</f>
        <v/>
      </c>
      <c r="K25" s="387" t="str">
        <f aca="false">IF('Mo Criteria&amp;Stds'!B25="","",IF(H25="y",K$36,K$37))</f>
        <v/>
      </c>
      <c r="L25" s="112" t="str">
        <f aca="false">IF('Daily Criteria&amp;Stds'!$B$25="","",+('Daily Criteria&amp;Stds'!$B$25))</f>
        <v/>
      </c>
      <c r="M25" s="390" t="str">
        <f aca="false">IF('Daily Criteria&amp;Stds'!$B25="","",IF(H25="y",('Dom, IU &amp; Rec Water'!$N25),""))</f>
        <v/>
      </c>
      <c r="N25" s="391"/>
      <c r="O25" s="455" t="str">
        <f aca="false">IF('Daily Criteria&amp;Stds'!$B25="","",IF(N25="","Enter a % in Column N",IF(H25="n","n/a",(100-N25))))</f>
        <v/>
      </c>
      <c r="P25" s="476" t="str">
        <f aca="false">IF('Mo Criteria&amp;Stds'!$B25="","",IF($J25="0 Discharge",$J25,IF($J25="No Criteria",$J25,IF($J25="Dom or Comm Data Missing",$J25,IF(OR($J25-$Q25&lt;0,$J25-$Q25=0),"0 Discharge due to SIU Allocation",($J25-$Q25))))))</f>
        <v/>
      </c>
      <c r="Q25" s="485" t="str">
        <f aca="false">IF('Mo Criteria&amp;Stds'!B25="","",IF(OR(OR(J25="0 Discharge",J25="No Criteria"),J25="Dom or Comm Data Missing"),J25,IF(N25="","Enter a % in Column N",IF(J25&gt;0,(J25*(N25/100)),"Error, Call Curt"))))</f>
        <v/>
      </c>
      <c r="R25" s="486" t="str">
        <f aca="false">IF('Mo Criteria&amp;Stds'!B25="","",IF(N25="","Enter a % in Column N",IF(OR(OR(Q25="0 Discharge",Q25="No Criteria"),Q25="Dom or Comm Data Missing"),Q25,(Q25*1000000)/('Gen Data Entry'!$B$11*1000000*2.2*3.78))))</f>
        <v/>
      </c>
      <c r="S25" s="243" t="str">
        <f aca="false">IF('Daily Criteria&amp;Stds'!$B$25="","",+('Daily Criteria&amp;Stds'!$B$25))</f>
        <v/>
      </c>
      <c r="T25" s="15"/>
    </row>
    <row r="26" customFormat="false" ht="15" hidden="false" customHeight="false" outlineLevel="0" collapsed="false">
      <c r="A26" s="4"/>
      <c r="B26" s="209" t="str">
        <f aca="false">IF('Daily Criteria&amp;Stds'!$B$26="","",+('Daily Criteria&amp;Stds'!$B$26))</f>
        <v/>
      </c>
      <c r="C26" s="315" t="str">
        <f aca="false">IF('Mo Criteria&amp;Stds'!B26="","",'Mo MAHL Calcs'!H26)</f>
        <v/>
      </c>
      <c r="D26" s="315" t="str">
        <f aca="false">IF('Daily Criteria&amp;Stds'!B26="","",IF(C26&lt;0,"Negative Loading",C26))</f>
        <v/>
      </c>
      <c r="E26" s="67" t="str">
        <f aca="false">IF('Mo Criteria&amp;Stds'!B26="","",('Mo MAHL Calcs'!I26))</f>
        <v/>
      </c>
      <c r="F26" s="81"/>
      <c r="G26" s="315" t="str">
        <f aca="false">IF('Mo Criteria&amp;Stds'!B26="","",IF($D26="No Criteria","No Criteria",IF(D26="Negative Loading","Negative Loading",IF(($D26*(1-($F26/100))&lt;0),"Neg Loading with SF",($D26*(1-($F26/100)))))))</f>
        <v/>
      </c>
      <c r="H26" s="386"/>
      <c r="I26" s="315" t="str">
        <f aca="false">IF('Mo Criteria&amp;Stds'!B26="","",IF($G26="No Criteria",G26,IF(OR($G26="Neg Loading with SF",$G26="Negative Loading"),"0 Discharge",IF('Dom, IU &amp; Rec Water'!O26="Dom or Comm Data Missing","Dom or Comm Data Missing",IF(G26-'Dom, IU &amp; Rec Water'!H26&lt;0,"0 Discharge",IF(H26="N",G26-'Dom, IU &amp; Rec Water'!O26,G26-'Dom, IU &amp; Rec Water'!H26))))))</f>
        <v/>
      </c>
      <c r="J26" s="315" t="str">
        <f aca="false">IF('Mo Criteria&amp;Stds'!B26="","",IF(I26="Dom or Comm Data Missing",I26,IF(I26&gt;0,I26,IF(OR(I26=0,I26&lt;0),"0 Discharge",IF(I26="No Criteria",I26,("Look for Error"))))))</f>
        <v/>
      </c>
      <c r="K26" s="387" t="str">
        <f aca="false">IF('Mo Criteria&amp;Stds'!B26="","",IF(H26="y",K$36,K$37))</f>
        <v/>
      </c>
      <c r="L26" s="112" t="str">
        <f aca="false">IF('Daily Criteria&amp;Stds'!$B$26="","",+('Daily Criteria&amp;Stds'!$B$26))</f>
        <v/>
      </c>
      <c r="M26" s="390" t="str">
        <f aca="false">IF('Daily Criteria&amp;Stds'!$B26="","",IF(H26="y",('Dom, IU &amp; Rec Water'!$N26),""))</f>
        <v/>
      </c>
      <c r="N26" s="391"/>
      <c r="O26" s="455" t="str">
        <f aca="false">IF('Daily Criteria&amp;Stds'!$B26="","",IF(N26="","Enter a % in Column N",IF(H26="n","n/a",(100-N26))))</f>
        <v/>
      </c>
      <c r="P26" s="476" t="str">
        <f aca="false">IF('Mo Criteria&amp;Stds'!$B26="","",IF($J26="0 Discharge",$J26,IF($J26="No Criteria",$J26,IF($J26="Dom or Comm Data Missing",$J26,IF(OR($J26-$Q26&lt;0,$J26-$Q26=0),"0 Discharge due to SIU Allocation",($J26-$Q26))))))</f>
        <v/>
      </c>
      <c r="Q26" s="485" t="str">
        <f aca="false">IF('Mo Criteria&amp;Stds'!B26="","",IF(OR(OR(J26="0 Discharge",J26="No Criteria"),J26="Dom or Comm Data Missing"),J26,IF(N26="","Enter a % in Column N",IF(J26&gt;0,(J26*(N26/100)),"Error, Call Curt"))))</f>
        <v/>
      </c>
      <c r="R26" s="486" t="str">
        <f aca="false">IF('Mo Criteria&amp;Stds'!B26="","",IF(N26="","Enter a % in Column N",IF(OR(OR(Q26="0 Discharge",Q26="No Criteria"),Q26="Dom or Comm Data Missing"),Q26,(Q26*1000000)/('Gen Data Entry'!$B$11*1000000*2.2*3.78))))</f>
        <v/>
      </c>
      <c r="S26" s="243" t="str">
        <f aca="false">IF('Daily Criteria&amp;Stds'!$B$26="","",+('Daily Criteria&amp;Stds'!$B$26))</f>
        <v/>
      </c>
      <c r="T26" s="15"/>
    </row>
    <row r="27" customFormat="false" ht="15" hidden="false" customHeight="false" outlineLevel="0" collapsed="false">
      <c r="A27" s="4"/>
      <c r="B27" s="209" t="str">
        <f aca="false">IF('Daily Criteria&amp;Stds'!$B$27="","",+('Daily Criteria&amp;Stds'!$B$27))</f>
        <v/>
      </c>
      <c r="C27" s="315" t="str">
        <f aca="false">IF('Mo Criteria&amp;Stds'!B27="","",'Mo MAHL Calcs'!H27)</f>
        <v/>
      </c>
      <c r="D27" s="315" t="str">
        <f aca="false">IF('Daily Criteria&amp;Stds'!B27="","",IF(C27&lt;0,"Negative Loading",C27))</f>
        <v/>
      </c>
      <c r="E27" s="67" t="str">
        <f aca="false">IF('Mo Criteria&amp;Stds'!B27="","",('Mo MAHL Calcs'!I27))</f>
        <v/>
      </c>
      <c r="F27" s="81"/>
      <c r="G27" s="315" t="str">
        <f aca="false">IF('Mo Criteria&amp;Stds'!B27="","",IF($D27="No Criteria","No Criteria",IF(D27="Negative Loading","Negative Loading",IF(($D27*(1-($F27/100))&lt;0),"Neg Loading with SF",($D27*(1-($F27/100)))))))</f>
        <v/>
      </c>
      <c r="H27" s="386"/>
      <c r="I27" s="315" t="str">
        <f aca="false">IF('Mo Criteria&amp;Stds'!B27="","",IF($G27="No Criteria",G27,IF(OR($G27="Neg Loading with SF",$G27="Negative Loading"),"0 Discharge",IF('Dom, IU &amp; Rec Water'!O27="Dom or Comm Data Missing","Dom or Comm Data Missing",IF(G27-'Dom, IU &amp; Rec Water'!H27&lt;0,"0 Discharge",IF(H27="N",G27-'Dom, IU &amp; Rec Water'!O27,G27-'Dom, IU &amp; Rec Water'!H27))))))</f>
        <v/>
      </c>
      <c r="J27" s="315" t="str">
        <f aca="false">IF('Mo Criteria&amp;Stds'!B27="","",IF(I27="Dom or Comm Data Missing",I27,IF(I27&gt;0,I27,IF(OR(I27=0,I27&lt;0),"0 Discharge",IF(I27="No Criteria",I27,("Look for Error"))))))</f>
        <v/>
      </c>
      <c r="K27" s="387" t="str">
        <f aca="false">IF('Mo Criteria&amp;Stds'!B27="","",IF(H27="y",K$36,K$37))</f>
        <v/>
      </c>
      <c r="L27" s="112" t="str">
        <f aca="false">IF('Daily Criteria&amp;Stds'!$B$27="","",+('Daily Criteria&amp;Stds'!$B$27))</f>
        <v/>
      </c>
      <c r="M27" s="390" t="str">
        <f aca="false">IF('Daily Criteria&amp;Stds'!$B27="","",IF(H27="y",('Dom, IU &amp; Rec Water'!$N27),""))</f>
        <v/>
      </c>
      <c r="N27" s="391"/>
      <c r="O27" s="455" t="str">
        <f aca="false">IF('Daily Criteria&amp;Stds'!$B27="","",IF(N27="","Enter a % in Column N",IF(H27="n","n/a",(100-N27))))</f>
        <v/>
      </c>
      <c r="P27" s="476" t="str">
        <f aca="false">IF('Mo Criteria&amp;Stds'!$B27="","",IF($J27="0 Discharge",$J27,IF($J27="No Criteria",$J27,IF($J27="Dom or Comm Data Missing",$J27,IF(OR($J27-$Q27&lt;0,$J27-$Q27=0),"0 Discharge due to SIU Allocation",($J27-$Q27))))))</f>
        <v/>
      </c>
      <c r="Q27" s="485" t="str">
        <f aca="false">IF('Mo Criteria&amp;Stds'!B27="","",IF(OR(OR(J27="0 Discharge",J27="No Criteria"),J27="Dom or Comm Data Missing"),J27,IF(N27="","Enter a % in Column N",IF(J27&gt;0,(J27*(N27/100)),"Error, Call Curt"))))</f>
        <v/>
      </c>
      <c r="R27" s="486" t="str">
        <f aca="false">IF('Mo Criteria&amp;Stds'!B27="","",IF(N27="","Enter a % in Column N",IF(OR(OR(Q27="0 Discharge",Q27="No Criteria"),Q27="Dom or Comm Data Missing"),Q27,(Q27*1000000)/('Gen Data Entry'!$B$11*1000000*2.2*3.78))))</f>
        <v/>
      </c>
      <c r="S27" s="243" t="str">
        <f aca="false">IF('Daily Criteria&amp;Stds'!$B$27="","",+('Daily Criteria&amp;Stds'!$B$27))</f>
        <v/>
      </c>
      <c r="T27" s="15"/>
    </row>
    <row r="28" customFormat="false" ht="15" hidden="false" customHeight="false" outlineLevel="0" collapsed="false">
      <c r="A28" s="4"/>
      <c r="B28" s="209" t="str">
        <f aca="false">IF('Daily Criteria&amp;Stds'!$B$28="","",+('Daily Criteria&amp;Stds'!$B$28))</f>
        <v/>
      </c>
      <c r="C28" s="315" t="str">
        <f aca="false">IF('Mo Criteria&amp;Stds'!B28="","",'Mo MAHL Calcs'!H28)</f>
        <v/>
      </c>
      <c r="D28" s="315" t="str">
        <f aca="false">IF('Daily Criteria&amp;Stds'!B28="","",IF(C28&lt;0,"Negative Loading",C28))</f>
        <v/>
      </c>
      <c r="E28" s="67" t="str">
        <f aca="false">IF('Mo Criteria&amp;Stds'!B28="","",('Mo MAHL Calcs'!I28))</f>
        <v/>
      </c>
      <c r="F28" s="81"/>
      <c r="G28" s="315" t="str">
        <f aca="false">IF('Mo Criteria&amp;Stds'!B28="","",IF($D28="No Criteria","No Criteria",IF(D28="Negative Loading","Negative Loading",IF(($D28*(1-($F28/100))&lt;0),"Neg Loading with SF",($D28*(1-($F28/100)))))))</f>
        <v/>
      </c>
      <c r="H28" s="386"/>
      <c r="I28" s="315" t="str">
        <f aca="false">IF('Mo Criteria&amp;Stds'!B28="","",IF($G28="No Criteria",G28,IF(OR($G28="Neg Loading with SF",$G28="Negative Loading"),"0 Discharge",IF('Dom, IU &amp; Rec Water'!O28="Dom or Comm Data Missing","Dom or Comm Data Missing",IF(G28-'Dom, IU &amp; Rec Water'!H28&lt;0,"0 Discharge",IF(H28="N",G28-'Dom, IU &amp; Rec Water'!O28,G28-'Dom, IU &amp; Rec Water'!H28))))))</f>
        <v/>
      </c>
      <c r="J28" s="315" t="str">
        <f aca="false">IF('Mo Criteria&amp;Stds'!B28="","",IF(I28="Dom or Comm Data Missing",I28,IF(I28&gt;0,I28,IF(OR(I28=0,I28&lt;0),"0 Discharge",IF(I28="No Criteria",I28,("Look for Error"))))))</f>
        <v/>
      </c>
      <c r="K28" s="387" t="str">
        <f aca="false">IF('Mo Criteria&amp;Stds'!B28="","",IF(H28="y",K$36,K$37))</f>
        <v/>
      </c>
      <c r="L28" s="112" t="str">
        <f aca="false">IF('Daily Criteria&amp;Stds'!$B$28="","",+('Daily Criteria&amp;Stds'!$B$28))</f>
        <v/>
      </c>
      <c r="M28" s="390" t="str">
        <f aca="false">IF('Daily Criteria&amp;Stds'!$B28="","",IF(H28="y",('Dom, IU &amp; Rec Water'!$N28),""))</f>
        <v/>
      </c>
      <c r="N28" s="391"/>
      <c r="O28" s="455" t="str">
        <f aca="false">IF('Daily Criteria&amp;Stds'!$B28="","",IF(N28="","Enter a % in Column N",IF(H28="n","n/a",(100-N28))))</f>
        <v/>
      </c>
      <c r="P28" s="476" t="str">
        <f aca="false">IF('Mo Criteria&amp;Stds'!$B28="","",IF($J28="0 Discharge",$J28,IF($J28="No Criteria",$J28,IF($J28="Dom or Comm Data Missing",$J28,IF(OR($J28-$Q28&lt;0,$J28-$Q28=0),"0 Discharge due to SIU Allocation",($J28-$Q28))))))</f>
        <v/>
      </c>
      <c r="Q28" s="485" t="str">
        <f aca="false">IF('Mo Criteria&amp;Stds'!B28="","",IF(OR(OR(J28="0 Discharge",J28="No Criteria"),J28="Dom or Comm Data Missing"),J28,IF(N28="","Enter a % in Column N",IF(J28&gt;0,(J28*(N28/100)),"Error, Call Curt"))))</f>
        <v/>
      </c>
      <c r="R28" s="486" t="str">
        <f aca="false">IF('Mo Criteria&amp;Stds'!B28="","",IF(N28="","Enter a % in Column N",IF(OR(OR(Q28="0 Discharge",Q28="No Criteria"),Q28="Dom or Comm Data Missing"),Q28,(Q28*1000000)/('Gen Data Entry'!$B$11*1000000*2.2*3.78))))</f>
        <v/>
      </c>
      <c r="S28" s="243" t="str">
        <f aca="false">IF('Daily Criteria&amp;Stds'!$B$28="","",+('Daily Criteria&amp;Stds'!$B$28))</f>
        <v/>
      </c>
      <c r="T28" s="15"/>
    </row>
    <row r="29" customFormat="false" ht="15" hidden="false" customHeight="false" outlineLevel="0" collapsed="false">
      <c r="A29" s="4"/>
      <c r="B29" s="211" t="str">
        <f aca="false">IF('Daily Criteria&amp;Stds'!$B$29="","",+('Daily Criteria&amp;Stds'!$B$29))</f>
        <v/>
      </c>
      <c r="C29" s="339" t="str">
        <f aca="false">IF('Mo Criteria&amp;Stds'!B29="","",'Mo MAHL Calcs'!H29)</f>
        <v/>
      </c>
      <c r="D29" s="339" t="str">
        <f aca="false">IF('Daily Criteria&amp;Stds'!B29="","",IF(C29&lt;0,"Negative Loading",C29))</f>
        <v/>
      </c>
      <c r="E29" s="71" t="str">
        <f aca="false">IF('Mo Criteria&amp;Stds'!B29="","",('Mo MAHL Calcs'!I29))</f>
        <v/>
      </c>
      <c r="F29" s="111"/>
      <c r="G29" s="339" t="str">
        <f aca="false">IF('Mo Criteria&amp;Stds'!B29="","",IF($D29="No Criteria","No Criteria",IF(D29="Negative Loading","Negative Loading",IF(($D29*(1-($F29/100))&lt;0),"Neg Loading with SF",($D29*(1-($F29/100)))))))</f>
        <v/>
      </c>
      <c r="H29" s="395"/>
      <c r="I29" s="315" t="str">
        <f aca="false">IF('Mo Criteria&amp;Stds'!B29="","",IF($G29="No Criteria",G29,IF(OR($G29="Neg Loading with SF",$G29="Negative Loading"),"0 Discharge",IF('Dom, IU &amp; Rec Water'!O29="Dom or Comm Data Missing","Dom or Comm Data Missing",IF(G29-'Dom, IU &amp; Rec Water'!H29&lt;0,"0 Discharge",IF(H29="N",G29-'Dom, IU &amp; Rec Water'!O29,G29-'Dom, IU &amp; Rec Water'!H29))))))</f>
        <v/>
      </c>
      <c r="J29" s="315" t="str">
        <f aca="false">IF('Mo Criteria&amp;Stds'!B29="","",IF(I29="Dom or Comm Data Missing",I29,IF(I29&gt;0,I29,IF(OR(I29=0,I29&lt;0),"0 Discharge",IF(I29="No Criteria",I29,("Look for Error"))))))</f>
        <v/>
      </c>
      <c r="K29" s="396" t="str">
        <f aca="false">IF('Mo Criteria&amp;Stds'!B29="","",IF(H29="y",K$36,K$37))</f>
        <v/>
      </c>
      <c r="L29" s="399" t="str">
        <f aca="false">IF('Daily Criteria&amp;Stds'!$B$29="","",+('Daily Criteria&amp;Stds'!$B$29))</f>
        <v/>
      </c>
      <c r="M29" s="390" t="str">
        <f aca="false">IF('Daily Criteria&amp;Stds'!$B29="","",IF(H29="y",('Dom, IU &amp; Rec Water'!$N29),""))</f>
        <v/>
      </c>
      <c r="N29" s="401"/>
      <c r="O29" s="459" t="str">
        <f aca="false">IF('Daily Criteria&amp;Stds'!$B29="","",IF(N29="","Enter a % in Column N",IF(H29="n","n/a",(100-N29))))</f>
        <v/>
      </c>
      <c r="P29" s="487" t="str">
        <f aca="false">IF('Mo Criteria&amp;Stds'!$B29="","",IF($J29="0 Discharge",$J29,IF($J29="No Criteria",$J29,IF($J29="Dom or Comm Data Missing",$J29,IF(OR($J29-$Q29&lt;0,$J29-$Q29=0),"0 Discharge due to SIU Allocation",($J29-$Q29))))))</f>
        <v/>
      </c>
      <c r="Q29" s="488" t="str">
        <f aca="false">IF('Mo Criteria&amp;Stds'!B29="","",IF(OR(OR(J29="0 Discharge",J29="No Criteria"),J29="Dom or Comm Data Missing"),J29,IF(N29="","Enter a % in Column N",IF(J29&gt;0,(J29*(N29/100)),"Error, Call Curt"))))</f>
        <v/>
      </c>
      <c r="R29" s="489" t="str">
        <f aca="false">IF('Mo Criteria&amp;Stds'!B29="","",IF(N29="","Enter a % in Column N",IF(OR(OR(Q29="0 Discharge",Q29="No Criteria"),Q29="Dom or Comm Data Missing"),Q29,(Q29*1000000)/('Gen Data Entry'!$B$11*1000000*2.2*3.78))))</f>
        <v/>
      </c>
      <c r="S29" s="415" t="str">
        <f aca="false">IF('Daily Criteria&amp;Stds'!$B$29="","",+('Daily Criteria&amp;Stds'!$B$29))</f>
        <v/>
      </c>
      <c r="T29" s="15"/>
    </row>
    <row r="30" customFormat="false" ht="15" hidden="false" customHeight="false" outlineLevel="0" collapsed="false">
      <c r="A30" s="4"/>
      <c r="B30" s="209" t="str">
        <f aca="false">IF('Daily Criteria&amp;Stds'!$B$30="","",+('Daily Criteria&amp;Stds'!$B$30))</f>
        <v/>
      </c>
      <c r="C30" s="315" t="str">
        <f aca="false">IF('Mo Criteria&amp;Stds'!B30="","",'Mo MAHL Calcs'!H30)</f>
        <v/>
      </c>
      <c r="D30" s="315" t="str">
        <f aca="false">IF('Daily Criteria&amp;Stds'!B30="","",IF(C30&lt;0,"Negative Loading",C30))</f>
        <v/>
      </c>
      <c r="E30" s="67" t="str">
        <f aca="false">IF('Mo Criteria&amp;Stds'!B30="","",('Mo MAHL Calcs'!I30))</f>
        <v/>
      </c>
      <c r="F30" s="81"/>
      <c r="G30" s="315" t="str">
        <f aca="false">IF('Mo Criteria&amp;Stds'!B30="","",IF($D30="No Criteria","No Criteria",IF(D30="Negative Loading","Negative Loading",IF(($D30*(1-($F30/100))&lt;0),"Neg Loading with SF",($D30*(1-($F30/100)))))))</f>
        <v/>
      </c>
      <c r="H30" s="386"/>
      <c r="I30" s="315" t="str">
        <f aca="false">IF('Mo Criteria&amp;Stds'!B30="","",IF($G30="No Criteria",G30,IF(OR($G30="Neg Loading with SF",$G30="Negative Loading"),"0 Discharge",IF('Dom, IU &amp; Rec Water'!O30="Dom or Comm Data Missing","Dom or Comm Data Missing",IF(G30-'Dom, IU &amp; Rec Water'!H30&lt;0,"0 Discharge",IF(H30="N",G30-'Dom, IU &amp; Rec Water'!O30,G30-'Dom, IU &amp; Rec Water'!H30))))))</f>
        <v/>
      </c>
      <c r="J30" s="315" t="str">
        <f aca="false">IF('Mo Criteria&amp;Stds'!B30="","",IF(I30="Dom or Comm Data Missing",I30,IF(I30&gt;0,I30,IF(OR(I30=0,I30&lt;0),"0 Discharge",IF(I30="No Criteria",I30,("Look for Error"))))))</f>
        <v/>
      </c>
      <c r="K30" s="387" t="str">
        <f aca="false">IF('Mo Criteria&amp;Stds'!B30="","",IF(H30="y",K$36,K$37))</f>
        <v/>
      </c>
      <c r="L30" s="112" t="str">
        <f aca="false">IF('Daily Criteria&amp;Stds'!$B$30="","",+('Daily Criteria&amp;Stds'!$B$30))</f>
        <v/>
      </c>
      <c r="M30" s="390" t="str">
        <f aca="false">IF('Daily Criteria&amp;Stds'!$B30="","",IF(H30="y",('Dom, IU &amp; Rec Water'!$N30),""))</f>
        <v/>
      </c>
      <c r="N30" s="391"/>
      <c r="O30" s="455" t="str">
        <f aca="false">IF('Daily Criteria&amp;Stds'!$B30="","",IF(N30="","Enter a % in Column N",IF(H30="n","n/a",(100-N30))))</f>
        <v/>
      </c>
      <c r="P30" s="476" t="str">
        <f aca="false">IF('Mo Criteria&amp;Stds'!$B30="","",IF($J30="0 Discharge",$J30,IF($J30="No Criteria",$J30,IF($J30="Dom or Comm Data Missing",$J30,IF(OR($J30-$Q30&lt;0,$J30-$Q30=0),"0 Discharge due to SIU Allocation",($J30-$Q30))))))</f>
        <v/>
      </c>
      <c r="Q30" s="485" t="str">
        <f aca="false">IF('Mo Criteria&amp;Stds'!B30="","",IF(OR(OR(J30="0 Discharge",J30="No Criteria"),J30="Dom or Comm Data Missing"),J30,IF(N30="","Enter a % in Column N",IF(J30&gt;0,(J30*(N30/100)),"Error, Call Curt"))))</f>
        <v/>
      </c>
      <c r="R30" s="486" t="str">
        <f aca="false">IF('Mo Criteria&amp;Stds'!B30="","",IF(N30="","Enter a % in Column N",IF(OR(OR(Q30="0 Discharge",Q30="No Criteria"),Q30="Dom or Comm Data Missing"),Q30,(Q30*1000000)/('Gen Data Entry'!$B$11*1000000*2.2*3.78))))</f>
        <v/>
      </c>
      <c r="S30" s="243" t="str">
        <f aca="false">IF('Daily Criteria&amp;Stds'!$B$30="","",+('Daily Criteria&amp;Stds'!$B$30))</f>
        <v/>
      </c>
      <c r="T30" s="4"/>
    </row>
    <row r="31" customFormat="false" ht="15" hidden="false" customHeight="false" outlineLevel="0" collapsed="false">
      <c r="A31" s="4"/>
      <c r="B31" s="209" t="str">
        <f aca="false">IF('Daily Criteria&amp;Stds'!$B$31="","",+('Daily Criteria&amp;Stds'!$B$31))</f>
        <v/>
      </c>
      <c r="C31" s="315" t="str">
        <f aca="false">IF('Mo Criteria&amp;Stds'!B31="","",'Mo MAHL Calcs'!H31)</f>
        <v/>
      </c>
      <c r="D31" s="315" t="str">
        <f aca="false">IF('Daily Criteria&amp;Stds'!B31="","",IF(C31&lt;0,"Negative Loading",C31))</f>
        <v/>
      </c>
      <c r="E31" s="67" t="str">
        <f aca="false">IF('Mo Criteria&amp;Stds'!B31="","",('Mo MAHL Calcs'!I31))</f>
        <v/>
      </c>
      <c r="F31" s="81"/>
      <c r="G31" s="315" t="str">
        <f aca="false">IF('Mo Criteria&amp;Stds'!B31="","",IF($D31="No Criteria","No Criteria",IF(D31="Negative Loading","Negative Loading",IF(($D31*(1-($F31/100))&lt;0),"Neg Loading with SF",($D31*(1-($F31/100)))))))</f>
        <v/>
      </c>
      <c r="H31" s="386"/>
      <c r="I31" s="315" t="str">
        <f aca="false">IF('Mo Criteria&amp;Stds'!B31="","",IF($G31="No Criteria",G31,IF(OR($G31="Neg Loading with SF",$G31="Negative Loading"),"0 Discharge",IF('Dom, IU &amp; Rec Water'!O31="Dom or Comm Data Missing","Dom or Comm Data Missing",IF(G31-'Dom, IU &amp; Rec Water'!H31&lt;0,"0 Discharge",IF(H31="N",G31-'Dom, IU &amp; Rec Water'!O31,G31-'Dom, IU &amp; Rec Water'!H31))))))</f>
        <v/>
      </c>
      <c r="J31" s="315" t="str">
        <f aca="false">IF('Mo Criteria&amp;Stds'!B31="","",IF(I31="Dom or Comm Data Missing",I31,IF(I31&gt;0,I31,IF(OR(I31=0,I31&lt;0),"0 Discharge",IF(I31="No Criteria",I31,("Look for Error"))))))</f>
        <v/>
      </c>
      <c r="K31" s="387" t="str">
        <f aca="false">IF('Mo Criteria&amp;Stds'!B31="","",IF(H31="y",K$36,K$37))</f>
        <v/>
      </c>
      <c r="L31" s="112" t="str">
        <f aca="false">IF('Daily Criteria&amp;Stds'!$B$31="","",+('Daily Criteria&amp;Stds'!$B$31))</f>
        <v/>
      </c>
      <c r="M31" s="390" t="str">
        <f aca="false">IF('Daily Criteria&amp;Stds'!$B31="","",IF(H31="y",('Dom, IU &amp; Rec Water'!$N31),""))</f>
        <v/>
      </c>
      <c r="N31" s="391"/>
      <c r="O31" s="455" t="str">
        <f aca="false">IF('Daily Criteria&amp;Stds'!$B31="","",IF(N31="","Enter a % in Column N",IF(H31="n","n/a",(100-N31))))</f>
        <v/>
      </c>
      <c r="P31" s="476" t="str">
        <f aca="false">IF('Mo Criteria&amp;Stds'!$B31="","",IF($J31="0 Discharge",$J31,IF($J31="No Criteria",$J31,IF($J31="Dom or Comm Data Missing",$J31,IF(OR($J31-$Q31&lt;0,$J31-$Q31=0),"0 Discharge due to SIU Allocation",($J31-$Q31))))))</f>
        <v/>
      </c>
      <c r="Q31" s="485" t="str">
        <f aca="false">IF('Mo Criteria&amp;Stds'!B31="","",IF(OR(OR(J31="0 Discharge",J31="No Criteria"),J31="Dom or Comm Data Missing"),J31,IF(N31="","Enter a % in Column N",IF(J31&gt;0,(J31*(N31/100)),"Error, Call Curt"))))</f>
        <v/>
      </c>
      <c r="R31" s="486" t="str">
        <f aca="false">IF('Mo Criteria&amp;Stds'!B31="","",IF(N31="","Enter a % in Column N",IF(OR(OR(Q31="0 Discharge",Q31="No Criteria"),Q31="Dom or Comm Data Missing"),Q31,(Q31*1000000)/('Gen Data Entry'!$B$11*1000000*2.2*3.78))))</f>
        <v/>
      </c>
      <c r="S31" s="243" t="str">
        <f aca="false">IF('Daily Criteria&amp;Stds'!$B$31="","",+('Daily Criteria&amp;Stds'!$B$31))</f>
        <v/>
      </c>
      <c r="T31" s="4"/>
    </row>
    <row r="32" customFormat="false" ht="15" hidden="false" customHeight="false" outlineLevel="0" collapsed="false">
      <c r="A32" s="4"/>
      <c r="B32" s="209" t="str">
        <f aca="false">IF('Daily Criteria&amp;Stds'!$B$32="","",+('Daily Criteria&amp;Stds'!$B$32))</f>
        <v/>
      </c>
      <c r="C32" s="315" t="str">
        <f aca="false">IF('Mo Criteria&amp;Stds'!B32="","",'Mo MAHL Calcs'!H32)</f>
        <v/>
      </c>
      <c r="D32" s="315" t="str">
        <f aca="false">IF('Daily Criteria&amp;Stds'!B32="","",IF(C32&lt;0,"Negative Loading",C32))</f>
        <v/>
      </c>
      <c r="E32" s="67" t="str">
        <f aca="false">IF('Mo Criteria&amp;Stds'!B32="","",('Mo MAHL Calcs'!I32))</f>
        <v/>
      </c>
      <c r="F32" s="81"/>
      <c r="G32" s="315" t="str">
        <f aca="false">IF('Mo Criteria&amp;Stds'!B32="","",IF($D32="No Criteria","No Criteria",IF(D32="Negative Loading","Negative Loading",IF(($D32*(1-($F32/100))&lt;0),"Neg Loading with SF",($D32*(1-($F32/100)))))))</f>
        <v/>
      </c>
      <c r="H32" s="386"/>
      <c r="I32" s="315" t="str">
        <f aca="false">IF('Mo Criteria&amp;Stds'!B32="","",IF($G32="No Criteria",G32,IF(OR($G32="Neg Loading with SF",$G32="Negative Loading"),"0 Discharge",IF('Dom, IU &amp; Rec Water'!O32="Dom or Comm Data Missing","Dom or Comm Data Missing",IF(G32-'Dom, IU &amp; Rec Water'!H32&lt;0,"0 Discharge",IF(H32="N",G32-'Dom, IU &amp; Rec Water'!O32,G32-'Dom, IU &amp; Rec Water'!H32))))))</f>
        <v/>
      </c>
      <c r="J32" s="315" t="str">
        <f aca="false">IF('Mo Criteria&amp;Stds'!B32="","",IF(I32="Dom or Comm Data Missing",I32,IF(I32&gt;0,I32,IF(OR(I32=0,I32&lt;0),"0 Discharge",IF(I32="No Criteria",I32,("Look for Error"))))))</f>
        <v/>
      </c>
      <c r="K32" s="387" t="str">
        <f aca="false">IF('Mo Criteria&amp;Stds'!B32="","",IF(H32="y",K$36,K$37))</f>
        <v/>
      </c>
      <c r="L32" s="112" t="str">
        <f aca="false">IF('Daily Criteria&amp;Stds'!$B$32="","",+('Daily Criteria&amp;Stds'!$B$32))</f>
        <v/>
      </c>
      <c r="M32" s="390" t="str">
        <f aca="false">IF('Daily Criteria&amp;Stds'!$B32="","",IF(H32="y",('Dom, IU &amp; Rec Water'!$N32),""))</f>
        <v/>
      </c>
      <c r="N32" s="391"/>
      <c r="O32" s="455" t="str">
        <f aca="false">IF('Daily Criteria&amp;Stds'!$B32="","",IF(N32="","Enter a % in Column N",IF(H32="n","n/a",(100-N32))))</f>
        <v/>
      </c>
      <c r="P32" s="476" t="str">
        <f aca="false">IF('Mo Criteria&amp;Stds'!$B32="","",IF($J32="0 Discharge",$J32,IF($J32="No Criteria",$J32,IF($J32="Dom or Comm Data Missing",$J32,IF(OR($J32-$Q32&lt;0,$J32-$Q32=0),"0 Discharge due to SIU Allocation",($J32-$Q32))))))</f>
        <v/>
      </c>
      <c r="Q32" s="485" t="str">
        <f aca="false">IF('Mo Criteria&amp;Stds'!B32="","",IF(OR(OR(J32="0 Discharge",J32="No Criteria"),J32="Dom or Comm Data Missing"),J32,IF(N32="","Enter a % in Column N",IF(J32&gt;0,(J32*(N32/100)),"Error, Call Curt"))))</f>
        <v/>
      </c>
      <c r="R32" s="486" t="str">
        <f aca="false">IF('Mo Criteria&amp;Stds'!B32="","",IF(N32="","Enter a % in Column N",IF(OR(OR(Q32="0 Discharge",Q32="No Criteria"),Q32="Dom or Comm Data Missing"),Q32,(Q32*1000000)/('Gen Data Entry'!$B$11*1000000*2.2*3.78))))</f>
        <v/>
      </c>
      <c r="S32" s="243" t="str">
        <f aca="false">IF('Daily Criteria&amp;Stds'!$B$32="","",+('Daily Criteria&amp;Stds'!$B$32))</f>
        <v/>
      </c>
      <c r="T32" s="4"/>
    </row>
    <row r="33" customFormat="false" ht="15" hidden="false" customHeight="false" outlineLevel="0" collapsed="false">
      <c r="A33" s="4"/>
      <c r="B33" s="209" t="str">
        <f aca="false">IF('Daily Criteria&amp;Stds'!$B$33="","",+('Daily Criteria&amp;Stds'!$B$33))</f>
        <v/>
      </c>
      <c r="C33" s="315" t="str">
        <f aca="false">IF('Mo Criteria&amp;Stds'!B33="","",'Mo MAHL Calcs'!H33)</f>
        <v/>
      </c>
      <c r="D33" s="315" t="str">
        <f aca="false">IF('Daily Criteria&amp;Stds'!B33="","",IF(C33&lt;0,"Negative Loading",C33))</f>
        <v/>
      </c>
      <c r="E33" s="67" t="str">
        <f aca="false">IF('Mo Criteria&amp;Stds'!B33="","",('Mo MAHL Calcs'!I33))</f>
        <v/>
      </c>
      <c r="F33" s="81"/>
      <c r="G33" s="315" t="str">
        <f aca="false">IF('Mo Criteria&amp;Stds'!B33="","",IF($D33="No Criteria","No Criteria",IF(D33="Negative Loading","Negative Loading",IF(($D33*(1-($F33/100))&lt;0),"Neg Loading with SF",($D33*(1-($F33/100)))))))</f>
        <v/>
      </c>
      <c r="H33" s="386"/>
      <c r="I33" s="315" t="str">
        <f aca="false">IF('Mo Criteria&amp;Stds'!B33="","",IF($G33="No Criteria",G33,IF(OR($G33="Neg Loading with SF",$G33="Negative Loading"),"0 Discharge",IF('Dom, IU &amp; Rec Water'!O33="Dom or Comm Data Missing","Dom or Comm Data Missing",IF(G33-'Dom, IU &amp; Rec Water'!H33&lt;0,"0 Discharge",IF(H33="N",G33-'Dom, IU &amp; Rec Water'!O33,G33-'Dom, IU &amp; Rec Water'!H33))))))</f>
        <v/>
      </c>
      <c r="J33" s="315" t="str">
        <f aca="false">IF('Mo Criteria&amp;Stds'!B33="","",IF(I33="Dom or Comm Data Missing",I33,IF(I33&gt;0,I33,IF(OR(I33=0,I33&lt;0),"0 Discharge",IF(I33="No Criteria",I33,("Look for Error"))))))</f>
        <v/>
      </c>
      <c r="K33" s="387" t="str">
        <f aca="false">IF('Mo Criteria&amp;Stds'!B33="","",IF(H33="y",K$36,K$37))</f>
        <v/>
      </c>
      <c r="L33" s="112" t="str">
        <f aca="false">IF('Daily Criteria&amp;Stds'!$B$33="","",+('Daily Criteria&amp;Stds'!$B$33))</f>
        <v/>
      </c>
      <c r="M33" s="390" t="str">
        <f aca="false">IF('Daily Criteria&amp;Stds'!$B33="","",IF(H33="y",('Dom, IU &amp; Rec Water'!$N33),""))</f>
        <v/>
      </c>
      <c r="N33" s="391"/>
      <c r="O33" s="455" t="str">
        <f aca="false">IF('Daily Criteria&amp;Stds'!$B33="","",IF(N33="","Enter a % in Column N",IF(H33="n","n/a",(100-N33))))</f>
        <v/>
      </c>
      <c r="P33" s="476" t="str">
        <f aca="false">IF('Mo Criteria&amp;Stds'!$B33="","",IF($J33="0 Discharge",$J33,IF($J33="No Criteria",$J33,IF($J33="Dom or Comm Data Missing",$J33,IF(OR($J33-$Q33&lt;0,$J33-$Q33=0),"0 Discharge due to SIU Allocation",($J33-$Q33))))))</f>
        <v/>
      </c>
      <c r="Q33" s="485" t="str">
        <f aca="false">IF('Mo Criteria&amp;Stds'!B33="","",IF(OR(OR(J33="0 Discharge",J33="No Criteria"),J33="Dom or Comm Data Missing"),J33,IF(N33="","Enter a % in Column N",IF(J33&gt;0,(J33*(N33/100)),"Error, Call Curt"))))</f>
        <v/>
      </c>
      <c r="R33" s="486" t="str">
        <f aca="false">IF('Mo Criteria&amp;Stds'!B33="","",IF(N33="","Enter a % in Column N",IF(OR(OR(Q33="0 Discharge",Q33="No Criteria"),Q33="Dom or Comm Data Missing"),Q33,(Q33*1000000)/('Gen Data Entry'!$B$11*1000000*2.2*3.78))))</f>
        <v/>
      </c>
      <c r="S33" s="243" t="str">
        <f aca="false">IF('Daily Criteria&amp;Stds'!$B$33="","",+('Daily Criteria&amp;Stds'!$B$33))</f>
        <v/>
      </c>
      <c r="T33" s="4"/>
    </row>
    <row r="34" customFormat="false" ht="15" hidden="false" customHeight="false" outlineLevel="0" collapsed="false">
      <c r="A34" s="294"/>
      <c r="B34" s="209" t="str">
        <f aca="false">IF('Daily Criteria&amp;Stds'!$B$34="","",+('Daily Criteria&amp;Stds'!$B$34))</f>
        <v/>
      </c>
      <c r="C34" s="315" t="str">
        <f aca="false">IF('Mo Criteria&amp;Stds'!B34="","",'Mo MAHL Calcs'!H34)</f>
        <v/>
      </c>
      <c r="D34" s="315" t="str">
        <f aca="false">IF('Daily Criteria&amp;Stds'!B34="","",IF(C34&lt;0,"Negative Loading",C34))</f>
        <v/>
      </c>
      <c r="E34" s="67" t="str">
        <f aca="false">IF('Mo Criteria&amp;Stds'!B34="","",('Mo MAHL Calcs'!I34))</f>
        <v/>
      </c>
      <c r="F34" s="81"/>
      <c r="G34" s="315" t="str">
        <f aca="false">IF('Mo Criteria&amp;Stds'!B34="","",IF($D34="No Criteria","No Criteria",IF(D34="Negative Loading","Negative Loading",IF(($D34*(1-($F34/100))&lt;0),"Neg Loading with SF",($D34*(1-($F34/100)))))))</f>
        <v/>
      </c>
      <c r="H34" s="386"/>
      <c r="I34" s="315" t="str">
        <f aca="false">IF('Mo Criteria&amp;Stds'!B34="","",IF($G34="No Criteria",G34,IF(OR($G34="Neg Loading with SF",$G34="Negative Loading"),"0 Discharge",IF('Dom, IU &amp; Rec Water'!O34="Dom or Comm Data Missing","Dom or Comm Data Missing",IF(G34-'Dom, IU &amp; Rec Water'!H34&lt;0,"0 Discharge",IF(H34="N",G34-'Dom, IU &amp; Rec Water'!O34,G34-'Dom, IU &amp; Rec Water'!H34))))))</f>
        <v/>
      </c>
      <c r="J34" s="315" t="str">
        <f aca="false">IF('Mo Criteria&amp;Stds'!B34="","",IF(I34="Dom or Comm Data Missing",I34,IF(I34&gt;0,I34,IF(OR(I34=0,I34&lt;0),"0 Discharge",IF(I34="No Criteria",I34,("Look for Error"))))))</f>
        <v/>
      </c>
      <c r="K34" s="387" t="str">
        <f aca="false">IF('Mo Criteria&amp;Stds'!B34="","",IF(H34="y",K$36,K$37))</f>
        <v/>
      </c>
      <c r="L34" s="112" t="str">
        <f aca="false">IF('Daily Criteria&amp;Stds'!$B$34="","",+('Daily Criteria&amp;Stds'!$B$34))</f>
        <v/>
      </c>
      <c r="M34" s="390" t="str">
        <f aca="false">IF('Daily Criteria&amp;Stds'!$B34="","",IF(H34="y",('Dom, IU &amp; Rec Water'!$N34),""))</f>
        <v/>
      </c>
      <c r="N34" s="391"/>
      <c r="O34" s="455" t="str">
        <f aca="false">IF('Daily Criteria&amp;Stds'!$B34="","",IF(N34="","Enter a % in Column N",IF(H34="n","n/a",(100-N34))))</f>
        <v/>
      </c>
      <c r="P34" s="476" t="str">
        <f aca="false">IF('Mo Criteria&amp;Stds'!$B34="","",IF($J34="0 Discharge",$J34,IF($J34="No Criteria",$J34,IF($J34="Dom or Comm Data Missing",$J34,IF(OR($J34-$Q34&lt;0,$J34-$Q34=0),"0 Discharge due to SIU Allocation",($J34-$Q34))))))</f>
        <v/>
      </c>
      <c r="Q34" s="485" t="str">
        <f aca="false">IF('Mo Criteria&amp;Stds'!B34="","",IF(OR(OR(J34="0 Discharge",J34="No Criteria"),J34="Dom or Comm Data Missing"),J34,IF(N34="","Enter a % in Column N",IF(J34&gt;0,(J34*(N34/100)),"Error, Call Curt"))))</f>
        <v/>
      </c>
      <c r="R34" s="486" t="str">
        <f aca="false">IF('Mo Criteria&amp;Stds'!B34="","",IF(N34="","Enter a % in Column N",IF(OR(OR(Q34="0 Discharge",Q34="No Criteria"),Q34="Dom or Comm Data Missing"),Q34,(Q34*1000000)/('Gen Data Entry'!$B$11*1000000*2.2*3.78))))</f>
        <v/>
      </c>
      <c r="S34" s="243" t="str">
        <f aca="false">IF('Daily Criteria&amp;Stds'!$B$34="","",+('Daily Criteria&amp;Stds'!$B$34))</f>
        <v/>
      </c>
      <c r="T34" s="4"/>
    </row>
    <row r="35" customFormat="false" ht="15.75" hidden="false" customHeight="false" outlineLevel="0" collapsed="false">
      <c r="A35" s="4"/>
      <c r="B35" s="213" t="str">
        <f aca="false">IF('Daily Criteria&amp;Stds'!$B$35="","",+('Daily Criteria&amp;Stds'!$B$35))</f>
        <v/>
      </c>
      <c r="C35" s="328" t="str">
        <f aca="false">IF('Mo Criteria&amp;Stds'!B35="","",'Mo MAHL Calcs'!H35)</f>
        <v/>
      </c>
      <c r="D35" s="328" t="str">
        <f aca="false">IF('Daily Criteria&amp;Stds'!B35="","",IF(C35&lt;0,"Negative Loading",C35))</f>
        <v/>
      </c>
      <c r="E35" s="416" t="str">
        <f aca="false">IF('Mo Criteria&amp;Stds'!B35="","",('Mo MAHL Calcs'!I35))</f>
        <v/>
      </c>
      <c r="F35" s="85"/>
      <c r="G35" s="328" t="str">
        <f aca="false">IF('Mo Criteria&amp;Stds'!B35="","",IF($D35="No Criteria","No Criteria",IF(D35="Negative Loading","Negative Loading",IF(($D35*(1-($F35/100))&lt;0),"Neg Loading with SF",($D35*(1-($F35/100)))))))</f>
        <v/>
      </c>
      <c r="H35" s="417"/>
      <c r="I35" s="328" t="str">
        <f aca="false">IF('Mo Criteria&amp;Stds'!B35="","",IF($G35="No Criteria",G35,IF(OR($G35="Neg Loading with SF",$G35="Negative Loading"),"0 Discharge",IF('Dom, IU &amp; Rec Water'!O35="Dom or Comm Data Missing","Dom or Comm Data Missing",IF(G35-'Dom, IU &amp; Rec Water'!H35&lt;0,"0 Discharge",IF(H35="N",G35-'Dom, IU &amp; Rec Water'!O35,G35-'Dom, IU &amp; Rec Water'!H35))))))</f>
        <v/>
      </c>
      <c r="J35" s="328" t="str">
        <f aca="false">IF('Mo Criteria&amp;Stds'!B35="","",IF(I35="Dom or Comm Data Missing",I35,IF(I35&gt;0,I35,IF(OR(I35=0,I35&lt;0),"0 Discharge",IF(I35="No Criteria",I35,("Look for Error"))))))</f>
        <v/>
      </c>
      <c r="K35" s="329" t="str">
        <f aca="false">IF('Mo Criteria&amp;Stds'!B35="","",IF(H35="y",K$36,K$37))</f>
        <v/>
      </c>
      <c r="L35" s="420" t="str">
        <f aca="false">IF('Daily Criteria&amp;Stds'!$B$35="","",+('Daily Criteria&amp;Stds'!$B$35))</f>
        <v/>
      </c>
      <c r="M35" s="421" t="str">
        <f aca="false">IF('Daily Criteria&amp;Stds'!$B35="","",IF(H35="y",('Dom, IU &amp; Rec Water'!$N35),""))</f>
        <v/>
      </c>
      <c r="N35" s="422"/>
      <c r="O35" s="466" t="str">
        <f aca="false">IF('Daily Criteria&amp;Stds'!$B35="","",IF(N35="","Enter a % in Column N",IF(H35="n","n/a",(100-N35))))</f>
        <v/>
      </c>
      <c r="P35" s="490" t="str">
        <f aca="false">IF('Mo Criteria&amp;Stds'!$B35="","",IF($J35="0 Discharge",$J35,IF($J35="No Criteria",$J35,IF($J35="Dom or Comm Data Missing",$J35,IF(OR($J35-$Q35&lt;0,$J35-$Q35=0),"0 Discharge due to SIU Allocation",($J35-$Q35))))))</f>
        <v/>
      </c>
      <c r="Q35" s="491" t="str">
        <f aca="false">IF('Mo Criteria&amp;Stds'!B35="","",IF(OR(OR(J35="0 Discharge",J35="No Criteria"),J35="Dom or Comm Data Missing"),J35,IF(N35="","Enter a % in Column N",IF(J35&gt;0,(J35*(N35/100)),"Error, Call Curt"))))</f>
        <v/>
      </c>
      <c r="R35" s="492" t="str">
        <f aca="false">IF('Mo Criteria&amp;Stds'!B35="","",IF(N35="","Enter a % in Column N",IF(OR(OR(Q35="0 Discharge",Q35="No Criteria"),Q35="Dom or Comm Data Missing"),Q35,(Q35*1000000)/('Gen Data Entry'!$B$11*1000000*2.2*3.78))))</f>
        <v/>
      </c>
      <c r="S35" s="293" t="str">
        <f aca="false">IF('Daily Criteria&amp;Stds'!$B$35="","",+('Daily Criteria&amp;Stds'!$B$35))</f>
        <v/>
      </c>
      <c r="T35" s="4"/>
    </row>
    <row r="36" customFormat="false" ht="15.75" hidden="false" customHeight="false" outlineLevel="0" collapsed="false">
      <c r="A36" s="4"/>
      <c r="B36" s="15"/>
      <c r="C36" s="15"/>
      <c r="D36" s="15"/>
      <c r="E36" s="15"/>
      <c r="F36" s="15"/>
      <c r="G36" s="15"/>
      <c r="H36" s="15"/>
      <c r="I36" s="15"/>
      <c r="J36" s="15"/>
      <c r="K36" s="427" t="s">
        <v>288</v>
      </c>
      <c r="N36" s="15"/>
      <c r="O36" s="15"/>
      <c r="P36" s="4"/>
      <c r="Q36" s="15"/>
      <c r="R36" s="15"/>
      <c r="S36" s="4"/>
      <c r="T36" s="4"/>
    </row>
    <row r="37" customFormat="false" ht="15" hidden="false" customHeight="false" outlineLevel="0" collapsed="false">
      <c r="K37" s="427" t="s">
        <v>269</v>
      </c>
      <c r="L37" s="4"/>
      <c r="M37" s="4"/>
    </row>
    <row r="38" customFormat="false" ht="15" hidden="false" customHeight="false" outlineLevel="0" collapsed="false">
      <c r="L38" s="4"/>
      <c r="M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R3" activeCellId="0" sqref="R3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9.44"/>
    <col collapsed="false" customWidth="true" hidden="false" outlineLevel="0" max="3" min="3" style="0" width="20.99"/>
    <col collapsed="false" customWidth="true" hidden="false" outlineLevel="0" max="4" min="4" style="0" width="19.88"/>
    <col collapsed="false" customWidth="true" hidden="false" outlineLevel="0" max="5" min="5" style="0" width="20.32"/>
    <col collapsed="false" customWidth="true" hidden="false" outlineLevel="0" max="7" min="6" style="0" width="16.88"/>
    <col collapsed="false" customWidth="true" hidden="false" outlineLevel="0" max="8" min="8" style="0" width="14.77"/>
    <col collapsed="false" customWidth="true" hidden="false" outlineLevel="0" max="9" min="9" style="0" width="19.32"/>
    <col collapsed="false" customWidth="true" hidden="false" outlineLevel="0" max="10" min="10" style="0" width="19.55"/>
    <col collapsed="false" customWidth="true" hidden="false" outlineLevel="0" max="11" min="11" style="0" width="20.88"/>
    <col collapsed="false" customWidth="true" hidden="false" outlineLevel="0" max="13" min="12" style="0" width="15.32"/>
    <col collapsed="false" customWidth="true" hidden="false" outlineLevel="0" max="14" min="14" style="0" width="21.1"/>
    <col collapsed="false" customWidth="true" hidden="false" outlineLevel="0" max="15" min="15" style="0" width="10.11"/>
    <col collapsed="false" customWidth="true" hidden="false" outlineLevel="0" max="16" min="16" style="0" width="17.99"/>
    <col collapsed="false" customWidth="true" hidden="false" outlineLevel="0" max="17" min="17" style="0" width="15.32"/>
    <col collapsed="false" customWidth="true" hidden="false" outlineLevel="0" max="18" min="18" style="0" width="13.99"/>
    <col collapsed="false" customWidth="true" hidden="false" outlineLevel="0" max="19" min="19" style="0" width="15.32"/>
    <col collapsed="false" customWidth="true" hidden="false" outlineLevel="0" max="20" min="20" style="0" width="13.99"/>
    <col collapsed="false" customWidth="true" hidden="false" outlineLevel="0" max="21" min="21" style="0" width="14.55"/>
  </cols>
  <sheetData>
    <row r="1" customFormat="false" ht="15.75" hidden="false" customHeight="false" outlineLevel="0" collapsed="false">
      <c r="B1" s="1" t="s">
        <v>0</v>
      </c>
      <c r="F1" s="346"/>
      <c r="G1" s="346"/>
      <c r="H1" s="346"/>
      <c r="I1" s="346"/>
      <c r="J1" s="428"/>
      <c r="K1" s="428"/>
      <c r="L1" s="428"/>
      <c r="M1" s="428"/>
      <c r="N1" s="428"/>
    </row>
    <row r="2" customFormat="false" ht="15" hidden="false" customHeight="false" outlineLevel="0" collapsed="false">
      <c r="C2" s="493" t="s">
        <v>298</v>
      </c>
      <c r="D2" s="494"/>
      <c r="E2" s="494"/>
      <c r="F2" s="495"/>
      <c r="G2" s="495"/>
      <c r="H2" s="346"/>
      <c r="I2" s="346"/>
      <c r="J2" s="428"/>
      <c r="K2" s="428"/>
      <c r="L2" s="428"/>
      <c r="M2" s="428"/>
      <c r="N2" s="428"/>
    </row>
    <row r="3" s="3" customFormat="true" ht="18" hidden="false" customHeight="false" outlineLevel="0" collapsed="false">
      <c r="B3" s="348"/>
      <c r="F3" s="348"/>
      <c r="G3" s="348"/>
      <c r="H3" s="91"/>
      <c r="I3" s="348"/>
      <c r="J3" s="496"/>
      <c r="K3" s="496"/>
      <c r="L3" s="496"/>
      <c r="M3" s="496"/>
      <c r="N3" s="496"/>
    </row>
    <row r="4" customFormat="false" ht="15" hidden="false" customHeight="false" outlineLevel="0" collapsed="false">
      <c r="C4" s="493" t="s">
        <v>299</v>
      </c>
      <c r="D4" s="494"/>
      <c r="E4" s="494"/>
      <c r="F4" s="495"/>
      <c r="G4" s="495"/>
      <c r="H4" s="346"/>
    </row>
    <row r="5" s="3" customFormat="true" ht="18.75" hidden="false" customHeight="false" outlineLevel="0" collapsed="false">
      <c r="B5" s="348" t="s">
        <v>3</v>
      </c>
      <c r="C5" s="3" t="s">
        <v>4</v>
      </c>
      <c r="D5" s="3" t="s">
        <v>33</v>
      </c>
      <c r="E5" s="3" t="s">
        <v>85</v>
      </c>
      <c r="F5" s="347" t="s">
        <v>86</v>
      </c>
      <c r="G5" s="347" t="s">
        <v>36</v>
      </c>
      <c r="H5" s="25" t="s">
        <v>37</v>
      </c>
      <c r="I5" s="347" t="s">
        <v>38</v>
      </c>
      <c r="J5" s="347" t="s">
        <v>70</v>
      </c>
      <c r="K5" s="347" t="s">
        <v>71</v>
      </c>
      <c r="L5" s="347" t="s">
        <v>72</v>
      </c>
      <c r="M5" s="347" t="s">
        <v>101</v>
      </c>
      <c r="N5" s="3" t="s">
        <v>102</v>
      </c>
    </row>
    <row r="6" customFormat="false" ht="15.75" hidden="false" customHeight="false" outlineLevel="0" collapsed="false">
      <c r="B6" s="138"/>
      <c r="C6" s="497"/>
      <c r="D6" s="6"/>
      <c r="E6" s="6"/>
      <c r="F6" s="6"/>
      <c r="G6" s="6"/>
      <c r="H6" s="498"/>
      <c r="I6" s="499"/>
      <c r="J6" s="6"/>
      <c r="K6" s="6"/>
      <c r="L6" s="6"/>
      <c r="M6" s="7"/>
      <c r="N6" s="432"/>
      <c r="O6" s="433"/>
      <c r="U6" s="4"/>
      <c r="V6" s="4"/>
    </row>
    <row r="7" customFormat="false" ht="15.75" hidden="false" customHeight="false" outlineLevel="0" collapsed="false">
      <c r="A7" s="294"/>
      <c r="B7" s="35" t="s">
        <v>300</v>
      </c>
      <c r="C7" s="500" t="s">
        <v>301</v>
      </c>
      <c r="D7" s="435"/>
      <c r="E7" s="435"/>
      <c r="F7" s="435"/>
      <c r="G7" s="15"/>
      <c r="H7" s="360"/>
      <c r="I7" s="434" t="s">
        <v>302</v>
      </c>
      <c r="J7" s="435"/>
      <c r="K7" s="435"/>
      <c r="L7" s="435"/>
      <c r="M7" s="10"/>
      <c r="N7" s="302"/>
      <c r="O7" s="436"/>
      <c r="P7" s="294"/>
      <c r="Q7" s="294"/>
      <c r="R7" s="294"/>
      <c r="S7" s="294"/>
      <c r="T7" s="294"/>
      <c r="U7" s="294"/>
      <c r="V7" s="294"/>
    </row>
    <row r="8" customFormat="false" ht="15" hidden="false" customHeight="false" outlineLevel="0" collapsed="false">
      <c r="A8" s="4"/>
      <c r="B8" s="35" t="s">
        <v>303</v>
      </c>
      <c r="C8" s="501" t="s">
        <v>217</v>
      </c>
      <c r="D8" s="37" t="s">
        <v>274</v>
      </c>
      <c r="E8" s="37" t="s">
        <v>216</v>
      </c>
      <c r="F8" s="95" t="s">
        <v>275</v>
      </c>
      <c r="G8" s="54" t="s">
        <v>275</v>
      </c>
      <c r="H8" s="369"/>
      <c r="I8" s="502" t="s">
        <v>273</v>
      </c>
      <c r="J8" s="37" t="s">
        <v>274</v>
      </c>
      <c r="K8" s="503" t="s">
        <v>216</v>
      </c>
      <c r="L8" s="104" t="s">
        <v>275</v>
      </c>
      <c r="M8" s="60" t="s">
        <v>275</v>
      </c>
      <c r="N8" s="302"/>
      <c r="O8" s="436"/>
      <c r="P8" s="4"/>
      <c r="Q8" s="4"/>
      <c r="R8" s="4"/>
      <c r="S8" s="4"/>
      <c r="T8" s="4"/>
      <c r="U8" s="4"/>
      <c r="V8" s="4"/>
    </row>
    <row r="9" customFormat="false" ht="15" hidden="false" customHeight="false" outlineLevel="0" collapsed="false">
      <c r="A9" s="4"/>
      <c r="B9" s="112"/>
      <c r="C9" s="501" t="s">
        <v>260</v>
      </c>
      <c r="D9" s="37" t="s">
        <v>276</v>
      </c>
      <c r="E9" s="37" t="s">
        <v>259</v>
      </c>
      <c r="F9" s="95" t="s">
        <v>304</v>
      </c>
      <c r="G9" s="148" t="s">
        <v>278</v>
      </c>
      <c r="H9" s="369"/>
      <c r="I9" s="121" t="s">
        <v>260</v>
      </c>
      <c r="J9" s="37" t="s">
        <v>276</v>
      </c>
      <c r="K9" s="37" t="s">
        <v>259</v>
      </c>
      <c r="L9" s="37" t="s">
        <v>305</v>
      </c>
      <c r="M9" s="122" t="s">
        <v>306</v>
      </c>
      <c r="N9" s="319"/>
      <c r="O9" s="437"/>
      <c r="P9" s="4"/>
      <c r="Q9" s="4"/>
      <c r="R9" s="4"/>
      <c r="S9" s="4"/>
      <c r="T9" s="4"/>
      <c r="U9" s="4"/>
      <c r="V9" s="4"/>
    </row>
    <row r="10" customFormat="false" ht="15.75" hidden="false" customHeight="false" outlineLevel="0" collapsed="false">
      <c r="A10" s="4"/>
      <c r="B10" s="47" t="s">
        <v>54</v>
      </c>
      <c r="C10" s="504" t="s">
        <v>97</v>
      </c>
      <c r="D10" s="49" t="s">
        <v>279</v>
      </c>
      <c r="E10" s="49" t="s">
        <v>280</v>
      </c>
      <c r="F10" s="100" t="s">
        <v>307</v>
      </c>
      <c r="G10" s="159" t="s">
        <v>282</v>
      </c>
      <c r="H10" s="374" t="s">
        <v>54</v>
      </c>
      <c r="I10" s="124" t="s">
        <v>97</v>
      </c>
      <c r="J10" s="49" t="s">
        <v>279</v>
      </c>
      <c r="K10" s="49" t="s">
        <v>280</v>
      </c>
      <c r="L10" s="49" t="s">
        <v>281</v>
      </c>
      <c r="M10" s="125" t="s">
        <v>282</v>
      </c>
      <c r="N10" s="438" t="s">
        <v>54</v>
      </c>
      <c r="O10" s="433"/>
      <c r="P10" s="4"/>
      <c r="Q10" s="4"/>
      <c r="R10" s="4"/>
      <c r="S10" s="4"/>
      <c r="T10" s="4"/>
      <c r="U10" s="4"/>
      <c r="V10" s="4"/>
    </row>
    <row r="11" customFormat="false" ht="15" hidden="false" customHeight="false" outlineLevel="0" collapsed="false">
      <c r="A11" s="4"/>
      <c r="B11" s="11"/>
      <c r="C11" s="255"/>
      <c r="D11" s="208"/>
      <c r="E11" s="208"/>
      <c r="F11" s="56"/>
      <c r="G11" s="505"/>
      <c r="H11" s="452"/>
      <c r="I11" s="451"/>
      <c r="J11" s="208"/>
      <c r="K11" s="208"/>
      <c r="L11" s="208"/>
      <c r="M11" s="506"/>
      <c r="N11" s="257"/>
      <c r="O11" s="433"/>
      <c r="P11" s="4"/>
      <c r="Q11" s="4"/>
      <c r="R11" s="4"/>
      <c r="S11" s="4"/>
      <c r="T11" s="4"/>
      <c r="U11" s="4"/>
      <c r="V11" s="4"/>
    </row>
    <row r="12" customFormat="false" ht="15" hidden="false" customHeight="false" outlineLevel="0" collapsed="false">
      <c r="A12" s="4"/>
      <c r="B12" s="174" t="str">
        <f aca="false">IF('Daily Criteria&amp;Stds'!$B$11="","",+('Daily Criteria&amp;Stds'!$B$11))</f>
        <v>ARSENIC</v>
      </c>
      <c r="C12" s="507" t="str">
        <f aca="false">('Daily AND Mo LL'!S11)</f>
        <v>Enter a % in Column P</v>
      </c>
      <c r="D12" s="507" t="str">
        <f aca="false">('Daily AND Mo LL'!T11)</f>
        <v>Enter a % in Column P</v>
      </c>
      <c r="E12" s="507" t="e">
        <f aca="false">('Daily AND Mo LL'!R11)</f>
        <v>#VALUE!</v>
      </c>
      <c r="F12" s="78"/>
      <c r="G12" s="508"/>
      <c r="H12" s="369" t="str">
        <f aca="false">IF('Mo Criteria&amp;Stds'!$B11="","",+('Mo Criteria&amp;Stds'!$B11))</f>
        <v>ARSENIC</v>
      </c>
      <c r="I12" s="509" t="str">
        <f aca="false">('Mo AND Daily LL'!Q11)</f>
        <v>Enter a % in Column N</v>
      </c>
      <c r="J12" s="510" t="str">
        <f aca="false">('Mo AND Daily LL'!R11)</f>
        <v>Enter a % in Column N</v>
      </c>
      <c r="K12" s="511" t="e">
        <f aca="false">('Mo AND Daily LL'!P11)</f>
        <v>#VALUE!</v>
      </c>
      <c r="L12" s="512"/>
      <c r="M12" s="508"/>
      <c r="N12" s="243" t="str">
        <f aca="false">IF('Daily Criteria&amp;Stds'!$B$11="","",+('Daily Criteria&amp;Stds'!$B$11))</f>
        <v>ARSENIC</v>
      </c>
      <c r="O12" s="437"/>
      <c r="P12" s="4"/>
      <c r="Q12" s="4"/>
      <c r="R12" s="4"/>
      <c r="S12" s="4"/>
      <c r="T12" s="4"/>
      <c r="U12" s="4"/>
      <c r="V12" s="4"/>
    </row>
    <row r="13" customFormat="false" ht="15" hidden="false" customHeight="false" outlineLevel="0" collapsed="false">
      <c r="A13" s="4"/>
      <c r="B13" s="174" t="str">
        <f aca="false">IF('Daily Criteria&amp;Stds'!$B$12="","",+('Daily Criteria&amp;Stds'!$B$12))</f>
        <v>CADMIUM</v>
      </c>
      <c r="C13" s="507" t="n">
        <f aca="false">('Daily AND Mo LL'!S12)</f>
        <v>0.1753902</v>
      </c>
      <c r="D13" s="507" t="n">
        <f aca="false">('Daily AND Mo LL'!T12)</f>
        <v>0.0234341029341029</v>
      </c>
      <c r="E13" s="507" t="n">
        <f aca="false">('Daily AND Mo LL'!R12)</f>
        <v>0.7015608</v>
      </c>
      <c r="F13" s="78"/>
      <c r="G13" s="508"/>
      <c r="H13" s="369" t="str">
        <f aca="false">IF('Mo Criteria&amp;Stds'!$B12="","",+('Mo Criteria&amp;Stds'!$B12))</f>
        <v>CADMIUM</v>
      </c>
      <c r="I13" s="509" t="n">
        <f aca="false">('Mo AND Daily LL'!Q12)</f>
        <v>0.1411128</v>
      </c>
      <c r="J13" s="510" t="n">
        <f aca="false">('Mo AND Daily LL'!R12)</f>
        <v>0.0188542568542569</v>
      </c>
      <c r="K13" s="511" t="n">
        <f aca="false">('Mo AND Daily LL'!P12)</f>
        <v>0.3292632</v>
      </c>
      <c r="L13" s="512"/>
      <c r="M13" s="508"/>
      <c r="N13" s="243" t="str">
        <f aca="false">IF('Daily Criteria&amp;Stds'!$B$12="","",+('Daily Criteria&amp;Stds'!$B$12))</f>
        <v>CADMIUM</v>
      </c>
      <c r="O13" s="437"/>
      <c r="P13" s="4"/>
      <c r="Q13" s="4"/>
      <c r="R13" s="4"/>
      <c r="S13" s="4"/>
      <c r="T13" s="4"/>
      <c r="U13" s="4"/>
      <c r="V13" s="4"/>
    </row>
    <row r="14" customFormat="false" ht="15" hidden="false" customHeight="false" outlineLevel="0" collapsed="false">
      <c r="A14" s="4"/>
      <c r="B14" s="174" t="str">
        <f aca="false">IF('Daily Criteria&amp;Stds'!$B$13="","",+('Daily Criteria&amp;Stds'!$B$13))</f>
        <v>CHROMIUM - TOTAL</v>
      </c>
      <c r="C14" s="507" t="n">
        <f aca="false">('Daily AND Mo LL'!S13)</f>
        <v>25.256416482</v>
      </c>
      <c r="D14" s="507" t="n">
        <f aca="false">('Daily AND Mo LL'!T13)</f>
        <v>3.37454124338625</v>
      </c>
      <c r="E14" s="507" t="n">
        <f aca="false">('Daily AND Mo LL'!R13)</f>
        <v>51.2781789180001</v>
      </c>
      <c r="F14" s="78"/>
      <c r="G14" s="508"/>
      <c r="H14" s="369" t="str">
        <f aca="false">IF('Mo Criteria&amp;Stds'!$B13="","",+('Mo Criteria&amp;Stds'!$B13))</f>
        <v>CHROMIUM - TOTAL</v>
      </c>
      <c r="I14" s="509" t="n">
        <f aca="false">('Mo AND Daily LL'!Q13)</f>
        <v>2.81475151636364</v>
      </c>
      <c r="J14" s="510" t="n">
        <f aca="false">('Mo AND Daily LL'!R13)</f>
        <v>0.376082453685484</v>
      </c>
      <c r="K14" s="511" t="n">
        <f aca="false">('Mo AND Daily LL'!P13)</f>
        <v>11.2590060654545</v>
      </c>
      <c r="L14" s="512"/>
      <c r="M14" s="508"/>
      <c r="N14" s="243" t="str">
        <f aca="false">IF('Daily Criteria&amp;Stds'!$B$13="","",+('Daily Criteria&amp;Stds'!$B$13))</f>
        <v>CHROMIUM - TOTAL</v>
      </c>
      <c r="O14" s="437"/>
      <c r="P14" s="4"/>
      <c r="Q14" s="4"/>
      <c r="R14" s="4"/>
      <c r="S14" s="4"/>
      <c r="T14" s="4"/>
      <c r="U14" s="4"/>
      <c r="V14" s="4"/>
    </row>
    <row r="15" customFormat="false" ht="15" hidden="false" customHeight="false" outlineLevel="0" collapsed="false">
      <c r="A15" s="4"/>
      <c r="B15" s="174" t="str">
        <f aca="false">IF('Daily Criteria&amp;Stds'!$B$14="","",+('Daily Criteria&amp;Stds'!$B$14))</f>
        <v>CHROMIUM (III)</v>
      </c>
      <c r="C15" s="507" t="str">
        <f aca="false">('Daily AND Mo LL'!S14)</f>
        <v>Dom or Comm Data Missing</v>
      </c>
      <c r="D15" s="507" t="str">
        <f aca="false">('Daily AND Mo LL'!T14)</f>
        <v>Dom or Comm Data Missing</v>
      </c>
      <c r="E15" s="507" t="str">
        <f aca="false">('Daily AND Mo LL'!R14)</f>
        <v>Dom or Comm Data Missing</v>
      </c>
      <c r="F15" s="78"/>
      <c r="G15" s="508"/>
      <c r="H15" s="369" t="str">
        <f aca="false">IF('Mo Criteria&amp;Stds'!$B14="","",+('Mo Criteria&amp;Stds'!$B14))</f>
        <v>CHROMIUM (III)</v>
      </c>
      <c r="I15" s="509" t="str">
        <f aca="false">('Mo AND Daily LL'!Q14)</f>
        <v>Dom or Comm Data Missing</v>
      </c>
      <c r="J15" s="510" t="str">
        <f aca="false">('Mo AND Daily LL'!R14)</f>
        <v>Dom or Comm Data Missing</v>
      </c>
      <c r="K15" s="511" t="str">
        <f aca="false">('Mo AND Daily LL'!P14)</f>
        <v>Dom or Comm Data Missing</v>
      </c>
      <c r="L15" s="512"/>
      <c r="M15" s="508"/>
      <c r="N15" s="243" t="str">
        <f aca="false">IF('Daily Criteria&amp;Stds'!$B$14="","",+('Daily Criteria&amp;Stds'!$B$14))</f>
        <v>CHROMIUM (III)</v>
      </c>
      <c r="O15" s="437"/>
      <c r="P15" s="4"/>
      <c r="Q15" s="4"/>
      <c r="R15" s="4"/>
      <c r="S15" s="4"/>
      <c r="T15" s="4"/>
      <c r="U15" s="4"/>
      <c r="V15" s="4"/>
    </row>
    <row r="16" customFormat="false" ht="15" hidden="false" customHeight="false" outlineLevel="0" collapsed="false">
      <c r="A16" s="4"/>
      <c r="B16" s="179" t="str">
        <f aca="false">IF('Daily Criteria&amp;Stds'!$B$15="","",+('Daily Criteria&amp;Stds'!$B$15))</f>
        <v>CHROMIUM (VI)</v>
      </c>
      <c r="C16" s="513" t="n">
        <f aca="false">('Daily AND Mo LL'!S15)</f>
        <v>0.3371445</v>
      </c>
      <c r="D16" s="513" t="n">
        <f aca="false">('Daily AND Mo LL'!T15)</f>
        <v>0.0450462962962963</v>
      </c>
      <c r="E16" s="507" t="n">
        <f aca="false">('Daily AND Mo LL'!R15)</f>
        <v>1.9104855</v>
      </c>
      <c r="F16" s="80"/>
      <c r="G16" s="514"/>
      <c r="H16" s="515" t="str">
        <f aca="false">IF('Mo Criteria&amp;Stds'!$B15="","",+('Mo Criteria&amp;Stds'!$B15))</f>
        <v>CHROMIUM (VI)</v>
      </c>
      <c r="I16" s="516" t="n">
        <f aca="false">('Mo AND Daily LL'!Q15)</f>
        <v>0.2934846</v>
      </c>
      <c r="J16" s="517" t="n">
        <f aca="false">('Mo AND Daily LL'!R15)</f>
        <v>0.0392128427128427</v>
      </c>
      <c r="K16" s="511" t="n">
        <f aca="false">('Mo AND Daily LL'!P15)</f>
        <v>1.4328954</v>
      </c>
      <c r="L16" s="518"/>
      <c r="M16" s="514"/>
      <c r="N16" s="276" t="str">
        <f aca="false">IF('Daily Criteria&amp;Stds'!$B$15="","",+('Daily Criteria&amp;Stds'!$B$15))</f>
        <v>CHROMIUM (VI)</v>
      </c>
      <c r="O16" s="437"/>
      <c r="P16" s="4"/>
      <c r="Q16" s="4"/>
      <c r="R16" s="4"/>
      <c r="S16" s="4"/>
      <c r="T16" s="4"/>
      <c r="U16" s="4"/>
      <c r="V16" s="4"/>
    </row>
    <row r="17" customFormat="false" ht="15" hidden="false" customHeight="false" outlineLevel="0" collapsed="false">
      <c r="A17" s="4"/>
      <c r="B17" s="174" t="str">
        <f aca="false">IF('Daily Criteria&amp;Stds'!$B$16="","",+('Daily Criteria&amp;Stds'!$B$16))</f>
        <v>COPPER</v>
      </c>
      <c r="C17" s="507" t="n">
        <f aca="false">('Daily AND Mo LL'!S16)</f>
        <v>0.376543810344828</v>
      </c>
      <c r="D17" s="507" t="n">
        <f aca="false">('Daily AND Mo LL'!T16)</f>
        <v>0.0503104871926711</v>
      </c>
      <c r="E17" s="507" t="n">
        <f aca="false">('Daily AND Mo LL'!R16)</f>
        <v>1.12963143103448</v>
      </c>
      <c r="F17" s="78"/>
      <c r="G17" s="508"/>
      <c r="H17" s="369" t="str">
        <f aca="false">IF('Mo Criteria&amp;Stds'!$B16="","",+('Mo Criteria&amp;Stds'!$B16))</f>
        <v>COPPER</v>
      </c>
      <c r="I17" s="509" t="n">
        <f aca="false">('Mo AND Daily LL'!Q16)</f>
        <v>0.167650104827586</v>
      </c>
      <c r="J17" s="510" t="n">
        <f aca="false">('Mo AND Daily LL'!R16)</f>
        <v>0.0223999391838472</v>
      </c>
      <c r="K17" s="511" t="n">
        <f aca="false">('Mo AND Daily LL'!P16)</f>
        <v>0.594395826206897</v>
      </c>
      <c r="L17" s="512"/>
      <c r="M17" s="508"/>
      <c r="N17" s="243" t="str">
        <f aca="false">IF('Daily Criteria&amp;Stds'!$B$16="","",+('Daily Criteria&amp;Stds'!$B$16))</f>
        <v>COPPER</v>
      </c>
      <c r="O17" s="437"/>
      <c r="P17" s="4"/>
      <c r="Q17" s="4"/>
      <c r="R17" s="4"/>
      <c r="S17" s="4"/>
      <c r="T17" s="4"/>
      <c r="U17" s="4"/>
      <c r="V17" s="4"/>
    </row>
    <row r="18" customFormat="false" ht="15" hidden="false" customHeight="false" outlineLevel="0" collapsed="false">
      <c r="A18" s="4"/>
      <c r="B18" s="174" t="str">
        <f aca="false">IF('Daily Criteria&amp;Stds'!$B$17="","",+('Daily Criteria&amp;Stds'!$B$17))</f>
        <v>LEAD</v>
      </c>
      <c r="C18" s="507" t="n">
        <f aca="false">('Daily AND Mo LL'!S17)</f>
        <v>0.4775901</v>
      </c>
      <c r="D18" s="507" t="n">
        <f aca="false">('Daily AND Mo LL'!T17)</f>
        <v>0.0638114077280744</v>
      </c>
      <c r="E18" s="507" t="n">
        <f aca="false">('Daily AND Mo LL'!R17)</f>
        <v>4.2983109</v>
      </c>
      <c r="F18" s="78"/>
      <c r="G18" s="508"/>
      <c r="H18" s="369" t="str">
        <f aca="false">IF('Mo Criteria&amp;Stds'!$B17="","",+('Mo Criteria&amp;Stds'!$B17))</f>
        <v>LEAD</v>
      </c>
      <c r="I18" s="509" t="n">
        <f aca="false">('Mo AND Daily LL'!Q17)</f>
        <v>0.4771314</v>
      </c>
      <c r="J18" s="510" t="n">
        <f aca="false">('Mo AND Daily LL'!R17)</f>
        <v>0.0637501202501203</v>
      </c>
      <c r="K18" s="511" t="n">
        <f aca="false">('Mo AND Daily LL'!P17)</f>
        <v>2.7037446</v>
      </c>
      <c r="L18" s="512"/>
      <c r="M18" s="508"/>
      <c r="N18" s="243" t="str">
        <f aca="false">IF('Daily Criteria&amp;Stds'!$B$17="","",+('Daily Criteria&amp;Stds'!$B$17))</f>
        <v>LEAD</v>
      </c>
      <c r="O18" s="437"/>
      <c r="P18" s="4"/>
      <c r="Q18" s="4"/>
      <c r="R18" s="4"/>
      <c r="S18" s="4"/>
      <c r="T18" s="4"/>
      <c r="U18" s="4"/>
      <c r="V18" s="4"/>
    </row>
    <row r="19" customFormat="false" ht="15" hidden="false" customHeight="false" outlineLevel="0" collapsed="false">
      <c r="A19" s="4"/>
      <c r="B19" s="174" t="str">
        <f aca="false">IF('Daily Criteria&amp;Stds'!$B$18="","",+('Daily Criteria&amp;Stds'!$B$18))</f>
        <v>MERCURY</v>
      </c>
      <c r="C19" s="507" t="str">
        <f aca="false">('Daily AND Mo LL'!S18)</f>
        <v>0 Discharge</v>
      </c>
      <c r="D19" s="507" t="str">
        <f aca="false">('Daily AND Mo LL'!T18)</f>
        <v>0 Discharge</v>
      </c>
      <c r="E19" s="507" t="str">
        <f aca="false">('Daily AND Mo LL'!R18)</f>
        <v>0 Discharge</v>
      </c>
      <c r="F19" s="78"/>
      <c r="G19" s="508"/>
      <c r="H19" s="369" t="str">
        <f aca="false">IF('Mo Criteria&amp;Stds'!$B18="","",+('Mo Criteria&amp;Stds'!$B18))</f>
        <v>MERCURY</v>
      </c>
      <c r="I19" s="509" t="str">
        <f aca="false">('Mo AND Daily LL'!Q18)</f>
        <v>0 Discharge</v>
      </c>
      <c r="J19" s="510" t="str">
        <f aca="false">('Mo AND Daily LL'!R18)</f>
        <v>0 Discharge</v>
      </c>
      <c r="K19" s="511" t="str">
        <f aca="false">('Mo AND Daily LL'!P18)</f>
        <v>0 Discharge</v>
      </c>
      <c r="L19" s="512"/>
      <c r="M19" s="508"/>
      <c r="N19" s="243" t="str">
        <f aca="false">IF('Daily Criteria&amp;Stds'!$B$18="","",+('Daily Criteria&amp;Stds'!$B$18))</f>
        <v>MERCURY</v>
      </c>
      <c r="O19" s="437"/>
      <c r="P19" s="4"/>
      <c r="Q19" s="4"/>
      <c r="R19" s="4"/>
      <c r="S19" s="4"/>
      <c r="T19" s="4"/>
      <c r="U19" s="4"/>
      <c r="V19" s="4"/>
    </row>
    <row r="20" customFormat="false" ht="15" hidden="false" customHeight="false" outlineLevel="0" collapsed="false">
      <c r="A20" s="4"/>
      <c r="B20" s="179" t="str">
        <f aca="false">IF('Daily Criteria&amp;Stds'!$B$19="","",+('Daily Criteria&amp;Stds'!$B$19))</f>
        <v>MOLYBDENUM</v>
      </c>
      <c r="C20" s="513" t="str">
        <f aca="false">('Daily AND Mo LL'!S19)</f>
        <v>No Criteria</v>
      </c>
      <c r="D20" s="513" t="str">
        <f aca="false">('Daily AND Mo LL'!T19)</f>
        <v>No Criteria</v>
      </c>
      <c r="E20" s="507" t="str">
        <f aca="false">('Daily AND Mo LL'!R19)</f>
        <v>No Criteria</v>
      </c>
      <c r="F20" s="80"/>
      <c r="G20" s="514"/>
      <c r="H20" s="515" t="str">
        <f aca="false">IF('Mo Criteria&amp;Stds'!$B19="","",+('Mo Criteria&amp;Stds'!$B19))</f>
        <v>MOLYBDENUM</v>
      </c>
      <c r="I20" s="516" t="n">
        <f aca="false">('Mo AND Daily LL'!Q19)</f>
        <v>0.29004435</v>
      </c>
      <c r="J20" s="517" t="n">
        <f aca="false">('Mo AND Daily LL'!R19)</f>
        <v>0.0387531866281866</v>
      </c>
      <c r="K20" s="511" t="n">
        <f aca="false">('Mo AND Daily LL'!P19)</f>
        <v>1.1601774</v>
      </c>
      <c r="L20" s="518"/>
      <c r="M20" s="514"/>
      <c r="N20" s="276" t="str">
        <f aca="false">IF('Daily Criteria&amp;Stds'!$B$19="","",+('Daily Criteria&amp;Stds'!$B$19))</f>
        <v>MOLYBDENUM</v>
      </c>
      <c r="O20" s="437"/>
      <c r="P20" s="4"/>
      <c r="Q20" s="4"/>
      <c r="R20" s="4"/>
      <c r="S20" s="4"/>
      <c r="T20" s="4"/>
      <c r="U20" s="4"/>
      <c r="V20" s="4"/>
    </row>
    <row r="21" customFormat="false" ht="15" hidden="false" customHeight="false" outlineLevel="0" collapsed="false">
      <c r="A21" s="4"/>
      <c r="B21" s="174" t="str">
        <f aca="false">IF('Daily Criteria&amp;Stds'!$B$20="","",+('Daily Criteria&amp;Stds'!$B$20))</f>
        <v>NICKEL</v>
      </c>
      <c r="C21" s="507" t="n">
        <f aca="false">('Daily AND Mo LL'!S20)</f>
        <v>72.0700266000001</v>
      </c>
      <c r="D21" s="507" t="n">
        <f aca="false">('Daily AND Mo LL'!T20)</f>
        <v>9.6293659611993</v>
      </c>
      <c r="E21" s="507" t="n">
        <f aca="false">('Daily AND Mo LL'!R20)</f>
        <v>255.5210034</v>
      </c>
      <c r="F21" s="78"/>
      <c r="G21" s="508"/>
      <c r="H21" s="369" t="str">
        <f aca="false">IF('Mo Criteria&amp;Stds'!$B20="","",+('Mo Criteria&amp;Stds'!$B20))</f>
        <v>NICKEL</v>
      </c>
      <c r="I21" s="509" t="n">
        <f aca="false">('Mo AND Daily LL'!Q20)</f>
        <v>1.54854176470588</v>
      </c>
      <c r="J21" s="510" t="n">
        <f aca="false">('Mo AND Daily LL'!R20)</f>
        <v>0.206902592686906</v>
      </c>
      <c r="K21" s="511" t="n">
        <f aca="false">('Mo AND Daily LL'!P20)</f>
        <v>6.19416705882353</v>
      </c>
      <c r="L21" s="512"/>
      <c r="M21" s="508"/>
      <c r="N21" s="243" t="str">
        <f aca="false">IF('Daily Criteria&amp;Stds'!$B$20="","",+('Daily Criteria&amp;Stds'!$B$20))</f>
        <v>NICKEL</v>
      </c>
      <c r="O21" s="437"/>
      <c r="P21" s="4"/>
      <c r="Q21" s="4"/>
      <c r="R21" s="4"/>
      <c r="S21" s="4"/>
      <c r="T21" s="4"/>
      <c r="U21" s="4"/>
      <c r="V21" s="4"/>
    </row>
    <row r="22" customFormat="false" ht="15" hidden="false" customHeight="false" outlineLevel="0" collapsed="false">
      <c r="A22" s="4"/>
      <c r="B22" s="174" t="str">
        <f aca="false">IF('Daily Criteria&amp;Stds'!$B$21="","",+('Daily Criteria&amp;Stds'!$B$21))</f>
        <v>SELENIUM</v>
      </c>
      <c r="C22" s="507" t="str">
        <f aca="false">('Daily AND Mo LL'!S21)</f>
        <v>0 Discharge</v>
      </c>
      <c r="D22" s="507" t="str">
        <f aca="false">('Daily AND Mo LL'!T21)</f>
        <v>0 Discharge</v>
      </c>
      <c r="E22" s="507" t="str">
        <f aca="false">('Daily AND Mo LL'!R21)</f>
        <v>0 Discharge</v>
      </c>
      <c r="F22" s="78"/>
      <c r="G22" s="508"/>
      <c r="H22" s="369" t="str">
        <f aca="false">IF('Mo Criteria&amp;Stds'!$B21="","",+('Mo Criteria&amp;Stds'!$B21))</f>
        <v>SELENIUM</v>
      </c>
      <c r="I22" s="509" t="str">
        <f aca="false">('Mo AND Daily LL'!Q21)</f>
        <v>0 Discharge</v>
      </c>
      <c r="J22" s="510" t="str">
        <f aca="false">('Mo AND Daily LL'!R21)</f>
        <v>0 Discharge</v>
      </c>
      <c r="K22" s="511" t="str">
        <f aca="false">('Mo AND Daily LL'!P21)</f>
        <v>0 Discharge</v>
      </c>
      <c r="L22" s="512"/>
      <c r="M22" s="508"/>
      <c r="N22" s="243" t="str">
        <f aca="false">IF('Daily Criteria&amp;Stds'!$B$21="","",+('Daily Criteria&amp;Stds'!$B$21))</f>
        <v>SELENIUM</v>
      </c>
      <c r="O22" s="437"/>
      <c r="P22" s="4"/>
      <c r="Q22" s="4"/>
      <c r="R22" s="4"/>
      <c r="S22" s="4"/>
      <c r="T22" s="4"/>
      <c r="U22" s="4"/>
      <c r="V22" s="4"/>
    </row>
    <row r="23" customFormat="false" ht="15" hidden="false" customHeight="false" outlineLevel="0" collapsed="false">
      <c r="A23" s="4"/>
      <c r="B23" s="174" t="str">
        <f aca="false">IF('Daily Criteria&amp;Stds'!$B$22="","",+('Daily Criteria&amp;Stds'!$B$22))</f>
        <v>SILVER</v>
      </c>
      <c r="C23" s="507" t="n">
        <f aca="false">('Daily AND Mo LL'!S22)</f>
        <v>0.2674638</v>
      </c>
      <c r="D23" s="507" t="n">
        <f aca="false">('Daily AND Mo LL'!T22)</f>
        <v>0.0357361712361713</v>
      </c>
      <c r="E23" s="507" t="n">
        <f aca="false">('Daily AND Mo LL'!R22)</f>
        <v>1.5156282</v>
      </c>
      <c r="F23" s="78"/>
      <c r="G23" s="508"/>
      <c r="H23" s="369" t="str">
        <f aca="false">IF('Mo Criteria&amp;Stds'!$B22="","",+('Mo Criteria&amp;Stds'!$B22))</f>
        <v>SILVER</v>
      </c>
      <c r="I23" s="509" t="n">
        <f aca="false">('Mo AND Daily LL'!Q22)</f>
        <v>0.0956598000000001</v>
      </c>
      <c r="J23" s="510" t="n">
        <f aca="false">('Mo AND Daily LL'!R22)</f>
        <v>0.0127812249478916</v>
      </c>
      <c r="K23" s="511" t="n">
        <f aca="false">('Mo AND Daily LL'!P22)</f>
        <v>0.2129202</v>
      </c>
      <c r="L23" s="512"/>
      <c r="M23" s="508"/>
      <c r="N23" s="243" t="str">
        <f aca="false">IF('Daily Criteria&amp;Stds'!$B$22="","",+('Daily Criteria&amp;Stds'!$B$22))</f>
        <v>SILVER</v>
      </c>
      <c r="O23" s="437"/>
      <c r="P23" s="4"/>
      <c r="Q23" s="4"/>
      <c r="R23" s="4"/>
      <c r="S23" s="4"/>
      <c r="T23" s="4"/>
      <c r="U23" s="4"/>
      <c r="V23" s="4"/>
    </row>
    <row r="24" customFormat="false" ht="15" hidden="false" customHeight="false" outlineLevel="0" collapsed="false">
      <c r="A24" s="4"/>
      <c r="B24" s="179" t="str">
        <f aca="false">IF('Daily Criteria&amp;Stds'!$B$23="","",+('Daily Criteria&amp;Stds'!$B$23))</f>
        <v>ZINC</v>
      </c>
      <c r="C24" s="513" t="n">
        <f aca="false">('Daily AND Mo LL'!S23)</f>
        <v>3.02985051428571</v>
      </c>
      <c r="D24" s="513" t="n">
        <f aca="false">('Daily AND Mo LL'!T23)</f>
        <v>0.404822098536384</v>
      </c>
      <c r="E24" s="507" t="n">
        <f aca="false">('Daily AND Mo LL'!R23)</f>
        <v>17.1691529142857</v>
      </c>
      <c r="F24" s="80"/>
      <c r="G24" s="514"/>
      <c r="H24" s="515" t="str">
        <f aca="false">IF('Mo Criteria&amp;Stds'!$B23="","",+('Mo Criteria&amp;Stds'!$B23))</f>
        <v>ZINC</v>
      </c>
      <c r="I24" s="516" t="n">
        <f aca="false">('Mo AND Daily LL'!Q23)</f>
        <v>7.86271371428571</v>
      </c>
      <c r="J24" s="517" t="n">
        <f aca="false">('Mo AND Daily LL'!R23)</f>
        <v>1.05054696626125</v>
      </c>
      <c r="K24" s="511" t="n">
        <f aca="false">('Mo AND Daily LL'!P23)</f>
        <v>31.4508548571429</v>
      </c>
      <c r="L24" s="518"/>
      <c r="M24" s="514"/>
      <c r="N24" s="276" t="str">
        <f aca="false">IF('Daily Criteria&amp;Stds'!$B$23="","",+('Daily Criteria&amp;Stds'!$B$23))</f>
        <v>ZINC</v>
      </c>
      <c r="O24" s="437"/>
      <c r="P24" s="4"/>
      <c r="Q24" s="4"/>
      <c r="R24" s="4"/>
      <c r="S24" s="4"/>
      <c r="T24" s="4"/>
      <c r="U24" s="4"/>
      <c r="V24" s="4"/>
    </row>
    <row r="25" customFormat="false" ht="15" hidden="false" customHeight="false" outlineLevel="0" collapsed="false">
      <c r="A25" s="4"/>
      <c r="B25" s="174" t="str">
        <f aca="false">IF('Daily Criteria&amp;Stds'!$B$24="","",+('Daily Criteria&amp;Stds'!$B$24))</f>
        <v/>
      </c>
      <c r="C25" s="507" t="str">
        <f aca="false">('Daily AND Mo LL'!S24)</f>
        <v/>
      </c>
      <c r="D25" s="507" t="str">
        <f aca="false">('Daily AND Mo LL'!T24)</f>
        <v/>
      </c>
      <c r="E25" s="507" t="str">
        <f aca="false">('Daily AND Mo LL'!R24)</f>
        <v/>
      </c>
      <c r="F25" s="78"/>
      <c r="G25" s="508"/>
      <c r="H25" s="519" t="str">
        <f aca="false">IF('Daily Criteria&amp;Stds'!$B24="","",+('Daily Criteria&amp;Stds'!$B24))</f>
        <v/>
      </c>
      <c r="I25" s="520" t="str">
        <f aca="false">('Mo AND Daily LL'!Q24)</f>
        <v/>
      </c>
      <c r="J25" s="510" t="str">
        <f aca="false">('Mo AND Daily LL'!R24)</f>
        <v/>
      </c>
      <c r="K25" s="511" t="str">
        <f aca="false">('Mo AND Daily LL'!P24)</f>
        <v/>
      </c>
      <c r="L25" s="512"/>
      <c r="M25" s="508"/>
      <c r="N25" s="243" t="str">
        <f aca="false">IF('Daily Criteria&amp;Stds'!$B$24="","",+('Daily Criteria&amp;Stds'!$B$24))</f>
        <v/>
      </c>
      <c r="O25" s="437"/>
      <c r="P25" s="4"/>
      <c r="Q25" s="4"/>
      <c r="R25" s="4"/>
      <c r="S25" s="4"/>
      <c r="T25" s="4"/>
      <c r="U25" s="4"/>
      <c r="V25" s="4"/>
    </row>
    <row r="26" customFormat="false" ht="15" hidden="false" customHeight="false" outlineLevel="0" collapsed="false">
      <c r="A26" s="4"/>
      <c r="B26" s="174" t="str">
        <f aca="false">IF('Daily Criteria&amp;Stds'!$B$25="","",+('Daily Criteria&amp;Stds'!$B$25))</f>
        <v/>
      </c>
      <c r="C26" s="507" t="str">
        <f aca="false">('Daily AND Mo LL'!S25)</f>
        <v/>
      </c>
      <c r="D26" s="507" t="str">
        <f aca="false">('Daily AND Mo LL'!T25)</f>
        <v/>
      </c>
      <c r="E26" s="507" t="str">
        <f aca="false">('Daily AND Mo LL'!R25)</f>
        <v/>
      </c>
      <c r="F26" s="78"/>
      <c r="G26" s="508"/>
      <c r="H26" s="519" t="str">
        <f aca="false">IF('Daily Criteria&amp;Stds'!$B25="","",+('Daily Criteria&amp;Stds'!$B25))</f>
        <v/>
      </c>
      <c r="I26" s="520" t="str">
        <f aca="false">('Mo AND Daily LL'!Q25)</f>
        <v/>
      </c>
      <c r="J26" s="510" t="str">
        <f aca="false">('Mo AND Daily LL'!R25)</f>
        <v/>
      </c>
      <c r="K26" s="511" t="str">
        <f aca="false">('Mo AND Daily LL'!P25)</f>
        <v/>
      </c>
      <c r="L26" s="512"/>
      <c r="M26" s="508"/>
      <c r="N26" s="243" t="str">
        <f aca="false">IF('Daily Criteria&amp;Stds'!$B$25="","",+('Daily Criteria&amp;Stds'!$B$25))</f>
        <v/>
      </c>
      <c r="O26" s="437"/>
      <c r="P26" s="4"/>
      <c r="Q26" s="4"/>
      <c r="R26" s="4"/>
      <c r="S26" s="4"/>
      <c r="T26" s="4"/>
      <c r="U26" s="4"/>
      <c r="V26" s="4"/>
    </row>
    <row r="27" customFormat="false" ht="15" hidden="false" customHeight="false" outlineLevel="0" collapsed="false">
      <c r="A27" s="4"/>
      <c r="B27" s="174" t="str">
        <f aca="false">IF('Daily Criteria&amp;Stds'!$B$26="","",+('Daily Criteria&amp;Stds'!$B$26))</f>
        <v/>
      </c>
      <c r="C27" s="507" t="str">
        <f aca="false">('Daily AND Mo LL'!S26)</f>
        <v/>
      </c>
      <c r="D27" s="507" t="str">
        <f aca="false">('Daily AND Mo LL'!T26)</f>
        <v/>
      </c>
      <c r="E27" s="507" t="str">
        <f aca="false">('Daily AND Mo LL'!R26)</f>
        <v/>
      </c>
      <c r="F27" s="78"/>
      <c r="G27" s="508"/>
      <c r="H27" s="519" t="str">
        <f aca="false">IF('Daily Criteria&amp;Stds'!$B26="","",+('Daily Criteria&amp;Stds'!$B26))</f>
        <v/>
      </c>
      <c r="I27" s="520" t="str">
        <f aca="false">('Mo AND Daily LL'!Q26)</f>
        <v/>
      </c>
      <c r="J27" s="510" t="str">
        <f aca="false">('Mo AND Daily LL'!R26)</f>
        <v/>
      </c>
      <c r="K27" s="511" t="str">
        <f aca="false">('Mo AND Daily LL'!P26)</f>
        <v/>
      </c>
      <c r="L27" s="512"/>
      <c r="M27" s="508"/>
      <c r="N27" s="243" t="str">
        <f aca="false">IF('Daily Criteria&amp;Stds'!$B$26="","",+('Daily Criteria&amp;Stds'!$B$26))</f>
        <v/>
      </c>
      <c r="O27" s="437"/>
      <c r="P27" s="4"/>
      <c r="Q27" s="4"/>
      <c r="R27" s="4"/>
      <c r="S27" s="4"/>
      <c r="T27" s="4"/>
      <c r="U27" s="4"/>
      <c r="V27" s="4"/>
    </row>
    <row r="28" customFormat="false" ht="15" hidden="false" customHeight="false" outlineLevel="0" collapsed="false">
      <c r="A28" s="4"/>
      <c r="B28" s="174" t="str">
        <f aca="false">IF('Daily Criteria&amp;Stds'!$B$27="","",+('Daily Criteria&amp;Stds'!$B$27))</f>
        <v/>
      </c>
      <c r="C28" s="507" t="str">
        <f aca="false">('Daily AND Mo LL'!S27)</f>
        <v/>
      </c>
      <c r="D28" s="507" t="str">
        <f aca="false">('Daily AND Mo LL'!T27)</f>
        <v/>
      </c>
      <c r="E28" s="507" t="str">
        <f aca="false">('Daily AND Mo LL'!R27)</f>
        <v/>
      </c>
      <c r="F28" s="78"/>
      <c r="G28" s="508"/>
      <c r="H28" s="519" t="str">
        <f aca="false">IF('Daily Criteria&amp;Stds'!$B27="","",+('Daily Criteria&amp;Stds'!$B27))</f>
        <v/>
      </c>
      <c r="I28" s="520" t="str">
        <f aca="false">('Mo AND Daily LL'!Q27)</f>
        <v/>
      </c>
      <c r="J28" s="510" t="str">
        <f aca="false">('Mo AND Daily LL'!R27)</f>
        <v/>
      </c>
      <c r="K28" s="511" t="str">
        <f aca="false">('Mo AND Daily LL'!P27)</f>
        <v/>
      </c>
      <c r="L28" s="512"/>
      <c r="M28" s="508"/>
      <c r="N28" s="243" t="str">
        <f aca="false">IF('Daily Criteria&amp;Stds'!$B$27="","",+('Daily Criteria&amp;Stds'!$B$27))</f>
        <v/>
      </c>
      <c r="O28" s="437"/>
      <c r="P28" s="4"/>
      <c r="Q28" s="4"/>
      <c r="R28" s="4"/>
      <c r="S28" s="4"/>
      <c r="T28" s="4"/>
      <c r="U28" s="4"/>
      <c r="V28" s="4"/>
    </row>
    <row r="29" customFormat="false" ht="15" hidden="false" customHeight="false" outlineLevel="0" collapsed="false">
      <c r="A29" s="4"/>
      <c r="B29" s="174" t="str">
        <f aca="false">IF('Daily Criteria&amp;Stds'!$B$28="","",+('Daily Criteria&amp;Stds'!$B$28))</f>
        <v/>
      </c>
      <c r="C29" s="507" t="str">
        <f aca="false">('Daily AND Mo LL'!S28)</f>
        <v/>
      </c>
      <c r="D29" s="507" t="str">
        <f aca="false">('Daily AND Mo LL'!T28)</f>
        <v/>
      </c>
      <c r="E29" s="507" t="str">
        <f aca="false">('Daily AND Mo LL'!R28)</f>
        <v/>
      </c>
      <c r="F29" s="78"/>
      <c r="G29" s="508"/>
      <c r="H29" s="519" t="str">
        <f aca="false">IF('Daily Criteria&amp;Stds'!$B28="","",+('Daily Criteria&amp;Stds'!$B28))</f>
        <v/>
      </c>
      <c r="I29" s="520" t="str">
        <f aca="false">('Mo AND Daily LL'!Q28)</f>
        <v/>
      </c>
      <c r="J29" s="510" t="str">
        <f aca="false">('Mo AND Daily LL'!R28)</f>
        <v/>
      </c>
      <c r="K29" s="511" t="str">
        <f aca="false">('Mo AND Daily LL'!P28)</f>
        <v/>
      </c>
      <c r="L29" s="512"/>
      <c r="M29" s="508"/>
      <c r="N29" s="243" t="str">
        <f aca="false">IF('Daily Criteria&amp;Stds'!$B$28="","",+('Daily Criteria&amp;Stds'!$B$28))</f>
        <v/>
      </c>
      <c r="O29" s="437"/>
      <c r="P29" s="4"/>
      <c r="Q29" s="4"/>
      <c r="R29" s="4"/>
      <c r="S29" s="4"/>
      <c r="T29" s="4"/>
      <c r="U29" s="4"/>
      <c r="V29" s="4"/>
    </row>
    <row r="30" customFormat="false" ht="15" hidden="false" customHeight="false" outlineLevel="0" collapsed="false">
      <c r="A30" s="4"/>
      <c r="B30" s="179" t="str">
        <f aca="false">IF('Daily Criteria&amp;Stds'!$B$29="","",+('Daily Criteria&amp;Stds'!$B$29))</f>
        <v/>
      </c>
      <c r="C30" s="513" t="str">
        <f aca="false">('Daily AND Mo LL'!S29)</f>
        <v/>
      </c>
      <c r="D30" s="513" t="str">
        <f aca="false">('Daily AND Mo LL'!T29)</f>
        <v/>
      </c>
      <c r="E30" s="507" t="str">
        <f aca="false">('Daily AND Mo LL'!R29)</f>
        <v/>
      </c>
      <c r="F30" s="80"/>
      <c r="G30" s="514"/>
      <c r="H30" s="521" t="str">
        <f aca="false">IF('Daily Criteria&amp;Stds'!$B29="","",+('Daily Criteria&amp;Stds'!$B29))</f>
        <v/>
      </c>
      <c r="I30" s="522" t="str">
        <f aca="false">('Mo AND Daily LL'!Q29)</f>
        <v/>
      </c>
      <c r="J30" s="517" t="str">
        <f aca="false">('Mo AND Daily LL'!R29)</f>
        <v/>
      </c>
      <c r="K30" s="511" t="str">
        <f aca="false">('Mo AND Daily LL'!P29)</f>
        <v/>
      </c>
      <c r="L30" s="518"/>
      <c r="M30" s="514"/>
      <c r="N30" s="276" t="str">
        <f aca="false">IF('Daily Criteria&amp;Stds'!$B$29="","",+('Daily Criteria&amp;Stds'!$B$29))</f>
        <v/>
      </c>
      <c r="O30" s="437"/>
      <c r="P30" s="4"/>
      <c r="Q30" s="4"/>
      <c r="R30" s="4"/>
      <c r="S30" s="4"/>
      <c r="T30" s="4"/>
      <c r="U30" s="4"/>
      <c r="V30" s="4"/>
    </row>
    <row r="31" customFormat="false" ht="15" hidden="false" customHeight="false" outlineLevel="0" collapsed="false">
      <c r="A31" s="4"/>
      <c r="B31" s="174" t="str">
        <f aca="false">IF('Daily Criteria&amp;Stds'!$B$30="","",+('Daily Criteria&amp;Stds'!$B$30))</f>
        <v/>
      </c>
      <c r="C31" s="507" t="str">
        <f aca="false">('Daily AND Mo LL'!S30)</f>
        <v/>
      </c>
      <c r="D31" s="507" t="str">
        <f aca="false">('Daily AND Mo LL'!T30)</f>
        <v/>
      </c>
      <c r="E31" s="507" t="str">
        <f aca="false">('Daily AND Mo LL'!R30)</f>
        <v/>
      </c>
      <c r="F31" s="78"/>
      <c r="G31" s="508"/>
      <c r="H31" s="519" t="str">
        <f aca="false">IF('Daily Criteria&amp;Stds'!$B30="","",+('Daily Criteria&amp;Stds'!$B30))</f>
        <v/>
      </c>
      <c r="I31" s="520" t="str">
        <f aca="false">('Mo AND Daily LL'!Q30)</f>
        <v/>
      </c>
      <c r="J31" s="510" t="str">
        <f aca="false">('Mo AND Daily LL'!R30)</f>
        <v/>
      </c>
      <c r="K31" s="511" t="str">
        <f aca="false">('Mo AND Daily LL'!P30)</f>
        <v/>
      </c>
      <c r="L31" s="512"/>
      <c r="M31" s="508"/>
      <c r="N31" s="243" t="str">
        <f aca="false">IF('Daily Criteria&amp;Stds'!$B$30="","",+('Daily Criteria&amp;Stds'!$B$30))</f>
        <v/>
      </c>
      <c r="O31" s="437"/>
      <c r="P31" s="4"/>
      <c r="Q31" s="4"/>
      <c r="R31" s="4"/>
      <c r="S31" s="4"/>
      <c r="T31" s="4"/>
      <c r="U31" s="4"/>
      <c r="V31" s="4"/>
    </row>
    <row r="32" customFormat="false" ht="15" hidden="false" customHeight="false" outlineLevel="0" collapsed="false">
      <c r="A32" s="4"/>
      <c r="B32" s="174" t="str">
        <f aca="false">IF('Daily Criteria&amp;Stds'!$B$31="","",+('Daily Criteria&amp;Stds'!$B$31))</f>
        <v/>
      </c>
      <c r="C32" s="507" t="str">
        <f aca="false">('Daily AND Mo LL'!S31)</f>
        <v/>
      </c>
      <c r="D32" s="507" t="str">
        <f aca="false">('Daily AND Mo LL'!T31)</f>
        <v/>
      </c>
      <c r="E32" s="507" t="str">
        <f aca="false">('Daily AND Mo LL'!R31)</f>
        <v/>
      </c>
      <c r="F32" s="78"/>
      <c r="G32" s="508"/>
      <c r="H32" s="519" t="str">
        <f aca="false">IF('Daily Criteria&amp;Stds'!$B31="","",+('Daily Criteria&amp;Stds'!$B31))</f>
        <v/>
      </c>
      <c r="I32" s="520" t="str">
        <f aca="false">('Mo AND Daily LL'!Q31)</f>
        <v/>
      </c>
      <c r="J32" s="510" t="str">
        <f aca="false">('Mo AND Daily LL'!R31)</f>
        <v/>
      </c>
      <c r="K32" s="511" t="str">
        <f aca="false">('Mo AND Daily LL'!P31)</f>
        <v/>
      </c>
      <c r="L32" s="512"/>
      <c r="M32" s="508"/>
      <c r="N32" s="243" t="str">
        <f aca="false">IF('Daily Criteria&amp;Stds'!$B$31="","",+('Daily Criteria&amp;Stds'!$B$31))</f>
        <v/>
      </c>
      <c r="O32" s="437"/>
      <c r="P32" s="4"/>
      <c r="Q32" s="4"/>
      <c r="R32" s="4"/>
      <c r="S32" s="4"/>
      <c r="T32" s="4"/>
      <c r="U32" s="4"/>
      <c r="V32" s="4"/>
    </row>
    <row r="33" customFormat="false" ht="15" hidden="false" customHeight="false" outlineLevel="0" collapsed="false">
      <c r="A33" s="4"/>
      <c r="B33" s="174" t="str">
        <f aca="false">IF('Daily Criteria&amp;Stds'!$B$32="","",+('Daily Criteria&amp;Stds'!$B$32))</f>
        <v/>
      </c>
      <c r="C33" s="507" t="str">
        <f aca="false">('Daily AND Mo LL'!S32)</f>
        <v/>
      </c>
      <c r="D33" s="507" t="str">
        <f aca="false">('Daily AND Mo LL'!T32)</f>
        <v/>
      </c>
      <c r="E33" s="507" t="str">
        <f aca="false">('Daily AND Mo LL'!R32)</f>
        <v/>
      </c>
      <c r="F33" s="78"/>
      <c r="G33" s="508"/>
      <c r="H33" s="519" t="str">
        <f aca="false">IF('Daily Criteria&amp;Stds'!$B32="","",+('Daily Criteria&amp;Stds'!$B32))</f>
        <v/>
      </c>
      <c r="I33" s="520" t="str">
        <f aca="false">('Mo AND Daily LL'!Q32)</f>
        <v/>
      </c>
      <c r="J33" s="510" t="str">
        <f aca="false">('Mo AND Daily LL'!R32)</f>
        <v/>
      </c>
      <c r="K33" s="511" t="str">
        <f aca="false">('Mo AND Daily LL'!P32)</f>
        <v/>
      </c>
      <c r="L33" s="512"/>
      <c r="M33" s="508"/>
      <c r="N33" s="243" t="str">
        <f aca="false">IF('Daily Criteria&amp;Stds'!$B$32="","",+('Daily Criteria&amp;Stds'!$B$32))</f>
        <v/>
      </c>
      <c r="O33" s="437"/>
      <c r="P33" s="4"/>
      <c r="Q33" s="4"/>
      <c r="R33" s="4"/>
      <c r="S33" s="4"/>
      <c r="T33" s="4"/>
      <c r="U33" s="4"/>
      <c r="V33" s="4"/>
    </row>
    <row r="34" customFormat="false" ht="15" hidden="false" customHeight="false" outlineLevel="0" collapsed="false">
      <c r="A34" s="4"/>
      <c r="B34" s="174" t="str">
        <f aca="false">IF('Daily Criteria&amp;Stds'!$B$33="","",+('Daily Criteria&amp;Stds'!$B$33))</f>
        <v/>
      </c>
      <c r="C34" s="507" t="str">
        <f aca="false">('Daily AND Mo LL'!S33)</f>
        <v/>
      </c>
      <c r="D34" s="507" t="str">
        <f aca="false">('Daily AND Mo LL'!T33)</f>
        <v/>
      </c>
      <c r="E34" s="507" t="str">
        <f aca="false">('Daily AND Mo LL'!R33)</f>
        <v/>
      </c>
      <c r="F34" s="78"/>
      <c r="G34" s="508"/>
      <c r="H34" s="519" t="str">
        <f aca="false">IF('Daily Criteria&amp;Stds'!$B33="","",+('Daily Criteria&amp;Stds'!$B33))</f>
        <v/>
      </c>
      <c r="I34" s="520" t="str">
        <f aca="false">('Mo AND Daily LL'!Q33)</f>
        <v/>
      </c>
      <c r="J34" s="510" t="str">
        <f aca="false">('Mo AND Daily LL'!R33)</f>
        <v/>
      </c>
      <c r="K34" s="511" t="str">
        <f aca="false">('Mo AND Daily LL'!P33)</f>
        <v/>
      </c>
      <c r="L34" s="512"/>
      <c r="M34" s="508"/>
      <c r="N34" s="243" t="str">
        <f aca="false">IF('Daily Criteria&amp;Stds'!$B$33="","",+('Daily Criteria&amp;Stds'!$B$33))</f>
        <v/>
      </c>
      <c r="O34" s="437"/>
      <c r="P34" s="4"/>
      <c r="Q34" s="4"/>
      <c r="R34" s="4"/>
      <c r="S34" s="4"/>
      <c r="T34" s="4"/>
      <c r="U34" s="4"/>
      <c r="V34" s="4"/>
    </row>
    <row r="35" customFormat="false" ht="15" hidden="false" customHeight="false" outlineLevel="0" collapsed="false">
      <c r="A35" s="4"/>
      <c r="B35" s="174" t="str">
        <f aca="false">IF('Daily Criteria&amp;Stds'!$B$34="","",+('Daily Criteria&amp;Stds'!$B$34))</f>
        <v/>
      </c>
      <c r="C35" s="507" t="str">
        <f aca="false">('Daily AND Mo LL'!S34)</f>
        <v/>
      </c>
      <c r="D35" s="507" t="str">
        <f aca="false">('Daily AND Mo LL'!T34)</f>
        <v/>
      </c>
      <c r="E35" s="507" t="str">
        <f aca="false">('Daily AND Mo LL'!R34)</f>
        <v/>
      </c>
      <c r="F35" s="78"/>
      <c r="G35" s="508"/>
      <c r="H35" s="519" t="str">
        <f aca="false">IF('Daily Criteria&amp;Stds'!$B34="","",+('Daily Criteria&amp;Stds'!$B34))</f>
        <v/>
      </c>
      <c r="I35" s="520" t="str">
        <f aca="false">('Mo AND Daily LL'!Q34)</f>
        <v/>
      </c>
      <c r="J35" s="510" t="str">
        <f aca="false">('Mo AND Daily LL'!R34)</f>
        <v/>
      </c>
      <c r="K35" s="511" t="str">
        <f aca="false">('Mo AND Daily LL'!P34)</f>
        <v/>
      </c>
      <c r="L35" s="512"/>
      <c r="M35" s="508"/>
      <c r="N35" s="243" t="str">
        <f aca="false">IF('Daily Criteria&amp;Stds'!$B$34="","",+('Daily Criteria&amp;Stds'!$B$34))</f>
        <v/>
      </c>
      <c r="O35" s="437"/>
      <c r="P35" s="4"/>
      <c r="Q35" s="4"/>
      <c r="R35" s="4"/>
      <c r="S35" s="4"/>
      <c r="T35" s="4"/>
      <c r="U35" s="4"/>
      <c r="V35" s="4"/>
    </row>
    <row r="36" customFormat="false" ht="15.75" hidden="false" customHeight="false" outlineLevel="0" collapsed="false">
      <c r="A36" s="4"/>
      <c r="B36" s="194" t="str">
        <f aca="false">IF('Daily Criteria&amp;Stds'!$B$35="","",+('Daily Criteria&amp;Stds'!$B$35))</f>
        <v/>
      </c>
      <c r="C36" s="523" t="str">
        <f aca="false">('Daily AND Mo LL'!S35)</f>
        <v/>
      </c>
      <c r="D36" s="523" t="str">
        <f aca="false">('Daily AND Mo LL'!T35)</f>
        <v/>
      </c>
      <c r="E36" s="523" t="str">
        <f aca="false">('Daily AND Mo LL'!R35)</f>
        <v/>
      </c>
      <c r="F36" s="524"/>
      <c r="G36" s="525"/>
      <c r="H36" s="526" t="str">
        <f aca="false">IF('Daily Criteria&amp;Stds'!$B35="","",+('Daily Criteria&amp;Stds'!$B35))</f>
        <v/>
      </c>
      <c r="I36" s="527" t="str">
        <f aca="false">('Mo AND Daily LL'!Q35)</f>
        <v/>
      </c>
      <c r="J36" s="528" t="str">
        <f aca="false">('Mo AND Daily LL'!R35)</f>
        <v/>
      </c>
      <c r="K36" s="529" t="str">
        <f aca="false">('Mo AND Daily LL'!P35)</f>
        <v/>
      </c>
      <c r="L36" s="530"/>
      <c r="M36" s="525"/>
      <c r="N36" s="293" t="str">
        <f aca="false">IF('Daily Criteria&amp;Stds'!$B$35="","",+('Daily Criteria&amp;Stds'!$B$35))</f>
        <v/>
      </c>
      <c r="O36" s="437"/>
      <c r="P36" s="4"/>
      <c r="Q36" s="4"/>
      <c r="R36" s="4"/>
      <c r="S36" s="4"/>
      <c r="T36" s="4"/>
      <c r="U36" s="4"/>
      <c r="V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15" activeCellId="0" sqref="M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31.44"/>
    <col collapsed="false" customWidth="true" hidden="false" outlineLevel="0" max="3" min="3" style="0" width="11.65"/>
    <col collapsed="false" customWidth="true" hidden="false" outlineLevel="0" max="4" min="4" style="0" width="7.77"/>
    <col collapsed="false" customWidth="true" hidden="false" outlineLevel="0" max="5" min="5" style="0" width="10.65"/>
    <col collapsed="false" customWidth="true" hidden="false" outlineLevel="0" max="6" min="6" style="0" width="8.99"/>
    <col collapsed="false" customWidth="true" hidden="false" outlineLevel="0" max="7" min="7" style="23" width="8.32"/>
    <col collapsed="false" customWidth="true" hidden="false" outlineLevel="0" max="8" min="8" style="0" width="15.21"/>
    <col collapsed="false" customWidth="true" hidden="false" outlineLevel="0" max="9" min="9" style="0" width="16.1"/>
  </cols>
  <sheetData>
    <row r="1" customFormat="false" ht="15.75" hidden="false" customHeight="false" outlineLevel="0" collapsed="false">
      <c r="B1" s="1" t="s">
        <v>0</v>
      </c>
    </row>
    <row r="3" s="24" customFormat="true" ht="18.75" hidden="false" customHeight="false" outlineLevel="0" collapsed="false">
      <c r="B3" s="25" t="s">
        <v>3</v>
      </c>
      <c r="C3" s="25" t="s">
        <v>4</v>
      </c>
      <c r="D3" s="25" t="s">
        <v>33</v>
      </c>
      <c r="E3" s="25" t="s">
        <v>34</v>
      </c>
      <c r="F3" s="25" t="s">
        <v>35</v>
      </c>
      <c r="G3" s="26" t="s">
        <v>36</v>
      </c>
      <c r="H3" s="27" t="s">
        <v>37</v>
      </c>
      <c r="I3" s="27" t="s">
        <v>38</v>
      </c>
      <c r="J3" s="27"/>
    </row>
    <row r="4" customFormat="false" ht="15.75" hidden="false" customHeight="false" outlineLevel="0" collapsed="false">
      <c r="B4" s="28" t="s">
        <v>39</v>
      </c>
      <c r="C4" s="29"/>
      <c r="D4" s="30"/>
      <c r="E4" s="31"/>
      <c r="F4" s="31"/>
      <c r="G4" s="32"/>
      <c r="H4" s="33"/>
      <c r="I4" s="34" t="s">
        <v>40</v>
      </c>
      <c r="J4" s="15"/>
    </row>
    <row r="5" customFormat="false" ht="15" hidden="false" customHeight="false" outlineLevel="0" collapsed="false">
      <c r="B5" s="35" t="s">
        <v>41</v>
      </c>
      <c r="C5" s="36"/>
      <c r="D5" s="29"/>
      <c r="E5" s="37"/>
      <c r="F5" s="37"/>
      <c r="G5" s="38"/>
      <c r="H5" s="39" t="s">
        <v>42</v>
      </c>
      <c r="I5" s="40"/>
      <c r="J5" s="4"/>
    </row>
    <row r="6" customFormat="false" ht="15" hidden="false" customHeight="false" outlineLevel="0" collapsed="false">
      <c r="B6" s="41"/>
      <c r="C6" s="29" t="s">
        <v>43</v>
      </c>
      <c r="D6" s="42" t="s">
        <v>44</v>
      </c>
      <c r="E6" s="43" t="s">
        <v>45</v>
      </c>
      <c r="F6" s="37" t="s">
        <v>46</v>
      </c>
      <c r="G6" s="38"/>
      <c r="H6" s="39"/>
      <c r="I6" s="44"/>
      <c r="J6" s="4"/>
    </row>
    <row r="7" customFormat="false" ht="15" hidden="false" customHeight="false" outlineLevel="0" collapsed="false">
      <c r="B7" s="41"/>
      <c r="C7" s="29" t="s">
        <v>47</v>
      </c>
      <c r="D7" s="29" t="s">
        <v>48</v>
      </c>
      <c r="E7" s="37" t="s">
        <v>49</v>
      </c>
      <c r="F7" s="37" t="s">
        <v>48</v>
      </c>
      <c r="G7" s="45"/>
      <c r="H7" s="46"/>
      <c r="I7" s="44"/>
      <c r="J7" s="4"/>
    </row>
    <row r="8" customFormat="false" ht="15" hidden="false" customHeight="false" outlineLevel="0" collapsed="false">
      <c r="B8" s="41"/>
      <c r="C8" s="29" t="s">
        <v>50</v>
      </c>
      <c r="D8" s="29" t="s">
        <v>51</v>
      </c>
      <c r="E8" s="37" t="s">
        <v>52</v>
      </c>
      <c r="F8" s="37" t="s">
        <v>52</v>
      </c>
      <c r="G8" s="38" t="s">
        <v>53</v>
      </c>
      <c r="H8" s="46"/>
      <c r="I8" s="44"/>
      <c r="J8" s="4"/>
    </row>
    <row r="9" customFormat="false" ht="15.75" hidden="false" customHeight="false" outlineLevel="0" collapsed="false">
      <c r="B9" s="47" t="s">
        <v>54</v>
      </c>
      <c r="C9" s="48" t="s">
        <v>55</v>
      </c>
      <c r="D9" s="48" t="s">
        <v>55</v>
      </c>
      <c r="E9" s="49" t="s">
        <v>55</v>
      </c>
      <c r="F9" s="49" t="s">
        <v>55</v>
      </c>
      <c r="G9" s="50" t="s">
        <v>55</v>
      </c>
      <c r="H9" s="51"/>
      <c r="I9" s="52" t="s">
        <v>54</v>
      </c>
      <c r="J9" s="4"/>
    </row>
    <row r="10" customFormat="false" ht="15" hidden="false" customHeight="false" outlineLevel="0" collapsed="false">
      <c r="B10" s="53"/>
      <c r="C10" s="54"/>
      <c r="D10" s="55"/>
      <c r="E10" s="56"/>
      <c r="F10" s="57"/>
      <c r="G10" s="58"/>
      <c r="H10" s="59"/>
      <c r="I10" s="60"/>
      <c r="J10" s="4"/>
    </row>
    <row r="11" customFormat="false" ht="15" hidden="false" customHeight="false" outlineLevel="0" collapsed="false">
      <c r="B11" s="8" t="s">
        <v>56</v>
      </c>
      <c r="C11" s="61"/>
      <c r="D11" s="62" t="n">
        <v>0.34</v>
      </c>
      <c r="E11" s="37"/>
      <c r="F11" s="63" t="n">
        <f aca="false">IF(OR('Gen Data Entry'!$B$32="B",'Gen Data Entry'!$B$32="A"),IF(AND(E11="",D11=""),"",IF(D11&gt;0,D11,IF(E11&gt;0,E11,""))))</f>
        <v>0.34</v>
      </c>
      <c r="G11" s="64" t="n">
        <f aca="false">IF('Gen Data Entry'!$B$31="y",0.01,"")</f>
        <v>0.01</v>
      </c>
      <c r="H11" s="65"/>
      <c r="I11" s="66" t="str">
        <f aca="false">IF($B$11="","",+($B$11))</f>
        <v>ARSENIC</v>
      </c>
      <c r="J11" s="4"/>
    </row>
    <row r="12" customFormat="false" ht="15" hidden="false" customHeight="false" outlineLevel="0" collapsed="false">
      <c r="B12" s="8" t="s">
        <v>57</v>
      </c>
      <c r="C12" s="61" t="n">
        <v>0.024</v>
      </c>
      <c r="D12" s="62" t="n">
        <v>0.018</v>
      </c>
      <c r="E12" s="67" t="n">
        <f aca="false">(EXP((1.0166*(LN('Gen Data Entry'!$B$30)))-3.924))/1000</f>
        <v>0.00475483389945546</v>
      </c>
      <c r="F12" s="63" t="n">
        <f aca="false">IF(OR('Gen Data Entry'!$B$32="B",'Gen Data Entry'!$B$32="A"),IF(AND(E12="",D12=""),"",IF(D12&gt;0,D12,IF(E12&gt;0,E12,""))))</f>
        <v>0.018</v>
      </c>
      <c r="G12" s="64" t="n">
        <f aca="false">IF('Gen Data Entry'!$B$31="y",0.005,"")</f>
        <v>0.005</v>
      </c>
      <c r="H12" s="65"/>
      <c r="I12" s="66" t="str">
        <f aca="false">IF($B$12="","",+($B$12))</f>
        <v>CADMIUM</v>
      </c>
      <c r="J12" s="4"/>
    </row>
    <row r="13" customFormat="false" ht="15" hidden="false" customHeight="false" outlineLevel="0" collapsed="false">
      <c r="B13" s="8" t="s">
        <v>58</v>
      </c>
      <c r="C13" s="61"/>
      <c r="D13" s="62"/>
      <c r="E13" s="37"/>
      <c r="F13" s="63" t="str">
        <f aca="false">IF(OR('Gen Data Entry'!$B$32="B",'Gen Data Entry'!$B$32="A"),IF(AND(E13="",D13=""),"",IF(D13&gt;0,D13,IF(E13&gt;0,E13,""))))</f>
        <v/>
      </c>
      <c r="G13" s="64" t="n">
        <f aca="false">IF('Gen Data Entry'!$B$31="y",0.1,"")</f>
        <v>0.1</v>
      </c>
      <c r="H13" s="65"/>
      <c r="I13" s="66" t="str">
        <f aca="false">IF($B$13="","",+($B$13))</f>
        <v>CHROMIUM - TOTAL</v>
      </c>
      <c r="J13" s="4"/>
    </row>
    <row r="14" customFormat="false" ht="15" hidden="false" customHeight="false" outlineLevel="0" collapsed="false">
      <c r="B14" s="8" t="s">
        <v>59</v>
      </c>
      <c r="C14" s="61"/>
      <c r="D14" s="62" t="n">
        <v>1.708</v>
      </c>
      <c r="E14" s="67" t="n">
        <f aca="false">(EXP((0.819*(LN('Gen Data Entry'!$B$30)))+3.7256))/1000</f>
        <v>3.43915458662857</v>
      </c>
      <c r="F14" s="63" t="n">
        <f aca="false">IF(OR('Gen Data Entry'!$B$32="B",'Gen Data Entry'!$B$32="A"),IF(AND(E14="",D14=""),"",IF(D14&gt;0,D14,IF(E14&gt;0,E14,""))))</f>
        <v>1.708</v>
      </c>
      <c r="G14" s="64"/>
      <c r="H14" s="65"/>
      <c r="I14" s="66" t="str">
        <f aca="false">IF($B$14="","",+($B$14))</f>
        <v>CHROMIUM (III)</v>
      </c>
      <c r="J14" s="4"/>
    </row>
    <row r="15" customFormat="false" ht="15" hidden="false" customHeight="false" outlineLevel="0" collapsed="false">
      <c r="B15" s="68" t="s">
        <v>60</v>
      </c>
      <c r="C15" s="69" t="n">
        <v>0.022</v>
      </c>
      <c r="D15" s="70" t="n">
        <v>0.016</v>
      </c>
      <c r="E15" s="71" t="n">
        <v>0.016</v>
      </c>
      <c r="F15" s="72" t="n">
        <f aca="false">IF(OR('Gen Data Entry'!$B$32="B",'Gen Data Entry'!$B$32="A"),IF(AND(E15="",D15=""),"",IF(D15&gt;0,D15,IF(E15&gt;0,E15,""))))</f>
        <v>0.016</v>
      </c>
      <c r="G15" s="73"/>
      <c r="H15" s="74"/>
      <c r="I15" s="75" t="str">
        <f aca="false">IF($B$15="","",+($B$15))</f>
        <v>CHROMIUM (VI)</v>
      </c>
      <c r="J15" s="4"/>
    </row>
    <row r="16" customFormat="false" ht="15" hidden="false" customHeight="false" outlineLevel="0" collapsed="false">
      <c r="B16" s="8" t="s">
        <v>61</v>
      </c>
      <c r="C16" s="61" t="n">
        <v>0.063</v>
      </c>
      <c r="D16" s="62" t="n">
        <v>0.048</v>
      </c>
      <c r="E16" s="67" t="n">
        <f aca="false">(EXP((0.9422*(LN('Gen Data Entry'!$B$30)))-1.7))/1000</f>
        <v>0.0294259186930564</v>
      </c>
      <c r="F16" s="63" t="n">
        <f aca="false">IF(OR('Gen Data Entry'!$B$32="B",'Gen Data Entry'!$B$32="A"),IF(AND(E16="",D16=""),"",IF(D16&gt;0,D16,IF(E16&gt;0,E16,""))))</f>
        <v>0.048</v>
      </c>
      <c r="G16" s="64" t="n">
        <f aca="false">IF('Gen Data Entry'!$B$31="y",1.3,"")</f>
        <v>1.3</v>
      </c>
      <c r="H16" s="65"/>
      <c r="I16" s="66" t="str">
        <f aca="false">IF($B$16="","",+($B$16))</f>
        <v>COPPER</v>
      </c>
      <c r="J16" s="4"/>
    </row>
    <row r="17" customFormat="false" ht="15" hidden="false" customHeight="false" outlineLevel="0" collapsed="false">
      <c r="B17" s="8" t="s">
        <v>62</v>
      </c>
      <c r="C17" s="61"/>
      <c r="D17" s="62" t="n">
        <v>0.268</v>
      </c>
      <c r="E17" s="67" t="n">
        <f aca="false">(EXP((1.273*(LN('Gen Data Entry'!$B$30)))-1.46))/1000</f>
        <v>0.222758420143809</v>
      </c>
      <c r="F17" s="63" t="n">
        <f aca="false">IF(OR('Gen Data Entry'!$B$32="B",'Gen Data Entry'!$B$32="A"),IF(AND(E17="",D17=""),"",IF(D17&gt;0,D17,IF(E17&gt;0,E17,""))))</f>
        <v>0.268</v>
      </c>
      <c r="G17" s="64" t="n">
        <f aca="false">IF('Gen Data Entry'!$B$31="y",0.015,"")</f>
        <v>0.015</v>
      </c>
      <c r="H17" s="65"/>
      <c r="I17" s="66" t="str">
        <f aca="false">IF($B$17="","",+($B$17))</f>
        <v>LEAD</v>
      </c>
      <c r="J17" s="4"/>
    </row>
    <row r="18" customFormat="false" ht="15" hidden="false" customHeight="false" outlineLevel="0" collapsed="false">
      <c r="B18" s="8" t="s">
        <v>63</v>
      </c>
      <c r="C18" s="61"/>
      <c r="D18" s="62" t="n">
        <v>1E-005</v>
      </c>
      <c r="E18" s="37" t="n">
        <v>0.0024</v>
      </c>
      <c r="F18" s="63" t="n">
        <f aca="false">IF(OR('Gen Data Entry'!$B$32="B",'Gen Data Entry'!$B$32="A"),IF(AND(E18="",D18=""),"",IF(D18&gt;0,D18,IF(E18&gt;0,E18,""))))</f>
        <v>1E-005</v>
      </c>
      <c r="G18" s="64" t="n">
        <f aca="false">IF('Gen Data Entry'!$B$31="y",0.002,"")</f>
        <v>0.002</v>
      </c>
      <c r="H18" s="65"/>
      <c r="I18" s="66" t="str">
        <f aca="false">IF($B$18="","",+($B$18))</f>
        <v>MERCURY</v>
      </c>
      <c r="J18" s="4"/>
    </row>
    <row r="19" customFormat="false" ht="15" hidden="false" customHeight="false" outlineLevel="0" collapsed="false">
      <c r="B19" s="68" t="s">
        <v>64</v>
      </c>
      <c r="C19" s="69"/>
      <c r="D19" s="70"/>
      <c r="E19" s="76"/>
      <c r="F19" s="72" t="str">
        <f aca="false">IF(OR('Gen Data Entry'!$B$32="B",'Gen Data Entry'!$B$32="A"),IF(AND(E19="",D19=""),"",IF(D19&gt;0,D19,IF(E19&gt;0,E19,""))))</f>
        <v/>
      </c>
      <c r="G19" s="73"/>
      <c r="H19" s="74"/>
      <c r="I19" s="75" t="str">
        <f aca="false">IF($B$19="","",+($B$19))</f>
        <v>MOLYBDENUM</v>
      </c>
      <c r="J19" s="4"/>
    </row>
    <row r="20" customFormat="false" ht="15" hidden="false" customHeight="false" outlineLevel="0" collapsed="false">
      <c r="B20" s="8" t="s">
        <v>65</v>
      </c>
      <c r="C20" s="61"/>
      <c r="D20" s="62" t="n">
        <v>1.455</v>
      </c>
      <c r="E20" s="67" t="n">
        <f aca="false">(EXP((0.846*(LN('Gen Data Entry'!$B$30)))+2.255))/1000</f>
        <v>0.914163010677233</v>
      </c>
      <c r="F20" s="63" t="n">
        <f aca="false">IF(OR('Gen Data Entry'!$B$32="B",'Gen Data Entry'!$B$32="A"),IF(AND(E20="",D20=""),"",IF(D20&gt;0,D20,IF(E20&gt;0,E20,""))))</f>
        <v>1.455</v>
      </c>
      <c r="G20" s="64"/>
      <c r="H20" s="65"/>
      <c r="I20" s="66" t="str">
        <f aca="false">IF($B$20="","",+($B$20))</f>
        <v>NICKEL</v>
      </c>
      <c r="J20" s="4"/>
    </row>
    <row r="21" customFormat="false" ht="15" hidden="false" customHeight="false" outlineLevel="0" collapsed="false">
      <c r="B21" s="8" t="s">
        <v>66</v>
      </c>
      <c r="C21" s="61" t="n">
        <v>0.023</v>
      </c>
      <c r="D21" s="62" t="n">
        <v>0.018</v>
      </c>
      <c r="E21" s="37" t="n">
        <v>0.02</v>
      </c>
      <c r="F21" s="63" t="n">
        <f aca="false">IF(OR('Gen Data Entry'!$B$32="B",'Gen Data Entry'!$B$32="A"),IF(AND(E21="",D21=""),"",IF(D21&gt;0,D21,IF(E21&gt;0,E21,""))))</f>
        <v>0.018</v>
      </c>
      <c r="G21" s="64" t="n">
        <f aca="false">IF('Gen Data Entry'!$B$31="y",0.05,"")</f>
        <v>0.05</v>
      </c>
      <c r="H21" s="65"/>
      <c r="I21" s="66" t="str">
        <f aca="false">IF($B$21="","",+($B$21))</f>
        <v>SELENIUM</v>
      </c>
      <c r="J21" s="4"/>
    </row>
    <row r="22" customFormat="false" ht="15" hidden="false" customHeight="false" outlineLevel="0" collapsed="false">
      <c r="B22" s="8" t="s">
        <v>67</v>
      </c>
      <c r="C22" s="61" t="n">
        <v>0.027</v>
      </c>
      <c r="D22" s="62" t="n">
        <v>0.02</v>
      </c>
      <c r="E22" s="67" t="n">
        <f aca="false">(EXP((1.72*(LN('Gen Data Entry'!$B$30)))-6.59))/1000</f>
        <v>0.0146881255219507</v>
      </c>
      <c r="F22" s="63" t="n">
        <f aca="false">IF(OR('Gen Data Entry'!$B$32="B",'Gen Data Entry'!$B$32="A"),IF(AND(E22="",D22=""),"",IF(D22&gt;0,D22,IF(E22&gt;0,E22,""))))</f>
        <v>0.02</v>
      </c>
      <c r="G22" s="64" t="n">
        <f aca="false">IF('Gen Data Entry'!$B$31="y",0.1,"")</f>
        <v>0.1</v>
      </c>
      <c r="H22" s="65"/>
      <c r="I22" s="66" t="str">
        <f aca="false">IF($B$22="","",+($B$22))</f>
        <v>SILVER</v>
      </c>
      <c r="J22" s="4"/>
    </row>
    <row r="23" customFormat="false" ht="15" hidden="false" customHeight="false" outlineLevel="0" collapsed="false">
      <c r="B23" s="68" t="s">
        <v>68</v>
      </c>
      <c r="C23" s="69"/>
      <c r="D23" s="70" t="n">
        <v>0.365</v>
      </c>
      <c r="E23" s="71" t="n">
        <f aca="false">(EXP((0.8473*(LN('Gen Data Entry'!$B$30)))+0.884))/1000</f>
        <v>0.233695881886953</v>
      </c>
      <c r="F23" s="72" t="n">
        <f aca="false">IF(OR('Gen Data Entry'!$B$32="B",'Gen Data Entry'!$B$32="A"),IF(AND(E23="",D23=""),"",IF(D23&gt;0,D23,IF(E23&gt;0,E23,""))))</f>
        <v>0.365</v>
      </c>
      <c r="G23" s="64" t="n">
        <f aca="false">IF('Gen Data Entry'!$B$31="y",5,"")</f>
        <v>5</v>
      </c>
      <c r="H23" s="74"/>
      <c r="I23" s="75" t="str">
        <f aca="false">IF($B$23="","",+($B$23))</f>
        <v>ZINC</v>
      </c>
      <c r="J23" s="4"/>
    </row>
    <row r="24" customFormat="false" ht="15" hidden="false" customHeight="false" outlineLevel="0" collapsed="false">
      <c r="B24" s="77"/>
      <c r="C24" s="61"/>
      <c r="D24" s="62"/>
      <c r="E24" s="78"/>
      <c r="F24" s="63" t="str">
        <f aca="false">IF(OR('Gen Data Entry'!$B$32="B",'Gen Data Entry'!$B$32="A"),IF(AND(E24="",D24=""),"",IF(D24&gt;0,D24,IF(E24&gt;0,E24,""))))</f>
        <v/>
      </c>
      <c r="G24" s="64"/>
      <c r="H24" s="65"/>
      <c r="I24" s="66" t="str">
        <f aca="false">IF($B$24="","",+($B$24))</f>
        <v/>
      </c>
      <c r="J24" s="4"/>
    </row>
    <row r="25" customFormat="false" ht="15" hidden="false" customHeight="false" outlineLevel="0" collapsed="false">
      <c r="B25" s="77"/>
      <c r="C25" s="61"/>
      <c r="D25" s="62"/>
      <c r="E25" s="78"/>
      <c r="F25" s="63" t="str">
        <f aca="false">IF(OR('Gen Data Entry'!$B$32="B",'Gen Data Entry'!$B$32="A"),IF(AND(E25="",D25=""),"",IF(D25&gt;0,D25,IF(E25&gt;0,E25,""))))</f>
        <v/>
      </c>
      <c r="G25" s="64"/>
      <c r="H25" s="65"/>
      <c r="I25" s="66" t="str">
        <f aca="false">IF($B$25="","",+($B$25))</f>
        <v/>
      </c>
      <c r="J25" s="4"/>
    </row>
    <row r="26" customFormat="false" ht="15" hidden="false" customHeight="false" outlineLevel="0" collapsed="false">
      <c r="B26" s="77"/>
      <c r="C26" s="61"/>
      <c r="D26" s="62"/>
      <c r="E26" s="78"/>
      <c r="F26" s="63" t="str">
        <f aca="false">IF(OR('Gen Data Entry'!$B$32="B",'Gen Data Entry'!$B$32="A"),IF(AND(E26="",D26=""),"",IF(D26&gt;0,D26,IF(E26&gt;0,E26,""))))</f>
        <v/>
      </c>
      <c r="G26" s="64"/>
      <c r="H26" s="65"/>
      <c r="I26" s="66" t="str">
        <f aca="false">IF($B$26="","",+($B$26))</f>
        <v/>
      </c>
      <c r="J26" s="4"/>
    </row>
    <row r="27" customFormat="false" ht="15" hidden="false" customHeight="false" outlineLevel="0" collapsed="false">
      <c r="B27" s="77"/>
      <c r="C27" s="61"/>
      <c r="D27" s="62"/>
      <c r="E27" s="78"/>
      <c r="F27" s="63" t="str">
        <f aca="false">IF(OR('Gen Data Entry'!$B$32="B",'Gen Data Entry'!$B$32="A"),IF(AND(E27="",D27=""),"",IF(D27&gt;0,D27,IF(E27&gt;0,E27,""))))</f>
        <v/>
      </c>
      <c r="G27" s="64"/>
      <c r="H27" s="65"/>
      <c r="I27" s="66" t="str">
        <f aca="false">IF($B$27="","",+($B$27))</f>
        <v/>
      </c>
      <c r="J27" s="4"/>
    </row>
    <row r="28" customFormat="false" ht="15" hidden="false" customHeight="false" outlineLevel="0" collapsed="false">
      <c r="B28" s="77"/>
      <c r="C28" s="61"/>
      <c r="D28" s="62"/>
      <c r="E28" s="78"/>
      <c r="F28" s="63" t="str">
        <f aca="false">IF(OR('Gen Data Entry'!$B$32="B",'Gen Data Entry'!$B$32="A"),IF(AND(E28="",D28=""),"",IF(D28&gt;0,D28,IF(E28&gt;0,E28,""))))</f>
        <v/>
      </c>
      <c r="G28" s="64"/>
      <c r="H28" s="65"/>
      <c r="I28" s="66" t="str">
        <f aca="false">IF($B$28="","",+($B$28))</f>
        <v/>
      </c>
      <c r="J28" s="4"/>
    </row>
    <row r="29" customFormat="false" ht="15" hidden="false" customHeight="false" outlineLevel="0" collapsed="false">
      <c r="B29" s="79"/>
      <c r="C29" s="69"/>
      <c r="D29" s="70"/>
      <c r="E29" s="80"/>
      <c r="F29" s="72" t="str">
        <f aca="false">IF(OR('Gen Data Entry'!$B$32="B",'Gen Data Entry'!$B$32="A"),IF(AND(E29="",D29=""),"",IF(D29&gt;0,D29,IF(E29&gt;0,E29,""))))</f>
        <v/>
      </c>
      <c r="G29" s="73"/>
      <c r="H29" s="74"/>
      <c r="I29" s="75" t="str">
        <f aca="false">IF($B$29="","",+($B$29))</f>
        <v/>
      </c>
      <c r="J29" s="4"/>
    </row>
    <row r="30" customFormat="false" ht="15" hidden="false" customHeight="false" outlineLevel="0" collapsed="false">
      <c r="B30" s="77"/>
      <c r="C30" s="61"/>
      <c r="D30" s="62"/>
      <c r="E30" s="81"/>
      <c r="F30" s="63" t="str">
        <f aca="false">IF(OR('Gen Data Entry'!$B$32="B",'Gen Data Entry'!$B$32="A"),IF(AND(E30="",D30=""),"",IF(D30&gt;0,D30,IF(E30&gt;0,E30,""))))</f>
        <v/>
      </c>
      <c r="G30" s="64"/>
      <c r="H30" s="65"/>
      <c r="I30" s="66" t="str">
        <f aca="false">IF($B$30="","",+($B$30))</f>
        <v/>
      </c>
      <c r="J30" s="4"/>
    </row>
    <row r="31" customFormat="false" ht="15" hidden="false" customHeight="false" outlineLevel="0" collapsed="false">
      <c r="B31" s="77"/>
      <c r="C31" s="61"/>
      <c r="D31" s="62"/>
      <c r="E31" s="81"/>
      <c r="F31" s="63" t="str">
        <f aca="false">IF(OR('Gen Data Entry'!$B$32="B",'Gen Data Entry'!$B$32="A"),IF(AND(E31="",D31=""),"",IF(D31&gt;0,D31,IF(E31&gt;0,E31,""))))</f>
        <v/>
      </c>
      <c r="G31" s="64"/>
      <c r="H31" s="65"/>
      <c r="I31" s="66" t="str">
        <f aca="false">IF($B$31="","",+($B$31))</f>
        <v/>
      </c>
      <c r="J31" s="4"/>
    </row>
    <row r="32" customFormat="false" ht="15" hidden="false" customHeight="false" outlineLevel="0" collapsed="false">
      <c r="B32" s="77"/>
      <c r="C32" s="61"/>
      <c r="D32" s="62"/>
      <c r="E32" s="81"/>
      <c r="F32" s="63" t="str">
        <f aca="false">IF(OR('Gen Data Entry'!$B$32="B",'Gen Data Entry'!$B$32="A"),IF(AND(E32="",D32=""),"",IF(D32&gt;0,D32,IF(E32&gt;0,E32,""))))</f>
        <v/>
      </c>
      <c r="G32" s="64"/>
      <c r="H32" s="65"/>
      <c r="I32" s="66" t="str">
        <f aca="false">IF($B$32="","",+($B$32))</f>
        <v/>
      </c>
      <c r="J32" s="4"/>
    </row>
    <row r="33" customFormat="false" ht="15" hidden="false" customHeight="false" outlineLevel="0" collapsed="false">
      <c r="B33" s="77"/>
      <c r="C33" s="61"/>
      <c r="D33" s="62"/>
      <c r="E33" s="81"/>
      <c r="F33" s="63" t="str">
        <f aca="false">IF(OR('Gen Data Entry'!$B$32="B",'Gen Data Entry'!$B$32="A"),IF(AND(E33="",D33=""),"",IF(D33&gt;0,D33,IF(E33&gt;0,E33,""))))</f>
        <v/>
      </c>
      <c r="G33" s="64"/>
      <c r="H33" s="65"/>
      <c r="I33" s="66" t="str">
        <f aca="false">IF($B$33="","",+($B$33))</f>
        <v/>
      </c>
      <c r="J33" s="4"/>
    </row>
    <row r="34" customFormat="false" ht="15" hidden="false" customHeight="false" outlineLevel="0" collapsed="false">
      <c r="B34" s="77"/>
      <c r="C34" s="61"/>
      <c r="D34" s="62"/>
      <c r="E34" s="81"/>
      <c r="F34" s="63" t="str">
        <f aca="false">IF(OR('Gen Data Entry'!$B$32="B",'Gen Data Entry'!$B$32="A"),IF(AND(E34="",D34=""),"",IF(D34&gt;0,D34,IF(E34&gt;0,E34,""))))</f>
        <v/>
      </c>
      <c r="G34" s="64"/>
      <c r="H34" s="65"/>
      <c r="I34" s="66" t="str">
        <f aca="false">IF($B$34="","",+($B$34))</f>
        <v/>
      </c>
      <c r="J34" s="4"/>
    </row>
    <row r="35" customFormat="false" ht="15.75" hidden="false" customHeight="false" outlineLevel="0" collapsed="false">
      <c r="B35" s="82"/>
      <c r="C35" s="83"/>
      <c r="D35" s="84"/>
      <c r="E35" s="85"/>
      <c r="F35" s="86" t="str">
        <f aca="false">IF(OR('Gen Data Entry'!$B$32="B",'Gen Data Entry'!$B$32="A"),IF(AND(E35="",D35=""),"",IF(D35&gt;0,D35,IF(E35&gt;0,E35,""))))</f>
        <v/>
      </c>
      <c r="G35" s="87"/>
      <c r="H35" s="88"/>
      <c r="I35" s="89" t="str">
        <f aca="false">IF($B$35="","",+($B$35))</f>
        <v/>
      </c>
      <c r="J35" s="4"/>
    </row>
    <row r="36" customFormat="false" ht="15.75" hidden="false" customHeight="false" outlineLevel="0" collapsed="false">
      <c r="B36" s="4"/>
      <c r="C36" s="4"/>
      <c r="D36" s="4"/>
      <c r="E36" s="4"/>
      <c r="F36" s="4"/>
      <c r="G36" s="90"/>
      <c r="H36" s="4"/>
      <c r="I36" s="4"/>
      <c r="J36" s="4"/>
    </row>
    <row r="37" customFormat="false" ht="15" hidden="false" customHeight="false" outlineLevel="0" collapsed="false">
      <c r="B37" s="4"/>
      <c r="C37" s="4"/>
      <c r="D37" s="4"/>
      <c r="E37" s="4"/>
      <c r="F37" s="4"/>
      <c r="G37" s="90"/>
      <c r="H37" s="4"/>
      <c r="I37" s="4"/>
      <c r="J37" s="4"/>
    </row>
    <row r="38" customFormat="false" ht="15" hidden="false" customHeight="false" outlineLevel="0" collapsed="false">
      <c r="B38" s="4"/>
      <c r="C38" s="4"/>
      <c r="D38" s="4"/>
      <c r="E38" s="4"/>
      <c r="F38" s="4"/>
      <c r="G38" s="90"/>
      <c r="H38" s="4"/>
      <c r="I38" s="4"/>
      <c r="J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32.55"/>
    <col collapsed="false" customWidth="true" hidden="false" outlineLevel="0" max="3" min="3" style="0" width="11.55"/>
    <col collapsed="false" customWidth="true" hidden="false" outlineLevel="0" max="4" min="4" style="0" width="14.55"/>
    <col collapsed="false" customWidth="true" hidden="false" outlineLevel="0" max="6" min="5" style="0" width="11.99"/>
    <col collapsed="false" customWidth="true" hidden="false" outlineLevel="0" max="7" min="7" style="0" width="16.65"/>
    <col collapsed="false" customWidth="true" hidden="false" outlineLevel="0" max="10" min="8" style="0" width="12.21"/>
    <col collapsed="false" customWidth="true" hidden="false" outlineLevel="0" max="11" min="11" style="0" width="15.21"/>
    <col collapsed="false" customWidth="true" hidden="false" outlineLevel="0" max="12" min="12" style="0" width="21.88"/>
  </cols>
  <sheetData>
    <row r="1" customFormat="false" ht="15.75" hidden="false" customHeight="false" outlineLevel="0" collapsed="false">
      <c r="B1" s="1" t="s">
        <v>0</v>
      </c>
    </row>
    <row r="3" s="24" customFormat="true" ht="18.75" hidden="false" customHeight="false" outlineLevel="0" collapsed="false">
      <c r="B3" s="25" t="s">
        <v>3</v>
      </c>
      <c r="C3" s="25" t="s">
        <v>4</v>
      </c>
      <c r="D3" s="25" t="s">
        <v>33</v>
      </c>
      <c r="E3" s="25" t="s">
        <v>34</v>
      </c>
      <c r="F3" s="25" t="s">
        <v>35</v>
      </c>
      <c r="G3" s="25" t="s">
        <v>36</v>
      </c>
      <c r="H3" s="91" t="s">
        <v>69</v>
      </c>
      <c r="I3" s="91" t="s">
        <v>38</v>
      </c>
      <c r="J3" s="91" t="s">
        <v>70</v>
      </c>
      <c r="K3" s="27" t="s">
        <v>71</v>
      </c>
      <c r="L3" s="27" t="s">
        <v>72</v>
      </c>
      <c r="M3" s="27"/>
    </row>
    <row r="4" customFormat="false" ht="15.75" hidden="false" customHeight="false" outlineLevel="0" collapsed="false">
      <c r="B4" s="28" t="s">
        <v>73</v>
      </c>
      <c r="C4" s="29"/>
      <c r="D4" s="92"/>
      <c r="E4" s="31"/>
      <c r="F4" s="93"/>
      <c r="G4" s="31" t="s">
        <v>40</v>
      </c>
      <c r="H4" s="94"/>
      <c r="I4" s="33"/>
      <c r="J4" s="33"/>
      <c r="K4" s="33"/>
      <c r="L4" s="34" t="s">
        <v>40</v>
      </c>
      <c r="M4" s="15"/>
    </row>
    <row r="5" customFormat="false" ht="15" hidden="false" customHeight="false" outlineLevel="0" collapsed="false">
      <c r="B5" s="35" t="s">
        <v>74</v>
      </c>
      <c r="C5" s="36"/>
      <c r="D5" s="36"/>
      <c r="E5" s="37"/>
      <c r="F5" s="95"/>
      <c r="G5" s="37"/>
      <c r="H5" s="29"/>
      <c r="I5" s="96"/>
      <c r="J5" s="96"/>
      <c r="K5" s="39" t="s">
        <v>42</v>
      </c>
      <c r="L5" s="40"/>
      <c r="M5" s="4"/>
    </row>
    <row r="6" customFormat="false" ht="15" hidden="false" customHeight="false" outlineLevel="0" collapsed="false">
      <c r="B6" s="41"/>
      <c r="C6" s="29" t="s">
        <v>73</v>
      </c>
      <c r="D6" s="42" t="s">
        <v>44</v>
      </c>
      <c r="E6" s="43" t="s">
        <v>75</v>
      </c>
      <c r="F6" s="97" t="s">
        <v>46</v>
      </c>
      <c r="G6" s="98"/>
      <c r="H6" s="42" t="s">
        <v>44</v>
      </c>
      <c r="I6" s="42" t="s">
        <v>76</v>
      </c>
      <c r="J6" s="39" t="s">
        <v>77</v>
      </c>
      <c r="K6" s="39"/>
      <c r="L6" s="44"/>
      <c r="M6" s="4"/>
    </row>
    <row r="7" customFormat="false" ht="15" hidden="false" customHeight="false" outlineLevel="0" collapsed="false">
      <c r="B7" s="41"/>
      <c r="C7" s="29" t="s">
        <v>47</v>
      </c>
      <c r="D7" s="29" t="s">
        <v>78</v>
      </c>
      <c r="E7" s="37" t="s">
        <v>49</v>
      </c>
      <c r="F7" s="95" t="s">
        <v>78</v>
      </c>
      <c r="G7" s="98"/>
      <c r="H7" s="30" t="s">
        <v>79</v>
      </c>
      <c r="I7" s="30" t="s">
        <v>79</v>
      </c>
      <c r="J7" s="99" t="s">
        <v>79</v>
      </c>
      <c r="K7" s="46" t="s">
        <v>80</v>
      </c>
      <c r="L7" s="44"/>
      <c r="M7" s="4"/>
    </row>
    <row r="8" customFormat="false" ht="15" hidden="false" customHeight="false" outlineLevel="0" collapsed="false">
      <c r="B8" s="41"/>
      <c r="C8" s="29" t="s">
        <v>50</v>
      </c>
      <c r="D8" s="29" t="s">
        <v>51</v>
      </c>
      <c r="E8" s="37" t="s">
        <v>52</v>
      </c>
      <c r="F8" s="95" t="s">
        <v>52</v>
      </c>
      <c r="G8" s="98"/>
      <c r="H8" s="30" t="s">
        <v>81</v>
      </c>
      <c r="I8" s="30" t="s">
        <v>81</v>
      </c>
      <c r="J8" s="99" t="s">
        <v>52</v>
      </c>
      <c r="K8" s="46" t="s">
        <v>82</v>
      </c>
      <c r="L8" s="44"/>
      <c r="M8" s="4"/>
    </row>
    <row r="9" customFormat="false" ht="15.75" hidden="false" customHeight="false" outlineLevel="0" collapsed="false">
      <c r="B9" s="47" t="s">
        <v>54</v>
      </c>
      <c r="C9" s="48" t="s">
        <v>55</v>
      </c>
      <c r="D9" s="48" t="s">
        <v>55</v>
      </c>
      <c r="E9" s="49" t="s">
        <v>55</v>
      </c>
      <c r="F9" s="100" t="s">
        <v>55</v>
      </c>
      <c r="G9" s="49" t="s">
        <v>54</v>
      </c>
      <c r="H9" s="101" t="s">
        <v>55</v>
      </c>
      <c r="I9" s="101" t="s">
        <v>55</v>
      </c>
      <c r="J9" s="102" t="s">
        <v>55</v>
      </c>
      <c r="K9" s="51" t="s">
        <v>83</v>
      </c>
      <c r="L9" s="52" t="s">
        <v>54</v>
      </c>
      <c r="M9" s="4"/>
    </row>
    <row r="10" customFormat="false" ht="15" hidden="false" customHeight="false" outlineLevel="0" collapsed="false">
      <c r="B10" s="53"/>
      <c r="C10" s="54"/>
      <c r="D10" s="55"/>
      <c r="E10" s="56"/>
      <c r="F10" s="103"/>
      <c r="G10" s="104"/>
      <c r="H10" s="105"/>
      <c r="I10" s="59"/>
      <c r="J10" s="59"/>
      <c r="K10" s="59"/>
      <c r="L10" s="60"/>
      <c r="M10" s="4"/>
    </row>
    <row r="11" customFormat="false" ht="15" hidden="false" customHeight="false" outlineLevel="0" collapsed="false">
      <c r="B11" s="8" t="s">
        <v>56</v>
      </c>
      <c r="C11" s="61"/>
      <c r="D11" s="62" t="n">
        <v>0.1</v>
      </c>
      <c r="E11" s="37"/>
      <c r="F11" s="106" t="n">
        <f aca="false">IF(OR('Gen Data Entry'!$B$32="C",'Gen Data Entry'!$B$32="B"),IF(AND(D11="",E11=""),"",IF(D11&gt;0,D11,IF(E11&gt;0,E11,""))))</f>
        <v>0.1</v>
      </c>
      <c r="G11" s="98" t="str">
        <f aca="false">IF($B$11="","",+($B$11))</f>
        <v>ARSENIC</v>
      </c>
      <c r="H11" s="81"/>
      <c r="I11" s="65"/>
      <c r="J11" s="107" t="str">
        <f aca="false">IF(H11&gt;0,H11,IF(I11&gt;0,I11,""))</f>
        <v/>
      </c>
      <c r="K11" s="65" t="n">
        <v>0.1</v>
      </c>
      <c r="L11" s="66" t="str">
        <f aca="false">IF($B$11="","",+($B$11))</f>
        <v>ARSENIC</v>
      </c>
      <c r="M11" s="4"/>
    </row>
    <row r="12" customFormat="false" ht="15" hidden="false" customHeight="false" outlineLevel="0" collapsed="false">
      <c r="B12" s="8" t="s">
        <v>57</v>
      </c>
      <c r="C12" s="61" t="n">
        <v>0.0092</v>
      </c>
      <c r="D12" s="62" t="n">
        <v>0.006</v>
      </c>
      <c r="E12" s="108" t="n">
        <f aca="false">(EXP((0.7409*(LN('Gen Data Entry'!$B$30)))-4.719))/1000</f>
        <v>0.000485361477651919</v>
      </c>
      <c r="F12" s="106" t="n">
        <f aca="false">IF(OR('Gen Data Entry'!$B$32="C",'Gen Data Entry'!$B$32="B"),IF(AND(D12="",E12=""),"",IF(D12&gt;0,D12,IF(E12&gt;0,E12,""))))</f>
        <v>0.006</v>
      </c>
      <c r="G12" s="98" t="str">
        <f aca="false">IF($B$12="","",+($B$12))</f>
        <v>CADMIUM</v>
      </c>
      <c r="H12" s="81"/>
      <c r="I12" s="65"/>
      <c r="J12" s="107" t="str">
        <f aca="false">IF(H12&gt;0,H12,IF(I12&gt;0,I12,""))</f>
        <v/>
      </c>
      <c r="K12" s="65" t="n">
        <v>0.01</v>
      </c>
      <c r="L12" s="66" t="str">
        <f aca="false">IF($B$12="","",+($B$12))</f>
        <v>CADMIUM</v>
      </c>
      <c r="M12" s="4"/>
    </row>
    <row r="13" customFormat="false" ht="15" hidden="false" customHeight="false" outlineLevel="0" collapsed="false">
      <c r="B13" s="8" t="s">
        <v>58</v>
      </c>
      <c r="C13" s="61"/>
      <c r="D13" s="62"/>
      <c r="E13" s="37"/>
      <c r="F13" s="106" t="str">
        <f aca="false">IF(OR('Gen Data Entry'!$B$32="C",'Gen Data Entry'!$B$32="B"),IF(AND(D13="",E13=""),"",IF(D13&gt;0,D13,IF(E13&gt;0,E13,""))))</f>
        <v/>
      </c>
      <c r="G13" s="98" t="str">
        <f aca="false">IF($B$13="","",+($B$13))</f>
        <v>CHROMIUM - TOTAL</v>
      </c>
      <c r="H13" s="81"/>
      <c r="I13" s="65"/>
      <c r="J13" s="107" t="str">
        <f aca="false">IF(H13&gt;0,H13,IF(I13&gt;0,I13,""))</f>
        <v/>
      </c>
      <c r="K13" s="65"/>
      <c r="L13" s="66" t="str">
        <f aca="false">IF($B$13="","",+($B$13))</f>
        <v>CHROMIUM - TOTAL</v>
      </c>
      <c r="M13" s="4"/>
    </row>
    <row r="14" customFormat="false" ht="15" hidden="false" customHeight="false" outlineLevel="0" collapsed="false">
      <c r="B14" s="8" t="s">
        <v>59</v>
      </c>
      <c r="C14" s="61"/>
      <c r="D14" s="62" t="n">
        <v>0.222</v>
      </c>
      <c r="E14" s="67" t="n">
        <f aca="false">(EXP((0.819*(LN('Gen Data Entry'!$B$30)))+0.6848))/1000</f>
        <v>0.164380022970829</v>
      </c>
      <c r="F14" s="106" t="n">
        <f aca="false">IF(OR('Gen Data Entry'!$B$32="C",'Gen Data Entry'!$B$32="B"),IF(AND(D14="",E14=""),"",IF(D14&gt;0,D14,IF(E14&gt;0,E14,""))))</f>
        <v>0.222</v>
      </c>
      <c r="G14" s="98" t="str">
        <f aca="false">IF($B$14="","",+($B$14))</f>
        <v>CHROMIUM (III)</v>
      </c>
      <c r="H14" s="81"/>
      <c r="I14" s="65"/>
      <c r="J14" s="107" t="str">
        <f aca="false">IF(H14&gt;0,H14,IF(I14&gt;0,I14,""))</f>
        <v/>
      </c>
      <c r="K14" s="65"/>
      <c r="L14" s="66" t="str">
        <f aca="false">IF($B$14="","",+($B$14))</f>
        <v>CHROMIUM (III)</v>
      </c>
      <c r="M14" s="4"/>
    </row>
    <row r="15" customFormat="false" ht="15" hidden="false" customHeight="false" outlineLevel="0" collapsed="false">
      <c r="B15" s="68" t="s">
        <v>60</v>
      </c>
      <c r="C15" s="69" t="n">
        <v>0.017</v>
      </c>
      <c r="D15" s="70" t="n">
        <v>0.011</v>
      </c>
      <c r="E15" s="76" t="n">
        <v>0.011</v>
      </c>
      <c r="F15" s="109" t="n">
        <f aca="false">IF(OR('Gen Data Entry'!$B$32="C",'Gen Data Entry'!$B$32="B"),IF(AND(D15="",E15=""),"",IF(D15&gt;0,D15,IF(E15&gt;0,E15,""))))</f>
        <v>0.011</v>
      </c>
      <c r="G15" s="110" t="str">
        <f aca="false">IF($B$15="","",+($B$15))</f>
        <v>CHROMIUM (VI)</v>
      </c>
      <c r="H15" s="111"/>
      <c r="I15" s="74"/>
      <c r="J15" s="110" t="str">
        <f aca="false">IF(H15&gt;0,H15,IF(I15&gt;0,I15,""))</f>
        <v/>
      </c>
      <c r="K15" s="74"/>
      <c r="L15" s="75" t="str">
        <f aca="false">IF($B$15="","",+($B$15))</f>
        <v>CHROMIUM (VI)</v>
      </c>
      <c r="M15" s="4"/>
    </row>
    <row r="16" customFormat="false" ht="15" hidden="false" customHeight="false" outlineLevel="0" collapsed="false">
      <c r="B16" s="8" t="s">
        <v>61</v>
      </c>
      <c r="C16" s="61" t="n">
        <v>0.04</v>
      </c>
      <c r="D16" s="62" t="n">
        <v>0.028</v>
      </c>
      <c r="E16" s="67" t="n">
        <f aca="false">(EXP((0.8545*(LN('Gen Data Entry'!$B$30)))-1.702))/1000</f>
        <v>0.0182991523363788</v>
      </c>
      <c r="F16" s="106" t="n">
        <f aca="false">IF(OR('Gen Data Entry'!$B$32="C",'Gen Data Entry'!$B$32="B"),IF(AND(D16="",E16=""),"",IF(D16&gt;0,D16,IF(E16&gt;0,E16,""))))</f>
        <v>0.028</v>
      </c>
      <c r="G16" s="98" t="str">
        <f aca="false">IF($B$16="","",+($B$16))</f>
        <v>COPPER</v>
      </c>
      <c r="H16" s="81"/>
      <c r="I16" s="65"/>
      <c r="J16" s="107" t="str">
        <f aca="false">IF(H16&gt;0,H16,IF(I16&gt;0,I16,""))</f>
        <v/>
      </c>
      <c r="K16" s="65" t="n">
        <v>0.2</v>
      </c>
      <c r="L16" s="66" t="str">
        <f aca="false">IF($B$16="","",+($B$16))</f>
        <v>COPPER</v>
      </c>
      <c r="M16" s="4"/>
    </row>
    <row r="17" customFormat="false" ht="15" hidden="false" customHeight="false" outlineLevel="0" collapsed="false">
      <c r="B17" s="8" t="s">
        <v>62</v>
      </c>
      <c r="C17" s="61" t="n">
        <v>0.15</v>
      </c>
      <c r="D17" s="62" t="n">
        <v>0.01</v>
      </c>
      <c r="E17" s="67" t="n">
        <f aca="false">(EXP((1.273*(LN('Gen Data Entry'!$B$30)))-4.705))/1000</f>
        <v>0.0086805758315012</v>
      </c>
      <c r="F17" s="106" t="n">
        <f aca="false">IF(OR('Gen Data Entry'!$B$32="C",'Gen Data Entry'!$B$32="B"),IF(AND(D17="",E17=""),"",IF(D17&gt;0,D17,IF(E17&gt;0,E17,""))))</f>
        <v>0.01</v>
      </c>
      <c r="G17" s="98" t="str">
        <f aca="false">IF($B$17="","",+($B$17))</f>
        <v>LEAD</v>
      </c>
      <c r="H17" s="81"/>
      <c r="I17" s="65"/>
      <c r="J17" s="107" t="str">
        <f aca="false">IF(H17&gt;0,H17,IF(I17&gt;0,I17,""))</f>
        <v/>
      </c>
      <c r="K17" s="65" t="n">
        <v>0.1</v>
      </c>
      <c r="L17" s="66" t="str">
        <f aca="false">IF($B$17="","",+($B$17))</f>
        <v>LEAD</v>
      </c>
      <c r="M17" s="4"/>
    </row>
    <row r="18" customFormat="false" ht="15" hidden="false" customHeight="false" outlineLevel="0" collapsed="false">
      <c r="B18" s="8" t="s">
        <v>63</v>
      </c>
      <c r="C18" s="61" t="n">
        <v>1.5E-005</v>
      </c>
      <c r="D18" s="62" t="n">
        <v>1E-005</v>
      </c>
      <c r="E18" s="108" t="n">
        <v>1.2E-005</v>
      </c>
      <c r="F18" s="106" t="n">
        <f aca="false">IF(OR('Gen Data Entry'!$B$32="C",'Gen Data Entry'!$B$32="B"),IF(AND(D18="",E18=""),"",IF(D18&gt;0,D18,IF(E18&gt;0,E18,""))))</f>
        <v>1E-005</v>
      </c>
      <c r="G18" s="98" t="str">
        <f aca="false">IF($B$18="","",+($B$18))</f>
        <v>MERCURY</v>
      </c>
      <c r="H18" s="81"/>
      <c r="I18" s="65"/>
      <c r="J18" s="107" t="str">
        <f aca="false">IF(H18&gt;0,H18,IF(I18&gt;0,I18,""))</f>
        <v/>
      </c>
      <c r="K18" s="65"/>
      <c r="L18" s="66" t="str">
        <f aca="false">IF($B$18="","",+($B$18))</f>
        <v>MERCURY</v>
      </c>
      <c r="M18" s="4"/>
    </row>
    <row r="19" customFormat="false" ht="15" hidden="false" customHeight="false" outlineLevel="0" collapsed="false">
      <c r="B19" s="68" t="s">
        <v>64</v>
      </c>
      <c r="C19" s="69"/>
      <c r="D19" s="70"/>
      <c r="E19" s="76"/>
      <c r="F19" s="109" t="str">
        <f aca="false">IF(OR('Gen Data Entry'!$B$32="C",'Gen Data Entry'!$B$32="B"),IF(AND(D19="",E19=""),"",IF(D19&gt;0,D19,IF(E19&gt;0,E19,""))))</f>
        <v/>
      </c>
      <c r="G19" s="110" t="str">
        <f aca="false">IF($B$19="","",+($B$19))</f>
        <v>MOLYBDENUM</v>
      </c>
      <c r="H19" s="111"/>
      <c r="I19" s="74"/>
      <c r="J19" s="110" t="str">
        <f aca="false">IF(H19&gt;0,H19,IF(I19&gt;0,I19,""))</f>
        <v/>
      </c>
      <c r="K19" s="74"/>
      <c r="L19" s="75" t="str">
        <f aca="false">IF($B$19="","",+($B$19))</f>
        <v>MOLYBDENUM</v>
      </c>
      <c r="M19" s="4"/>
    </row>
    <row r="20" customFormat="false" ht="15" hidden="false" customHeight="false" outlineLevel="0" collapsed="false">
      <c r="B20" s="8" t="s">
        <v>65</v>
      </c>
      <c r="C20" s="61"/>
      <c r="D20" s="62" t="n">
        <v>0.1621</v>
      </c>
      <c r="E20" s="67" t="n">
        <f aca="false">(EXP((0.846*(LN('Gen Data Entry'!$B$30)))+0.0584))/1000</f>
        <v>0.101637128279833</v>
      </c>
      <c r="F20" s="106" t="n">
        <f aca="false">IF(OR('Gen Data Entry'!$B$32="C",'Gen Data Entry'!$B$32="B"),IF(AND(D20="",E20=""),"",IF(D20&gt;0,D20,IF(E20&gt;0,E20,""))))</f>
        <v>0.1621</v>
      </c>
      <c r="G20" s="98" t="str">
        <f aca="false">IF($B$20="","",+($B$20))</f>
        <v>NICKEL</v>
      </c>
      <c r="H20" s="81" t="n">
        <v>4.6</v>
      </c>
      <c r="I20" s="65"/>
      <c r="J20" s="107" t="n">
        <f aca="false">IF(H20&gt;0,H20,IF(I20&gt;0,I20,""))</f>
        <v>4.6</v>
      </c>
      <c r="K20" s="65" t="n">
        <v>0.2</v>
      </c>
      <c r="L20" s="66" t="str">
        <f aca="false">IF($B$20="","",+($B$20))</f>
        <v>NICKEL</v>
      </c>
      <c r="M20" s="4"/>
    </row>
    <row r="21" customFormat="false" ht="15" hidden="false" customHeight="false" outlineLevel="0" collapsed="false">
      <c r="B21" s="8" t="s">
        <v>66</v>
      </c>
      <c r="C21" s="61" t="n">
        <v>0.0055</v>
      </c>
      <c r="D21" s="62" t="n">
        <v>0.0046</v>
      </c>
      <c r="E21" s="37" t="n">
        <v>0.005</v>
      </c>
      <c r="F21" s="106" t="n">
        <f aca="false">IF(OR('Gen Data Entry'!$B$32="C",'Gen Data Entry'!$B$32="B"),IF(AND(D21="",E21=""),"",IF(D21&gt;0,D21,IF(E21&gt;0,E21,""))))</f>
        <v>0.0046</v>
      </c>
      <c r="G21" s="98" t="str">
        <f aca="false">IF($B$21="","",+($B$21))</f>
        <v>SELENIUM</v>
      </c>
      <c r="H21" s="81"/>
      <c r="I21" s="65" t="n">
        <v>4.2</v>
      </c>
      <c r="J21" s="107" t="n">
        <f aca="false">IF(H21&gt;0,H21,IF(I21&gt;0,I21,""))</f>
        <v>4.2</v>
      </c>
      <c r="K21" s="65" t="n">
        <v>0.02</v>
      </c>
      <c r="L21" s="66" t="str">
        <f aca="false">IF($B$21="","",+($B$21))</f>
        <v>SELENIUM</v>
      </c>
      <c r="M21" s="4"/>
    </row>
    <row r="22" customFormat="false" ht="15" hidden="false" customHeight="false" outlineLevel="0" collapsed="false">
      <c r="B22" s="8" t="s">
        <v>67</v>
      </c>
      <c r="C22" s="61" t="n">
        <v>0.0049</v>
      </c>
      <c r="D22" s="62" t="n">
        <v>0.0032</v>
      </c>
      <c r="E22" s="37"/>
      <c r="F22" s="106" t="n">
        <f aca="false">IF(OR('Gen Data Entry'!$B$32="C",'Gen Data Entry'!$B$32="B"),IF(AND(D22="",E22=""),"",IF(D22&gt;0,D22,IF(E22&gt;0,E22,""))))</f>
        <v>0.0032</v>
      </c>
      <c r="G22" s="98" t="str">
        <f aca="false">IF($B$22="","",+($B$22))</f>
        <v>SILVER</v>
      </c>
      <c r="H22" s="81"/>
      <c r="I22" s="65"/>
      <c r="J22" s="107" t="str">
        <f aca="false">IF(H22&gt;0,H22,IF(I22&gt;0,I22,""))</f>
        <v/>
      </c>
      <c r="K22" s="65"/>
      <c r="L22" s="66" t="str">
        <f aca="false">IF($B$22="","",+($B$22))</f>
        <v>SILVER</v>
      </c>
      <c r="M22" s="4"/>
    </row>
    <row r="23" customFormat="false" ht="15" hidden="false" customHeight="false" outlineLevel="0" collapsed="false">
      <c r="B23" s="68" t="s">
        <v>68</v>
      </c>
      <c r="C23" s="69"/>
      <c r="D23" s="70" t="n">
        <v>0.368</v>
      </c>
      <c r="E23" s="71" t="n">
        <f aca="false">(EXP((0.8473*(LN('Gen Data Entry'!$B$30)))+0.884))/1000</f>
        <v>0.233695881886953</v>
      </c>
      <c r="F23" s="109" t="n">
        <f aca="false">IF(OR('Gen Data Entry'!$B$32="C",'Gen Data Entry'!$B$32="B"),IF(AND(D23="",E23=""),"",IF(D23&gt;0,D23,IF(E23&gt;0,E23,""))))</f>
        <v>0.368</v>
      </c>
      <c r="G23" s="110" t="str">
        <f aca="false">IF($B$23="","",+($B$23))</f>
        <v>ZINC</v>
      </c>
      <c r="H23" s="111"/>
      <c r="I23" s="74" t="n">
        <v>26</v>
      </c>
      <c r="J23" s="110" t="n">
        <f aca="false">IF(H23&gt;0,H23,IF(I23&gt;0,I23,""))</f>
        <v>26</v>
      </c>
      <c r="K23" s="74" t="n">
        <v>2</v>
      </c>
      <c r="L23" s="75" t="str">
        <f aca="false">IF($B$23="","",+($B$23))</f>
        <v>ZINC</v>
      </c>
      <c r="M23" s="4"/>
    </row>
    <row r="24" customFormat="false" ht="15" hidden="false" customHeight="false" outlineLevel="0" collapsed="false">
      <c r="B24" s="112" t="str">
        <f aca="false">IF('Daily Criteria&amp;Stds'!$B24="","",+('Daily Criteria&amp;Stds'!$B24))</f>
        <v/>
      </c>
      <c r="C24" s="61"/>
      <c r="D24" s="62"/>
      <c r="E24" s="81"/>
      <c r="F24" s="106" t="str">
        <f aca="false">IF(OR('Gen Data Entry'!$B$32="C",'Gen Data Entry'!$B$32="B"),IF(AND(D24="",E24=""),"",IF(D24&gt;0,D24,IF(E24&gt;0,E24,""))))</f>
        <v/>
      </c>
      <c r="G24" s="98" t="str">
        <f aca="false">IF($B$24="","",+($B$24))</f>
        <v/>
      </c>
      <c r="H24" s="81"/>
      <c r="I24" s="65"/>
      <c r="J24" s="107" t="str">
        <f aca="false">IF(H24&gt;0,H24,IF(I24&gt;0,I24,""))</f>
        <v/>
      </c>
      <c r="K24" s="65"/>
      <c r="L24" s="113" t="str">
        <f aca="false">IF('Daily Criteria&amp;Stds'!$B24="","",+('Daily Criteria&amp;Stds'!$B24))</f>
        <v/>
      </c>
      <c r="M24" s="4"/>
    </row>
    <row r="25" customFormat="false" ht="15" hidden="false" customHeight="false" outlineLevel="0" collapsed="false">
      <c r="B25" s="112" t="str">
        <f aca="false">IF('Daily Criteria&amp;Stds'!$B25="","",+('Daily Criteria&amp;Stds'!$B25))</f>
        <v/>
      </c>
      <c r="C25" s="61"/>
      <c r="D25" s="62"/>
      <c r="E25" s="81"/>
      <c r="F25" s="106" t="str">
        <f aca="false">IF(OR('Gen Data Entry'!$B$32="C",'Gen Data Entry'!$B$32="B"),IF(AND(D25="",E25=""),"",IF(D25&gt;0,D25,IF(E25&gt;0,E25,""))))</f>
        <v/>
      </c>
      <c r="G25" s="98" t="str">
        <f aca="false">IF($B$25="","",+($B$25))</f>
        <v/>
      </c>
      <c r="H25" s="81"/>
      <c r="I25" s="65"/>
      <c r="J25" s="107" t="str">
        <f aca="false">IF(H25&gt;0,H25,IF(I25&gt;0,I25,""))</f>
        <v/>
      </c>
      <c r="K25" s="65"/>
      <c r="L25" s="66" t="str">
        <f aca="false">IF('Daily Criteria&amp;Stds'!$B25="","",+('Daily Criteria&amp;Stds'!$B25))</f>
        <v/>
      </c>
      <c r="M25" s="4"/>
    </row>
    <row r="26" customFormat="false" ht="15" hidden="false" customHeight="false" outlineLevel="0" collapsed="false">
      <c r="B26" s="112" t="str">
        <f aca="false">IF('Daily Criteria&amp;Stds'!$B26="","",+('Daily Criteria&amp;Stds'!$B26))</f>
        <v/>
      </c>
      <c r="C26" s="61"/>
      <c r="D26" s="62"/>
      <c r="E26" s="81"/>
      <c r="F26" s="106" t="str">
        <f aca="false">IF(OR('Gen Data Entry'!$B$32="C",'Gen Data Entry'!$B$32="B"),IF(AND(D26="",E26=""),"",IF(D26&gt;0,D26,IF(E26&gt;0,E26,""))))</f>
        <v/>
      </c>
      <c r="G26" s="98" t="str">
        <f aca="false">IF($B$26="","",+($B$26))</f>
        <v/>
      </c>
      <c r="H26" s="81"/>
      <c r="I26" s="65"/>
      <c r="J26" s="107" t="str">
        <f aca="false">IF(H26&gt;0,H26,IF(I26&gt;0,I26,""))</f>
        <v/>
      </c>
      <c r="K26" s="65"/>
      <c r="L26" s="66" t="str">
        <f aca="false">IF('Daily Criteria&amp;Stds'!$B26="","",+('Daily Criteria&amp;Stds'!$B26))</f>
        <v/>
      </c>
      <c r="M26" s="4"/>
    </row>
    <row r="27" customFormat="false" ht="15" hidden="false" customHeight="false" outlineLevel="0" collapsed="false">
      <c r="B27" s="112" t="str">
        <f aca="false">IF('Daily Criteria&amp;Stds'!$B27="","",+('Daily Criteria&amp;Stds'!$B27))</f>
        <v/>
      </c>
      <c r="C27" s="61"/>
      <c r="D27" s="62"/>
      <c r="E27" s="81"/>
      <c r="F27" s="106" t="str">
        <f aca="false">IF(OR('Gen Data Entry'!$B$32="C",'Gen Data Entry'!$B$32="B"),IF(AND(D27="",E27=""),"",IF(D27&gt;0,D27,IF(E27&gt;0,E27,""))))</f>
        <v/>
      </c>
      <c r="G27" s="98" t="str">
        <f aca="false">IF($B$27="","",+($B$27))</f>
        <v/>
      </c>
      <c r="H27" s="81"/>
      <c r="I27" s="65"/>
      <c r="J27" s="107" t="str">
        <f aca="false">IF(H27&gt;0,H27,IF(I27&gt;0,I27,""))</f>
        <v/>
      </c>
      <c r="K27" s="65"/>
      <c r="L27" s="66" t="str">
        <f aca="false">IF('Daily Criteria&amp;Stds'!$B27="","",+('Daily Criteria&amp;Stds'!$B27))</f>
        <v/>
      </c>
      <c r="M27" s="4"/>
    </row>
    <row r="28" customFormat="false" ht="15" hidden="false" customHeight="false" outlineLevel="0" collapsed="false">
      <c r="B28" s="112" t="str">
        <f aca="false">IF('Daily Criteria&amp;Stds'!$B28="","",+('Daily Criteria&amp;Stds'!$B28))</f>
        <v/>
      </c>
      <c r="C28" s="61"/>
      <c r="D28" s="62"/>
      <c r="E28" s="81"/>
      <c r="F28" s="106" t="str">
        <f aca="false">IF(OR('Gen Data Entry'!$B$32="C",'Gen Data Entry'!$B$32="B"),IF(AND(D28="",E28=""),"",IF(D28&gt;0,D28,IF(E28&gt;0,E28,""))))</f>
        <v/>
      </c>
      <c r="G28" s="98" t="str">
        <f aca="false">IF($B$28="","",+($B$28))</f>
        <v/>
      </c>
      <c r="H28" s="81"/>
      <c r="I28" s="65"/>
      <c r="J28" s="107" t="str">
        <f aca="false">IF(H28&gt;0,H28,IF(I28&gt;0,I28,""))</f>
        <v/>
      </c>
      <c r="K28" s="65"/>
      <c r="L28" s="66" t="str">
        <f aca="false">IF('Daily Criteria&amp;Stds'!$B28="","",+('Daily Criteria&amp;Stds'!$B28))</f>
        <v/>
      </c>
      <c r="M28" s="4"/>
    </row>
    <row r="29" customFormat="false" ht="15" hidden="false" customHeight="false" outlineLevel="0" collapsed="false">
      <c r="B29" s="112" t="str">
        <f aca="false">IF('Daily Criteria&amp;Stds'!$B29="","",+('Daily Criteria&amp;Stds'!$B29))</f>
        <v/>
      </c>
      <c r="C29" s="69"/>
      <c r="D29" s="70"/>
      <c r="E29" s="111"/>
      <c r="F29" s="109" t="str">
        <f aca="false">IF(OR('Gen Data Entry'!$B$32="C",'Gen Data Entry'!$B$32="B"),IF(AND(D29="",E29=""),"",IF(D29&gt;0,D29,IF(E29&gt;0,E29,""))))</f>
        <v/>
      </c>
      <c r="G29" s="110" t="str">
        <f aca="false">IF($B$29="","",+($B$29))</f>
        <v/>
      </c>
      <c r="H29" s="111"/>
      <c r="I29" s="74"/>
      <c r="J29" s="110" t="str">
        <f aca="false">IF(H29&gt;0,H29,IF(I29&gt;0,I29,""))</f>
        <v/>
      </c>
      <c r="K29" s="74"/>
      <c r="L29" s="66" t="str">
        <f aca="false">IF('Daily Criteria&amp;Stds'!$B29="","",+('Daily Criteria&amp;Stds'!$B29))</f>
        <v/>
      </c>
      <c r="M29" s="4"/>
    </row>
    <row r="30" customFormat="false" ht="15" hidden="false" customHeight="false" outlineLevel="0" collapsed="false">
      <c r="B30" s="112" t="str">
        <f aca="false">IF('Daily Criteria&amp;Stds'!$B30="","",+('Daily Criteria&amp;Stds'!$B30))</f>
        <v/>
      </c>
      <c r="C30" s="61"/>
      <c r="D30" s="62"/>
      <c r="E30" s="81"/>
      <c r="F30" s="106" t="str">
        <f aca="false">IF(OR('Gen Data Entry'!$B$32="C",'Gen Data Entry'!$B$32="B"),IF(AND(D30="",E30=""),"",IF(D30&gt;0,D30,IF(E30&gt;0,E30,""))))</f>
        <v/>
      </c>
      <c r="G30" s="98" t="str">
        <f aca="false">IF($B$30="","",+($B$30))</f>
        <v/>
      </c>
      <c r="H30" s="81"/>
      <c r="I30" s="65"/>
      <c r="J30" s="107" t="str">
        <f aca="false">IF(H30&gt;0,H30,IF(I30&gt;0,I30,""))</f>
        <v/>
      </c>
      <c r="K30" s="65"/>
      <c r="L30" s="66" t="str">
        <f aca="false">IF('Daily Criteria&amp;Stds'!$B30="","",+('Daily Criteria&amp;Stds'!$B30))</f>
        <v/>
      </c>
      <c r="M30" s="4"/>
    </row>
    <row r="31" customFormat="false" ht="15" hidden="false" customHeight="false" outlineLevel="0" collapsed="false">
      <c r="B31" s="112" t="str">
        <f aca="false">IF('Daily Criteria&amp;Stds'!$B31="","",+('Daily Criteria&amp;Stds'!$B31))</f>
        <v/>
      </c>
      <c r="C31" s="61"/>
      <c r="D31" s="62"/>
      <c r="E31" s="81"/>
      <c r="F31" s="106" t="str">
        <f aca="false">IF(OR('Gen Data Entry'!$B$32="C",'Gen Data Entry'!$B$32="B"),IF(AND(D31="",E31=""),"",IF(D31&gt;0,D31,IF(E31&gt;0,E31,""))))</f>
        <v/>
      </c>
      <c r="G31" s="98" t="str">
        <f aca="false">IF($B$31="","",+($B$31))</f>
        <v/>
      </c>
      <c r="H31" s="81"/>
      <c r="I31" s="65"/>
      <c r="J31" s="107" t="str">
        <f aca="false">IF(H31&gt;0,H31,IF(I31&gt;0,I31,""))</f>
        <v/>
      </c>
      <c r="K31" s="65"/>
      <c r="L31" s="66" t="str">
        <f aca="false">IF('Daily Criteria&amp;Stds'!$B31="","",+('Daily Criteria&amp;Stds'!$B31))</f>
        <v/>
      </c>
      <c r="M31" s="4"/>
    </row>
    <row r="32" customFormat="false" ht="15" hidden="false" customHeight="false" outlineLevel="0" collapsed="false">
      <c r="B32" s="112" t="str">
        <f aca="false">IF('Daily Criteria&amp;Stds'!$B32="","",+('Daily Criteria&amp;Stds'!$B32))</f>
        <v/>
      </c>
      <c r="C32" s="61"/>
      <c r="D32" s="62"/>
      <c r="E32" s="81"/>
      <c r="F32" s="106" t="str">
        <f aca="false">IF(OR('Gen Data Entry'!$B$32="C",'Gen Data Entry'!$B$32="B"),IF(AND(D32="",E32=""),"",IF(D32&gt;0,D32,IF(E32&gt;0,E32,""))))</f>
        <v/>
      </c>
      <c r="G32" s="98" t="str">
        <f aca="false">IF($B$32="","",+($B$32))</f>
        <v/>
      </c>
      <c r="H32" s="81"/>
      <c r="I32" s="65"/>
      <c r="J32" s="107" t="str">
        <f aca="false">IF(H32&gt;0,H32,IF(I32&gt;0,I32,""))</f>
        <v/>
      </c>
      <c r="K32" s="65"/>
      <c r="L32" s="66" t="str">
        <f aca="false">IF('Daily Criteria&amp;Stds'!$B32="","",+('Daily Criteria&amp;Stds'!$B32))</f>
        <v/>
      </c>
      <c r="M32" s="4"/>
    </row>
    <row r="33" customFormat="false" ht="15" hidden="false" customHeight="false" outlineLevel="0" collapsed="false">
      <c r="B33" s="112" t="str">
        <f aca="false">IF('Daily Criteria&amp;Stds'!$B33="","",+('Daily Criteria&amp;Stds'!$B33))</f>
        <v/>
      </c>
      <c r="C33" s="61"/>
      <c r="D33" s="62"/>
      <c r="E33" s="81"/>
      <c r="F33" s="106" t="str">
        <f aca="false">IF(OR('Gen Data Entry'!$B$32="C",'Gen Data Entry'!$B$32="B"),IF(AND(D33="",E33=""),"",IF(D33&gt;0,D33,IF(E33&gt;0,E33,""))))</f>
        <v/>
      </c>
      <c r="G33" s="98" t="str">
        <f aca="false">IF($B$33="","",+($B$33))</f>
        <v/>
      </c>
      <c r="H33" s="81"/>
      <c r="I33" s="65"/>
      <c r="J33" s="107" t="str">
        <f aca="false">IF(H33&gt;0,H33,IF(I33&gt;0,I33,""))</f>
        <v/>
      </c>
      <c r="K33" s="65"/>
      <c r="L33" s="66" t="str">
        <f aca="false">IF('Daily Criteria&amp;Stds'!$B33="","",+('Daily Criteria&amp;Stds'!$B33))</f>
        <v/>
      </c>
      <c r="M33" s="4"/>
    </row>
    <row r="34" customFormat="false" ht="15" hidden="false" customHeight="false" outlineLevel="0" collapsed="false">
      <c r="B34" s="112" t="str">
        <f aca="false">IF('Daily Criteria&amp;Stds'!$B34="","",+('Daily Criteria&amp;Stds'!$B34))</f>
        <v/>
      </c>
      <c r="C34" s="61"/>
      <c r="D34" s="62"/>
      <c r="E34" s="81"/>
      <c r="F34" s="106" t="str">
        <f aca="false">IF(OR('Gen Data Entry'!$B$32="C",'Gen Data Entry'!$B$32="B"),IF(AND(D34="",E34=""),"",IF(D34&gt;0,D34,IF(E34&gt;0,E34,""))))</f>
        <v/>
      </c>
      <c r="G34" s="98" t="str">
        <f aca="false">IF($B$34="","",+($B$34))</f>
        <v/>
      </c>
      <c r="H34" s="81"/>
      <c r="I34" s="65"/>
      <c r="J34" s="107" t="str">
        <f aca="false">IF(H34&gt;0,H34,IF(I34&gt;0,I34,""))</f>
        <v/>
      </c>
      <c r="K34" s="65"/>
      <c r="L34" s="66" t="str">
        <f aca="false">IF('Daily Criteria&amp;Stds'!$B34="","",+('Daily Criteria&amp;Stds'!$B34))</f>
        <v/>
      </c>
      <c r="M34" s="4"/>
    </row>
    <row r="35" customFormat="false" ht="15.75" hidden="false" customHeight="false" outlineLevel="0" collapsed="false">
      <c r="B35" s="114" t="str">
        <f aca="false">IF('Daily Criteria&amp;Stds'!$B35="","",+('Daily Criteria&amp;Stds'!$B35))</f>
        <v/>
      </c>
      <c r="C35" s="83"/>
      <c r="D35" s="84"/>
      <c r="E35" s="85"/>
      <c r="F35" s="115" t="str">
        <f aca="false">IF(OR('Gen Data Entry'!$B$32="C",'Gen Data Entry'!$B$32="B"),IF(AND(D35="",E35=""),"",IF(D35&gt;0,D35,IF(E35&gt;0,E35,""))))</f>
        <v/>
      </c>
      <c r="G35" s="116" t="str">
        <f aca="false">IF($B$35="","",+($B$35))</f>
        <v/>
      </c>
      <c r="H35" s="85"/>
      <c r="I35" s="88"/>
      <c r="J35" s="116" t="str">
        <f aca="false">IF(H35&gt;0,H35,IF(I35&gt;0,I35,""))</f>
        <v/>
      </c>
      <c r="K35" s="88"/>
      <c r="L35" s="89" t="str">
        <f aca="false">IF('Daily Criteria&amp;Stds'!$B35="","",+('Daily Criteria&amp;Stds'!$B35))</f>
        <v/>
      </c>
      <c r="M35" s="4"/>
    </row>
    <row r="36" customFormat="false" ht="15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8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M14" activeCellId="0" sqref="M14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9.65"/>
    <col collapsed="false" customWidth="true" hidden="false" outlineLevel="0" max="5" min="5" style="0" width="22.11"/>
    <col collapsed="false" customWidth="true" hidden="false" outlineLevel="0" max="6" min="6" style="0" width="8.99"/>
    <col collapsed="false" customWidth="true" hidden="false" outlineLevel="0" max="7" min="7" style="0" width="9.88"/>
    <col collapsed="false" customWidth="true" hidden="false" outlineLevel="0" max="8" min="8" style="0" width="8.99"/>
    <col collapsed="false" customWidth="true" hidden="false" outlineLevel="0" max="9" min="9" style="0" width="25.44"/>
    <col collapsed="false" customWidth="true" hidden="false" outlineLevel="0" max="10" min="10" style="0" width="8.99"/>
    <col collapsed="false" customWidth="true" hidden="false" outlineLevel="0" max="11" min="11" style="0" width="16.65"/>
  </cols>
  <sheetData>
    <row r="1" customFormat="false" ht="15.75" hidden="false" customHeight="false" outlineLevel="0" collapsed="false">
      <c r="B1" s="1" t="s">
        <v>0</v>
      </c>
      <c r="D1" s="117" t="s">
        <v>84</v>
      </c>
    </row>
    <row r="3" customFormat="false" ht="18.75" hidden="false" customHeight="false" outlineLevel="0" collapsed="false">
      <c r="B3" s="3" t="s">
        <v>3</v>
      </c>
      <c r="C3" s="3" t="s">
        <v>4</v>
      </c>
      <c r="D3" s="3" t="s">
        <v>33</v>
      </c>
      <c r="E3" s="3" t="s">
        <v>85</v>
      </c>
      <c r="F3" s="3" t="s">
        <v>86</v>
      </c>
      <c r="G3" s="3" t="s">
        <v>36</v>
      </c>
      <c r="H3" s="3" t="s">
        <v>37</v>
      </c>
      <c r="I3" s="3" t="s">
        <v>38</v>
      </c>
      <c r="J3" s="3" t="s">
        <v>70</v>
      </c>
      <c r="K3" s="27" t="s">
        <v>71</v>
      </c>
    </row>
    <row r="4" customFormat="false" ht="15.75" hidden="false" customHeight="false" outlineLevel="0" collapsed="false">
      <c r="B4" s="28" t="s">
        <v>87</v>
      </c>
      <c r="C4" s="118"/>
      <c r="D4" s="118"/>
      <c r="E4" s="118"/>
      <c r="F4" s="118"/>
      <c r="G4" s="119"/>
      <c r="H4" s="118"/>
      <c r="I4" s="118"/>
      <c r="J4" s="118"/>
      <c r="K4" s="120" t="s">
        <v>40</v>
      </c>
    </row>
    <row r="5" customFormat="false" ht="15" hidden="false" customHeight="false" outlineLevel="0" collapsed="false">
      <c r="B5" s="35"/>
      <c r="C5" s="95"/>
      <c r="D5" s="95"/>
      <c r="E5" s="95"/>
      <c r="F5" s="95"/>
      <c r="G5" s="121"/>
      <c r="H5" s="95"/>
      <c r="I5" s="95"/>
      <c r="J5" s="95"/>
      <c r="K5" s="122"/>
    </row>
    <row r="6" customFormat="false" ht="15" hidden="false" customHeight="false" outlineLevel="0" collapsed="false">
      <c r="B6" s="41"/>
      <c r="C6" s="95" t="s">
        <v>88</v>
      </c>
      <c r="D6" s="95" t="s">
        <v>89</v>
      </c>
      <c r="E6" s="95"/>
      <c r="F6" s="95" t="s">
        <v>40</v>
      </c>
      <c r="G6" s="121" t="s">
        <v>88</v>
      </c>
      <c r="H6" s="95" t="s">
        <v>89</v>
      </c>
      <c r="I6" s="95"/>
      <c r="J6" s="95" t="s">
        <v>40</v>
      </c>
      <c r="K6" s="66"/>
    </row>
    <row r="7" customFormat="false" ht="15" hidden="false" customHeight="false" outlineLevel="0" collapsed="false">
      <c r="B7" s="41"/>
      <c r="C7" s="95" t="s">
        <v>89</v>
      </c>
      <c r="D7" s="95" t="s">
        <v>90</v>
      </c>
      <c r="E7" s="95" t="s">
        <v>91</v>
      </c>
      <c r="F7" s="95" t="s">
        <v>89</v>
      </c>
      <c r="G7" s="121" t="s">
        <v>89</v>
      </c>
      <c r="H7" s="95" t="s">
        <v>90</v>
      </c>
      <c r="I7" s="95" t="s">
        <v>91</v>
      </c>
      <c r="J7" s="95" t="s">
        <v>89</v>
      </c>
      <c r="K7" s="66"/>
    </row>
    <row r="8" customFormat="false" ht="15" hidden="false" customHeight="false" outlineLevel="0" collapsed="false">
      <c r="B8" s="41"/>
      <c r="C8" s="95" t="s">
        <v>92</v>
      </c>
      <c r="D8" s="95"/>
      <c r="E8" s="95" t="s">
        <v>93</v>
      </c>
      <c r="F8" s="95" t="s">
        <v>92</v>
      </c>
      <c r="G8" s="121" t="s">
        <v>94</v>
      </c>
      <c r="H8" s="95"/>
      <c r="I8" s="95" t="s">
        <v>93</v>
      </c>
      <c r="J8" s="95" t="s">
        <v>94</v>
      </c>
      <c r="K8" s="66"/>
    </row>
    <row r="9" customFormat="false" ht="15.75" hidden="false" customHeight="false" outlineLevel="0" collapsed="false">
      <c r="B9" s="123" t="s">
        <v>54</v>
      </c>
      <c r="C9" s="100" t="s">
        <v>55</v>
      </c>
      <c r="D9" s="100" t="s">
        <v>95</v>
      </c>
      <c r="E9" s="100" t="s">
        <v>96</v>
      </c>
      <c r="F9" s="100" t="s">
        <v>97</v>
      </c>
      <c r="G9" s="124" t="s">
        <v>55</v>
      </c>
      <c r="H9" s="100" t="s">
        <v>95</v>
      </c>
      <c r="I9" s="100" t="s">
        <v>96</v>
      </c>
      <c r="J9" s="100" t="s">
        <v>97</v>
      </c>
      <c r="K9" s="125" t="s">
        <v>54</v>
      </c>
    </row>
    <row r="10" customFormat="false" ht="15" hidden="false" customHeight="false" outlineLevel="0" collapsed="false">
      <c r="B10" s="126"/>
      <c r="C10" s="127"/>
      <c r="D10" s="95"/>
      <c r="E10" s="95"/>
      <c r="F10" s="95"/>
      <c r="G10" s="121"/>
      <c r="H10" s="95"/>
      <c r="I10" s="95"/>
      <c r="J10" s="95"/>
      <c r="K10" s="60"/>
    </row>
    <row r="11" customFormat="false" ht="15" hidden="false" customHeight="false" outlineLevel="0" collapsed="false">
      <c r="B11" s="128" t="s">
        <v>56</v>
      </c>
      <c r="C11" s="9"/>
      <c r="D11" s="65" t="n">
        <v>2.2</v>
      </c>
      <c r="E11" s="65" t="s">
        <v>98</v>
      </c>
      <c r="F11" s="95" t="str">
        <f aca="false">IF(C11&gt;0,(8.34*$C11*$D11),"")</f>
        <v/>
      </c>
      <c r="G11" s="129"/>
      <c r="H11" s="65" t="n">
        <v>2.2</v>
      </c>
      <c r="I11" s="65" t="s">
        <v>98</v>
      </c>
      <c r="J11" s="95" t="str">
        <f aca="false">IF(G11&gt;0,(8.34*G11*H11),"")</f>
        <v/>
      </c>
      <c r="K11" s="66" t="str">
        <f aca="false">IF($B$11="","",+($B$11))</f>
        <v>ARSENIC</v>
      </c>
    </row>
    <row r="12" customFormat="false" ht="15" hidden="false" customHeight="false" outlineLevel="0" collapsed="false">
      <c r="B12" s="128" t="s">
        <v>57</v>
      </c>
      <c r="C12" s="9" t="n">
        <v>0.002</v>
      </c>
      <c r="D12" s="65" t="n">
        <v>2.2</v>
      </c>
      <c r="E12" s="65"/>
      <c r="F12" s="95" t="n">
        <f aca="false">IF(C12&gt;0,(8.34*$C12*$D12),"")</f>
        <v>0.036696</v>
      </c>
      <c r="G12" s="129"/>
      <c r="H12" s="65" t="n">
        <v>2.2</v>
      </c>
      <c r="I12" s="65" t="s">
        <v>98</v>
      </c>
      <c r="J12" s="95" t="str">
        <f aca="false">IF(G12&gt;0,(8.34*G12*H12),"")</f>
        <v/>
      </c>
      <c r="K12" s="66" t="str">
        <f aca="false">IF($B$12="","",+($B$12))</f>
        <v>CADMIUM</v>
      </c>
    </row>
    <row r="13" customFormat="false" ht="15" hidden="false" customHeight="false" outlineLevel="0" collapsed="false">
      <c r="B13" s="128" t="s">
        <v>58</v>
      </c>
      <c r="C13" s="9" t="n">
        <v>0.06</v>
      </c>
      <c r="D13" s="65" t="n">
        <v>2.2</v>
      </c>
      <c r="E13" s="65"/>
      <c r="F13" s="95" t="n">
        <f aca="false">IF(C13&gt;0,(8.34*$C13*$D13),"")</f>
        <v>1.10088</v>
      </c>
      <c r="G13" s="129" t="n">
        <v>0.005</v>
      </c>
      <c r="H13" s="65" t="n">
        <v>2.2</v>
      </c>
      <c r="I13" s="65"/>
      <c r="J13" s="95" t="n">
        <f aca="false">IF(G13&gt;0,(8.34*G13*H13),"")</f>
        <v>0.09174</v>
      </c>
      <c r="K13" s="66" t="str">
        <f aca="false">IF($B$13="","",+($B$13))</f>
        <v>CHROMIUM - TOTAL</v>
      </c>
    </row>
    <row r="14" customFormat="false" ht="15" hidden="false" customHeight="false" outlineLevel="0" collapsed="false">
      <c r="B14" s="128" t="s">
        <v>59</v>
      </c>
      <c r="C14" s="9" t="n">
        <v>0.06</v>
      </c>
      <c r="D14" s="65" t="n">
        <v>2.2</v>
      </c>
      <c r="E14" s="65" t="s">
        <v>40</v>
      </c>
      <c r="F14" s="95" t="n">
        <f aca="false">IF(C14&gt;0,(8.34*$C14*$D14),"")</f>
        <v>1.10088</v>
      </c>
      <c r="G14" s="129" t="n">
        <v>0.003</v>
      </c>
      <c r="H14" s="65" t="n">
        <v>2.2</v>
      </c>
      <c r="I14" s="65"/>
      <c r="J14" s="95" t="n">
        <f aca="false">IF(G14&gt;0,(8.34*G14*H14),"")</f>
        <v>0.055044</v>
      </c>
      <c r="K14" s="66" t="str">
        <f aca="false">IF($B$14="","",+($B$14))</f>
        <v>CHROMIUM (III)</v>
      </c>
    </row>
    <row r="15" customFormat="false" ht="15" hidden="false" customHeight="false" outlineLevel="0" collapsed="false">
      <c r="B15" s="130" t="s">
        <v>60</v>
      </c>
      <c r="C15" s="9" t="n">
        <v>0.005</v>
      </c>
      <c r="D15" s="65" t="n">
        <v>2.2</v>
      </c>
      <c r="E15" s="65"/>
      <c r="F15" s="95" t="n">
        <f aca="false">IF(C15&gt;0,(8.34*$C15*$D15),"")</f>
        <v>0.09174</v>
      </c>
      <c r="G15" s="129"/>
      <c r="H15" s="65" t="n">
        <v>2.2</v>
      </c>
      <c r="I15" s="65" t="s">
        <v>98</v>
      </c>
      <c r="J15" s="95" t="str">
        <f aca="false">IF(G15&gt;0,(8.34*G15*H15),"")</f>
        <v/>
      </c>
      <c r="K15" s="75" t="str">
        <f aca="false">IF($B$15="","",+($B$15))</f>
        <v>CHROMIUM (VI)</v>
      </c>
    </row>
    <row r="16" customFormat="false" ht="15" hidden="false" customHeight="false" outlineLevel="0" collapsed="false">
      <c r="B16" s="128" t="s">
        <v>61</v>
      </c>
      <c r="C16" s="9" t="n">
        <v>0.1</v>
      </c>
      <c r="D16" s="65" t="n">
        <v>2.2</v>
      </c>
      <c r="E16" s="65"/>
      <c r="F16" s="95" t="n">
        <f aca="false">IF(C16&gt;0,(8.34*$C16*$D16),"")</f>
        <v>1.8348</v>
      </c>
      <c r="G16" s="129" t="n">
        <v>0.058</v>
      </c>
      <c r="H16" s="65" t="n">
        <v>2.2</v>
      </c>
      <c r="I16" s="65"/>
      <c r="J16" s="95" t="n">
        <f aca="false">IF(G16&gt;0,(8.34*G16*H16),"")</f>
        <v>1.064184</v>
      </c>
      <c r="K16" s="66" t="str">
        <f aca="false">IF($B$16="","",+($B$16))</f>
        <v>COPPER</v>
      </c>
    </row>
    <row r="17" customFormat="false" ht="15" hidden="false" customHeight="false" outlineLevel="0" collapsed="false">
      <c r="B17" s="128" t="s">
        <v>62</v>
      </c>
      <c r="C17" s="9" t="n">
        <v>0.01</v>
      </c>
      <c r="D17" s="65" t="n">
        <v>2.2</v>
      </c>
      <c r="E17" s="65"/>
      <c r="F17" s="95" t="n">
        <f aca="false">IF(C17&gt;0,(8.34*$C17*$D17),"")</f>
        <v>0.18348</v>
      </c>
      <c r="G17" s="129" t="n">
        <v>0.002</v>
      </c>
      <c r="H17" s="65" t="n">
        <v>2.2</v>
      </c>
      <c r="I17" s="65"/>
      <c r="J17" s="95" t="n">
        <f aca="false">IF(G17&gt;0,(8.34*G17*H17),"")</f>
        <v>0.036696</v>
      </c>
      <c r="K17" s="66" t="str">
        <f aca="false">IF($B$17="","",+($B$17))</f>
        <v>LEAD</v>
      </c>
    </row>
    <row r="18" customFormat="false" ht="15" hidden="false" customHeight="false" outlineLevel="0" collapsed="false">
      <c r="B18" s="128" t="s">
        <v>63</v>
      </c>
      <c r="C18" s="9" t="n">
        <v>0.0003</v>
      </c>
      <c r="D18" s="65" t="n">
        <v>2.2</v>
      </c>
      <c r="E18" s="65"/>
      <c r="F18" s="95" t="n">
        <f aca="false">IF(C18&gt;0,(8.34*$C18*$D18),"")</f>
        <v>0.0055044</v>
      </c>
      <c r="G18" s="129"/>
      <c r="H18" s="65" t="n">
        <v>2.2</v>
      </c>
      <c r="I18" s="65" t="s">
        <v>99</v>
      </c>
      <c r="J18" s="95" t="str">
        <f aca="false">IF(G18&gt;0,(8.34*G18*H18),"")</f>
        <v/>
      </c>
      <c r="K18" s="66" t="str">
        <f aca="false">IF($B$18="","",+($B$18))</f>
        <v>MERCURY</v>
      </c>
    </row>
    <row r="19" customFormat="false" ht="15" hidden="false" customHeight="false" outlineLevel="0" collapsed="false">
      <c r="B19" s="130" t="s">
        <v>64</v>
      </c>
      <c r="C19" s="9" t="n">
        <v>0.01</v>
      </c>
      <c r="D19" s="65" t="n">
        <v>2.2</v>
      </c>
      <c r="E19" s="65"/>
      <c r="F19" s="95" t="n">
        <f aca="false">IF(C19&gt;0,(8.34*$C19*$D19),"")</f>
        <v>0.18348</v>
      </c>
      <c r="G19" s="129" t="n">
        <v>0.002</v>
      </c>
      <c r="H19" s="65" t="n">
        <v>2.2</v>
      </c>
      <c r="I19" s="65"/>
      <c r="J19" s="95" t="n">
        <f aca="false">IF(G19&gt;0,(8.34*G19*H19),"")</f>
        <v>0.036696</v>
      </c>
      <c r="K19" s="75" t="str">
        <f aca="false">IF($B$19="","",+($B$19))</f>
        <v>MOLYBDENUM</v>
      </c>
    </row>
    <row r="20" customFormat="false" ht="15" hidden="false" customHeight="false" outlineLevel="0" collapsed="false">
      <c r="B20" s="128" t="s">
        <v>65</v>
      </c>
      <c r="C20" s="9" t="n">
        <v>0.06</v>
      </c>
      <c r="D20" s="65" t="n">
        <v>2.2</v>
      </c>
      <c r="E20" s="65"/>
      <c r="F20" s="95" t="n">
        <f aca="false">IF(C20&gt;0,(8.34*$C20*$D20),"")</f>
        <v>1.10088</v>
      </c>
      <c r="G20" s="129" t="n">
        <v>0.009</v>
      </c>
      <c r="H20" s="65" t="n">
        <v>2.2</v>
      </c>
      <c r="I20" s="65"/>
      <c r="J20" s="95" t="n">
        <f aca="false">IF(G20&gt;0,(8.34*G20*H20),"")</f>
        <v>0.165132</v>
      </c>
      <c r="K20" s="66" t="str">
        <f aca="false">IF($B$20="","",+($B$20))</f>
        <v>NICKEL</v>
      </c>
    </row>
    <row r="21" customFormat="false" ht="15" hidden="false" customHeight="false" outlineLevel="0" collapsed="false">
      <c r="B21" s="128" t="s">
        <v>66</v>
      </c>
      <c r="C21" s="9"/>
      <c r="D21" s="65" t="n">
        <v>2.2</v>
      </c>
      <c r="E21" s="65" t="s">
        <v>98</v>
      </c>
      <c r="F21" s="95" t="str">
        <f aca="false">IF(C21&gt;0,(8.34*$C21*$D21),"")</f>
        <v/>
      </c>
      <c r="G21" s="129"/>
      <c r="H21" s="65" t="n">
        <v>2.2</v>
      </c>
      <c r="I21" s="65" t="s">
        <v>98</v>
      </c>
      <c r="J21" s="95" t="str">
        <f aca="false">IF(G21&gt;0,(8.34*G21*H21),"")</f>
        <v/>
      </c>
      <c r="K21" s="66" t="str">
        <f aca="false">IF($B$21="","",+($B$21))</f>
        <v>SELENIUM</v>
      </c>
    </row>
    <row r="22" customFormat="false" ht="15" hidden="false" customHeight="false" outlineLevel="0" collapsed="false">
      <c r="B22" s="128" t="s">
        <v>67</v>
      </c>
      <c r="C22" s="9" t="n">
        <v>0.032</v>
      </c>
      <c r="D22" s="65" t="n">
        <v>2.2</v>
      </c>
      <c r="E22" s="65"/>
      <c r="F22" s="95" t="n">
        <f aca="false">IF(C22&gt;0,(8.34*$C22*$D22),"")</f>
        <v>0.587136</v>
      </c>
      <c r="G22" s="129" t="n">
        <v>0.009</v>
      </c>
      <c r="H22" s="65" t="n">
        <v>2.2</v>
      </c>
      <c r="I22" s="65"/>
      <c r="J22" s="95" t="n">
        <f aca="false">IF(G22&gt;0,(8.34*G22*H22),"")</f>
        <v>0.165132</v>
      </c>
      <c r="K22" s="66" t="str">
        <f aca="false">IF($B$22="","",+($B$22))</f>
        <v>SILVER</v>
      </c>
    </row>
    <row r="23" customFormat="false" ht="15" hidden="false" customHeight="false" outlineLevel="0" collapsed="false">
      <c r="B23" s="130" t="s">
        <v>68</v>
      </c>
      <c r="C23" s="9" t="n">
        <v>0.12</v>
      </c>
      <c r="D23" s="65" t="n">
        <v>2.2</v>
      </c>
      <c r="E23" s="65"/>
      <c r="F23" s="95" t="n">
        <f aca="false">IF(C23&gt;0,(8.34*$C23*$D23),"")</f>
        <v>2.20176</v>
      </c>
      <c r="G23" s="129" t="n">
        <v>0.07</v>
      </c>
      <c r="H23" s="65" t="n">
        <v>2.2</v>
      </c>
      <c r="I23" s="65"/>
      <c r="J23" s="95" t="n">
        <f aca="false">IF(G23&gt;0,(8.34*G23*H23),"")</f>
        <v>1.28436</v>
      </c>
      <c r="K23" s="75" t="str">
        <f aca="false">IF($B$23="","",+($B$23))</f>
        <v>ZINC</v>
      </c>
    </row>
    <row r="24" customFormat="false" ht="15" hidden="false" customHeight="false" outlineLevel="0" collapsed="false">
      <c r="B24" s="131" t="str">
        <f aca="false">IF('Daily Criteria&amp;Stds'!$B$24="","",+('Daily Criteria&amp;Stds'!$B$24))</f>
        <v/>
      </c>
      <c r="C24" s="132"/>
      <c r="D24" s="81"/>
      <c r="E24" s="81"/>
      <c r="F24" s="95" t="str">
        <f aca="false">IF(C24&gt;0,(8.34*$C24*$D24),"")</f>
        <v/>
      </c>
      <c r="G24" s="129"/>
      <c r="H24" s="81"/>
      <c r="I24" s="81"/>
      <c r="J24" s="95" t="str">
        <f aca="false">IF(G24&gt;0,(8.34*G24*H24),"")</f>
        <v/>
      </c>
      <c r="K24" s="113" t="str">
        <f aca="false">IF('Daily Criteria&amp;Stds'!$B$24="","",+('Daily Criteria&amp;Stds'!$B$24))</f>
        <v/>
      </c>
    </row>
    <row r="25" customFormat="false" ht="15" hidden="false" customHeight="false" outlineLevel="0" collapsed="false">
      <c r="B25" s="131" t="str">
        <f aca="false">IF('Daily Criteria&amp;Stds'!$B$25="","",+('Daily Criteria&amp;Stds'!$B$25))</f>
        <v/>
      </c>
      <c r="C25" s="132"/>
      <c r="D25" s="81"/>
      <c r="E25" s="81"/>
      <c r="F25" s="95" t="str">
        <f aca="false">IF(C25&gt;0,(8.34*$C25*$D25),"")</f>
        <v/>
      </c>
      <c r="G25" s="129"/>
      <c r="H25" s="81"/>
      <c r="I25" s="81"/>
      <c r="J25" s="95" t="str">
        <f aca="false">IF(G25&gt;0,(8.34*G25*H25),"")</f>
        <v/>
      </c>
      <c r="K25" s="66" t="str">
        <f aca="false">IF('Daily Criteria&amp;Stds'!$B$25="","",+('Daily Criteria&amp;Stds'!$B$25))</f>
        <v/>
      </c>
    </row>
    <row r="26" customFormat="false" ht="15" hidden="false" customHeight="false" outlineLevel="0" collapsed="false">
      <c r="B26" s="131" t="str">
        <f aca="false">IF('Daily Criteria&amp;Stds'!$B$26="","",+('Daily Criteria&amp;Stds'!$B$26))</f>
        <v/>
      </c>
      <c r="C26" s="132"/>
      <c r="D26" s="81"/>
      <c r="E26" s="81"/>
      <c r="F26" s="95" t="str">
        <f aca="false">IF(C26&gt;0,(8.34*$C26*$D26),"")</f>
        <v/>
      </c>
      <c r="G26" s="129"/>
      <c r="H26" s="81"/>
      <c r="I26" s="81"/>
      <c r="J26" s="95" t="str">
        <f aca="false">IF(G26&gt;0,(8.34*G26*H26),"")</f>
        <v/>
      </c>
      <c r="K26" s="66" t="str">
        <f aca="false">IF('Daily Criteria&amp;Stds'!$B$26="","",+('Daily Criteria&amp;Stds'!$B$26))</f>
        <v/>
      </c>
    </row>
    <row r="27" customFormat="false" ht="15" hidden="false" customHeight="false" outlineLevel="0" collapsed="false">
      <c r="B27" s="131" t="str">
        <f aca="false">IF('Daily Criteria&amp;Stds'!$B$27="","",+('Daily Criteria&amp;Stds'!$B$27))</f>
        <v/>
      </c>
      <c r="C27" s="132"/>
      <c r="D27" s="81"/>
      <c r="E27" s="81"/>
      <c r="F27" s="95" t="str">
        <f aca="false">IF(C27&gt;0,(8.34*$C27*$D27),"")</f>
        <v/>
      </c>
      <c r="G27" s="129"/>
      <c r="H27" s="81"/>
      <c r="I27" s="81"/>
      <c r="J27" s="95" t="str">
        <f aca="false">IF(G27&gt;0,(8.34*G27*H27),"")</f>
        <v/>
      </c>
      <c r="K27" s="66" t="str">
        <f aca="false">IF('Daily Criteria&amp;Stds'!$B$27="","",+('Daily Criteria&amp;Stds'!$B$27))</f>
        <v/>
      </c>
    </row>
    <row r="28" customFormat="false" ht="15" hidden="false" customHeight="false" outlineLevel="0" collapsed="false">
      <c r="B28" s="131" t="str">
        <f aca="false">IF('Daily Criteria&amp;Stds'!$B$28="","",+('Daily Criteria&amp;Stds'!$B$28))</f>
        <v/>
      </c>
      <c r="C28" s="132"/>
      <c r="D28" s="81"/>
      <c r="E28" s="81"/>
      <c r="F28" s="95" t="str">
        <f aca="false">IF(C28&gt;0,(8.34*$C28*$D28),"")</f>
        <v/>
      </c>
      <c r="G28" s="129"/>
      <c r="H28" s="81"/>
      <c r="I28" s="81"/>
      <c r="J28" s="95" t="str">
        <f aca="false">IF(G28&gt;0,(8.34*G28*H28),"")</f>
        <v/>
      </c>
      <c r="K28" s="66" t="str">
        <f aca="false">IF('Daily Criteria&amp;Stds'!$B$28="","",+('Daily Criteria&amp;Stds'!$B$28))</f>
        <v/>
      </c>
    </row>
    <row r="29" customFormat="false" ht="15" hidden="false" customHeight="false" outlineLevel="0" collapsed="false">
      <c r="B29" s="133" t="str">
        <f aca="false">IF('Daily Criteria&amp;Stds'!$B$29="","",+('Daily Criteria&amp;Stds'!$B$29))</f>
        <v/>
      </c>
      <c r="C29" s="132"/>
      <c r="D29" s="81"/>
      <c r="E29" s="81"/>
      <c r="F29" s="95" t="str">
        <f aca="false">IF(C29&gt;0,(8.34*$C29*$D29),"")</f>
        <v/>
      </c>
      <c r="G29" s="129"/>
      <c r="H29" s="81"/>
      <c r="I29" s="81"/>
      <c r="J29" s="95" t="str">
        <f aca="false">IF(G29&gt;0,(8.34*G29*H29),"")</f>
        <v/>
      </c>
      <c r="K29" s="75" t="str">
        <f aca="false">IF('Daily Criteria&amp;Stds'!$B$29="","",+('Daily Criteria&amp;Stds'!$B$29))</f>
        <v/>
      </c>
    </row>
    <row r="30" customFormat="false" ht="15" hidden="false" customHeight="false" outlineLevel="0" collapsed="false">
      <c r="B30" s="131" t="str">
        <f aca="false">IF('Daily Criteria&amp;Stds'!$B$30="","",+('Daily Criteria&amp;Stds'!$B$30))</f>
        <v/>
      </c>
      <c r="C30" s="132"/>
      <c r="D30" s="81"/>
      <c r="E30" s="81"/>
      <c r="F30" s="95" t="str">
        <f aca="false">IF(C30&gt;0,(8.34*$C30*$D30),"")</f>
        <v/>
      </c>
      <c r="G30" s="129"/>
      <c r="H30" s="81"/>
      <c r="I30" s="81"/>
      <c r="J30" s="95" t="str">
        <f aca="false">IF(G30&gt;0,(8.34*G30*H30),"")</f>
        <v/>
      </c>
      <c r="K30" s="66" t="str">
        <f aca="false">IF('Daily Criteria&amp;Stds'!$B$30="","",+('Daily Criteria&amp;Stds'!$B$30))</f>
        <v/>
      </c>
    </row>
    <row r="31" customFormat="false" ht="15" hidden="false" customHeight="false" outlineLevel="0" collapsed="false">
      <c r="B31" s="131" t="str">
        <f aca="false">IF('Daily Criteria&amp;Stds'!$B$31="","",+('Daily Criteria&amp;Stds'!$B$31))</f>
        <v/>
      </c>
      <c r="C31" s="132"/>
      <c r="D31" s="81"/>
      <c r="E31" s="81"/>
      <c r="F31" s="95" t="str">
        <f aca="false">IF(C31&gt;0,(8.34*$C31*$D31),"")</f>
        <v/>
      </c>
      <c r="G31" s="129"/>
      <c r="H31" s="81"/>
      <c r="I31" s="81"/>
      <c r="J31" s="95" t="str">
        <f aca="false">IF(G31&gt;0,(8.34*G31*H31),"")</f>
        <v/>
      </c>
      <c r="K31" s="66" t="str">
        <f aca="false">IF('Daily Criteria&amp;Stds'!$B$31="","",+('Daily Criteria&amp;Stds'!$B$31))</f>
        <v/>
      </c>
    </row>
    <row r="32" customFormat="false" ht="15" hidden="false" customHeight="false" outlineLevel="0" collapsed="false">
      <c r="B32" s="131" t="str">
        <f aca="false">IF('Daily Criteria&amp;Stds'!$B$32="","",+('Daily Criteria&amp;Stds'!$B$32))</f>
        <v/>
      </c>
      <c r="C32" s="132"/>
      <c r="D32" s="81"/>
      <c r="E32" s="81"/>
      <c r="F32" s="95" t="str">
        <f aca="false">IF(C32&gt;0,(8.34*$C32*$D32),"")</f>
        <v/>
      </c>
      <c r="G32" s="129"/>
      <c r="H32" s="81"/>
      <c r="I32" s="81"/>
      <c r="J32" s="95" t="str">
        <f aca="false">IF(G32&gt;0,(8.34*G32*H32),"")</f>
        <v/>
      </c>
      <c r="K32" s="66" t="str">
        <f aca="false">IF('Daily Criteria&amp;Stds'!$B$32="","",+('Daily Criteria&amp;Stds'!$B$32))</f>
        <v/>
      </c>
    </row>
    <row r="33" customFormat="false" ht="15" hidden="false" customHeight="false" outlineLevel="0" collapsed="false">
      <c r="B33" s="131" t="str">
        <f aca="false">IF('Daily Criteria&amp;Stds'!$B$33="","",+('Daily Criteria&amp;Stds'!$B$33))</f>
        <v/>
      </c>
      <c r="C33" s="132"/>
      <c r="D33" s="81"/>
      <c r="E33" s="81"/>
      <c r="F33" s="95" t="str">
        <f aca="false">IF(C33&gt;0,(8.34*$C33*$D33),"")</f>
        <v/>
      </c>
      <c r="G33" s="129"/>
      <c r="H33" s="81"/>
      <c r="I33" s="81"/>
      <c r="J33" s="95" t="str">
        <f aca="false">IF(G33&gt;0,(8.34*G33*H33),"")</f>
        <v/>
      </c>
      <c r="K33" s="66" t="str">
        <f aca="false">IF('Daily Criteria&amp;Stds'!$B$33="","",+('Daily Criteria&amp;Stds'!$B$33))</f>
        <v/>
      </c>
    </row>
    <row r="34" customFormat="false" ht="15" hidden="false" customHeight="false" outlineLevel="0" collapsed="false">
      <c r="B34" s="131" t="str">
        <f aca="false">IF('Daily Criteria&amp;Stds'!$B$34="","",+('Daily Criteria&amp;Stds'!$B$34))</f>
        <v/>
      </c>
      <c r="C34" s="132"/>
      <c r="D34" s="81"/>
      <c r="E34" s="81"/>
      <c r="F34" s="95" t="str">
        <f aca="false">IF(C34&gt;0,(8.34*$C34*$D34),"")</f>
        <v/>
      </c>
      <c r="G34" s="129"/>
      <c r="H34" s="81"/>
      <c r="I34" s="81"/>
      <c r="J34" s="95" t="str">
        <f aca="false">IF(G34&gt;0,(8.34*G34*H34),"")</f>
        <v/>
      </c>
      <c r="K34" s="66" t="str">
        <f aca="false">IF('Daily Criteria&amp;Stds'!$B$34="","",+('Daily Criteria&amp;Stds'!$B$34))</f>
        <v/>
      </c>
    </row>
    <row r="35" customFormat="false" ht="15.75" hidden="false" customHeight="false" outlineLevel="0" collapsed="false">
      <c r="B35" s="114" t="str">
        <f aca="false">IF('Daily Criteria&amp;Stds'!$B$35="","",+('Daily Criteria&amp;Stds'!$B$35))</f>
        <v/>
      </c>
      <c r="C35" s="134"/>
      <c r="D35" s="85"/>
      <c r="E35" s="85"/>
      <c r="F35" s="135" t="str">
        <f aca="false">IF(C35&gt;0,(8.34*$C35*$D35),"")</f>
        <v/>
      </c>
      <c r="G35" s="136"/>
      <c r="H35" s="85"/>
      <c r="I35" s="85"/>
      <c r="J35" s="135" t="str">
        <f aca="false">IF(G35&gt;0,(8.34*G35*H35),"")</f>
        <v/>
      </c>
      <c r="K35" s="89" t="str">
        <f aca="false">IF('Daily Criteria&amp;Stds'!$B$35="","",+('Daily Criteria&amp;Stds'!$B$35))</f>
        <v/>
      </c>
    </row>
    <row r="36" customFormat="false" ht="15.75" hidden="false" customHeight="false" outlineLevel="0" collapsed="false">
      <c r="K36" s="4"/>
    </row>
    <row r="37" customFormat="false" ht="15" hidden="false" customHeight="false" outlineLevel="0" collapsed="false">
      <c r="K37" s="4"/>
    </row>
    <row r="38" customFormat="false" ht="15" hidden="false" customHeight="false" outlineLevel="0" collapsed="false">
      <c r="K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7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T23" activeCellId="0" sqref="T23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13.99"/>
    <col collapsed="false" customWidth="true" hidden="false" outlineLevel="0" max="4" min="4" style="0" width="2.55"/>
    <col collapsed="false" customWidth="true" hidden="false" outlineLevel="0" max="5" min="5" style="0" width="11.55"/>
    <col collapsed="false" customWidth="true" hidden="false" outlineLevel="0" max="6" min="6" style="0" width="12.11"/>
    <col collapsed="false" customWidth="true" hidden="false" outlineLevel="0" max="7" min="7" style="0" width="2.44"/>
    <col collapsed="false" customWidth="true" hidden="false" outlineLevel="0" max="8" min="8" style="0" width="14.32"/>
    <col collapsed="false" customWidth="true" hidden="false" outlineLevel="0" max="9" min="9" style="0" width="14.77"/>
    <col collapsed="false" customWidth="true" hidden="false" outlineLevel="0" max="10" min="10" style="0" width="3.1"/>
    <col collapsed="false" customWidth="true" hidden="false" outlineLevel="0" max="11" min="11" style="0" width="13.77"/>
    <col collapsed="false" customWidth="true" hidden="false" outlineLevel="0" max="12" min="12" style="0" width="12.11"/>
    <col collapsed="false" customWidth="true" hidden="false" outlineLevel="0" max="13" min="13" style="0" width="3.1"/>
    <col collapsed="false" customWidth="true" hidden="false" outlineLevel="0" max="14" min="14" style="0" width="15.88"/>
    <col collapsed="false" customWidth="true" hidden="false" outlineLevel="0" max="15" min="15" style="0" width="19.32"/>
    <col collapsed="false" customWidth="true" hidden="false" outlineLevel="0" max="16" min="16" style="0" width="14.44"/>
    <col collapsed="false" customWidth="true" hidden="false" outlineLevel="0" max="17" min="17" style="0" width="8.99"/>
    <col collapsed="false" customWidth="true" hidden="false" outlineLevel="0" max="18" min="18" style="0" width="15.99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37" t="s">
        <v>100</v>
      </c>
    </row>
    <row r="3" s="24" customFormat="true" ht="18.75" hidden="false" customHeight="false" outlineLevel="0" collapsed="false">
      <c r="B3" s="25" t="s">
        <v>3</v>
      </c>
      <c r="C3" s="27" t="s">
        <v>4</v>
      </c>
      <c r="D3" s="27" t="s">
        <v>33</v>
      </c>
      <c r="E3" s="25" t="s">
        <v>85</v>
      </c>
      <c r="F3" s="25" t="s">
        <v>86</v>
      </c>
      <c r="G3" s="25" t="s">
        <v>36</v>
      </c>
      <c r="H3" s="25" t="s">
        <v>37</v>
      </c>
      <c r="I3" s="25" t="s">
        <v>38</v>
      </c>
      <c r="J3" s="25" t="s">
        <v>70</v>
      </c>
      <c r="K3" s="25" t="s">
        <v>71</v>
      </c>
      <c r="L3" s="25" t="s">
        <v>72</v>
      </c>
      <c r="M3" s="25" t="s">
        <v>101</v>
      </c>
      <c r="N3" s="25" t="s">
        <v>102</v>
      </c>
      <c r="O3" s="25" t="s">
        <v>103</v>
      </c>
      <c r="P3" s="25" t="s">
        <v>104</v>
      </c>
      <c r="Q3" s="25" t="s">
        <v>105</v>
      </c>
      <c r="R3" s="91" t="s">
        <v>106</v>
      </c>
      <c r="S3" s="91"/>
    </row>
    <row r="4" customFormat="false" ht="15.75" hidden="false" customHeight="false" outlineLevel="0" collapsed="false">
      <c r="B4" s="138"/>
      <c r="C4" s="139"/>
      <c r="D4" s="140"/>
      <c r="E4" s="141"/>
      <c r="F4" s="142"/>
      <c r="G4" s="143"/>
      <c r="H4" s="144"/>
      <c r="I4" s="145"/>
      <c r="J4" s="143"/>
      <c r="K4" s="141"/>
      <c r="L4" s="142"/>
      <c r="M4" s="143"/>
      <c r="N4" s="144"/>
      <c r="O4" s="146"/>
      <c r="P4" s="146"/>
      <c r="Q4" s="147" t="s">
        <v>40</v>
      </c>
      <c r="R4" s="34"/>
      <c r="S4" s="4"/>
    </row>
    <row r="5" customFormat="false" ht="15" hidden="false" customHeight="false" outlineLevel="0" collapsed="false">
      <c r="B5" s="35" t="s">
        <v>107</v>
      </c>
      <c r="C5" s="148"/>
      <c r="D5" s="149"/>
      <c r="E5" s="150"/>
      <c r="F5" s="151" t="s">
        <v>108</v>
      </c>
      <c r="G5" s="152"/>
      <c r="H5" s="153" t="s">
        <v>46</v>
      </c>
      <c r="I5" s="154"/>
      <c r="J5" s="152"/>
      <c r="K5" s="150"/>
      <c r="L5" s="155" t="s">
        <v>108</v>
      </c>
      <c r="M5" s="152"/>
      <c r="N5" s="148"/>
      <c r="O5" s="127"/>
      <c r="P5" s="127" t="s">
        <v>108</v>
      </c>
      <c r="Q5" s="156"/>
      <c r="R5" s="40"/>
      <c r="S5" s="4"/>
    </row>
    <row r="6" customFormat="false" ht="15" hidden="false" customHeight="false" outlineLevel="0" collapsed="false">
      <c r="B6" s="35"/>
      <c r="C6" s="148" t="s">
        <v>109</v>
      </c>
      <c r="D6" s="149"/>
      <c r="E6" s="157" t="s">
        <v>110</v>
      </c>
      <c r="F6" s="155" t="s">
        <v>110</v>
      </c>
      <c r="G6" s="152"/>
      <c r="H6" s="148" t="s">
        <v>111</v>
      </c>
      <c r="I6" s="158"/>
      <c r="J6" s="152"/>
      <c r="K6" s="157" t="s">
        <v>112</v>
      </c>
      <c r="L6" s="155" t="s">
        <v>112</v>
      </c>
      <c r="M6" s="152"/>
      <c r="N6" s="148" t="s">
        <v>111</v>
      </c>
      <c r="O6" s="127" t="s">
        <v>113</v>
      </c>
      <c r="P6" s="127" t="s">
        <v>114</v>
      </c>
      <c r="Q6" s="96" t="s">
        <v>115</v>
      </c>
      <c r="R6" s="44"/>
      <c r="S6" s="4"/>
    </row>
    <row r="7" customFormat="false" ht="15" hidden="false" customHeight="false" outlineLevel="0" collapsed="false">
      <c r="B7" s="112"/>
      <c r="C7" s="148" t="s">
        <v>116</v>
      </c>
      <c r="D7" s="149"/>
      <c r="E7" s="157" t="s">
        <v>117</v>
      </c>
      <c r="F7" s="155" t="s">
        <v>118</v>
      </c>
      <c r="G7" s="152"/>
      <c r="H7" s="148" t="s">
        <v>110</v>
      </c>
      <c r="I7" s="158"/>
      <c r="J7" s="152"/>
      <c r="K7" s="157" t="s">
        <v>119</v>
      </c>
      <c r="L7" s="155" t="s">
        <v>118</v>
      </c>
      <c r="M7" s="152"/>
      <c r="N7" s="148" t="s">
        <v>112</v>
      </c>
      <c r="O7" s="127" t="s">
        <v>120</v>
      </c>
      <c r="P7" s="127" t="s">
        <v>121</v>
      </c>
      <c r="Q7" s="96" t="s">
        <v>122</v>
      </c>
      <c r="R7" s="44"/>
      <c r="S7" s="4"/>
    </row>
    <row r="8" customFormat="false" ht="15" hidden="false" customHeight="false" outlineLevel="0" collapsed="false">
      <c r="B8" s="112"/>
      <c r="C8" s="148" t="s">
        <v>123</v>
      </c>
      <c r="D8" s="149"/>
      <c r="E8" s="157" t="s">
        <v>123</v>
      </c>
      <c r="F8" s="155" t="s">
        <v>123</v>
      </c>
      <c r="G8" s="152"/>
      <c r="H8" s="148" t="s">
        <v>117</v>
      </c>
      <c r="I8" s="158"/>
      <c r="J8" s="152"/>
      <c r="K8" s="157" t="s">
        <v>123</v>
      </c>
      <c r="L8" s="155" t="s">
        <v>123</v>
      </c>
      <c r="M8" s="152"/>
      <c r="N8" s="148" t="s">
        <v>117</v>
      </c>
      <c r="O8" s="127" t="s">
        <v>118</v>
      </c>
      <c r="P8" s="127" t="s">
        <v>124</v>
      </c>
      <c r="Q8" s="96" t="s">
        <v>125</v>
      </c>
      <c r="R8" s="44"/>
      <c r="S8" s="4"/>
    </row>
    <row r="9" customFormat="false" ht="15.75" hidden="false" customHeight="false" outlineLevel="0" collapsed="false">
      <c r="B9" s="47" t="s">
        <v>54</v>
      </c>
      <c r="C9" s="159" t="s">
        <v>126</v>
      </c>
      <c r="D9" s="160"/>
      <c r="E9" s="161" t="s">
        <v>55</v>
      </c>
      <c r="F9" s="162" t="s">
        <v>97</v>
      </c>
      <c r="G9" s="163"/>
      <c r="H9" s="159" t="s">
        <v>97</v>
      </c>
      <c r="I9" s="164" t="s">
        <v>54</v>
      </c>
      <c r="J9" s="163"/>
      <c r="K9" s="161" t="s">
        <v>55</v>
      </c>
      <c r="L9" s="162" t="s">
        <v>97</v>
      </c>
      <c r="M9" s="163"/>
      <c r="N9" s="159" t="s">
        <v>97</v>
      </c>
      <c r="O9" s="165" t="s">
        <v>126</v>
      </c>
      <c r="P9" s="165" t="s">
        <v>97</v>
      </c>
      <c r="Q9" s="166" t="s">
        <v>55</v>
      </c>
      <c r="R9" s="52" t="s">
        <v>54</v>
      </c>
      <c r="S9" s="4"/>
    </row>
    <row r="10" customFormat="false" ht="15" hidden="false" customHeight="false" outlineLevel="0" collapsed="false">
      <c r="B10" s="11"/>
      <c r="C10" s="54"/>
      <c r="D10" s="167"/>
      <c r="E10" s="55"/>
      <c r="F10" s="168"/>
      <c r="G10" s="169"/>
      <c r="H10" s="170"/>
      <c r="I10" s="171"/>
      <c r="J10" s="172"/>
      <c r="K10" s="55"/>
      <c r="L10" s="168"/>
      <c r="M10" s="169"/>
      <c r="N10" s="170"/>
      <c r="O10" s="15"/>
      <c r="P10" s="15"/>
      <c r="Q10" s="173"/>
      <c r="R10" s="60"/>
      <c r="S10" s="4"/>
    </row>
    <row r="11" customFormat="false" ht="15" hidden="false" customHeight="false" outlineLevel="0" collapsed="false">
      <c r="B11" s="174" t="str">
        <f aca="false">IF('Daily Criteria&amp;Stds'!$B$11="","",+('Daily Criteria&amp;Stds'!$B$11))</f>
        <v>ARSENIC</v>
      </c>
      <c r="C11" s="175"/>
      <c r="D11" s="176"/>
      <c r="E11" s="62" t="n">
        <v>0.002</v>
      </c>
      <c r="F11" s="177"/>
      <c r="G11" s="169"/>
      <c r="H11" s="148" t="n">
        <f aca="false">IF(AND(E11=0,F11=0),"Need Domestic Data",IF(F11&gt;0,F11,IF(E11&gt;0,(8.34*E11*'Gen Data Entry'!$B$10),"")))</f>
        <v>0.018348</v>
      </c>
      <c r="I11" s="158" t="str">
        <f aca="false">IF('Daily Criteria&amp;Stds'!$B$11="","",+('Daily Criteria&amp;Stds'!$B$11))</f>
        <v>ARSENIC</v>
      </c>
      <c r="J11" s="152"/>
      <c r="K11" s="62" t="n">
        <v>0.007</v>
      </c>
      <c r="L11" s="177"/>
      <c r="M11" s="178"/>
      <c r="N11" s="148" t="n">
        <f aca="false">IF(AND(K11="",L11=""),"Need Commercial Data",IF(L11&gt;0,L11,IF(K11&gt;0,(8.34*K11*'Gen Data Entry'!$B$12),"")))</f>
        <v>0.02919</v>
      </c>
      <c r="O11" s="127" t="n">
        <f aca="false">IF(OR(H11="Need Domestic Data",N11=""),"Dom or Comm Data Missing",(H11+N11))</f>
        <v>0.047538</v>
      </c>
      <c r="P11" s="9"/>
      <c r="Q11" s="65"/>
      <c r="R11" s="66" t="str">
        <f aca="false">IF('Daily Criteria&amp;Stds'!$B$11="","",+('Daily Criteria&amp;Stds'!$B$11))</f>
        <v>ARSENIC</v>
      </c>
      <c r="S11" s="4"/>
    </row>
    <row r="12" customFormat="false" ht="15" hidden="false" customHeight="false" outlineLevel="0" collapsed="false">
      <c r="B12" s="174" t="str">
        <f aca="false">IF('Daily Criteria&amp;Stds'!$B$12="","",+('Daily Criteria&amp;Stds'!$B$12))</f>
        <v>CADMIUM</v>
      </c>
      <c r="C12" s="175"/>
      <c r="D12" s="176"/>
      <c r="E12" s="62" t="n">
        <v>0.001</v>
      </c>
      <c r="F12" s="177"/>
      <c r="G12" s="169"/>
      <c r="H12" s="148" t="n">
        <f aca="false">IF(AND(E12=0,F12=0),"Need Domestic Data",IF(F12&gt;0,F12,IF(E12&gt;0,(8.34*E12*'Gen Data Entry'!$B$10),"")))</f>
        <v>0.009174</v>
      </c>
      <c r="I12" s="158" t="str">
        <f aca="false">IF('Daily Criteria&amp;Stds'!$B$12="","",+('Daily Criteria&amp;Stds'!$B$12))</f>
        <v>CADMIUM</v>
      </c>
      <c r="J12" s="152"/>
      <c r="K12" s="62" t="n">
        <v>0.02</v>
      </c>
      <c r="L12" s="177"/>
      <c r="M12" s="178"/>
      <c r="N12" s="148" t="n">
        <f aca="false">IF(AND(K12="",L12=""),"Need Commercial Data",IF(L12&gt;0,L12,IF(K12&gt;0,(8.34*K12*'Gen Data Entry'!$B$12),"")))</f>
        <v>0.0834</v>
      </c>
      <c r="O12" s="127" t="n">
        <f aca="false">IF(OR(H12="Need Domestic Data",N12=""),"Dom or Comm Data Missing",(H12+N12))</f>
        <v>0.092574</v>
      </c>
      <c r="P12" s="9"/>
      <c r="Q12" s="65"/>
      <c r="R12" s="66" t="str">
        <f aca="false">IF('Daily Criteria&amp;Stds'!$B$12="","",+('Daily Criteria&amp;Stds'!$B$12))</f>
        <v>CADMIUM</v>
      </c>
      <c r="S12" s="4"/>
    </row>
    <row r="13" customFormat="false" ht="15" hidden="false" customHeight="false" outlineLevel="0" collapsed="false">
      <c r="B13" s="174" t="str">
        <f aca="false">IF('Daily Criteria&amp;Stds'!$B$13="","",+('Daily Criteria&amp;Stds'!$B$13))</f>
        <v>CHROMIUM - TOTAL</v>
      </c>
      <c r="C13" s="175"/>
      <c r="D13" s="176"/>
      <c r="E13" s="62" t="n">
        <v>0.0029</v>
      </c>
      <c r="F13" s="177"/>
      <c r="G13" s="169"/>
      <c r="H13" s="148" t="n">
        <f aca="false">IF(AND(E13=0,F13=0),"Need Domestic Data",IF(F13&gt;0,F13,IF(E13&gt;0,(8.34*E13*'Gen Data Entry'!$B$10),"")))</f>
        <v>0.0266046</v>
      </c>
      <c r="I13" s="158" t="str">
        <f aca="false">IF('Daily Criteria&amp;Stds'!$B$13="","",+('Daily Criteria&amp;Stds'!$B$13))</f>
        <v>CHROMIUM - TOTAL</v>
      </c>
      <c r="J13" s="152"/>
      <c r="K13" s="62" t="n">
        <v>0.1</v>
      </c>
      <c r="L13" s="177"/>
      <c r="M13" s="178"/>
      <c r="N13" s="148" t="n">
        <f aca="false">IF(AND(K13="",L13=""),"Need Commercial Data",IF(L13&gt;0,L13,IF(K13&gt;0,(8.34*K13*'Gen Data Entry'!$B$12),"")))</f>
        <v>0.417</v>
      </c>
      <c r="O13" s="127" t="n">
        <f aca="false">IF(OR(H13="Need Domestic Data",N13=""),"Dom or Comm Data Missing",(H13+N13))</f>
        <v>0.4436046</v>
      </c>
      <c r="P13" s="9"/>
      <c r="Q13" s="65"/>
      <c r="R13" s="66" t="str">
        <f aca="false">IF('Daily Criteria&amp;Stds'!$B$13="","",+('Daily Criteria&amp;Stds'!$B$13))</f>
        <v>CHROMIUM - TOTAL</v>
      </c>
      <c r="S13" s="4"/>
    </row>
    <row r="14" customFormat="false" ht="15" hidden="false" customHeight="false" outlineLevel="0" collapsed="false">
      <c r="B14" s="174" t="str">
        <f aca="false">IF('Daily Criteria&amp;Stds'!$B$14="","",+('Daily Criteria&amp;Stds'!$B$14))</f>
        <v>CHROMIUM (III)</v>
      </c>
      <c r="C14" s="61"/>
      <c r="D14" s="176"/>
      <c r="E14" s="62"/>
      <c r="F14" s="177"/>
      <c r="G14" s="169"/>
      <c r="H14" s="148" t="str">
        <f aca="false">IF(AND(E14=0,F14=0),"Need Domestic Data",IF(F14&gt;0,F14,IF(E14&gt;0,(8.34*E14*'Gen Data Entry'!$B$10),"")))</f>
        <v>Need Domestic Data</v>
      </c>
      <c r="I14" s="158" t="str">
        <f aca="false">IF('Daily Criteria&amp;Stds'!$B$14="","",+('Daily Criteria&amp;Stds'!$B$14))</f>
        <v>CHROMIUM (III)</v>
      </c>
      <c r="J14" s="152"/>
      <c r="K14" s="62"/>
      <c r="L14" s="177"/>
      <c r="M14" s="178"/>
      <c r="N14" s="148" t="str">
        <f aca="false">IF(AND(K14="",L14=""),"Need Commercial Data",IF(L14&gt;0,L14,IF(K14&gt;0,(8.34*K14*'Gen Data Entry'!$B$12),"")))</f>
        <v>Need Commercial Data</v>
      </c>
      <c r="O14" s="127" t="str">
        <f aca="false">IF(OR(H14="Need Domestic Data",N14=""),"Dom or Comm Data Missing",(H14+N14))</f>
        <v>Dom or Comm Data Missing</v>
      </c>
      <c r="P14" s="9"/>
      <c r="Q14" s="65"/>
      <c r="R14" s="66" t="str">
        <f aca="false">IF('Daily Criteria&amp;Stds'!$B$14="","",+('Daily Criteria&amp;Stds'!$B$14))</f>
        <v>CHROMIUM (III)</v>
      </c>
      <c r="S14" s="4"/>
    </row>
    <row r="15" customFormat="false" ht="15" hidden="false" customHeight="false" outlineLevel="0" collapsed="false">
      <c r="B15" s="179" t="str">
        <f aca="false">IF('Daily Criteria&amp;Stds'!$B$15="","",+('Daily Criteria&amp;Stds'!$B$15))</f>
        <v>CHROMIUM (VI)</v>
      </c>
      <c r="C15" s="69"/>
      <c r="D15" s="180"/>
      <c r="E15" s="70" t="n">
        <v>0.005</v>
      </c>
      <c r="F15" s="181"/>
      <c r="G15" s="182"/>
      <c r="H15" s="148" t="n">
        <f aca="false">IF(AND(E15=0,F15=0),"Need Domestic Data",IF(F15&gt;0,F15,IF(E15&gt;0,(8.34*E15*'Gen Data Entry'!$B$10),"")))</f>
        <v>0.04587</v>
      </c>
      <c r="I15" s="183" t="str">
        <f aca="false">IF('Daily Criteria&amp;Stds'!$B$15="","",+('Daily Criteria&amp;Stds'!$B$15))</f>
        <v>CHROMIUM (VI)</v>
      </c>
      <c r="J15" s="182"/>
      <c r="K15" s="70" t="n">
        <v>0.001</v>
      </c>
      <c r="L15" s="181"/>
      <c r="M15" s="184"/>
      <c r="N15" s="148" t="n">
        <f aca="false">IF(AND(K15="",L15=""),"Need Commercial Data",IF(L15&gt;0,L15,IF(K15&gt;0,(8.34*K15*'Gen Data Entry'!$B$12),"")))</f>
        <v>0.00417</v>
      </c>
      <c r="O15" s="127" t="n">
        <f aca="false">IF(OR(H15="Need Domestic Data",N15=""),"Dom or Comm Data Missing",(H15+N15))</f>
        <v>0.05004</v>
      </c>
      <c r="P15" s="185"/>
      <c r="Q15" s="74"/>
      <c r="R15" s="75" t="str">
        <f aca="false">IF('Daily Criteria&amp;Stds'!$B$15="","",+('Daily Criteria&amp;Stds'!$B$15))</f>
        <v>CHROMIUM (VI)</v>
      </c>
      <c r="S15" s="4"/>
    </row>
    <row r="16" customFormat="false" ht="15" hidden="false" customHeight="false" outlineLevel="0" collapsed="false">
      <c r="B16" s="174" t="str">
        <f aca="false">IF('Daily Criteria&amp;Stds'!$B$16="","",+('Daily Criteria&amp;Stds'!$B$16))</f>
        <v>COPPER</v>
      </c>
      <c r="C16" s="175"/>
      <c r="D16" s="176"/>
      <c r="E16" s="62" t="n">
        <v>0.058</v>
      </c>
      <c r="F16" s="177"/>
      <c r="G16" s="169"/>
      <c r="H16" s="148" t="n">
        <f aca="false">IF(AND(E16=0,F16=0),"Need Domestic Data",IF(F16&gt;0,F16,IF(E16&gt;0,(8.34*E16*'Gen Data Entry'!$B$10),"")))</f>
        <v>0.532092</v>
      </c>
      <c r="I16" s="158" t="str">
        <f aca="false">IF('Daily Criteria&amp;Stds'!$B$16="","",+('Daily Criteria&amp;Stds'!$B$16))</f>
        <v>COPPER</v>
      </c>
      <c r="J16" s="152"/>
      <c r="K16" s="62" t="n">
        <v>0.06</v>
      </c>
      <c r="L16" s="177"/>
      <c r="M16" s="178"/>
      <c r="N16" s="148" t="n">
        <f aca="false">IF(AND(K16="",L16=""),"Need Commercial Data",IF(L16&gt;0,L16,IF(K16&gt;0,(8.34*K16*'Gen Data Entry'!$B$12),"")))</f>
        <v>0.2502</v>
      </c>
      <c r="O16" s="127" t="n">
        <f aca="false">IF(OR(H16="Need Domestic Data",N16=""),"Dom or Comm Data Missing",(H16+N16))</f>
        <v>0.782292</v>
      </c>
      <c r="P16" s="9"/>
      <c r="Q16" s="65"/>
      <c r="R16" s="66" t="str">
        <f aca="false">IF('Daily Criteria&amp;Stds'!$B$16="","",+('Daily Criteria&amp;Stds'!$B$16))</f>
        <v>COPPER</v>
      </c>
      <c r="S16" s="4"/>
    </row>
    <row r="17" customFormat="false" ht="15" hidden="false" customHeight="false" outlineLevel="0" collapsed="false">
      <c r="B17" s="174" t="str">
        <f aca="false">IF('Daily Criteria&amp;Stds'!$B$17="","",+('Daily Criteria&amp;Stds'!$B$17))</f>
        <v>LEAD</v>
      </c>
      <c r="C17" s="175"/>
      <c r="D17" s="176"/>
      <c r="E17" s="62" t="n">
        <v>0.001</v>
      </c>
      <c r="F17" s="177"/>
      <c r="G17" s="169"/>
      <c r="H17" s="148" t="n">
        <f aca="false">IF(AND(E17=0,F17=0),"Need Domestic Data",IF(F17&gt;0,F17,IF(E17&gt;0,(8.34*E17*'Gen Data Entry'!$B$10),"")))</f>
        <v>0.009174</v>
      </c>
      <c r="I17" s="158" t="str">
        <f aca="false">IF('Daily Criteria&amp;Stds'!$B$17="","",+('Daily Criteria&amp;Stds'!$B$17))</f>
        <v>LEAD</v>
      </c>
      <c r="J17" s="152"/>
      <c r="K17" s="62" t="n">
        <v>0.003</v>
      </c>
      <c r="L17" s="177"/>
      <c r="M17" s="178"/>
      <c r="N17" s="148" t="n">
        <f aca="false">IF(AND(K17="",L17=""),"Need Commercial Data",IF(L17&gt;0,L17,IF(K17&gt;0,(8.34*K17*'Gen Data Entry'!$B$12),"")))</f>
        <v>0.01251</v>
      </c>
      <c r="O17" s="127" t="n">
        <f aca="false">IF(OR(H17="Need Domestic Data",N17=""),"Dom or Comm Data Missing",(H17+N17))</f>
        <v>0.021684</v>
      </c>
      <c r="P17" s="9"/>
      <c r="Q17" s="65"/>
      <c r="R17" s="66" t="str">
        <f aca="false">IF('Daily Criteria&amp;Stds'!$B$17="","",+('Daily Criteria&amp;Stds'!$B$17))</f>
        <v>LEAD</v>
      </c>
      <c r="S17" s="4"/>
    </row>
    <row r="18" customFormat="false" ht="15" hidden="false" customHeight="false" outlineLevel="0" collapsed="false">
      <c r="B18" s="174" t="str">
        <f aca="false">IF('Daily Criteria&amp;Stds'!$B$18="","",+('Daily Criteria&amp;Stds'!$B$18))</f>
        <v>MERCURY</v>
      </c>
      <c r="C18" s="186"/>
      <c r="D18" s="176"/>
      <c r="E18" s="62" t="n">
        <v>0.0003</v>
      </c>
      <c r="F18" s="177"/>
      <c r="G18" s="169"/>
      <c r="H18" s="148" t="n">
        <f aca="false">IF(AND(E18=0,F18=0),"Need Domestic Data",IF(F18&gt;0,F18,IF(E18&gt;0,(8.34*E18*'Gen Data Entry'!$B$10),"")))</f>
        <v>0.0027522</v>
      </c>
      <c r="I18" s="158" t="str">
        <f aca="false">IF('Daily Criteria&amp;Stds'!$B$18="","",+('Daily Criteria&amp;Stds'!$B$18))</f>
        <v>MERCURY</v>
      </c>
      <c r="J18" s="152"/>
      <c r="K18" s="62" t="n">
        <v>0.0005</v>
      </c>
      <c r="L18" s="177"/>
      <c r="M18" s="178"/>
      <c r="N18" s="148" t="n">
        <f aca="false">IF(AND(K18="",L18=""),"Need Commercial Data",IF(L18&gt;0,L18,IF(K18&gt;0,(8.34*K18*'Gen Data Entry'!$B$12),"")))</f>
        <v>0.002085</v>
      </c>
      <c r="O18" s="127" t="n">
        <f aca="false">IF(OR(H18="Need Domestic Data",N18=""),"Dom or Comm Data Missing",(H18+N18))</f>
        <v>0.0048372</v>
      </c>
      <c r="P18" s="9"/>
      <c r="Q18" s="65"/>
      <c r="R18" s="66" t="str">
        <f aca="false">IF('Daily Criteria&amp;Stds'!$B$18="","",+('Daily Criteria&amp;Stds'!$B$18))</f>
        <v>MERCURY</v>
      </c>
      <c r="S18" s="4"/>
    </row>
    <row r="19" customFormat="false" ht="15" hidden="false" customHeight="false" outlineLevel="0" collapsed="false">
      <c r="B19" s="179" t="str">
        <f aca="false">IF('Daily Criteria&amp;Stds'!$B$19="","",+('Daily Criteria&amp;Stds'!$B$19))</f>
        <v>MOLYBDENUM</v>
      </c>
      <c r="C19" s="187"/>
      <c r="D19" s="180"/>
      <c r="E19" s="70" t="n">
        <v>0.003</v>
      </c>
      <c r="F19" s="181"/>
      <c r="G19" s="182"/>
      <c r="H19" s="148" t="n">
        <f aca="false">IF(AND(E19=0,F19=0),"Need Domestic Data",IF(F19&gt;0,F19,IF(E19&gt;0,(8.34*E19*'Gen Data Entry'!$B$10),"")))</f>
        <v>0.027522</v>
      </c>
      <c r="I19" s="183" t="str">
        <f aca="false">IF('Daily Criteria&amp;Stds'!$B$19="","",+('Daily Criteria&amp;Stds'!$B$19))</f>
        <v>MOLYBDENUM</v>
      </c>
      <c r="J19" s="182"/>
      <c r="K19" s="70" t="n">
        <v>0.05</v>
      </c>
      <c r="L19" s="181"/>
      <c r="M19" s="184"/>
      <c r="N19" s="148" t="n">
        <f aca="false">IF(AND(K19="",L19=""),"Need Commercial Data",IF(L19&gt;0,L19,IF(K19&gt;0,(8.34*K19*'Gen Data Entry'!$B$12),"")))</f>
        <v>0.2085</v>
      </c>
      <c r="O19" s="127" t="n">
        <f aca="false">IF(OR(H19="Need Domestic Data",N19=""),"Dom or Comm Data Missing",(H19+N19))</f>
        <v>0.236022</v>
      </c>
      <c r="P19" s="185"/>
      <c r="Q19" s="74"/>
      <c r="R19" s="75" t="str">
        <f aca="false">IF('Daily Criteria&amp;Stds'!$B$19="","",+('Daily Criteria&amp;Stds'!$B$19))</f>
        <v>MOLYBDENUM</v>
      </c>
      <c r="S19" s="4"/>
    </row>
    <row r="20" customFormat="false" ht="15" hidden="false" customHeight="false" outlineLevel="0" collapsed="false">
      <c r="B20" s="174" t="str">
        <f aca="false">IF('Daily Criteria&amp;Stds'!$B$20="","",+('Daily Criteria&amp;Stds'!$B$20))</f>
        <v>NICKEL</v>
      </c>
      <c r="C20" s="188"/>
      <c r="D20" s="176"/>
      <c r="E20" s="62" t="n">
        <v>0.005</v>
      </c>
      <c r="F20" s="177"/>
      <c r="G20" s="169"/>
      <c r="H20" s="148" t="n">
        <f aca="false">IF(AND(E20=0,F20=0),"Need Domestic Data",IF(F20&gt;0,F20,IF(E20&gt;0,(8.34*E20*'Gen Data Entry'!$B$10),"")))</f>
        <v>0.04587</v>
      </c>
      <c r="I20" s="158" t="str">
        <f aca="false">IF('Daily Criteria&amp;Stds'!$B$20="","",+('Daily Criteria&amp;Stds'!$B$20))</f>
        <v>NICKEL</v>
      </c>
      <c r="J20" s="152"/>
      <c r="K20" s="62" t="n">
        <v>0.03</v>
      </c>
      <c r="L20" s="177"/>
      <c r="M20" s="178"/>
      <c r="N20" s="148" t="n">
        <f aca="false">IF(AND(K20="",L20=""),"Need Commercial Data",IF(L20&gt;0,L20,IF(K20&gt;0,(8.34*K20*'Gen Data Entry'!$B$12),"")))</f>
        <v>0.1251</v>
      </c>
      <c r="O20" s="127" t="n">
        <f aca="false">IF(OR(H20="Need Domestic Data",N20=""),"Dom or Comm Data Missing",(H20+N20))</f>
        <v>0.17097</v>
      </c>
      <c r="P20" s="9"/>
      <c r="Q20" s="65"/>
      <c r="R20" s="66" t="str">
        <f aca="false">IF('Daily Criteria&amp;Stds'!$B$20="","",+('Daily Criteria&amp;Stds'!$B$20))</f>
        <v>NICKEL</v>
      </c>
      <c r="S20" s="4"/>
    </row>
    <row r="21" customFormat="false" ht="15" hidden="false" customHeight="false" outlineLevel="0" collapsed="false">
      <c r="B21" s="174" t="str">
        <f aca="false">IF('Daily Criteria&amp;Stds'!$B$21="","",+('Daily Criteria&amp;Stds'!$B$21))</f>
        <v>SELENIUM</v>
      </c>
      <c r="C21" s="175"/>
      <c r="D21" s="176"/>
      <c r="E21" s="62" t="n">
        <v>0.3</v>
      </c>
      <c r="F21" s="177"/>
      <c r="G21" s="169"/>
      <c r="H21" s="148" t="n">
        <f aca="false">IF(AND(E21=0,F21=0),"Need Domestic Data",IF(F21&gt;0,F21,IF(E21&gt;0,(8.34*E21*'Gen Data Entry'!$B$10),"")))</f>
        <v>2.7522</v>
      </c>
      <c r="I21" s="158" t="str">
        <f aca="false">IF('Daily Criteria&amp;Stds'!$B$21="","",+('Daily Criteria&amp;Stds'!$B$21))</f>
        <v>SELENIUM</v>
      </c>
      <c r="J21" s="152"/>
      <c r="K21" s="62" t="n">
        <v>0.3</v>
      </c>
      <c r="L21" s="177"/>
      <c r="M21" s="178"/>
      <c r="N21" s="148" t="n">
        <f aca="false">IF(AND(K21="",L21=""),"Need Commercial Data",IF(L21&gt;0,L21,IF(K21&gt;0,(8.34*K21*'Gen Data Entry'!$B$12),"")))</f>
        <v>1.251</v>
      </c>
      <c r="O21" s="127" t="n">
        <f aca="false">IF(OR(H21="Need Domestic Data",N21=""),"Dom or Comm Data Missing",(H21+N21))</f>
        <v>4.0032</v>
      </c>
      <c r="P21" s="9"/>
      <c r="Q21" s="65"/>
      <c r="R21" s="66" t="str">
        <f aca="false">IF('Daily Criteria&amp;Stds'!$B$21="","",+('Daily Criteria&amp;Stds'!$B$21))</f>
        <v>SELENIUM</v>
      </c>
      <c r="S21" s="4"/>
    </row>
    <row r="22" customFormat="false" ht="15" hidden="false" customHeight="false" outlineLevel="0" collapsed="false">
      <c r="B22" s="174" t="str">
        <f aca="false">IF('Daily Criteria&amp;Stds'!$B$22="","",+('Daily Criteria&amp;Stds'!$B$22))</f>
        <v>SILVER</v>
      </c>
      <c r="C22" s="175"/>
      <c r="D22" s="176"/>
      <c r="E22" s="62" t="n">
        <v>0.002</v>
      </c>
      <c r="F22" s="177"/>
      <c r="G22" s="169"/>
      <c r="H22" s="148" t="n">
        <f aca="false">IF(AND(E22=0,F22=0),"Need Domestic Data",IF(F22&gt;0,F22,IF(E22&gt;0,(8.34*E22*'Gen Data Entry'!$B$10),"")))</f>
        <v>0.018348</v>
      </c>
      <c r="I22" s="158" t="str">
        <f aca="false">IF('Daily Criteria&amp;Stds'!$B$22="","",+('Daily Criteria&amp;Stds'!$B$22))</f>
        <v>SILVER</v>
      </c>
      <c r="J22" s="152"/>
      <c r="K22" s="62" t="n">
        <v>0.06</v>
      </c>
      <c r="L22" s="177"/>
      <c r="M22" s="178"/>
      <c r="N22" s="148" t="n">
        <f aca="false">IF(AND(K22="",L22=""),"Need Commercial Data",IF(L22&gt;0,L22,IF(K22&gt;0,(8.34*K22*'Gen Data Entry'!$B$12),"")))</f>
        <v>0.2502</v>
      </c>
      <c r="O22" s="127" t="n">
        <f aca="false">IF(OR(H22="Need Domestic Data",N22=""),"Dom or Comm Data Missing",(H22+N22))</f>
        <v>0.268548</v>
      </c>
      <c r="P22" s="9"/>
      <c r="Q22" s="65"/>
      <c r="R22" s="66" t="str">
        <f aca="false">IF('Daily Criteria&amp;Stds'!$B$22="","",+('Daily Criteria&amp;Stds'!$B$22))</f>
        <v>SILVER</v>
      </c>
      <c r="S22" s="4"/>
    </row>
    <row r="23" customFormat="false" ht="15" hidden="false" customHeight="false" outlineLevel="0" collapsed="false">
      <c r="B23" s="179" t="str">
        <f aca="false">IF('Daily Criteria&amp;Stds'!$B$23="","",+('Daily Criteria&amp;Stds'!$B$23))</f>
        <v>ZINC</v>
      </c>
      <c r="C23" s="189"/>
      <c r="D23" s="180"/>
      <c r="E23" s="70" t="n">
        <v>0.102</v>
      </c>
      <c r="F23" s="181"/>
      <c r="G23" s="182"/>
      <c r="H23" s="148" t="n">
        <f aca="false">IF(AND(E23=0,F23=0),"Need Domestic Data",IF(F23&gt;0,F23,IF(E23&gt;0,(8.34*E23*'Gen Data Entry'!$B$10),"")))</f>
        <v>0.935748</v>
      </c>
      <c r="I23" s="183" t="str">
        <f aca="false">IF('Daily Criteria&amp;Stds'!$B$23="","",+('Daily Criteria&amp;Stds'!$B$23))</f>
        <v>ZINC</v>
      </c>
      <c r="J23" s="182"/>
      <c r="K23" s="70" t="n">
        <v>0.112</v>
      </c>
      <c r="L23" s="181"/>
      <c r="M23" s="184"/>
      <c r="N23" s="148" t="n">
        <f aca="false">IF(AND(K23="",L23=""),"Need Commercial Data",IF(L23&gt;0,L23,IF(K23&gt;0,(8.34*K23*'Gen Data Entry'!$B$12),"")))</f>
        <v>0.46704</v>
      </c>
      <c r="O23" s="127" t="n">
        <f aca="false">IF(OR(H23="Need Domestic Data",N23=""),"Dom or Comm Data Missing",(H23+N23))</f>
        <v>1.402788</v>
      </c>
      <c r="P23" s="185"/>
      <c r="Q23" s="74"/>
      <c r="R23" s="75" t="str">
        <f aca="false">IF('Daily Criteria&amp;Stds'!$B$23="","",+('Daily Criteria&amp;Stds'!$B$23))</f>
        <v>ZINC</v>
      </c>
      <c r="S23" s="4"/>
    </row>
    <row r="24" customFormat="false" ht="15" hidden="false" customHeight="false" outlineLevel="0" collapsed="false">
      <c r="B24" s="174" t="str">
        <f aca="false">IF('Daily Criteria&amp;Stds'!$B$24="","",+('Daily Criteria&amp;Stds'!$B$24))</f>
        <v/>
      </c>
      <c r="C24" s="190"/>
      <c r="D24" s="176"/>
      <c r="E24" s="62"/>
      <c r="F24" s="177"/>
      <c r="G24" s="169"/>
      <c r="H24" s="148" t="str">
        <f aca="false">IF('Daily Criteria&amp;Stds'!$B24="","",IF(AND(E24=0,F24=0),"Need Domestic Data",IF(F24&gt;0,F24,IF(E24&gt;0,(8.34*E24*'Gen Data Entry'!$B$10),""))))</f>
        <v/>
      </c>
      <c r="I24" s="158" t="str">
        <f aca="false">IF('Daily Criteria&amp;Stds'!$B$24="","",+('Daily Criteria&amp;Stds'!$B$24))</f>
        <v/>
      </c>
      <c r="J24" s="152"/>
      <c r="K24" s="62"/>
      <c r="L24" s="177"/>
      <c r="M24" s="178"/>
      <c r="N24" s="148" t="str">
        <f aca="false">IF('Daily Criteria&amp;Stds'!$B24="","",IF(AND(K24="",L24=""),"Need Commercial Data",IF(L24&gt;0,L24,IF(K24&gt;0,(8.34*K24*'Gen Data Entry'!$B$12),""))))</f>
        <v/>
      </c>
      <c r="O24" s="127" t="str">
        <f aca="false">IF('Daily Criteria&amp;Stds'!$B24="","",IF(OR(H24="Need Domestic Data",N24=""),"Dom or Comm Data Missing",(H24+N24)))</f>
        <v/>
      </c>
      <c r="P24" s="9"/>
      <c r="Q24" s="65"/>
      <c r="R24" s="66" t="str">
        <f aca="false">IF('Daily Criteria&amp;Stds'!$B$24="","",+('Daily Criteria&amp;Stds'!$B$24))</f>
        <v/>
      </c>
      <c r="S24" s="4"/>
    </row>
    <row r="25" customFormat="false" ht="15" hidden="false" customHeight="false" outlineLevel="0" collapsed="false">
      <c r="B25" s="174" t="str">
        <f aca="false">IF('Daily Criteria&amp;Stds'!$B$25="","",+('Daily Criteria&amp;Stds'!$B$25))</f>
        <v/>
      </c>
      <c r="C25" s="61"/>
      <c r="D25" s="176"/>
      <c r="E25" s="62"/>
      <c r="F25" s="177"/>
      <c r="G25" s="169"/>
      <c r="H25" s="148" t="str">
        <f aca="false">IF('Daily Criteria&amp;Stds'!$B25="","",IF(AND(E25=0,F25=0),"Need Domestic Data",IF(F25&gt;0,F25,IF(E25&gt;0,(8.34*E25*'Gen Data Entry'!$B$10),""))))</f>
        <v/>
      </c>
      <c r="I25" s="158" t="str">
        <f aca="false">IF('Daily Criteria&amp;Stds'!$B$25="","",+('Daily Criteria&amp;Stds'!$B$25))</f>
        <v/>
      </c>
      <c r="J25" s="152"/>
      <c r="K25" s="62"/>
      <c r="L25" s="177"/>
      <c r="M25" s="178"/>
      <c r="N25" s="148" t="str">
        <f aca="false">IF('Daily Criteria&amp;Stds'!$B25="","",IF(AND(K25="",L25=""),"Need Commercial Data",IF(L25&gt;0,L25,IF(K25&gt;0,(8.34*K25*'Gen Data Entry'!$B$12),""))))</f>
        <v/>
      </c>
      <c r="O25" s="127" t="str">
        <f aca="false">IF('Daily Criteria&amp;Stds'!$B25="","",IF(OR(H25="Need Domestic Data",N25=""),"Dom or Comm Data Missing",(H25+N25)))</f>
        <v/>
      </c>
      <c r="P25" s="9"/>
      <c r="Q25" s="65"/>
      <c r="R25" s="66" t="str">
        <f aca="false">IF('Daily Criteria&amp;Stds'!$B$25="","",+('Daily Criteria&amp;Stds'!$B$25))</f>
        <v/>
      </c>
      <c r="S25" s="4"/>
    </row>
    <row r="26" customFormat="false" ht="15" hidden="false" customHeight="false" outlineLevel="0" collapsed="false">
      <c r="B26" s="174" t="str">
        <f aca="false">IF('Daily Criteria&amp;Stds'!$B$26="","",+('Daily Criteria&amp;Stds'!$B$26))</f>
        <v/>
      </c>
      <c r="C26" s="61"/>
      <c r="D26" s="176"/>
      <c r="E26" s="62"/>
      <c r="F26" s="177"/>
      <c r="G26" s="169"/>
      <c r="H26" s="148" t="str">
        <f aca="false">IF('Daily Criteria&amp;Stds'!$B26="","",IF(AND(E26=0,F26=0),"Need Domestic Data",IF(F26&gt;0,F26,IF(E26&gt;0,(8.34*E26*'Gen Data Entry'!$B$10),""))))</f>
        <v/>
      </c>
      <c r="I26" s="158" t="str">
        <f aca="false">IF('Daily Criteria&amp;Stds'!$B$26="","",+('Daily Criteria&amp;Stds'!$B$26))</f>
        <v/>
      </c>
      <c r="J26" s="152"/>
      <c r="K26" s="62"/>
      <c r="L26" s="177"/>
      <c r="M26" s="178"/>
      <c r="N26" s="148" t="str">
        <f aca="false">IF('Daily Criteria&amp;Stds'!$B26="","",IF(AND(K26="",L26=""),"Need Commercial Data",IF(L26&gt;0,L26,IF(K26&gt;0,(8.34*K26*'Gen Data Entry'!$B$12),""))))</f>
        <v/>
      </c>
      <c r="O26" s="127" t="str">
        <f aca="false">IF('Daily Criteria&amp;Stds'!$B26="","",IF(OR(H26="Need Domestic Data",N26=""),"Dom or Comm Data Missing",(H26+N26)))</f>
        <v/>
      </c>
      <c r="P26" s="9"/>
      <c r="Q26" s="65"/>
      <c r="R26" s="66" t="str">
        <f aca="false">IF('Daily Criteria&amp;Stds'!$B$26="","",+('Daily Criteria&amp;Stds'!$B$26))</f>
        <v/>
      </c>
      <c r="S26" s="4"/>
    </row>
    <row r="27" customFormat="false" ht="15" hidden="false" customHeight="false" outlineLevel="0" collapsed="false">
      <c r="B27" s="174" t="str">
        <f aca="false">IF('Daily Criteria&amp;Stds'!$B$27="","",+('Daily Criteria&amp;Stds'!$B$27))</f>
        <v/>
      </c>
      <c r="C27" s="61"/>
      <c r="D27" s="176"/>
      <c r="E27" s="62"/>
      <c r="F27" s="177"/>
      <c r="G27" s="169"/>
      <c r="H27" s="148" t="str">
        <f aca="false">IF('Daily Criteria&amp;Stds'!$B27="","",IF(AND(E27=0,F27=0),"Need Domestic Data",IF(F27&gt;0,F27,IF(E27&gt;0,(8.34*E27*'Gen Data Entry'!$B$10),""))))</f>
        <v/>
      </c>
      <c r="I27" s="158" t="str">
        <f aca="false">IF('Daily Criteria&amp;Stds'!$B$27="","",+('Daily Criteria&amp;Stds'!$B$27))</f>
        <v/>
      </c>
      <c r="J27" s="152"/>
      <c r="K27" s="62"/>
      <c r="L27" s="177"/>
      <c r="M27" s="178"/>
      <c r="N27" s="148" t="str">
        <f aca="false">IF('Daily Criteria&amp;Stds'!$B27="","",IF(AND(K27="",L27=""),"Need Commercial Data",IF(L27&gt;0,L27,IF(K27&gt;0,(8.34*K27*'Gen Data Entry'!$B$12),""))))</f>
        <v/>
      </c>
      <c r="O27" s="127" t="str">
        <f aca="false">IF('Daily Criteria&amp;Stds'!$B27="","",IF(OR(H27="Need Domestic Data",N27=""),"Dom or Comm Data Missing",(H27+N27)))</f>
        <v/>
      </c>
      <c r="P27" s="9"/>
      <c r="Q27" s="65"/>
      <c r="R27" s="66" t="str">
        <f aca="false">IF('Daily Criteria&amp;Stds'!$B$27="","",+('Daily Criteria&amp;Stds'!$B$27))</f>
        <v/>
      </c>
      <c r="S27" s="4"/>
    </row>
    <row r="28" customFormat="false" ht="15" hidden="false" customHeight="false" outlineLevel="0" collapsed="false">
      <c r="B28" s="174" t="str">
        <f aca="false">IF('Daily Criteria&amp;Stds'!$B$28="","",+('Daily Criteria&amp;Stds'!$B$28))</f>
        <v/>
      </c>
      <c r="C28" s="61"/>
      <c r="D28" s="176"/>
      <c r="E28" s="62"/>
      <c r="F28" s="177"/>
      <c r="G28" s="169"/>
      <c r="H28" s="148" t="str">
        <f aca="false">IF('Daily Criteria&amp;Stds'!$B28="","",IF(AND(E28=0,F28=0),"Need Domestic Data",IF(F28&gt;0,F28,IF(E28&gt;0,(8.34*E28*'Gen Data Entry'!$B$10),""))))</f>
        <v/>
      </c>
      <c r="I28" s="158" t="str">
        <f aca="false">IF('Daily Criteria&amp;Stds'!$B$28="","",+('Daily Criteria&amp;Stds'!$B$28))</f>
        <v/>
      </c>
      <c r="J28" s="152"/>
      <c r="K28" s="62"/>
      <c r="L28" s="177"/>
      <c r="M28" s="178"/>
      <c r="N28" s="148" t="str">
        <f aca="false">IF('Daily Criteria&amp;Stds'!$B28="","",IF(AND(K28="",L28=""),"Need Commercial Data",IF(L28&gt;0,L28,IF(K28&gt;0,(8.34*K28*'Gen Data Entry'!$B$12),""))))</f>
        <v/>
      </c>
      <c r="O28" s="127" t="str">
        <f aca="false">IF('Daily Criteria&amp;Stds'!$B28="","",IF(OR(H28="Need Domestic Data",N28=""),"Dom or Comm Data Missing",(H28+N28)))</f>
        <v/>
      </c>
      <c r="P28" s="9"/>
      <c r="Q28" s="65"/>
      <c r="R28" s="66" t="str">
        <f aca="false">IF('Daily Criteria&amp;Stds'!$B$28="","",+('Daily Criteria&amp;Stds'!$B$28))</f>
        <v/>
      </c>
      <c r="S28" s="4"/>
    </row>
    <row r="29" customFormat="false" ht="15" hidden="false" customHeight="false" outlineLevel="0" collapsed="false">
      <c r="B29" s="179" t="str">
        <f aca="false">IF('Daily Criteria&amp;Stds'!$B$29="","",+('Daily Criteria&amp;Stds'!$B$29))</f>
        <v/>
      </c>
      <c r="C29" s="69"/>
      <c r="D29" s="191"/>
      <c r="E29" s="70"/>
      <c r="F29" s="181"/>
      <c r="G29" s="182"/>
      <c r="H29" s="148" t="str">
        <f aca="false">IF('Daily Criteria&amp;Stds'!$B29="","",IF(AND(E29=0,F29=0),"Need Domestic Data",IF(F29&gt;0,F29,IF(E29&gt;0,(8.34*E29*'Gen Data Entry'!$B$10),""))))</f>
        <v/>
      </c>
      <c r="I29" s="183" t="str">
        <f aca="false">IF('Daily Criteria&amp;Stds'!$B$29="","",+('Daily Criteria&amp;Stds'!$B$29))</f>
        <v/>
      </c>
      <c r="J29" s="182"/>
      <c r="K29" s="70"/>
      <c r="L29" s="181"/>
      <c r="M29" s="192"/>
      <c r="N29" s="148" t="str">
        <f aca="false">IF('Daily Criteria&amp;Stds'!$B29="","",IF(AND(K29="",L29=""),"Need Commercial Data",IF(L29&gt;0,L29,IF(K29&gt;0,(8.34*K29*'Gen Data Entry'!$B$12),""))))</f>
        <v/>
      </c>
      <c r="O29" s="127" t="str">
        <f aca="false">IF('Daily Criteria&amp;Stds'!$B29="","",IF(OR(H29="Need Domestic Data",N29=""),"Dom or Comm Data Missing",(H29+N29)))</f>
        <v/>
      </c>
      <c r="P29" s="185"/>
      <c r="Q29" s="74"/>
      <c r="R29" s="75" t="str">
        <f aca="false">IF('Daily Criteria&amp;Stds'!$B$29="","",+('Daily Criteria&amp;Stds'!$B$29))</f>
        <v/>
      </c>
      <c r="S29" s="4"/>
    </row>
    <row r="30" customFormat="false" ht="15" hidden="false" customHeight="false" outlineLevel="0" collapsed="false">
      <c r="B30" s="174" t="str">
        <f aca="false">IF('Daily Criteria&amp;Stds'!$B$30="","",+('Daily Criteria&amp;Stds'!$B$30))</f>
        <v/>
      </c>
      <c r="C30" s="61"/>
      <c r="D30" s="193"/>
      <c r="E30" s="62"/>
      <c r="F30" s="177"/>
      <c r="G30" s="169"/>
      <c r="H30" s="148" t="str">
        <f aca="false">IF('Daily Criteria&amp;Stds'!$B30="","",IF(AND(E30=0,F30=0),"Need Domestic Data",IF(F30&gt;0,F30,IF(E30&gt;0,(8.34*E30*'Gen Data Entry'!$B$10),""))))</f>
        <v/>
      </c>
      <c r="I30" s="158" t="str">
        <f aca="false">IF('Daily Criteria&amp;Stds'!$B$30="","",+('Daily Criteria&amp;Stds'!$B$30))</f>
        <v/>
      </c>
      <c r="J30" s="152"/>
      <c r="K30" s="62"/>
      <c r="L30" s="177"/>
      <c r="M30" s="169"/>
      <c r="N30" s="148" t="str">
        <f aca="false">IF('Daily Criteria&amp;Stds'!$B30="","",IF(AND(K30="",L30=""),"Need Commercial Data",IF(L30&gt;0,L30,IF(K30&gt;0,(8.34*K30*'Gen Data Entry'!$B$12),""))))</f>
        <v/>
      </c>
      <c r="O30" s="127" t="str">
        <f aca="false">IF('Daily Criteria&amp;Stds'!$B30="","",IF(OR(H30="Need Domestic Data",N30=""),"Dom or Comm Data Missing",(H30+N30)))</f>
        <v/>
      </c>
      <c r="P30" s="9"/>
      <c r="Q30" s="65"/>
      <c r="R30" s="66" t="str">
        <f aca="false">IF('Daily Criteria&amp;Stds'!$B$30="","",+('Daily Criteria&amp;Stds'!$B$30))</f>
        <v/>
      </c>
      <c r="S30" s="4"/>
    </row>
    <row r="31" customFormat="false" ht="15" hidden="false" customHeight="false" outlineLevel="0" collapsed="false">
      <c r="B31" s="174" t="str">
        <f aca="false">IF('Daily Criteria&amp;Stds'!$B$31="","",+('Daily Criteria&amp;Stds'!$B$31))</f>
        <v/>
      </c>
      <c r="C31" s="61"/>
      <c r="D31" s="193"/>
      <c r="E31" s="62"/>
      <c r="F31" s="177"/>
      <c r="G31" s="169"/>
      <c r="H31" s="148" t="str">
        <f aca="false">IF('Daily Criteria&amp;Stds'!$B31="","",IF(AND(E31=0,F31=0),"Need Domestic Data",IF(F31&gt;0,F31,IF(E31&gt;0,(8.34*E31*'Gen Data Entry'!$B$10),""))))</f>
        <v/>
      </c>
      <c r="I31" s="158" t="str">
        <f aca="false">IF('Daily Criteria&amp;Stds'!$B$31="","",+('Daily Criteria&amp;Stds'!$B$31))</f>
        <v/>
      </c>
      <c r="J31" s="152"/>
      <c r="K31" s="62"/>
      <c r="L31" s="177"/>
      <c r="M31" s="169"/>
      <c r="N31" s="148" t="str">
        <f aca="false">IF('Daily Criteria&amp;Stds'!$B31="","",IF(AND(K31="",L31=""),"Need Commercial Data",IF(L31&gt;0,L31,IF(K31&gt;0,(8.34*K31*'Gen Data Entry'!$B$12),""))))</f>
        <v/>
      </c>
      <c r="O31" s="127" t="str">
        <f aca="false">IF('Daily Criteria&amp;Stds'!$B31="","",IF(OR(H31="Need Domestic Data",N31=""),"Dom or Comm Data Missing",(H31+N31)))</f>
        <v/>
      </c>
      <c r="P31" s="9"/>
      <c r="Q31" s="65"/>
      <c r="R31" s="66" t="str">
        <f aca="false">IF('Daily Criteria&amp;Stds'!$B$31="","",+('Daily Criteria&amp;Stds'!$B$31))</f>
        <v/>
      </c>
      <c r="S31" s="4"/>
    </row>
    <row r="32" customFormat="false" ht="15" hidden="false" customHeight="false" outlineLevel="0" collapsed="false">
      <c r="B32" s="174" t="str">
        <f aca="false">IF('Daily Criteria&amp;Stds'!$B$32="","",+('Daily Criteria&amp;Stds'!$B$32))</f>
        <v/>
      </c>
      <c r="C32" s="61"/>
      <c r="D32" s="193"/>
      <c r="E32" s="62"/>
      <c r="F32" s="177"/>
      <c r="G32" s="169"/>
      <c r="H32" s="148" t="str">
        <f aca="false">IF('Daily Criteria&amp;Stds'!$B32="","",IF(AND(E32=0,F32=0),"Need Domestic Data",IF(F32&gt;0,F32,IF(E32&gt;0,(8.34*E32*'Gen Data Entry'!$B$10),""))))</f>
        <v/>
      </c>
      <c r="I32" s="158" t="str">
        <f aca="false">IF('Daily Criteria&amp;Stds'!$B$32="","",+('Daily Criteria&amp;Stds'!$B$32))</f>
        <v/>
      </c>
      <c r="J32" s="152"/>
      <c r="K32" s="62"/>
      <c r="L32" s="177"/>
      <c r="M32" s="169"/>
      <c r="N32" s="148" t="str">
        <f aca="false">IF('Daily Criteria&amp;Stds'!$B32="","",IF(AND(K32="",L32=""),"Need Commercial Data",IF(L32&gt;0,L32,IF(K32&gt;0,(8.34*K32*'Gen Data Entry'!$B$12),""))))</f>
        <v/>
      </c>
      <c r="O32" s="127" t="str">
        <f aca="false">IF('Daily Criteria&amp;Stds'!$B32="","",IF(OR(H32="Need Domestic Data",N32=""),"Dom or Comm Data Missing",(H32+N32)))</f>
        <v/>
      </c>
      <c r="P32" s="9"/>
      <c r="Q32" s="65"/>
      <c r="R32" s="66" t="str">
        <f aca="false">IF('Daily Criteria&amp;Stds'!$B$32="","",+('Daily Criteria&amp;Stds'!$B$32))</f>
        <v/>
      </c>
      <c r="S32" s="4"/>
    </row>
    <row r="33" customFormat="false" ht="15" hidden="false" customHeight="false" outlineLevel="0" collapsed="false">
      <c r="B33" s="174" t="str">
        <f aca="false">IF('Daily Criteria&amp;Stds'!$B$33="","",+('Daily Criteria&amp;Stds'!$B$33))</f>
        <v/>
      </c>
      <c r="C33" s="61"/>
      <c r="D33" s="193"/>
      <c r="E33" s="62"/>
      <c r="F33" s="177"/>
      <c r="G33" s="169"/>
      <c r="H33" s="148" t="str">
        <f aca="false">IF('Daily Criteria&amp;Stds'!$B33="","",IF(AND(E33=0,F33=0),"Need Domestic Data",IF(F33&gt;0,F33,IF(E33&gt;0,(8.34*E33*'Gen Data Entry'!$B$10),""))))</f>
        <v/>
      </c>
      <c r="I33" s="158" t="str">
        <f aca="false">IF('Daily Criteria&amp;Stds'!$B$33="","",+('Daily Criteria&amp;Stds'!$B$33))</f>
        <v/>
      </c>
      <c r="J33" s="152"/>
      <c r="K33" s="62"/>
      <c r="L33" s="177"/>
      <c r="M33" s="169"/>
      <c r="N33" s="148" t="str">
        <f aca="false">IF('Daily Criteria&amp;Stds'!$B33="","",IF(AND(K33="",L33=""),"Need Commercial Data",IF(L33&gt;0,L33,IF(K33&gt;0,(8.34*K33*'Gen Data Entry'!$B$12),""))))</f>
        <v/>
      </c>
      <c r="O33" s="127" t="str">
        <f aca="false">IF('Daily Criteria&amp;Stds'!$B33="","",IF(OR(H33="Need Domestic Data",N33=""),"Dom or Comm Data Missing",(H33+N33)))</f>
        <v/>
      </c>
      <c r="P33" s="9"/>
      <c r="Q33" s="65"/>
      <c r="R33" s="66" t="str">
        <f aca="false">IF('Daily Criteria&amp;Stds'!$B$33="","",+('Daily Criteria&amp;Stds'!$B$33))</f>
        <v/>
      </c>
      <c r="S33" s="4"/>
    </row>
    <row r="34" customFormat="false" ht="15" hidden="false" customHeight="false" outlineLevel="0" collapsed="false">
      <c r="B34" s="174" t="str">
        <f aca="false">IF('Daily Criteria&amp;Stds'!$B$34="","",+('Daily Criteria&amp;Stds'!$B$34))</f>
        <v/>
      </c>
      <c r="C34" s="61"/>
      <c r="D34" s="193"/>
      <c r="E34" s="62"/>
      <c r="F34" s="177"/>
      <c r="G34" s="169"/>
      <c r="H34" s="148" t="str">
        <f aca="false">IF('Daily Criteria&amp;Stds'!$B34="","",IF(AND(E34=0,F34=0),"Need Domestic Data",IF(F34&gt;0,F34,IF(E34&gt;0,(8.34*E34*'Gen Data Entry'!$B$10),""))))</f>
        <v/>
      </c>
      <c r="I34" s="158" t="str">
        <f aca="false">IF('Daily Criteria&amp;Stds'!$B$34="","",+('Daily Criteria&amp;Stds'!$B$34))</f>
        <v/>
      </c>
      <c r="J34" s="152"/>
      <c r="K34" s="62"/>
      <c r="L34" s="177"/>
      <c r="M34" s="169"/>
      <c r="N34" s="148" t="str">
        <f aca="false">IF('Daily Criteria&amp;Stds'!$B34="","",IF(AND(K34="",L34=""),"Need Commercial Data",IF(L34&gt;0,L34,IF(K34&gt;0,(8.34*K34*'Gen Data Entry'!$B$12),""))))</f>
        <v/>
      </c>
      <c r="O34" s="127" t="str">
        <f aca="false">IF('Daily Criteria&amp;Stds'!$B34="","",IF(OR(H34="Need Domestic Data",N34=""),"Dom or Comm Data Missing",(H34+N34)))</f>
        <v/>
      </c>
      <c r="P34" s="9"/>
      <c r="Q34" s="65"/>
      <c r="R34" s="66" t="str">
        <f aca="false">IF('Daily Criteria&amp;Stds'!$B$34="","",+('Daily Criteria&amp;Stds'!$B$34))</f>
        <v/>
      </c>
      <c r="S34" s="4"/>
    </row>
    <row r="35" customFormat="false" ht="15.75" hidden="false" customHeight="false" outlineLevel="0" collapsed="false">
      <c r="B35" s="194" t="str">
        <f aca="false">IF('Daily Criteria&amp;Stds'!$B$35="","",+('Daily Criteria&amp;Stds'!$B$35))</f>
        <v/>
      </c>
      <c r="C35" s="83"/>
      <c r="D35" s="195"/>
      <c r="E35" s="84"/>
      <c r="F35" s="196"/>
      <c r="G35" s="197"/>
      <c r="H35" s="198" t="str">
        <f aca="false">IF('Daily Criteria&amp;Stds'!$B35="","",IF(AND(E35=0,F35=0),"Need Domestic Data",IF(F35&gt;0,F35,IF(E35&gt;0,(8.34*E35*'Gen Data Entry'!$B$10),""))))</f>
        <v/>
      </c>
      <c r="I35" s="199" t="str">
        <f aca="false">IF('Daily Criteria&amp;Stds'!$B$35="","",+('Daily Criteria&amp;Stds'!$B$35))</f>
        <v/>
      </c>
      <c r="J35" s="197"/>
      <c r="K35" s="84"/>
      <c r="L35" s="196"/>
      <c r="M35" s="200"/>
      <c r="N35" s="198" t="str">
        <f aca="false">IF('Daily Criteria&amp;Stds'!$B35="","",IF(AND(K35="",L35=""),"Need Commercial Data",IF(L35&gt;0,L35,IF(K35&gt;0,(8.34*K35*'Gen Data Entry'!$B$12),""))))</f>
        <v/>
      </c>
      <c r="O35" s="201" t="str">
        <f aca="false">IF('Daily Criteria&amp;Stds'!$B35="","",IF(OR(H35="Need Domestic Data",N35=""),"Dom or Comm Data Missing",(H35+N35)))</f>
        <v/>
      </c>
      <c r="P35" s="202"/>
      <c r="Q35" s="88"/>
      <c r="R35" s="89" t="str">
        <f aca="false">IF('Daily Criteria&amp;Stds'!$B$35="","",+('Daily Criteria&amp;Stds'!$B$35))</f>
        <v/>
      </c>
      <c r="S35" s="4"/>
    </row>
    <row r="36" customFormat="false" ht="15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6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N18" activeCellId="0" sqref="N18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6.32"/>
    <col collapsed="false" customWidth="true" hidden="false" outlineLevel="0" max="3" min="3" style="0" width="10.77"/>
    <col collapsed="false" customWidth="true" hidden="false" outlineLevel="0" max="4" min="4" style="0" width="7.99"/>
    <col collapsed="false" customWidth="true" hidden="false" outlineLevel="0" max="5" min="5" style="0" width="9.21"/>
    <col collapsed="false" customWidth="true" hidden="false" outlineLevel="0" max="6" min="6" style="0" width="10.11"/>
    <col collapsed="false" customWidth="true" hidden="false" outlineLevel="0" max="8" min="8" style="0" width="8.44"/>
    <col collapsed="false" customWidth="true" hidden="false" outlineLevel="0" max="9" min="9" style="0" width="7.55"/>
    <col collapsed="false" customWidth="true" hidden="false" outlineLevel="0" max="10" min="10" style="0" width="19.77"/>
  </cols>
  <sheetData>
    <row r="1" customFormat="false" ht="15.75" hidden="false" customHeight="false" outlineLevel="0" collapsed="false">
      <c r="B1" s="1" t="s">
        <v>0</v>
      </c>
    </row>
    <row r="3" s="24" customFormat="true" ht="18.75" hidden="false" customHeight="false" outlineLevel="0" collapsed="false">
      <c r="B3" s="25" t="s">
        <v>3</v>
      </c>
      <c r="C3" s="25" t="s">
        <v>4</v>
      </c>
      <c r="D3" s="25" t="s">
        <v>33</v>
      </c>
      <c r="E3" s="25" t="s">
        <v>85</v>
      </c>
      <c r="F3" s="25" t="s">
        <v>86</v>
      </c>
      <c r="G3" s="25" t="s">
        <v>36</v>
      </c>
      <c r="H3" s="25" t="s">
        <v>37</v>
      </c>
      <c r="I3" s="25" t="s">
        <v>38</v>
      </c>
      <c r="J3" s="25" t="s">
        <v>70</v>
      </c>
      <c r="K3" s="91"/>
    </row>
    <row r="4" customFormat="false" ht="15.75" hidden="false" customHeight="false" outlineLevel="0" collapsed="false">
      <c r="B4" s="203"/>
      <c r="C4" s="94"/>
      <c r="D4" s="31" t="s">
        <v>127</v>
      </c>
      <c r="E4" s="31" t="s">
        <v>128</v>
      </c>
      <c r="F4" s="31" t="s">
        <v>129</v>
      </c>
      <c r="G4" s="31" t="s">
        <v>129</v>
      </c>
      <c r="H4" s="92" t="s">
        <v>130</v>
      </c>
      <c r="I4" s="31"/>
      <c r="J4" s="34" t="s">
        <v>40</v>
      </c>
      <c r="K4" s="15"/>
    </row>
    <row r="5" customFormat="false" ht="15" hidden="false" customHeight="false" outlineLevel="0" collapsed="false">
      <c r="B5" s="204" t="s">
        <v>131</v>
      </c>
      <c r="C5" s="29" t="s">
        <v>89</v>
      </c>
      <c r="D5" s="37" t="s">
        <v>132</v>
      </c>
      <c r="E5" s="37" t="s">
        <v>133</v>
      </c>
      <c r="F5" s="37" t="s">
        <v>134</v>
      </c>
      <c r="G5" s="37" t="s">
        <v>135</v>
      </c>
      <c r="H5" s="29" t="s">
        <v>136</v>
      </c>
      <c r="I5" s="37" t="s">
        <v>137</v>
      </c>
      <c r="J5" s="40"/>
      <c r="K5" s="15"/>
    </row>
    <row r="6" customFormat="false" ht="15" hidden="false" customHeight="false" outlineLevel="0" collapsed="false">
      <c r="B6" s="204"/>
      <c r="C6" s="29" t="s">
        <v>138</v>
      </c>
      <c r="D6" s="37" t="s">
        <v>139</v>
      </c>
      <c r="E6" s="37" t="s">
        <v>139</v>
      </c>
      <c r="F6" s="37" t="s">
        <v>140</v>
      </c>
      <c r="G6" s="37" t="s">
        <v>141</v>
      </c>
      <c r="H6" s="29" t="s">
        <v>142</v>
      </c>
      <c r="I6" s="37" t="s">
        <v>141</v>
      </c>
      <c r="J6" s="44"/>
      <c r="K6" s="4"/>
    </row>
    <row r="7" customFormat="false" ht="15" hidden="false" customHeight="false" outlineLevel="0" collapsed="false">
      <c r="B7" s="205"/>
      <c r="C7" s="29" t="s">
        <v>143</v>
      </c>
      <c r="D7" s="37" t="s">
        <v>141</v>
      </c>
      <c r="E7" s="37" t="s">
        <v>141</v>
      </c>
      <c r="F7" s="37" t="s">
        <v>144</v>
      </c>
      <c r="G7" s="37" t="s">
        <v>145</v>
      </c>
      <c r="H7" s="29" t="s">
        <v>143</v>
      </c>
      <c r="I7" s="37" t="s">
        <v>52</v>
      </c>
      <c r="J7" s="44"/>
      <c r="K7" s="4"/>
    </row>
    <row r="8" customFormat="false" ht="15" hidden="false" customHeight="false" outlineLevel="0" collapsed="false">
      <c r="B8" s="205"/>
      <c r="C8" s="29" t="s">
        <v>146</v>
      </c>
      <c r="D8" s="37" t="s">
        <v>52</v>
      </c>
      <c r="E8" s="37" t="s">
        <v>52</v>
      </c>
      <c r="F8" s="37" t="s">
        <v>147</v>
      </c>
      <c r="G8" s="37" t="s">
        <v>52</v>
      </c>
      <c r="H8" s="29" t="s">
        <v>52</v>
      </c>
      <c r="I8" s="37"/>
      <c r="J8" s="44"/>
      <c r="K8" s="4"/>
    </row>
    <row r="9" customFormat="false" ht="15.75" hidden="false" customHeight="false" outlineLevel="0" collapsed="false">
      <c r="B9" s="206" t="s">
        <v>54</v>
      </c>
      <c r="C9" s="48" t="s">
        <v>148</v>
      </c>
      <c r="D9" s="49" t="s">
        <v>146</v>
      </c>
      <c r="E9" s="49" t="s">
        <v>146</v>
      </c>
      <c r="F9" s="49" t="s">
        <v>149</v>
      </c>
      <c r="G9" s="49" t="s">
        <v>146</v>
      </c>
      <c r="H9" s="48" t="s">
        <v>146</v>
      </c>
      <c r="I9" s="49" t="s">
        <v>146</v>
      </c>
      <c r="J9" s="52" t="s">
        <v>54</v>
      </c>
      <c r="K9" s="4"/>
    </row>
    <row r="10" customFormat="false" ht="15" hidden="false" customHeight="false" outlineLevel="0" collapsed="false">
      <c r="B10" s="207"/>
      <c r="C10" s="104"/>
      <c r="D10" s="208"/>
      <c r="E10" s="208"/>
      <c r="F10" s="208"/>
      <c r="G10" s="208"/>
      <c r="H10" s="104"/>
      <c r="I10" s="208"/>
      <c r="J10" s="60"/>
      <c r="K10" s="4"/>
    </row>
    <row r="11" customFormat="false" ht="15" hidden="false" customHeight="false" outlineLevel="0" collapsed="false">
      <c r="B11" s="209" t="str">
        <f aca="false">IF('Daily Criteria&amp;Stds'!$B$11="","",+('Daily Criteria&amp;Stds'!$B$11))</f>
        <v>ARSENIC</v>
      </c>
      <c r="C11" s="81" t="n">
        <v>1.6</v>
      </c>
      <c r="D11" s="37" t="str">
        <f aca="false">IF('Gen Data Entry'!B$23=1,75,"")</f>
        <v/>
      </c>
      <c r="E11" s="37" t="n">
        <f aca="false">IF('Gen Data Entry'!$B$23=3,41,"")</f>
        <v>41</v>
      </c>
      <c r="F11" s="37" t="str">
        <f aca="false">IF('Gen Data Entry'!$B$24="n","",36.57)</f>
        <v/>
      </c>
      <c r="G11" s="37" t="str">
        <f aca="false">IF(AND('Gen Data Entry'!$B$24="Y",$F11&gt;0),(($F11*'Gen Data Entry'!$B$25)/('Gen Data Entry'!$B$26*('Gen Data Entry'!$B$21)*('Gen Data Entry'!$B$22/100)*3046*'Gen Data Entry'!$B$20)),"")</f>
        <v/>
      </c>
      <c r="H11" s="81"/>
      <c r="I11" s="210" t="n">
        <f aca="false">IF(H11&gt;0,H11,IF(AND(G11&gt;0,'Gen Data Entry'!$B$24="Y"),G11,IF(AND(D11&gt;0,'Gen Data Entry'!$B$23=1),D11,IF(AND(E11&gt;0,'Gen Data Entry'!$B$23=3),E11,"No Criteria"))))</f>
        <v>41</v>
      </c>
      <c r="J11" s="66" t="str">
        <f aca="false">IF('Daily Criteria&amp;Stds'!$B$11="","",+('Daily Criteria&amp;Stds'!$B$11))</f>
        <v>ARSENIC</v>
      </c>
      <c r="K11" s="4"/>
    </row>
    <row r="12" customFormat="false" ht="15" hidden="false" customHeight="false" outlineLevel="0" collapsed="false">
      <c r="B12" s="209" t="str">
        <f aca="false">IF('Daily Criteria&amp;Stds'!$B$12="","",+('Daily Criteria&amp;Stds'!$B$12))</f>
        <v>CADMIUM</v>
      </c>
      <c r="C12" s="81" t="n">
        <v>2.1</v>
      </c>
      <c r="D12" s="37" t="str">
        <f aca="false">IF('Gen Data Entry'!B$23=1,85,"")</f>
        <v/>
      </c>
      <c r="E12" s="37" t="n">
        <f aca="false">IF('Gen Data Entry'!$B$23=3,39,"")</f>
        <v>39</v>
      </c>
      <c r="F12" s="37" t="str">
        <f aca="false">IF('Gen Data Entry'!$B$24="n","",34.78)</f>
        <v/>
      </c>
      <c r="G12" s="37" t="str">
        <f aca="false">IF(AND('Gen Data Entry'!$B$24="Y",$F12&gt;0),(($F12*'Gen Data Entry'!$B$25)/('Gen Data Entry'!$B$26*('Gen Data Entry'!$B$21)*('Gen Data Entry'!$B$22/100)*3046*'Gen Data Entry'!$B$20)),"")</f>
        <v/>
      </c>
      <c r="H12" s="81"/>
      <c r="I12" s="210" t="n">
        <f aca="false">IF(H12&gt;0,H12,IF(AND(G12&gt;0,'Gen Data Entry'!$B$24="Y"),G12,IF(AND(D12&gt;0,'Gen Data Entry'!$B$23=1),D12,IF(AND(E12&gt;0,'Gen Data Entry'!$B$23=3),E12,"No Criteria"))))</f>
        <v>39</v>
      </c>
      <c r="J12" s="66" t="str">
        <f aca="false">IF('Daily Criteria&amp;Stds'!$B$12="","",+('Daily Criteria&amp;Stds'!$B$12))</f>
        <v>CADMIUM</v>
      </c>
      <c r="K12" s="4"/>
    </row>
    <row r="13" customFormat="false" ht="15" hidden="false" customHeight="false" outlineLevel="0" collapsed="false">
      <c r="B13" s="209" t="str">
        <f aca="false">IF('Daily Criteria&amp;Stds'!$B$13="","",+('Daily Criteria&amp;Stds'!$B$13))</f>
        <v>CHROMIUM - TOTAL</v>
      </c>
      <c r="C13" s="81" t="n">
        <v>19.3</v>
      </c>
      <c r="D13" s="37"/>
      <c r="E13" s="37"/>
      <c r="F13" s="37"/>
      <c r="G13" s="37"/>
      <c r="H13" s="81" t="n">
        <v>820</v>
      </c>
      <c r="I13" s="210" t="n">
        <f aca="false">IF(H13&gt;0,H13,IF(AND(G13&gt;0,'Gen Data Entry'!$B$24="Y"),G13,IF(AND(D13&gt;0,'Gen Data Entry'!$B$23=1),D13,IF(AND(E13&gt;0,'Gen Data Entry'!$B$23=3),E13,"No Criteria"))))</f>
        <v>820</v>
      </c>
      <c r="J13" s="66" t="str">
        <f aca="false">IF('Daily Criteria&amp;Stds'!$B$13="","",+('Daily Criteria&amp;Stds'!$B$13))</f>
        <v>CHROMIUM - TOTAL</v>
      </c>
      <c r="K13" s="4"/>
    </row>
    <row r="14" customFormat="false" ht="15" hidden="false" customHeight="false" outlineLevel="0" collapsed="false">
      <c r="B14" s="209" t="str">
        <f aca="false">IF('Daily Criteria&amp;Stds'!$B$14="","",+('Daily Criteria&amp;Stds'!$B$14))</f>
        <v>CHROMIUM (III)</v>
      </c>
      <c r="C14" s="81"/>
      <c r="D14" s="37"/>
      <c r="E14" s="37"/>
      <c r="F14" s="37"/>
      <c r="G14" s="37"/>
      <c r="H14" s="81"/>
      <c r="I14" s="210" t="str">
        <f aca="false">IF(H14&gt;0,H14,IF(AND(G14&gt;0,'Gen Data Entry'!$B$24="Y"),G14,IF(AND(D14&gt;0,'Gen Data Entry'!$B$23=1),D14,IF(AND(E14&gt;0,'Gen Data Entry'!$B$23=3),E14,"No Criteria"))))</f>
        <v>No Criteria</v>
      </c>
      <c r="J14" s="66" t="str">
        <f aca="false">IF('Daily Criteria&amp;Stds'!$B$14="","",+('Daily Criteria&amp;Stds'!$B$14))</f>
        <v>CHROMIUM (III)</v>
      </c>
      <c r="K14" s="4"/>
    </row>
    <row r="15" customFormat="false" ht="15" hidden="false" customHeight="false" outlineLevel="0" collapsed="false">
      <c r="B15" s="211" t="str">
        <f aca="false">IF('Daily Criteria&amp;Stds'!$B$15="","",+('Daily Criteria&amp;Stds'!$B$15))</f>
        <v>CHROMIUM (VI)</v>
      </c>
      <c r="C15" s="111"/>
      <c r="D15" s="76"/>
      <c r="E15" s="76"/>
      <c r="F15" s="37"/>
      <c r="G15" s="76"/>
      <c r="H15" s="111"/>
      <c r="I15" s="212" t="str">
        <f aca="false">IF(H15&gt;0,H15,IF(AND(G15&gt;0,'Gen Data Entry'!$B$24="Y"),G15,IF(AND(D15&gt;0,'Gen Data Entry'!$B$23=1),D15,IF(AND(E15&gt;0,'Gen Data Entry'!$B$23=3),E15,"No Criteria"))))</f>
        <v>No Criteria</v>
      </c>
      <c r="J15" s="75" t="str">
        <f aca="false">IF('Daily Criteria&amp;Stds'!$B$15="","",+('Daily Criteria&amp;Stds'!$B$15))</f>
        <v>CHROMIUM (VI)</v>
      </c>
      <c r="K15" s="4"/>
    </row>
    <row r="16" customFormat="false" ht="15" hidden="false" customHeight="false" outlineLevel="0" collapsed="false">
      <c r="B16" s="209" t="str">
        <f aca="false">IF('Daily Criteria&amp;Stds'!$B$16="","",+('Daily Criteria&amp;Stds'!$B$16))</f>
        <v>COPPER</v>
      </c>
      <c r="C16" s="81" t="n">
        <v>457</v>
      </c>
      <c r="D16" s="37" t="str">
        <f aca="false">IF('Gen Data Entry'!B$23=1,4300,"")</f>
        <v/>
      </c>
      <c r="E16" s="37" t="n">
        <f aca="false">IF('Gen Data Entry'!$B$23=3,1500,"")</f>
        <v>1500</v>
      </c>
      <c r="F16" s="37" t="str">
        <f aca="false">IF('Gen Data Entry'!$B$24="n","",1338)</f>
        <v/>
      </c>
      <c r="G16" s="37" t="str">
        <f aca="false">IF(AND('Gen Data Entry'!$B$24="Y",$F16&gt;0),(($F16*'Gen Data Entry'!$B$25)/('Gen Data Entry'!$B$26*('Gen Data Entry'!$B$21)*('Gen Data Entry'!$B$22/100)*3046*'Gen Data Entry'!$B$20)),"")</f>
        <v/>
      </c>
      <c r="H16" s="81"/>
      <c r="I16" s="210" t="n">
        <f aca="false">IF(H16&gt;0,H16,IF(AND(G16&gt;0,'Gen Data Entry'!$B$24="Y"),G16,IF(AND(D16&gt;0,'Gen Data Entry'!$B$23=1),D16,IF(AND(E16&gt;0,'Gen Data Entry'!$B$23=3),E16,"No Criteria"))))</f>
        <v>1500</v>
      </c>
      <c r="J16" s="66" t="str">
        <f aca="false">IF('Daily Criteria&amp;Stds'!$B$16="","",+('Daily Criteria&amp;Stds'!$B$16))</f>
        <v>COPPER</v>
      </c>
      <c r="K16" s="4"/>
    </row>
    <row r="17" customFormat="false" ht="15" hidden="false" customHeight="false" outlineLevel="0" collapsed="false">
      <c r="B17" s="209" t="str">
        <f aca="false">IF('Daily Criteria&amp;Stds'!$B$17="","",+('Daily Criteria&amp;Stds'!$B$17))</f>
        <v>LEAD</v>
      </c>
      <c r="C17" s="81" t="n">
        <v>48.6</v>
      </c>
      <c r="D17" s="37" t="str">
        <f aca="false">IF('Gen Data Entry'!B$23=1,840,"")</f>
        <v/>
      </c>
      <c r="E17" s="37" t="n">
        <f aca="false">IF('Gen Data Entry'!$B$23=3,300,"")</f>
        <v>300</v>
      </c>
      <c r="F17" s="37" t="str">
        <f aca="false">IF('Gen Data Entry'!$B$24="n","",267.6)</f>
        <v/>
      </c>
      <c r="G17" s="37" t="str">
        <f aca="false">IF(AND('Gen Data Entry'!$B$24="Y",$F17&gt;0),(($F17*'Gen Data Entry'!$B$25)/('Gen Data Entry'!$B$26*('Gen Data Entry'!$B$21)*('Gen Data Entry'!$B$22/100)*3046*'Gen Data Entry'!$B$20)),"")</f>
        <v/>
      </c>
      <c r="H17" s="81"/>
      <c r="I17" s="210" t="n">
        <f aca="false">IF(H17&gt;0,H17,IF(AND(G17&gt;0,'Gen Data Entry'!$B$24="Y"),G17,IF(AND(D17&gt;0,'Gen Data Entry'!$B$23=1),D17,IF(AND(E17&gt;0,'Gen Data Entry'!$B$23=3),E17,"No Criteria"))))</f>
        <v>300</v>
      </c>
      <c r="J17" s="66" t="str">
        <f aca="false">IF('Daily Criteria&amp;Stds'!$B$17="","",+('Daily Criteria&amp;Stds'!$B$17))</f>
        <v>LEAD</v>
      </c>
      <c r="K17" s="4"/>
    </row>
    <row r="18" customFormat="false" ht="15" hidden="false" customHeight="false" outlineLevel="0" collapsed="false">
      <c r="B18" s="209" t="str">
        <f aca="false">IF('Daily Criteria&amp;Stds'!$B$18="","",+('Daily Criteria&amp;Stds'!$B$18))</f>
        <v>MERCURY</v>
      </c>
      <c r="C18" s="81" t="n">
        <v>2.3</v>
      </c>
      <c r="D18" s="37" t="str">
        <f aca="false">IF('Gen Data Entry'!B$23=1,57,"")</f>
        <v/>
      </c>
      <c r="E18" s="37" t="n">
        <f aca="false">IF('Gen Data Entry'!$B$23=3,17,"")</f>
        <v>17</v>
      </c>
      <c r="F18" s="37" t="str">
        <f aca="false">IF('Gen Data Entry'!$B$24="n","",15.16)</f>
        <v/>
      </c>
      <c r="G18" s="37" t="str">
        <f aca="false">IF(AND('Gen Data Entry'!$B$24="Y",$F18&gt;0),(($F18*'Gen Data Entry'!$B$25)/('Gen Data Entry'!$B$26*('Gen Data Entry'!$B$21)*('Gen Data Entry'!$B$22/100)*3046*'Gen Data Entry'!$B$20)),"")</f>
        <v/>
      </c>
      <c r="H18" s="81"/>
      <c r="I18" s="210" t="n">
        <f aca="false">IF(H18&gt;0,H18,IF(AND(G18&gt;0,'Gen Data Entry'!$B$24="Y"),G18,IF(AND(D18&gt;0,'Gen Data Entry'!$B$23=1),D18,IF(AND(E18&gt;0,'Gen Data Entry'!$B$23=3),E18,"No Criteria"))))</f>
        <v>17</v>
      </c>
      <c r="J18" s="66" t="str">
        <f aca="false">IF('Daily Criteria&amp;Stds'!$B$18="","",+('Daily Criteria&amp;Stds'!$B$18))</f>
        <v>MERCURY</v>
      </c>
      <c r="K18" s="4"/>
    </row>
    <row r="19" customFormat="false" ht="15" hidden="false" customHeight="false" outlineLevel="0" collapsed="false">
      <c r="B19" s="211" t="str">
        <f aca="false">IF('Daily Criteria&amp;Stds'!$B$19="","",+('Daily Criteria&amp;Stds'!$B$19))</f>
        <v>MOLYBDENUM</v>
      </c>
      <c r="C19" s="111" t="n">
        <v>8.5</v>
      </c>
      <c r="D19" s="76" t="str">
        <f aca="false">IF('Gen Data Entry'!B$23=1,75,"")</f>
        <v/>
      </c>
      <c r="E19" s="76" t="n">
        <f aca="false">IF('Gen Data Entry'!$B$23=3,75,"")</f>
        <v>75</v>
      </c>
      <c r="F19" s="37" t="str">
        <f aca="false">IF('Gen Data Entry'!$B$24="n","",16.05)</f>
        <v/>
      </c>
      <c r="G19" s="76" t="str">
        <f aca="false">IF(AND('Gen Data Entry'!$B$24="Y",$F19&gt;0),(($F19*'Gen Data Entry'!$B$25)/('Gen Data Entry'!$B$26*('Gen Data Entry'!$B$21)*('Gen Data Entry'!$B$22/100)*3046*'Gen Data Entry'!$B$20)),"")</f>
        <v/>
      </c>
      <c r="H19" s="111"/>
      <c r="I19" s="212" t="n">
        <f aca="false">IF(H19&gt;0,H19,IF(AND(G19&gt;0,'Gen Data Entry'!$B$24="Y"),G19,IF(AND(D19&gt;0,'Gen Data Entry'!$B$23=1),D19,IF(AND(E19&gt;0,'Gen Data Entry'!$B$23=3),E19,"No Criteria"))))</f>
        <v>75</v>
      </c>
      <c r="J19" s="75" t="str">
        <f aca="false">IF('Daily Criteria&amp;Stds'!$B$19="","",+('Daily Criteria&amp;Stds'!$B$19))</f>
        <v>MOLYBDENUM</v>
      </c>
      <c r="K19" s="4"/>
    </row>
    <row r="20" customFormat="false" ht="15" hidden="false" customHeight="false" outlineLevel="0" collapsed="false">
      <c r="B20" s="209" t="str">
        <f aca="false">IF('Daily Criteria&amp;Stds'!$B$20="","",+('Daily Criteria&amp;Stds'!$B$20))</f>
        <v>NICKEL</v>
      </c>
      <c r="C20" s="81" t="n">
        <v>14.6</v>
      </c>
      <c r="D20" s="37" t="str">
        <f aca="false">IF('Gen Data Entry'!B$23=1,420,"")</f>
        <v/>
      </c>
      <c r="E20" s="37" t="n">
        <f aca="false">IF('Gen Data Entry'!$B$23=3,420,"")</f>
        <v>420</v>
      </c>
      <c r="F20" s="37" t="str">
        <f aca="false">IF('Gen Data Entry'!$B$24="n","",374.64)</f>
        <v/>
      </c>
      <c r="G20" s="37" t="str">
        <f aca="false">IF(AND('Gen Data Entry'!$B$24="Y",$F20&gt;0),(($F20*'Gen Data Entry'!$B$25)/('Gen Data Entry'!$B$26*('Gen Data Entry'!$B$21)*('Gen Data Entry'!$B$22/100)*3046*'Gen Data Entry'!$B$20)),"")</f>
        <v/>
      </c>
      <c r="H20" s="81"/>
      <c r="I20" s="210" t="n">
        <f aca="false">IF(H20&gt;0,H20,IF(AND(G20&gt;0,'Gen Data Entry'!$B$24="Y"),G20,IF(AND(D20&gt;0,'Gen Data Entry'!$B$23=1),D20,IF(AND(E20&gt;0,'Gen Data Entry'!$B$23=3),E20,"No Criteria"))))</f>
        <v>420</v>
      </c>
      <c r="J20" s="66" t="str">
        <f aca="false">IF('Daily Criteria&amp;Stds'!$B$20="","",+('Daily Criteria&amp;Stds'!$B$20))</f>
        <v>NICKEL</v>
      </c>
      <c r="K20" s="4"/>
    </row>
    <row r="21" customFormat="false" ht="15" hidden="false" customHeight="false" outlineLevel="0" collapsed="false">
      <c r="B21" s="209" t="str">
        <f aca="false">IF('Daily Criteria&amp;Stds'!$B$21="","",+('Daily Criteria&amp;Stds'!$B$21))</f>
        <v>SELENIUM</v>
      </c>
      <c r="C21" s="81" t="n">
        <v>7.3</v>
      </c>
      <c r="D21" s="37" t="str">
        <f aca="false">IF('Gen Data Entry'!B$23=1,100,"")</f>
        <v/>
      </c>
      <c r="E21" s="37" t="n">
        <f aca="false">IF('Gen Data Entry'!$B$23=3,100,"")</f>
        <v>100</v>
      </c>
      <c r="F21" s="37" t="str">
        <f aca="false">IF('Gen Data Entry'!$B$24="n","",89.2)</f>
        <v/>
      </c>
      <c r="G21" s="37" t="str">
        <f aca="false">IF(AND('Gen Data Entry'!$B$24="Y",$F21&gt;0),(($F21*'Gen Data Entry'!$B$25)/('Gen Data Entry'!$B$26*('Gen Data Entry'!$B$21)*('Gen Data Entry'!$B$22/100)*3046*'Gen Data Entry'!$B$20)),"")</f>
        <v/>
      </c>
      <c r="H21" s="81"/>
      <c r="I21" s="210" t="n">
        <f aca="false">IF(H21&gt;0,H21,IF(AND(G21&gt;0,'Gen Data Entry'!$B$24="Y"),G21,IF(AND(D21&gt;0,'Gen Data Entry'!$B$23=1),D21,IF(AND(E21&gt;0,'Gen Data Entry'!$B$23=3),E21,"No Criteria"))))</f>
        <v>100</v>
      </c>
      <c r="J21" s="66" t="str">
        <f aca="false">IF('Daily Criteria&amp;Stds'!$B$21="","",+('Daily Criteria&amp;Stds'!$B$21))</f>
        <v>SELENIUM</v>
      </c>
      <c r="K21" s="4"/>
    </row>
    <row r="22" customFormat="false" ht="15" hidden="false" customHeight="false" outlineLevel="0" collapsed="false">
      <c r="B22" s="209" t="str">
        <f aca="false">IF('Daily Criteria&amp;Stds'!$B$22="","",+('Daily Criteria&amp;Stds'!$B$22))</f>
        <v>SILVER</v>
      </c>
      <c r="C22" s="81" t="n">
        <v>37.2</v>
      </c>
      <c r="D22" s="37"/>
      <c r="E22" s="37"/>
      <c r="F22" s="37"/>
      <c r="G22" s="37"/>
      <c r="H22" s="81" t="n">
        <v>121</v>
      </c>
      <c r="I22" s="210" t="n">
        <f aca="false">IF(H22&gt;0,H22,IF(AND(G22&gt;0,'Gen Data Entry'!$B$24="Y"),G22,IF(AND(D22&gt;0,'Gen Data Entry'!$B$23=1),D22,IF(AND(E22&gt;0,'Gen Data Entry'!$B$23=3),E22,"No Criteria"))))</f>
        <v>121</v>
      </c>
      <c r="J22" s="66" t="str">
        <f aca="false">IF('Daily Criteria&amp;Stds'!$B$22="","",+('Daily Criteria&amp;Stds'!$B$22))</f>
        <v>SILVER</v>
      </c>
      <c r="K22" s="4"/>
    </row>
    <row r="23" customFormat="false" ht="15" hidden="false" customHeight="false" outlineLevel="0" collapsed="false">
      <c r="B23" s="211" t="str">
        <f aca="false">IF('Daily Criteria&amp;Stds'!$B$23="","",+('Daily Criteria&amp;Stds'!$B$23))</f>
        <v>ZINC</v>
      </c>
      <c r="C23" s="111" t="n">
        <v>820</v>
      </c>
      <c r="D23" s="76" t="str">
        <f aca="false">IF('Gen Data Entry'!B$23=1,7500,"")</f>
        <v/>
      </c>
      <c r="E23" s="76" t="n">
        <f aca="false">IF('Gen Data Entry'!$B$23=3,2800,"")</f>
        <v>2800</v>
      </c>
      <c r="F23" s="37" t="str">
        <f aca="false">IF('Gen Data Entry'!$B$24="n","",2497.6)</f>
        <v/>
      </c>
      <c r="G23" s="76" t="str">
        <f aca="false">IF(AND('Gen Data Entry'!$B$24="Y",$F23&gt;0),(($F23*'Gen Data Entry'!$B$25)/('Gen Data Entry'!$B$26*('Gen Data Entry'!$B$21)*('Gen Data Entry'!$B$22/100)*3046*'Gen Data Entry'!$B$20)),"")</f>
        <v/>
      </c>
      <c r="H23" s="111"/>
      <c r="I23" s="212" t="n">
        <f aca="false">IF(H23&gt;0,H23,IF(AND(G23&gt;0,'Gen Data Entry'!$B$24="Y"),G23,IF(AND(D23&gt;0,'Gen Data Entry'!$B$23=1),D23,IF(AND(E23&gt;0,'Gen Data Entry'!$B$23=3),E23,"No Criteria"))))</f>
        <v>2800</v>
      </c>
      <c r="J23" s="75" t="str">
        <f aca="false">IF('Daily Criteria&amp;Stds'!$B$23="","",+('Daily Criteria&amp;Stds'!$B$23))</f>
        <v>ZINC</v>
      </c>
      <c r="K23" s="4"/>
    </row>
    <row r="24" customFormat="false" ht="15" hidden="false" customHeight="false" outlineLevel="0" collapsed="false">
      <c r="B24" s="209" t="str">
        <f aca="false">IF('Daily Criteria&amp;Stds'!$B$24="","",+('Daily Criteria&amp;Stds'!$B$24))</f>
        <v/>
      </c>
      <c r="C24" s="81"/>
      <c r="D24" s="37"/>
      <c r="E24" s="37"/>
      <c r="F24" s="37"/>
      <c r="G24" s="37"/>
      <c r="H24" s="81"/>
      <c r="I24" s="210" t="str">
        <f aca="false">IF('Daily Criteria&amp;Stds'!B24="","",IF(H24&gt;0,H24,IF(AND(G24&gt;0,'Gen Data Entry'!$B$24="Y"),G24,IF(AND(D24&gt;0,'Gen Data Entry'!$B$23=1),D24,IF(AND(E24&gt;0,'Gen Data Entry'!$B$23=3),E24,"No Criteria")))))</f>
        <v/>
      </c>
      <c r="J24" s="66" t="str">
        <f aca="false">IF('Daily Criteria&amp;Stds'!$B$24="","",+('Daily Criteria&amp;Stds'!$B$24))</f>
        <v/>
      </c>
      <c r="K24" s="4"/>
    </row>
    <row r="25" customFormat="false" ht="15" hidden="false" customHeight="false" outlineLevel="0" collapsed="false">
      <c r="B25" s="209" t="str">
        <f aca="false">IF('Daily Criteria&amp;Stds'!$B$25="","",+('Daily Criteria&amp;Stds'!$B$25))</f>
        <v/>
      </c>
      <c r="C25" s="81"/>
      <c r="D25" s="37"/>
      <c r="E25" s="37"/>
      <c r="F25" s="37"/>
      <c r="G25" s="37"/>
      <c r="H25" s="81"/>
      <c r="I25" s="210" t="str">
        <f aca="false">IF('Daily Criteria&amp;Stds'!B25="","",IF(H25&gt;0,H25,IF(AND(G25&gt;0,'Gen Data Entry'!$B$24="Y"),G25,IF(AND(D25&gt;0,'Gen Data Entry'!$B$23=1),D25,IF(AND(E25&gt;0,'Gen Data Entry'!$B$23=3),E25,"No Criteria")))))</f>
        <v/>
      </c>
      <c r="J25" s="66" t="str">
        <f aca="false">IF('Daily Criteria&amp;Stds'!$B$25="","",+('Daily Criteria&amp;Stds'!$B$25))</f>
        <v/>
      </c>
      <c r="K25" s="4"/>
    </row>
    <row r="26" customFormat="false" ht="15" hidden="false" customHeight="false" outlineLevel="0" collapsed="false">
      <c r="B26" s="209" t="str">
        <f aca="false">IF('Daily Criteria&amp;Stds'!$B$26="","",+('Daily Criteria&amp;Stds'!$B$26))</f>
        <v/>
      </c>
      <c r="C26" s="81"/>
      <c r="D26" s="37"/>
      <c r="E26" s="37"/>
      <c r="F26" s="37"/>
      <c r="G26" s="37"/>
      <c r="H26" s="81"/>
      <c r="I26" s="210" t="str">
        <f aca="false">IF('Daily Criteria&amp;Stds'!B26="","",IF(H26&gt;0,H26,IF(AND(G26&gt;0,'Gen Data Entry'!$B$24="Y"),G26,IF(AND(D26&gt;0,'Gen Data Entry'!$B$23=1),D26,IF(AND(E26&gt;0,'Gen Data Entry'!$B$23=3),E26,"No Criteria")))))</f>
        <v/>
      </c>
      <c r="J26" s="66" t="str">
        <f aca="false">IF('Daily Criteria&amp;Stds'!$B$26="","",+('Daily Criteria&amp;Stds'!$B$26))</f>
        <v/>
      </c>
      <c r="K26" s="4"/>
    </row>
    <row r="27" customFormat="false" ht="15" hidden="false" customHeight="false" outlineLevel="0" collapsed="false">
      <c r="B27" s="209" t="str">
        <f aca="false">IF('Daily Criteria&amp;Stds'!$B$27="","",+('Daily Criteria&amp;Stds'!$B$27))</f>
        <v/>
      </c>
      <c r="C27" s="81"/>
      <c r="D27" s="37"/>
      <c r="E27" s="37"/>
      <c r="F27" s="37"/>
      <c r="G27" s="37"/>
      <c r="H27" s="81"/>
      <c r="I27" s="210" t="str">
        <f aca="false">IF('Daily Criteria&amp;Stds'!B27="","",IF(H27&gt;0,H27,IF(AND(G27&gt;0,'Gen Data Entry'!$B$24="Y"),G27,IF(AND(D27&gt;0,'Gen Data Entry'!$B$23=1),D27,IF(AND(E27&gt;0,'Gen Data Entry'!$B$23=3),E27,"No Criteria")))))</f>
        <v/>
      </c>
      <c r="J27" s="66" t="str">
        <f aca="false">IF('Daily Criteria&amp;Stds'!$B$27="","",+('Daily Criteria&amp;Stds'!$B$27))</f>
        <v/>
      </c>
      <c r="K27" s="4"/>
    </row>
    <row r="28" customFormat="false" ht="15" hidden="false" customHeight="false" outlineLevel="0" collapsed="false">
      <c r="B28" s="209" t="str">
        <f aca="false">IF('Daily Criteria&amp;Stds'!$B$28="","",+('Daily Criteria&amp;Stds'!$B$28))</f>
        <v/>
      </c>
      <c r="C28" s="81"/>
      <c r="D28" s="37"/>
      <c r="E28" s="37"/>
      <c r="F28" s="37"/>
      <c r="G28" s="37"/>
      <c r="H28" s="81"/>
      <c r="I28" s="210" t="str">
        <f aca="false">IF('Daily Criteria&amp;Stds'!B28="","",IF(H28&gt;0,H28,IF(AND(G28&gt;0,'Gen Data Entry'!$B$24="Y"),G28,IF(AND(D28&gt;0,'Gen Data Entry'!$B$23=1),D28,IF(AND(E28&gt;0,'Gen Data Entry'!$B$23=3),E28,"No Criteria")))))</f>
        <v/>
      </c>
      <c r="J28" s="66" t="str">
        <f aca="false">IF('Daily Criteria&amp;Stds'!$B$28="","",+('Daily Criteria&amp;Stds'!$B$28))</f>
        <v/>
      </c>
      <c r="K28" s="4"/>
    </row>
    <row r="29" customFormat="false" ht="15" hidden="false" customHeight="false" outlineLevel="0" collapsed="false">
      <c r="B29" s="211" t="str">
        <f aca="false">IF('Daily Criteria&amp;Stds'!$B$29="","",+('Daily Criteria&amp;Stds'!$B$29))</f>
        <v/>
      </c>
      <c r="C29" s="111"/>
      <c r="D29" s="76"/>
      <c r="E29" s="76"/>
      <c r="F29" s="76"/>
      <c r="G29" s="76"/>
      <c r="H29" s="111"/>
      <c r="I29" s="212" t="str">
        <f aca="false">IF('Daily Criteria&amp;Stds'!B29="","",IF(H29&gt;0,H29,IF(AND(G29&gt;0,'Gen Data Entry'!$B$24="Y"),G29,IF(AND(D29&gt;0,'Gen Data Entry'!$B$23=1),D29,IF(AND(E29&gt;0,'Gen Data Entry'!$B$23=3),E29,"No Criteria")))))</f>
        <v/>
      </c>
      <c r="J29" s="75" t="str">
        <f aca="false">IF('Daily Criteria&amp;Stds'!$B$29="","",+('Daily Criteria&amp;Stds'!$B$29))</f>
        <v/>
      </c>
      <c r="K29" s="4"/>
    </row>
    <row r="30" customFormat="false" ht="15" hidden="false" customHeight="false" outlineLevel="0" collapsed="false">
      <c r="B30" s="209" t="str">
        <f aca="false">IF('Daily Criteria&amp;Stds'!$B$30="","",+('Daily Criteria&amp;Stds'!$B$30))</f>
        <v/>
      </c>
      <c r="C30" s="81"/>
      <c r="D30" s="37"/>
      <c r="E30" s="37"/>
      <c r="F30" s="37"/>
      <c r="G30" s="37"/>
      <c r="H30" s="81"/>
      <c r="I30" s="210" t="str">
        <f aca="false">IF('Daily Criteria&amp;Stds'!B30="","",IF(H30&gt;0,H30,IF(AND(G30&gt;0,'Gen Data Entry'!$B$24="Y"),G30,IF(AND(D30&gt;0,'Gen Data Entry'!$B$23=1),D30,IF(AND(E30&gt;0,'Gen Data Entry'!$B$23=3),E30,"No Criteria")))))</f>
        <v/>
      </c>
      <c r="J30" s="66" t="str">
        <f aca="false">IF('Daily Criteria&amp;Stds'!$B$30="","",+('Daily Criteria&amp;Stds'!$B$30))</f>
        <v/>
      </c>
      <c r="K30" s="4"/>
    </row>
    <row r="31" customFormat="false" ht="15" hidden="false" customHeight="false" outlineLevel="0" collapsed="false">
      <c r="B31" s="209" t="str">
        <f aca="false">IF('Daily Criteria&amp;Stds'!$B$31="","",+('Daily Criteria&amp;Stds'!$B$31))</f>
        <v/>
      </c>
      <c r="C31" s="81"/>
      <c r="D31" s="37"/>
      <c r="E31" s="37"/>
      <c r="F31" s="37"/>
      <c r="G31" s="37"/>
      <c r="H31" s="81"/>
      <c r="I31" s="210" t="str">
        <f aca="false">IF('Daily Criteria&amp;Stds'!B31="","",IF(H31&gt;0,H31,IF(AND(G31&gt;0,'Gen Data Entry'!$B$24="Y"),G31,IF(AND(D31&gt;0,'Gen Data Entry'!$B$23=1),D31,IF(AND(E31&gt;0,'Gen Data Entry'!$B$23=3),E31,"No Criteria")))))</f>
        <v/>
      </c>
      <c r="J31" s="66" t="str">
        <f aca="false">IF('Daily Criteria&amp;Stds'!$B$31="","",+('Daily Criteria&amp;Stds'!$B$31))</f>
        <v/>
      </c>
      <c r="K31" s="4"/>
    </row>
    <row r="32" customFormat="false" ht="15" hidden="false" customHeight="false" outlineLevel="0" collapsed="false">
      <c r="B32" s="209" t="str">
        <f aca="false">IF('Daily Criteria&amp;Stds'!$B$32="","",+('Daily Criteria&amp;Stds'!$B$32))</f>
        <v/>
      </c>
      <c r="C32" s="81"/>
      <c r="D32" s="37"/>
      <c r="E32" s="37"/>
      <c r="F32" s="37"/>
      <c r="G32" s="37"/>
      <c r="H32" s="81"/>
      <c r="I32" s="210" t="str">
        <f aca="false">IF('Daily Criteria&amp;Stds'!B32="","",IF(H32&gt;0,H32,IF(AND(G32&gt;0,'Gen Data Entry'!$B$24="Y"),G32,IF(AND(D32&gt;0,'Gen Data Entry'!$B$23=1),D32,IF(AND(E32&gt;0,'Gen Data Entry'!$B$23=3),E32,"No Criteria")))))</f>
        <v/>
      </c>
      <c r="J32" s="66" t="str">
        <f aca="false">IF('Daily Criteria&amp;Stds'!$B$32="","",+('Daily Criteria&amp;Stds'!$B$32))</f>
        <v/>
      </c>
      <c r="K32" s="4"/>
    </row>
    <row r="33" customFormat="false" ht="15" hidden="false" customHeight="false" outlineLevel="0" collapsed="false">
      <c r="B33" s="209" t="str">
        <f aca="false">IF('Daily Criteria&amp;Stds'!$B$33="","",+('Daily Criteria&amp;Stds'!$B$33))</f>
        <v/>
      </c>
      <c r="C33" s="81"/>
      <c r="D33" s="37"/>
      <c r="E33" s="37"/>
      <c r="F33" s="37"/>
      <c r="G33" s="37"/>
      <c r="H33" s="81"/>
      <c r="I33" s="210" t="str">
        <f aca="false">IF('Daily Criteria&amp;Stds'!B33="","",IF(H33&gt;0,H33,IF(AND(G33&gt;0,'Gen Data Entry'!$B$24="Y"),G33,IF(AND(D33&gt;0,'Gen Data Entry'!$B$23=1),D33,IF(AND(E33&gt;0,'Gen Data Entry'!$B$23=3),E33,"No Criteria")))))</f>
        <v/>
      </c>
      <c r="J33" s="66" t="str">
        <f aca="false">IF('Daily Criteria&amp;Stds'!$B$33="","",+('Daily Criteria&amp;Stds'!$B$33))</f>
        <v/>
      </c>
      <c r="K33" s="4"/>
    </row>
    <row r="34" customFormat="false" ht="15" hidden="false" customHeight="false" outlineLevel="0" collapsed="false">
      <c r="B34" s="209" t="str">
        <f aca="false">IF('Daily Criteria&amp;Stds'!$B$34="","",+('Daily Criteria&amp;Stds'!$B$34))</f>
        <v/>
      </c>
      <c r="C34" s="81"/>
      <c r="D34" s="37"/>
      <c r="E34" s="37"/>
      <c r="F34" s="37"/>
      <c r="G34" s="37"/>
      <c r="H34" s="81"/>
      <c r="I34" s="210" t="str">
        <f aca="false">IF('Daily Criteria&amp;Stds'!B34="","",IF(H34&gt;0,H34,IF(AND(G34&gt;0,'Gen Data Entry'!$B$24="Y"),G34,IF(AND(D34&gt;0,'Gen Data Entry'!$B$23=1),D34,IF(AND(E34&gt;0,'Gen Data Entry'!$B$23=3),E34,"No Criteria")))))</f>
        <v/>
      </c>
      <c r="J34" s="66" t="str">
        <f aca="false">IF('Daily Criteria&amp;Stds'!$B$34="","",+('Daily Criteria&amp;Stds'!$B$34))</f>
        <v/>
      </c>
      <c r="K34" s="4"/>
    </row>
    <row r="35" customFormat="false" ht="15.75" hidden="false" customHeight="false" outlineLevel="0" collapsed="false">
      <c r="B35" s="213" t="str">
        <f aca="false">IF('Daily Criteria&amp;Stds'!$B$35="","",+('Daily Criteria&amp;Stds'!$B$35))</f>
        <v/>
      </c>
      <c r="C35" s="85"/>
      <c r="D35" s="214"/>
      <c r="E35" s="214"/>
      <c r="F35" s="214"/>
      <c r="G35" s="214"/>
      <c r="H35" s="85"/>
      <c r="I35" s="215" t="str">
        <f aca="false">IF('Daily Criteria&amp;Stds'!B35="","",IF(H35&gt;0,H35,IF(AND(G35&gt;0,'Gen Data Entry'!$B$24="Y"),G35,IF(AND(D35&gt;0,'Gen Data Entry'!$B$23=1),D35,IF(AND(E35&gt;0,'Gen Data Entry'!$B$23=3),E35,"No Criteria")))))</f>
        <v/>
      </c>
      <c r="J35" s="89" t="str">
        <f aca="false">IF('Daily Criteria&amp;Stds'!$B$35="","",+('Daily Criteria&amp;Stds'!$B$35))</f>
        <v/>
      </c>
      <c r="K35" s="4"/>
    </row>
    <row r="36" customFormat="false" ht="15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7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M4" activeCellId="0" sqref="M4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41.32"/>
    <col collapsed="false" customWidth="true" hidden="false" outlineLevel="0" max="3" min="3" style="0" width="30.32"/>
    <col collapsed="false" customWidth="true" hidden="false" outlineLevel="0" max="4" min="4" style="216" width="22.43"/>
    <col collapsed="false" customWidth="true" hidden="false" outlineLevel="0" max="5" min="5" style="0" width="13.88"/>
    <col collapsed="false" customWidth="true" hidden="false" outlineLevel="0" max="6" min="6" style="0" width="14.77"/>
    <col collapsed="false" customWidth="true" hidden="false" outlineLevel="0" max="7" min="7" style="0" width="11.32"/>
    <col collapsed="false" customWidth="true" hidden="false" outlineLevel="0" max="8" min="8" style="0" width="17.66"/>
    <col collapsed="false" customWidth="true" hidden="false" outlineLevel="0" max="9" min="9" style="0" width="22.21"/>
    <col collapsed="false" customWidth="true" hidden="false" outlineLevel="0" max="10" min="10" style="0" width="3.44"/>
    <col collapsed="false" customWidth="true" hidden="false" outlineLevel="0" max="11" min="11" style="0" width="10.21"/>
    <col collapsed="false" customWidth="true" hidden="false" outlineLevel="0" max="12" min="12" style="0" width="11.32"/>
    <col collapsed="false" customWidth="true" hidden="false" outlineLevel="0" max="13" min="13" style="0" width="2.99"/>
    <col collapsed="false" customWidth="true" hidden="false" outlineLevel="0" max="14" min="14" style="0" width="7.99"/>
    <col collapsed="false" customWidth="true" hidden="false" outlineLevel="0" max="15" min="15" style="0" width="17.43"/>
  </cols>
  <sheetData>
    <row r="1" customFormat="false" ht="15.75" hidden="false" customHeight="false" outlineLevel="0" collapsed="false">
      <c r="B1" s="1" t="s">
        <v>0</v>
      </c>
      <c r="C1" s="1"/>
    </row>
    <row r="2" customFormat="false" ht="15.75" hidden="false" customHeight="false" outlineLevel="0" collapsed="false">
      <c r="B2" s="137" t="s">
        <v>100</v>
      </c>
      <c r="C2" s="137"/>
    </row>
    <row r="3" s="24" customFormat="true" ht="18.75" hidden="false" customHeight="false" outlineLevel="0" collapsed="false">
      <c r="B3" s="25" t="s">
        <v>3</v>
      </c>
      <c r="C3" s="25" t="s">
        <v>4</v>
      </c>
      <c r="D3" s="25" t="s">
        <v>33</v>
      </c>
      <c r="E3" s="25" t="s">
        <v>34</v>
      </c>
      <c r="F3" s="25" t="s">
        <v>86</v>
      </c>
      <c r="G3" s="25" t="s">
        <v>36</v>
      </c>
      <c r="H3" s="25" t="s">
        <v>37</v>
      </c>
      <c r="I3" s="25" t="s">
        <v>38</v>
      </c>
      <c r="J3" s="25" t="s">
        <v>70</v>
      </c>
      <c r="K3" s="25" t="s">
        <v>71</v>
      </c>
      <c r="L3" s="25" t="s">
        <v>72</v>
      </c>
      <c r="M3" s="91" t="s">
        <v>101</v>
      </c>
      <c r="N3" s="91" t="s">
        <v>102</v>
      </c>
      <c r="O3" s="91" t="s">
        <v>103</v>
      </c>
      <c r="P3" s="91"/>
    </row>
    <row r="4" customFormat="false" ht="15.75" hidden="false" customHeight="false" outlineLevel="0" collapsed="false">
      <c r="B4" s="138"/>
      <c r="C4" s="217"/>
      <c r="D4" s="218"/>
      <c r="E4" s="219"/>
      <c r="F4" s="220"/>
      <c r="G4" s="221"/>
      <c r="H4" s="33"/>
      <c r="I4" s="222" t="s">
        <v>150</v>
      </c>
      <c r="J4" s="223"/>
      <c r="K4" s="224" t="s">
        <v>151</v>
      </c>
      <c r="L4" s="225"/>
      <c r="M4" s="226"/>
      <c r="N4" s="7"/>
      <c r="O4" s="227"/>
      <c r="P4" s="15"/>
    </row>
    <row r="5" customFormat="false" ht="15" hidden="false" customHeight="false" outlineLevel="0" collapsed="false">
      <c r="B5" s="228" t="s">
        <v>152</v>
      </c>
      <c r="C5" s="229" t="s">
        <v>153</v>
      </c>
      <c r="D5" s="230" t="s">
        <v>154</v>
      </c>
      <c r="E5" s="230" t="s">
        <v>155</v>
      </c>
      <c r="F5" s="230" t="s">
        <v>156</v>
      </c>
      <c r="G5" s="231" t="s">
        <v>157</v>
      </c>
      <c r="H5" s="156"/>
      <c r="I5" s="148" t="s">
        <v>158</v>
      </c>
      <c r="J5" s="232"/>
      <c r="K5" s="157" t="s">
        <v>159</v>
      </c>
      <c r="L5" s="233" t="s">
        <v>160</v>
      </c>
      <c r="M5" s="234"/>
      <c r="N5" s="154"/>
      <c r="O5" s="235"/>
      <c r="P5" s="15"/>
    </row>
    <row r="6" customFormat="false" ht="15" hidden="false" customHeight="false" outlineLevel="0" collapsed="false">
      <c r="B6" s="236"/>
      <c r="C6" s="237" t="s">
        <v>161</v>
      </c>
      <c r="D6" s="43" t="s">
        <v>162</v>
      </c>
      <c r="E6" s="43" t="s">
        <v>163</v>
      </c>
      <c r="F6" s="97" t="s">
        <v>164</v>
      </c>
      <c r="G6" s="238" t="s">
        <v>165</v>
      </c>
      <c r="H6" s="96" t="s">
        <v>166</v>
      </c>
      <c r="I6" s="148" t="s">
        <v>167</v>
      </c>
      <c r="J6" s="232"/>
      <c r="K6" s="157" t="s">
        <v>168</v>
      </c>
      <c r="L6" s="233" t="s">
        <v>168</v>
      </c>
      <c r="M6" s="234"/>
      <c r="N6" s="154" t="s">
        <v>46</v>
      </c>
      <c r="O6" s="235"/>
      <c r="P6" s="15"/>
    </row>
    <row r="7" customFormat="false" ht="15" hidden="false" customHeight="false" outlineLevel="0" collapsed="false">
      <c r="B7" s="239" t="s">
        <v>169</v>
      </c>
      <c r="C7" s="240" t="s">
        <v>170</v>
      </c>
      <c r="D7" s="241" t="s">
        <v>171</v>
      </c>
      <c r="E7" s="37" t="s">
        <v>172</v>
      </c>
      <c r="F7" s="95" t="s">
        <v>172</v>
      </c>
      <c r="G7" s="242" t="s">
        <v>172</v>
      </c>
      <c r="H7" s="96" t="s">
        <v>165</v>
      </c>
      <c r="I7" s="148" t="s">
        <v>173</v>
      </c>
      <c r="J7" s="232"/>
      <c r="K7" s="157" t="s">
        <v>172</v>
      </c>
      <c r="L7" s="233" t="s">
        <v>172</v>
      </c>
      <c r="M7" s="234"/>
      <c r="N7" s="154" t="s">
        <v>89</v>
      </c>
      <c r="O7" s="243"/>
      <c r="P7" s="15"/>
    </row>
    <row r="8" customFormat="false" ht="15" hidden="false" customHeight="false" outlineLevel="0" collapsed="false">
      <c r="B8" s="205"/>
      <c r="C8" s="240" t="s">
        <v>174</v>
      </c>
      <c r="D8" s="240" t="s">
        <v>175</v>
      </c>
      <c r="E8" s="37" t="s">
        <v>175</v>
      </c>
      <c r="F8" s="95" t="s">
        <v>175</v>
      </c>
      <c r="G8" s="242" t="s">
        <v>175</v>
      </c>
      <c r="H8" s="96" t="s">
        <v>176</v>
      </c>
      <c r="I8" s="244" t="s">
        <v>177</v>
      </c>
      <c r="J8" s="232"/>
      <c r="K8" s="157" t="s">
        <v>175</v>
      </c>
      <c r="L8" s="233" t="s">
        <v>178</v>
      </c>
      <c r="M8" s="234"/>
      <c r="N8" s="154" t="s">
        <v>172</v>
      </c>
      <c r="O8" s="243"/>
      <c r="P8" s="15"/>
    </row>
    <row r="9" customFormat="false" ht="15.75" hidden="false" customHeight="false" outlineLevel="0" collapsed="false">
      <c r="B9" s="206" t="s">
        <v>54</v>
      </c>
      <c r="C9" s="245" t="s">
        <v>179</v>
      </c>
      <c r="D9" s="246" t="s">
        <v>179</v>
      </c>
      <c r="E9" s="49" t="s">
        <v>179</v>
      </c>
      <c r="F9" s="100" t="s">
        <v>179</v>
      </c>
      <c r="G9" s="247" t="s">
        <v>179</v>
      </c>
      <c r="H9" s="166" t="s">
        <v>180</v>
      </c>
      <c r="I9" s="159"/>
      <c r="J9" s="248"/>
      <c r="K9" s="161" t="s">
        <v>179</v>
      </c>
      <c r="L9" s="249" t="s">
        <v>181</v>
      </c>
      <c r="M9" s="250"/>
      <c r="N9" s="164" t="s">
        <v>179</v>
      </c>
      <c r="O9" s="251" t="s">
        <v>54</v>
      </c>
      <c r="P9" s="15"/>
    </row>
    <row r="10" customFormat="false" ht="15" hidden="false" customHeight="false" outlineLevel="0" collapsed="false">
      <c r="B10" s="207"/>
      <c r="C10" s="252"/>
      <c r="D10" s="241"/>
      <c r="E10" s="208"/>
      <c r="F10" s="253"/>
      <c r="G10" s="254"/>
      <c r="H10" s="173"/>
      <c r="I10" s="148"/>
      <c r="J10" s="232"/>
      <c r="K10" s="255"/>
      <c r="L10" s="256"/>
      <c r="M10" s="234"/>
      <c r="N10" s="10"/>
      <c r="O10" s="257"/>
      <c r="P10" s="15"/>
    </row>
    <row r="11" customFormat="false" ht="15" hidden="false" customHeight="false" outlineLevel="0" collapsed="false">
      <c r="B11" s="209" t="str">
        <f aca="false">IF('Daily Criteria&amp;Stds'!$B$11="","",+('Daily Criteria&amp;Stds'!$B$11))</f>
        <v>ARSENIC</v>
      </c>
      <c r="C11" s="258" t="str">
        <f aca="false">IF(OR('INF&amp;EFF'!F11="",'INF&amp;EFF'!J11=""),"Influent-Effluent Data Prevents Reff Calc",((('INF&amp;EFF'!F11-'INF&amp;EFF'!J11)/'INF&amp;EFF'!F11))*100)</f>
        <v>Influent-Effluent Data Prevents Reff Calc</v>
      </c>
      <c r="D11" s="259"/>
      <c r="E11" s="260"/>
      <c r="F11" s="261"/>
      <c r="G11" s="262" t="n">
        <v>49</v>
      </c>
      <c r="H11" s="261" t="s">
        <v>76</v>
      </c>
      <c r="I11" s="61" t="s">
        <v>182</v>
      </c>
      <c r="J11" s="232"/>
      <c r="K11" s="263"/>
      <c r="L11" s="264" t="s">
        <v>102</v>
      </c>
      <c r="M11" s="234"/>
      <c r="N11" s="265" t="n">
        <f aca="false">IF(I11="INFEFF",C11,IF(I11="ADRE",D11,IF(I11="MRE",E11,IF(I11="DECILE",F11,IF(I11="LIT",G11,IF(AND(L11="Y",K11&gt;0),K11,"NO DATA"))))))</f>
        <v>49</v>
      </c>
      <c r="O11" s="243" t="str">
        <f aca="false">IF('Daily Criteria&amp;Stds'!$B$11="","",+('Daily Criteria&amp;Stds'!$B$11))</f>
        <v>ARSENIC</v>
      </c>
      <c r="P11" s="15"/>
    </row>
    <row r="12" customFormat="false" ht="15" hidden="false" customHeight="false" outlineLevel="0" collapsed="false">
      <c r="B12" s="209" t="str">
        <f aca="false">IF('Daily Criteria&amp;Stds'!$B$12="","",+('Daily Criteria&amp;Stds'!$B$12))</f>
        <v>CADMIUM</v>
      </c>
      <c r="C12" s="258" t="str">
        <f aca="false">IF(OR('INF&amp;EFF'!F12="",'INF&amp;EFF'!J12=""),"Influent-Effluent Data Prevents Reff Calc",((('INF&amp;EFF'!F12-'INF&amp;EFF'!J12)/'INF&amp;EFF'!F12))*100)</f>
        <v>Influent-Effluent Data Prevents Reff Calc</v>
      </c>
      <c r="D12" s="259"/>
      <c r="E12" s="260"/>
      <c r="F12" s="261"/>
      <c r="G12" s="262" t="n">
        <v>64</v>
      </c>
      <c r="H12" s="261" t="s">
        <v>76</v>
      </c>
      <c r="I12" s="61" t="s">
        <v>182</v>
      </c>
      <c r="J12" s="232"/>
      <c r="K12" s="263"/>
      <c r="L12" s="264" t="s">
        <v>102</v>
      </c>
      <c r="M12" s="234"/>
      <c r="N12" s="265" t="n">
        <f aca="false">IF(I12="INFEFF",C12,IF(I12="ADRE",D12,IF(I12="MRE",E12,IF(I12="DECILE",F12,IF(I12="LIT",G12,IF(AND(L12="Y",K12&gt;0),K12,"NO DATA"))))))</f>
        <v>64</v>
      </c>
      <c r="O12" s="243" t="str">
        <f aca="false">IF('Daily Criteria&amp;Stds'!$B$12="","",+('Daily Criteria&amp;Stds'!$B$12))</f>
        <v>CADMIUM</v>
      </c>
      <c r="P12" s="15"/>
    </row>
    <row r="13" customFormat="false" ht="15" hidden="false" customHeight="false" outlineLevel="0" collapsed="false">
      <c r="B13" s="209" t="str">
        <f aca="false">IF('Daily Criteria&amp;Stds'!$B$13="","",+('Daily Criteria&amp;Stds'!$B$13))</f>
        <v>CHROMIUM - TOTAL</v>
      </c>
      <c r="C13" s="258" t="n">
        <f aca="false">IF(OR('INF&amp;EFF'!F13="",'INF&amp;EFF'!J13=""),"Influent-Effluent Data Prevents Reff Calc",((('INF&amp;EFF'!F13-'INF&amp;EFF'!J13)/'INF&amp;EFF'!F13))*100)</f>
        <v>91.6666666666667</v>
      </c>
      <c r="D13" s="259"/>
      <c r="E13" s="260"/>
      <c r="F13" s="261"/>
      <c r="G13" s="262"/>
      <c r="H13" s="261"/>
      <c r="I13" s="61" t="s">
        <v>153</v>
      </c>
      <c r="J13" s="232"/>
      <c r="K13" s="263"/>
      <c r="L13" s="264" t="s">
        <v>102</v>
      </c>
      <c r="M13" s="234"/>
      <c r="N13" s="265" t="n">
        <f aca="false">IF(I13="INFEFF",C13,IF(I13="ADRE",D13,IF(I13="MRE",E13,IF(I13="DECILE",F13,IF(I13="LIT",G13,IF(AND(L13="Y",K13&gt;0),K13,"NO DATA"))))))</f>
        <v>91.6666666666667</v>
      </c>
      <c r="O13" s="243" t="str">
        <f aca="false">IF('Daily Criteria&amp;Stds'!$B$13="","",+('Daily Criteria&amp;Stds'!$B$13))</f>
        <v>CHROMIUM - TOTAL</v>
      </c>
      <c r="P13" s="15"/>
    </row>
    <row r="14" customFormat="false" ht="15" hidden="false" customHeight="false" outlineLevel="0" collapsed="false">
      <c r="B14" s="209" t="str">
        <f aca="false">IF('Daily Criteria&amp;Stds'!$B$14="","",+('Daily Criteria&amp;Stds'!$B$14))</f>
        <v>CHROMIUM (III)</v>
      </c>
      <c r="C14" s="258" t="n">
        <f aca="false">IF(OR('INF&amp;EFF'!F14="",'INF&amp;EFF'!J14=""),"Influent-Effluent Data Prevents Reff Calc",((('INF&amp;EFF'!F14-'INF&amp;EFF'!J14)/'INF&amp;EFF'!F14))*100)</f>
        <v>95</v>
      </c>
      <c r="D14" s="259"/>
      <c r="E14" s="260"/>
      <c r="F14" s="261"/>
      <c r="G14" s="262"/>
      <c r="H14" s="261"/>
      <c r="I14" s="61" t="s">
        <v>153</v>
      </c>
      <c r="J14" s="232"/>
      <c r="K14" s="263"/>
      <c r="L14" s="264" t="s">
        <v>102</v>
      </c>
      <c r="M14" s="234"/>
      <c r="N14" s="265" t="n">
        <f aca="false">IF(I14="INFEFF",C14,IF(I14="ADRE",D14,IF(I14="MRE",E14,IF(I14="DECILE",F14,IF(I14="LIT",G14,IF(AND(L14="Y",K14&gt;0),K14,"NO DATA"))))))</f>
        <v>95</v>
      </c>
      <c r="O14" s="243" t="str">
        <f aca="false">IF('Daily Criteria&amp;Stds'!$B$14="","",+('Daily Criteria&amp;Stds'!$B$14))</f>
        <v>CHROMIUM (III)</v>
      </c>
      <c r="P14" s="15"/>
    </row>
    <row r="15" customFormat="false" ht="15" hidden="false" customHeight="false" outlineLevel="0" collapsed="false">
      <c r="B15" s="211" t="str">
        <f aca="false">IF('Daily Criteria&amp;Stds'!$B$15="","",+('Daily Criteria&amp;Stds'!$B$15))</f>
        <v>CHROMIUM (VI)</v>
      </c>
      <c r="C15" s="258" t="str">
        <f aca="false">IF(OR('INF&amp;EFF'!F15="",'INF&amp;EFF'!J15=""),"Influent-Effluent Data Prevents Reff Calc",((('INF&amp;EFF'!F15-'INF&amp;EFF'!J15)/'INF&amp;EFF'!F15))*100)</f>
        <v>Influent-Effluent Data Prevents Reff Calc</v>
      </c>
      <c r="D15" s="266"/>
      <c r="E15" s="267"/>
      <c r="F15" s="268"/>
      <c r="G15" s="269" t="n">
        <v>82</v>
      </c>
      <c r="H15" s="270" t="s">
        <v>183</v>
      </c>
      <c r="I15" s="69" t="s">
        <v>182</v>
      </c>
      <c r="J15" s="271"/>
      <c r="K15" s="272"/>
      <c r="L15" s="273" t="s">
        <v>102</v>
      </c>
      <c r="M15" s="274"/>
      <c r="N15" s="275" t="n">
        <f aca="false">IF(I15="INFEFF",C15,IF(I15="ADRE",D15,IF(I15="MRE",E15,IF(I15="DECILE",F15,IF(I15="LIT",G15,IF(AND(L15="Y",K15&gt;0),K15,"NO DATA"))))))</f>
        <v>82</v>
      </c>
      <c r="O15" s="276" t="str">
        <f aca="false">IF('Daily Criteria&amp;Stds'!$B$15="","",+('Daily Criteria&amp;Stds'!$B$15))</f>
        <v>CHROMIUM (VI)</v>
      </c>
      <c r="P15" s="15"/>
    </row>
    <row r="16" customFormat="false" ht="15" hidden="false" customHeight="false" outlineLevel="0" collapsed="false">
      <c r="B16" s="209" t="str">
        <f aca="false">IF('Daily Criteria&amp;Stds'!$B$16="","",+('Daily Criteria&amp;Stds'!$B$16))</f>
        <v>COPPER</v>
      </c>
      <c r="C16" s="258" t="n">
        <f aca="false">IF(OR('INF&amp;EFF'!F16="",'INF&amp;EFF'!J16=""),"Influent-Effluent Data Prevents Reff Calc",((('INF&amp;EFF'!F16-'INF&amp;EFF'!J16)/'INF&amp;EFF'!F16))*100)</f>
        <v>42</v>
      </c>
      <c r="D16" s="259" t="n">
        <v>62</v>
      </c>
      <c r="E16" s="260" t="n">
        <v>63</v>
      </c>
      <c r="F16" s="261" t="n">
        <v>62</v>
      </c>
      <c r="G16" s="262"/>
      <c r="H16" s="261"/>
      <c r="I16" s="61" t="s">
        <v>153</v>
      </c>
      <c r="J16" s="232"/>
      <c r="K16" s="263"/>
      <c r="L16" s="264" t="s">
        <v>102</v>
      </c>
      <c r="M16" s="234"/>
      <c r="N16" s="265" t="n">
        <f aca="false">IF(I16="INFEFF",C16,IF(I16="ADRE",D16,IF(I16="MRE",E16,IF(I16="DECILE",F16,IF(I16="LIT",G16,IF(AND(L16="Y",K16&gt;0),K16,"NO DATA"))))))</f>
        <v>42</v>
      </c>
      <c r="O16" s="243" t="str">
        <f aca="false">IF('Daily Criteria&amp;Stds'!$B$16="","",+('Daily Criteria&amp;Stds'!$B$16))</f>
        <v>COPPER</v>
      </c>
      <c r="P16" s="15"/>
    </row>
    <row r="17" customFormat="false" ht="15" hidden="false" customHeight="false" outlineLevel="0" collapsed="false">
      <c r="B17" s="209" t="str">
        <f aca="false">IF('Daily Criteria&amp;Stds'!$B$17="","",+('Daily Criteria&amp;Stds'!$B$17))</f>
        <v>LEAD</v>
      </c>
      <c r="C17" s="258" t="n">
        <f aca="false">IF(OR('INF&amp;EFF'!F17="",'INF&amp;EFF'!J17=""),"Influent-Effluent Data Prevents Reff Calc",((('INF&amp;EFF'!F17-'INF&amp;EFF'!J17)/'INF&amp;EFF'!F17))*100)</f>
        <v>80</v>
      </c>
      <c r="D17" s="259" t="n">
        <v>79</v>
      </c>
      <c r="E17" s="260" t="n">
        <v>87</v>
      </c>
      <c r="F17" s="261" t="n">
        <v>87</v>
      </c>
      <c r="G17" s="262"/>
      <c r="H17" s="261"/>
      <c r="I17" s="61" t="s">
        <v>153</v>
      </c>
      <c r="J17" s="232"/>
      <c r="K17" s="263"/>
      <c r="L17" s="264" t="s">
        <v>102</v>
      </c>
      <c r="M17" s="234"/>
      <c r="N17" s="265" t="n">
        <f aca="false">IF(I17="INFEFF",C17,IF(I17="ADRE",D17,IF(I17="MRE",E17,IF(I17="DECILE",F17,IF(I17="LIT",G17,IF(AND(L17="Y",K17&gt;0),K17,"NO DATA"))))))</f>
        <v>80</v>
      </c>
      <c r="O17" s="243" t="str">
        <f aca="false">IF('Daily Criteria&amp;Stds'!$B$17="","",+('Daily Criteria&amp;Stds'!$B$17))</f>
        <v>LEAD</v>
      </c>
      <c r="P17" s="15"/>
    </row>
    <row r="18" customFormat="false" ht="15" hidden="false" customHeight="false" outlineLevel="0" collapsed="false">
      <c r="B18" s="209" t="str">
        <f aca="false">IF('Daily Criteria&amp;Stds'!$B$18="","",+('Daily Criteria&amp;Stds'!$B$18))</f>
        <v>MERCURY</v>
      </c>
      <c r="C18" s="258" t="str">
        <f aca="false">IF(OR('INF&amp;EFF'!F18="",'INF&amp;EFF'!J18=""),"Influent-Effluent Data Prevents Reff Calc",((('INF&amp;EFF'!F18-'INF&amp;EFF'!J18)/'INF&amp;EFF'!F18))*100)</f>
        <v>Influent-Effluent Data Prevents Reff Calc</v>
      </c>
      <c r="D18" s="259"/>
      <c r="E18" s="260"/>
      <c r="F18" s="261"/>
      <c r="G18" s="262" t="n">
        <v>85</v>
      </c>
      <c r="H18" s="261" t="s">
        <v>184</v>
      </c>
      <c r="I18" s="61" t="s">
        <v>182</v>
      </c>
      <c r="J18" s="232"/>
      <c r="K18" s="263"/>
      <c r="L18" s="264" t="s">
        <v>102</v>
      </c>
      <c r="M18" s="234"/>
      <c r="N18" s="265" t="n">
        <f aca="false">IF(I18="INFEFF",C18,IF(I18="ADRE",D18,IF(I18="MRE",E18,IF(I18="DECILE",F18,IF(I18="LIT",G18,IF(AND(L18="Y",K18&gt;0),K18,"NO DATA"))))))</f>
        <v>85</v>
      </c>
      <c r="O18" s="243" t="str">
        <f aca="false">IF('Daily Criteria&amp;Stds'!$B$18="","",+('Daily Criteria&amp;Stds'!$B$18))</f>
        <v>MERCURY</v>
      </c>
      <c r="P18" s="15"/>
    </row>
    <row r="19" customFormat="false" ht="15" hidden="false" customHeight="false" outlineLevel="0" collapsed="false">
      <c r="B19" s="211" t="str">
        <f aca="false">IF('Daily Criteria&amp;Stds'!$B$19="","",+('Daily Criteria&amp;Stds'!$B$19))</f>
        <v>MOLYBDENUM</v>
      </c>
      <c r="C19" s="258" t="n">
        <f aca="false">IF(OR('INF&amp;EFF'!F19="",'INF&amp;EFF'!J19=""),"Influent-Effluent Data Prevents Reff Calc",((('INF&amp;EFF'!F19-'INF&amp;EFF'!J19)/'INF&amp;EFF'!F19))*100)</f>
        <v>80</v>
      </c>
      <c r="D19" s="266"/>
      <c r="E19" s="267"/>
      <c r="F19" s="268"/>
      <c r="G19" s="269"/>
      <c r="H19" s="268"/>
      <c r="I19" s="69" t="s">
        <v>153</v>
      </c>
      <c r="J19" s="271"/>
      <c r="K19" s="272"/>
      <c r="L19" s="273" t="s">
        <v>102</v>
      </c>
      <c r="M19" s="274"/>
      <c r="N19" s="275" t="n">
        <f aca="false">IF(I19="INFEFF",C19,IF(I19="ADRE",D19,IF(I19="MRE",E19,IF(I19="DECILE",F19,IF(I19="LIT",G19,IF(AND(L19="Y",K19&gt;0),K19,"NO DATA"))))))</f>
        <v>80</v>
      </c>
      <c r="O19" s="276" t="str">
        <f aca="false">IF('Daily Criteria&amp;Stds'!$B$19="","",+('Daily Criteria&amp;Stds'!$B$19))</f>
        <v>MOLYBDENUM</v>
      </c>
      <c r="P19" s="15"/>
    </row>
    <row r="20" customFormat="false" ht="15" hidden="false" customHeight="false" outlineLevel="0" collapsed="false">
      <c r="B20" s="209" t="str">
        <f aca="false">IF('Daily Criteria&amp;Stds'!$B$20="","",+('Daily Criteria&amp;Stds'!$B$20))</f>
        <v>NICKEL</v>
      </c>
      <c r="C20" s="258" t="n">
        <f aca="false">IF(OR('INF&amp;EFF'!F20="",'INF&amp;EFF'!J20=""),"Influent-Effluent Data Prevents Reff Calc",((('INF&amp;EFF'!F20-'INF&amp;EFF'!J20)/'INF&amp;EFF'!F20))*100)</f>
        <v>85</v>
      </c>
      <c r="D20" s="259"/>
      <c r="E20" s="260"/>
      <c r="F20" s="261"/>
      <c r="G20" s="262"/>
      <c r="H20" s="261"/>
      <c r="I20" s="61" t="s">
        <v>153</v>
      </c>
      <c r="J20" s="232"/>
      <c r="K20" s="263"/>
      <c r="L20" s="264" t="s">
        <v>102</v>
      </c>
      <c r="M20" s="234"/>
      <c r="N20" s="265" t="n">
        <f aca="false">IF(I20="INFEFF",C20,IF(I20="ADRE",D20,IF(I20="MRE",E20,IF(I20="DECILE",F20,IF(I20="LIT",G20,IF(AND(L20="Y",K20&gt;0),K20,"NO DATA"))))))</f>
        <v>85</v>
      </c>
      <c r="O20" s="243" t="str">
        <f aca="false">IF('Daily Criteria&amp;Stds'!$B$20="","",+('Daily Criteria&amp;Stds'!$B$20))</f>
        <v>NICKEL</v>
      </c>
      <c r="P20" s="15"/>
    </row>
    <row r="21" customFormat="false" ht="15" hidden="false" customHeight="false" outlineLevel="0" collapsed="false">
      <c r="B21" s="209" t="str">
        <f aca="false">IF('Daily Criteria&amp;Stds'!$B$21="","",+('Daily Criteria&amp;Stds'!$B$21))</f>
        <v>SELENIUM</v>
      </c>
      <c r="C21" s="258" t="str">
        <f aca="false">IF(OR('INF&amp;EFF'!F21="",'INF&amp;EFF'!J21=""),"Influent-Effluent Data Prevents Reff Calc",((('INF&amp;EFF'!F21-'INF&amp;EFF'!J21)/'INF&amp;EFF'!F21))*100)</f>
        <v>Influent-Effluent Data Prevents Reff Calc</v>
      </c>
      <c r="D21" s="259"/>
      <c r="E21" s="260"/>
      <c r="F21" s="261"/>
      <c r="G21" s="262" t="n">
        <v>48</v>
      </c>
      <c r="H21" s="261" t="s">
        <v>76</v>
      </c>
      <c r="I21" s="61" t="s">
        <v>182</v>
      </c>
      <c r="J21" s="232"/>
      <c r="K21" s="263"/>
      <c r="L21" s="264" t="s">
        <v>102</v>
      </c>
      <c r="M21" s="234"/>
      <c r="N21" s="265" t="n">
        <f aca="false">IF(I21="INFEFF",C21,IF(I21="ADRE",D21,IF(I21="MRE",E21,IF(I21="DECILE",F21,IF(I21="LIT",G21,IF(AND(L21="Y",K21&gt;0),K21,"NO DATA"))))))</f>
        <v>48</v>
      </c>
      <c r="O21" s="243" t="str">
        <f aca="false">IF('Daily Criteria&amp;Stds'!$B$21="","",+('Daily Criteria&amp;Stds'!$B$21))</f>
        <v>SELENIUM</v>
      </c>
      <c r="P21" s="15"/>
    </row>
    <row r="22" customFormat="false" ht="15" hidden="false" customHeight="false" outlineLevel="0" collapsed="false">
      <c r="B22" s="209" t="str">
        <f aca="false">IF('Daily Criteria&amp;Stds'!$B$22="","",+('Daily Criteria&amp;Stds'!$B$22))</f>
        <v>SILVER</v>
      </c>
      <c r="C22" s="258" t="n">
        <f aca="false">IF(OR('INF&amp;EFF'!F22="",'INF&amp;EFF'!J22=""),"Influent-Effluent Data Prevents Reff Calc",((('INF&amp;EFF'!F22-'INF&amp;EFF'!J22)/'INF&amp;EFF'!F22))*100)</f>
        <v>71.875</v>
      </c>
      <c r="D22" s="259" t="n">
        <v>56</v>
      </c>
      <c r="E22" s="260" t="n">
        <v>60</v>
      </c>
      <c r="F22" s="261" t="n">
        <v>58</v>
      </c>
      <c r="G22" s="262"/>
      <c r="H22" s="261"/>
      <c r="I22" s="61" t="s">
        <v>153</v>
      </c>
      <c r="J22" s="232"/>
      <c r="K22" s="263"/>
      <c r="L22" s="264" t="s">
        <v>102</v>
      </c>
      <c r="M22" s="234"/>
      <c r="N22" s="265" t="n">
        <f aca="false">IF(I22="INFEFF",C22,IF(I22="ADRE",D22,IF(I22="MRE",E22,IF(I22="DECILE",F22,IF(I22="LIT",G22,IF(AND(L22="Y",K22&gt;0),K22,"NO DATA"))))))</f>
        <v>71.875</v>
      </c>
      <c r="O22" s="243" t="str">
        <f aca="false">IF('Daily Criteria&amp;Stds'!$B$22="","",+('Daily Criteria&amp;Stds'!$B$22))</f>
        <v>SILVER</v>
      </c>
      <c r="P22" s="15"/>
    </row>
    <row r="23" customFormat="false" ht="15" hidden="false" customHeight="false" outlineLevel="0" collapsed="false">
      <c r="B23" s="211" t="str">
        <f aca="false">IF('Daily Criteria&amp;Stds'!$B$23="","",+('Daily Criteria&amp;Stds'!$B$23))</f>
        <v>ZINC</v>
      </c>
      <c r="C23" s="258" t="n">
        <f aca="false">IF(OR('INF&amp;EFF'!F23="",'INF&amp;EFF'!J23=""),"Influent-Effluent Data Prevents Reff Calc",((('INF&amp;EFF'!F23-'INF&amp;EFF'!J23)/'INF&amp;EFF'!F23))*100)</f>
        <v>41.6666666666667</v>
      </c>
      <c r="D23" s="266" t="n">
        <v>61</v>
      </c>
      <c r="E23" s="267" t="n">
        <v>61</v>
      </c>
      <c r="F23" s="268" t="n">
        <v>62</v>
      </c>
      <c r="G23" s="269"/>
      <c r="H23" s="268"/>
      <c r="I23" s="69" t="s">
        <v>153</v>
      </c>
      <c r="J23" s="271"/>
      <c r="K23" s="272"/>
      <c r="L23" s="273" t="s">
        <v>102</v>
      </c>
      <c r="M23" s="274"/>
      <c r="N23" s="265" t="n">
        <f aca="false">IF(I23="INFEFF",C23,IF(I23="ADRE",D23,IF(I23="MRE",E23,IF(I23="DECILE",F23,IF(I23="LIT",G23,IF(AND(L23="Y",K23&gt;0),K23,"NO DATA"))))))</f>
        <v>41.6666666666667</v>
      </c>
      <c r="O23" s="276" t="str">
        <f aca="false">IF('Daily Criteria&amp;Stds'!$B$23="","",+('Daily Criteria&amp;Stds'!$B$23))</f>
        <v>ZINC</v>
      </c>
      <c r="P23" s="15"/>
    </row>
    <row r="24" customFormat="false" ht="15" hidden="false" customHeight="false" outlineLevel="0" collapsed="false">
      <c r="B24" s="209" t="str">
        <f aca="false">IF('Daily Criteria&amp;Stds'!$B$24="","",+('Daily Criteria&amp;Stds'!$B$24))</f>
        <v/>
      </c>
      <c r="C24" s="240" t="str">
        <f aca="false">IF('Daily Criteria&amp;Stds'!$B24="","",IF(OR('INF&amp;EFF'!F24="",'INF&amp;EFF'!J24=""),"Influent-Effluent Data Prevents Reff Calc",((('INF&amp;EFF'!F24-'INF&amp;EFF'!J24)/'INF&amp;EFF'!F24))*100))</f>
        <v/>
      </c>
      <c r="D24" s="132"/>
      <c r="E24" s="277"/>
      <c r="F24" s="278"/>
      <c r="G24" s="279"/>
      <c r="H24" s="65"/>
      <c r="I24" s="61"/>
      <c r="J24" s="232"/>
      <c r="K24" s="263"/>
      <c r="L24" s="264"/>
      <c r="M24" s="234"/>
      <c r="N24" s="265" t="str">
        <f aca="false">IF('Daily Criteria&amp;Stds'!B24="","",IF(I24="INFEFF",C24,IF(I24="ADRE",D24,IF(I24="MRE",E24,IF(I24="DECILE",F24,IF(I24="LIT",G24,IF(AND(L24="Y",K24&gt;0),K24,"NO DATA")))))))</f>
        <v/>
      </c>
      <c r="O24" s="243" t="str">
        <f aca="false">IF('Daily Criteria&amp;Stds'!$B$24="","",+('Daily Criteria&amp;Stds'!$B$24))</f>
        <v/>
      </c>
      <c r="P24" s="15"/>
    </row>
    <row r="25" customFormat="false" ht="15" hidden="false" customHeight="false" outlineLevel="0" collapsed="false">
      <c r="B25" s="209" t="str">
        <f aca="false">IF('Daily Criteria&amp;Stds'!$B$25="","",+('Daily Criteria&amp;Stds'!$B$25))</f>
        <v/>
      </c>
      <c r="C25" s="240" t="str">
        <f aca="false">IF('Daily Criteria&amp;Stds'!$B25="","",IF(OR('INF&amp;EFF'!F25="",'INF&amp;EFF'!J25=""),"Influent-Effluent Data Prevents Reff Calc",((('INF&amp;EFF'!F25-'INF&amp;EFF'!J25)/'INF&amp;EFF'!F25))*100))</f>
        <v/>
      </c>
      <c r="D25" s="132"/>
      <c r="E25" s="277"/>
      <c r="F25" s="278"/>
      <c r="G25" s="279"/>
      <c r="H25" s="65"/>
      <c r="I25" s="61"/>
      <c r="J25" s="232"/>
      <c r="K25" s="263"/>
      <c r="L25" s="264"/>
      <c r="M25" s="234"/>
      <c r="N25" s="265" t="str">
        <f aca="false">IF('Daily Criteria&amp;Stds'!B25="","",IF(I25="INFEFF",C25,IF(I25="ADRE",D25,IF(I25="MRE",E25,IF(I25="DECILE",F25,IF(I25="LIT",G25,IF(AND(L25="Y",K25&gt;0),K25,"NO DATA")))))))</f>
        <v/>
      </c>
      <c r="O25" s="243" t="str">
        <f aca="false">IF('Daily Criteria&amp;Stds'!$B$25="","",+('Daily Criteria&amp;Stds'!$B$25))</f>
        <v/>
      </c>
      <c r="P25" s="15"/>
    </row>
    <row r="26" customFormat="false" ht="15" hidden="false" customHeight="false" outlineLevel="0" collapsed="false">
      <c r="B26" s="209" t="str">
        <f aca="false">IF('Daily Criteria&amp;Stds'!$B$26="","",+('Daily Criteria&amp;Stds'!$B$26))</f>
        <v/>
      </c>
      <c r="C26" s="280"/>
      <c r="D26" s="132"/>
      <c r="E26" s="277"/>
      <c r="F26" s="278"/>
      <c r="G26" s="279"/>
      <c r="H26" s="65"/>
      <c r="I26" s="61"/>
      <c r="J26" s="232"/>
      <c r="K26" s="263"/>
      <c r="L26" s="264"/>
      <c r="M26" s="234"/>
      <c r="N26" s="265" t="str">
        <f aca="false">IF('Daily Criteria&amp;Stds'!B26="","",IF(I26="INFEFF",C26,IF(I26="ADRE",D26,IF(I26="MRE",E26,IF(I26="DECILE",F26,IF(I26="LIT",G26,IF(AND(L26="Y",K26&gt;0),K26,"NO DATA")))))))</f>
        <v/>
      </c>
      <c r="O26" s="243" t="str">
        <f aca="false">IF('Daily Criteria&amp;Stds'!$B$26="","",+('Daily Criteria&amp;Stds'!$B$26))</f>
        <v/>
      </c>
      <c r="P26" s="15"/>
    </row>
    <row r="27" customFormat="false" ht="15" hidden="false" customHeight="false" outlineLevel="0" collapsed="false">
      <c r="B27" s="209" t="str">
        <f aca="false">IF('Daily Criteria&amp;Stds'!$B$27="","",+('Daily Criteria&amp;Stds'!$B$27))</f>
        <v/>
      </c>
      <c r="C27" s="280"/>
      <c r="D27" s="132"/>
      <c r="E27" s="277"/>
      <c r="F27" s="278"/>
      <c r="G27" s="279"/>
      <c r="H27" s="65"/>
      <c r="I27" s="61"/>
      <c r="J27" s="232"/>
      <c r="K27" s="263"/>
      <c r="L27" s="264"/>
      <c r="M27" s="234"/>
      <c r="N27" s="265" t="str">
        <f aca="false">IF('Daily Criteria&amp;Stds'!B27="","",IF(I27="INFEFF",C27,IF(I27="ADRE",D27,IF(I27="MRE",E27,IF(I27="DECILE",F27,IF(I27="LIT",G27,IF(AND(L27="Y",K27&gt;0),K27,"NO DATA")))))))</f>
        <v/>
      </c>
      <c r="O27" s="243" t="str">
        <f aca="false">IF('Daily Criteria&amp;Stds'!$B$27="","",+('Daily Criteria&amp;Stds'!$B$27))</f>
        <v/>
      </c>
      <c r="P27" s="15"/>
    </row>
    <row r="28" customFormat="false" ht="15" hidden="false" customHeight="false" outlineLevel="0" collapsed="false">
      <c r="B28" s="209" t="str">
        <f aca="false">IF('Daily Criteria&amp;Stds'!$B$28="","",+('Daily Criteria&amp;Stds'!$B$28))</f>
        <v/>
      </c>
      <c r="C28" s="240" t="str">
        <f aca="false">IF('Daily Criteria&amp;Stds'!$B28="","",IF(OR('INF&amp;EFF'!F28="",'INF&amp;EFF'!J28=""),"Influent-Effluent Data Prevents Reff Calc",((('INF&amp;EFF'!F28-'INF&amp;EFF'!J28)/'INF&amp;EFF'!F28))*100))</f>
        <v/>
      </c>
      <c r="D28" s="132"/>
      <c r="E28" s="277"/>
      <c r="F28" s="278"/>
      <c r="G28" s="279"/>
      <c r="H28" s="65"/>
      <c r="I28" s="61"/>
      <c r="J28" s="232"/>
      <c r="K28" s="263"/>
      <c r="L28" s="264"/>
      <c r="M28" s="234"/>
      <c r="N28" s="265" t="str">
        <f aca="false">IF('Daily Criteria&amp;Stds'!B28="","",IF(I28="INFEFF",C28,IF(I28="ADRE",D28,IF(I28="MRE",E28,IF(I28="DECILE",F28,IF(I28="LIT",G28,IF(AND(L28="Y",K28&gt;0),K28,"NO DATA")))))))</f>
        <v/>
      </c>
      <c r="O28" s="243" t="str">
        <f aca="false">IF('Daily Criteria&amp;Stds'!$B$28="","",+('Daily Criteria&amp;Stds'!$B$28))</f>
        <v/>
      </c>
      <c r="P28" s="15"/>
    </row>
    <row r="29" customFormat="false" ht="15" hidden="false" customHeight="false" outlineLevel="0" collapsed="false">
      <c r="B29" s="211" t="str">
        <f aca="false">IF('Daily Criteria&amp;Stds'!$B$29="","",+('Daily Criteria&amp;Stds'!$B$29))</f>
        <v/>
      </c>
      <c r="C29" s="240" t="str">
        <f aca="false">IF('Daily Criteria&amp;Stds'!$B29="","",IF(OR('INF&amp;EFF'!F29="",'INF&amp;EFF'!J29=""),"Influent-Effluent Data Prevents Reff Calc",((('INF&amp;EFF'!F29-'INF&amp;EFF'!J29)/'INF&amp;EFF'!F29))*100))</f>
        <v/>
      </c>
      <c r="D29" s="281"/>
      <c r="E29" s="282"/>
      <c r="F29" s="283"/>
      <c r="G29" s="284"/>
      <c r="H29" s="74"/>
      <c r="I29" s="69"/>
      <c r="J29" s="271"/>
      <c r="K29" s="272"/>
      <c r="L29" s="273"/>
      <c r="M29" s="274"/>
      <c r="N29" s="275" t="str">
        <f aca="false">IF('Daily Criteria&amp;Stds'!B29="","",IF(I29="INFEFF",C29,IF(I29="ADRE",D29,IF(I29="MRE",E29,IF(I29="DECILE",F29,IF(I29="LIT",G29,IF(AND(L29="Y",K29&gt;0),K29,"NO DATA")))))))</f>
        <v/>
      </c>
      <c r="O29" s="276" t="str">
        <f aca="false">IF('Daily Criteria&amp;Stds'!$B$29="","",+('Daily Criteria&amp;Stds'!$B$29))</f>
        <v/>
      </c>
      <c r="P29" s="15"/>
    </row>
    <row r="30" customFormat="false" ht="15" hidden="false" customHeight="false" outlineLevel="0" collapsed="false">
      <c r="B30" s="209" t="str">
        <f aca="false">IF('Daily Criteria&amp;Stds'!$B$30="","",+('Daily Criteria&amp;Stds'!$B$30))</f>
        <v/>
      </c>
      <c r="C30" s="240" t="str">
        <f aca="false">IF('Daily Criteria&amp;Stds'!$B30="","",IF(OR('INF&amp;EFF'!F30="",'INF&amp;EFF'!J30=""),"Influent-Effluent Data Prevents Reff Calc",((('INF&amp;EFF'!F30-'INF&amp;EFF'!J30)/'INF&amp;EFF'!F30))*100))</f>
        <v/>
      </c>
      <c r="D30" s="132"/>
      <c r="E30" s="277"/>
      <c r="F30" s="278"/>
      <c r="G30" s="279"/>
      <c r="H30" s="65"/>
      <c r="I30" s="61"/>
      <c r="J30" s="232"/>
      <c r="K30" s="263"/>
      <c r="L30" s="264"/>
      <c r="M30" s="234"/>
      <c r="N30" s="265" t="str">
        <f aca="false">IF('Daily Criteria&amp;Stds'!B30="","",IF(I30="INFEFF",C30,IF(I30="ADRE",D30,IF(I30="MRE",E30,IF(I30="DECILE",F30,IF(I30="LIT",G30,IF(AND(L30="Y",K30&gt;0),K30,"NO DATA")))))))</f>
        <v/>
      </c>
      <c r="O30" s="243" t="str">
        <f aca="false">IF('Daily Criteria&amp;Stds'!$B$30="","",+('Daily Criteria&amp;Stds'!$B$30))</f>
        <v/>
      </c>
      <c r="P30" s="15"/>
    </row>
    <row r="31" customFormat="false" ht="15" hidden="false" customHeight="false" outlineLevel="0" collapsed="false">
      <c r="B31" s="209" t="str">
        <f aca="false">IF('Daily Criteria&amp;Stds'!$B$31="","",+('Daily Criteria&amp;Stds'!$B$31))</f>
        <v/>
      </c>
      <c r="C31" s="240" t="str">
        <f aca="false">IF('Daily Criteria&amp;Stds'!$B31="","",IF(OR('INF&amp;EFF'!F31="",'INF&amp;EFF'!J31=""),"Influent-Effluent Data Prevents Reff Calc",((('INF&amp;EFF'!F31-'INF&amp;EFF'!J31)/'INF&amp;EFF'!F31))*100))</f>
        <v/>
      </c>
      <c r="D31" s="132"/>
      <c r="E31" s="277"/>
      <c r="F31" s="278"/>
      <c r="G31" s="279"/>
      <c r="H31" s="65"/>
      <c r="I31" s="61"/>
      <c r="J31" s="232"/>
      <c r="K31" s="263"/>
      <c r="L31" s="264"/>
      <c r="M31" s="234"/>
      <c r="N31" s="265" t="str">
        <f aca="false">IF('Daily Criteria&amp;Stds'!B31="","",IF(I31="INFEFF",C31,IF(I31="ADRE",D31,IF(I31="MRE",E31,IF(I31="DECILE",F31,IF(I31="LIT",G31,IF(AND(L31="Y",K31&gt;0),K31,"NO DATA")))))))</f>
        <v/>
      </c>
      <c r="O31" s="243" t="str">
        <f aca="false">IF('Daily Criteria&amp;Stds'!$B$31="","",+('Daily Criteria&amp;Stds'!$B$31))</f>
        <v/>
      </c>
      <c r="P31" s="15"/>
    </row>
    <row r="32" customFormat="false" ht="15" hidden="false" customHeight="false" outlineLevel="0" collapsed="false">
      <c r="B32" s="209" t="str">
        <f aca="false">IF('Daily Criteria&amp;Stds'!$B$32="","",+('Daily Criteria&amp;Stds'!$B$32))</f>
        <v/>
      </c>
      <c r="C32" s="240" t="str">
        <f aca="false">IF('Daily Criteria&amp;Stds'!$B32="","",IF(OR('INF&amp;EFF'!F32="",'INF&amp;EFF'!J32=""),"Influent-Effluent Data Prevents Reff Calc",((('INF&amp;EFF'!F32-'INF&amp;EFF'!J32)/'INF&amp;EFF'!F32))*100))</f>
        <v/>
      </c>
      <c r="D32" s="132"/>
      <c r="E32" s="277"/>
      <c r="F32" s="278"/>
      <c r="G32" s="279"/>
      <c r="H32" s="65"/>
      <c r="I32" s="61"/>
      <c r="J32" s="232"/>
      <c r="K32" s="263"/>
      <c r="L32" s="264"/>
      <c r="M32" s="234"/>
      <c r="N32" s="265" t="str">
        <f aca="false">IF('Daily Criteria&amp;Stds'!B32="","",IF(I32="INFEFF",C32,IF(I32="ADRE",D32,IF(I32="MRE",E32,IF(I32="DECILE",F32,IF(I32="LIT",G32,IF(AND(L32="Y",K32&gt;0),K32,"NO DATA")))))))</f>
        <v/>
      </c>
      <c r="O32" s="243" t="str">
        <f aca="false">IF('Daily Criteria&amp;Stds'!$B$32="","",+('Daily Criteria&amp;Stds'!$B$32))</f>
        <v/>
      </c>
      <c r="P32" s="15"/>
    </row>
    <row r="33" customFormat="false" ht="15" hidden="false" customHeight="false" outlineLevel="0" collapsed="false">
      <c r="B33" s="209" t="str">
        <f aca="false">IF('Daily Criteria&amp;Stds'!$B$33="","",+('Daily Criteria&amp;Stds'!$B$33))</f>
        <v/>
      </c>
      <c r="C33" s="240" t="str">
        <f aca="false">IF('Daily Criteria&amp;Stds'!$B33="","",IF(OR('INF&amp;EFF'!F33="",'INF&amp;EFF'!J33=""),"Influent-Effluent Data Prevents Reff Calc",((('INF&amp;EFF'!F33-'INF&amp;EFF'!J33)/'INF&amp;EFF'!F33))*100))</f>
        <v/>
      </c>
      <c r="D33" s="132"/>
      <c r="E33" s="277"/>
      <c r="F33" s="278"/>
      <c r="G33" s="279"/>
      <c r="H33" s="65"/>
      <c r="I33" s="61"/>
      <c r="J33" s="232"/>
      <c r="K33" s="263"/>
      <c r="L33" s="264"/>
      <c r="M33" s="234"/>
      <c r="N33" s="265" t="str">
        <f aca="false">IF('Daily Criteria&amp;Stds'!B33="","",IF(I33="INFEFF",C33,IF(I33="ADRE",D33,IF(I33="MRE",E33,IF(I33="DECILE",F33,IF(I33="LIT",G33,IF(AND(L33="Y",K33&gt;0),K33,"NO DATA")))))))</f>
        <v/>
      </c>
      <c r="O33" s="243" t="str">
        <f aca="false">IF('Daily Criteria&amp;Stds'!$B$33="","",+('Daily Criteria&amp;Stds'!$B$33))</f>
        <v/>
      </c>
      <c r="P33" s="15"/>
    </row>
    <row r="34" customFormat="false" ht="15" hidden="false" customHeight="false" outlineLevel="0" collapsed="false">
      <c r="B34" s="209" t="str">
        <f aca="false">IF('Daily Criteria&amp;Stds'!$B$34="","",+('Daily Criteria&amp;Stds'!$B$34))</f>
        <v/>
      </c>
      <c r="C34" s="240" t="str">
        <f aca="false">IF('Daily Criteria&amp;Stds'!$B34="","",IF(OR('INF&amp;EFF'!F34="",'INF&amp;EFF'!J34=""),"Influent-Effluent Data Prevents Reff Calc",((('INF&amp;EFF'!F34-'INF&amp;EFF'!J34)/'INF&amp;EFF'!F34))*100))</f>
        <v/>
      </c>
      <c r="D34" s="132"/>
      <c r="E34" s="277"/>
      <c r="F34" s="278"/>
      <c r="G34" s="279"/>
      <c r="H34" s="65"/>
      <c r="I34" s="61"/>
      <c r="J34" s="232"/>
      <c r="K34" s="263"/>
      <c r="L34" s="264"/>
      <c r="M34" s="234"/>
      <c r="N34" s="265" t="str">
        <f aca="false">IF('Daily Criteria&amp;Stds'!B34="","",IF(I34="INFEFF",C34,IF(I34="ADRE",D34,IF(I34="MRE",E34,IF(I34="DECILE",F34,IF(I34="LIT",G34,IF(AND(L34="Y",K34&gt;0),K34,"NO DATA")))))))</f>
        <v/>
      </c>
      <c r="O34" s="243" t="str">
        <f aca="false">IF('Daily Criteria&amp;Stds'!$B$34="","",+('Daily Criteria&amp;Stds'!$B$34))</f>
        <v/>
      </c>
      <c r="P34" s="15"/>
    </row>
    <row r="35" customFormat="false" ht="15.75" hidden="false" customHeight="false" outlineLevel="0" collapsed="false">
      <c r="B35" s="213" t="str">
        <f aca="false">IF('Daily Criteria&amp;Stds'!$B$35="","",+('Daily Criteria&amp;Stds'!$B$35))</f>
        <v/>
      </c>
      <c r="C35" s="116" t="str">
        <f aca="false">IF('Daily Criteria&amp;Stds'!$B35="","",IF(OR('INF&amp;EFF'!F35="",'INF&amp;EFF'!J35=""),"Influent-Effluent Data Prevents Reff Calc",((('INF&amp;EFF'!F35-'INF&amp;EFF'!J35)/'INF&amp;EFF'!F35))*100))</f>
        <v/>
      </c>
      <c r="D35" s="134"/>
      <c r="E35" s="285"/>
      <c r="F35" s="286"/>
      <c r="G35" s="287"/>
      <c r="H35" s="88"/>
      <c r="I35" s="83"/>
      <c r="J35" s="288"/>
      <c r="K35" s="289"/>
      <c r="L35" s="290"/>
      <c r="M35" s="291"/>
      <c r="N35" s="292" t="str">
        <f aca="false">IF('Daily Criteria&amp;Stds'!B35="","",IF(I35="INFEFF",C35,IF(I35="ADRE",D35,IF(I35="MRE",E35,IF(I35="DECILE",F35,IF(I35="LIT",G35,IF(AND(L35="Y",K35&gt;0),K35,"NO DATA")))))))</f>
        <v/>
      </c>
      <c r="O35" s="293" t="str">
        <f aca="false">IF('Daily Criteria&amp;Stds'!$B$35="","",+('Daily Criteria&amp;Stds'!$B$35))</f>
        <v/>
      </c>
      <c r="P35" s="15"/>
    </row>
    <row r="36" customFormat="false" ht="15.75" hidden="false" customHeight="false" outlineLevel="0" collapsed="false">
      <c r="B36" s="15"/>
      <c r="C36" s="15"/>
      <c r="D36" s="127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5" hidden="false" customHeight="false" outlineLevel="0" collapsed="false">
      <c r="B37" s="15"/>
      <c r="C37" s="15"/>
      <c r="D37" s="127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7.55"/>
    <col collapsed="false" customWidth="true" hidden="false" outlineLevel="0" max="5" min="3" style="0" width="11.1"/>
    <col collapsed="false" customWidth="true" hidden="false" outlineLevel="0" max="6" min="6" style="0" width="21.55"/>
    <col collapsed="false" customWidth="true" hidden="false" outlineLevel="0" max="7" min="7" style="0" width="11.1"/>
    <col collapsed="false" customWidth="true" hidden="false" outlineLevel="0" max="8" min="8" style="0" width="14.65"/>
    <col collapsed="false" customWidth="true" hidden="false" outlineLevel="0" max="9" min="9" style="0" width="17.43"/>
  </cols>
  <sheetData>
    <row r="1" customFormat="false" ht="15.75" hidden="false" customHeight="false" outlineLevel="0" collapsed="false">
      <c r="B1" s="1" t="s">
        <v>0</v>
      </c>
      <c r="H1" s="294"/>
    </row>
    <row r="2" customFormat="false" ht="15.75" hidden="false" customHeight="false" outlineLevel="0" collapsed="false">
      <c r="B2" s="1"/>
      <c r="H2" s="294"/>
    </row>
    <row r="3" s="3" customFormat="true" ht="18.75" hidden="false" customHeight="false" outlineLevel="0" collapsed="false">
      <c r="B3" s="3" t="s">
        <v>3</v>
      </c>
      <c r="C3" s="3" t="s">
        <v>4</v>
      </c>
      <c r="D3" s="3" t="s">
        <v>33</v>
      </c>
      <c r="E3" s="3" t="s">
        <v>85</v>
      </c>
      <c r="F3" s="3" t="s">
        <v>35</v>
      </c>
      <c r="G3" s="3" t="s">
        <v>36</v>
      </c>
      <c r="H3" s="3" t="s">
        <v>37</v>
      </c>
      <c r="I3" s="3" t="s">
        <v>38</v>
      </c>
    </row>
    <row r="4" customFormat="false" ht="15.75" hidden="false" customHeight="false" outlineLevel="0" collapsed="false">
      <c r="B4" s="295" t="s">
        <v>185</v>
      </c>
      <c r="C4" s="296"/>
      <c r="D4" s="296"/>
      <c r="E4" s="296"/>
      <c r="F4" s="297" t="s">
        <v>42</v>
      </c>
      <c r="G4" s="298"/>
      <c r="H4" s="297"/>
      <c r="I4" s="299"/>
      <c r="J4" s="237"/>
    </row>
    <row r="5" customFormat="false" ht="15" hidden="false" customHeight="false" outlineLevel="0" collapsed="false">
      <c r="B5" s="204" t="s">
        <v>186</v>
      </c>
      <c r="C5" s="43"/>
      <c r="D5" s="43"/>
      <c r="E5" s="43"/>
      <c r="F5" s="97" t="s">
        <v>187</v>
      </c>
      <c r="G5" s="300" t="s">
        <v>40</v>
      </c>
      <c r="H5" s="301" t="s">
        <v>188</v>
      </c>
      <c r="I5" s="302"/>
      <c r="J5" s="237"/>
    </row>
    <row r="6" customFormat="false" ht="15" hidden="false" customHeight="false" outlineLevel="0" collapsed="false">
      <c r="B6" s="204"/>
      <c r="C6" s="43" t="s">
        <v>189</v>
      </c>
      <c r="D6" s="43"/>
      <c r="E6" s="43"/>
      <c r="F6" s="97" t="s">
        <v>190</v>
      </c>
      <c r="G6" s="300" t="s">
        <v>191</v>
      </c>
      <c r="H6" s="301" t="s">
        <v>192</v>
      </c>
      <c r="I6" s="302"/>
      <c r="J6" s="15"/>
    </row>
    <row r="7" customFormat="false" ht="15" hidden="false" customHeight="false" outlineLevel="0" collapsed="false">
      <c r="B7" s="204"/>
      <c r="C7" s="43" t="s">
        <v>193</v>
      </c>
      <c r="D7" s="43" t="s">
        <v>48</v>
      </c>
      <c r="E7" s="43" t="s">
        <v>118</v>
      </c>
      <c r="F7" s="303" t="str">
        <f aca="false">IF('Daily Criteria&amp;Stds'!H7="","",'Daily Criteria&amp;Stds'!H7)</f>
        <v/>
      </c>
      <c r="G7" s="300" t="s">
        <v>194</v>
      </c>
      <c r="H7" s="301" t="s">
        <v>195</v>
      </c>
      <c r="I7" s="304"/>
      <c r="J7" s="15"/>
    </row>
    <row r="8" customFormat="false" ht="15" hidden="false" customHeight="false" outlineLevel="0" collapsed="false">
      <c r="B8" s="305"/>
      <c r="C8" s="43" t="s">
        <v>118</v>
      </c>
      <c r="D8" s="43" t="s">
        <v>118</v>
      </c>
      <c r="E8" s="43" t="s">
        <v>196</v>
      </c>
      <c r="F8" s="303" t="str">
        <f aca="false">IF('Daily Criteria&amp;Stds'!H8="","",'Daily Criteria&amp;Stds'!H8)</f>
        <v/>
      </c>
      <c r="G8" s="300" t="s">
        <v>52</v>
      </c>
      <c r="H8" s="301" t="s">
        <v>50</v>
      </c>
      <c r="I8" s="304"/>
      <c r="J8" s="15"/>
    </row>
    <row r="9" customFormat="false" ht="15.75" hidden="false" customHeight="false" outlineLevel="0" collapsed="false">
      <c r="B9" s="306" t="s">
        <v>54</v>
      </c>
      <c r="C9" s="307" t="s">
        <v>97</v>
      </c>
      <c r="D9" s="307" t="s">
        <v>97</v>
      </c>
      <c r="E9" s="307" t="s">
        <v>97</v>
      </c>
      <c r="F9" s="308" t="str">
        <f aca="false">IF('Daily Criteria&amp;Stds'!H9="","",'Daily Criteria&amp;Stds'!H9)</f>
        <v/>
      </c>
      <c r="G9" s="309" t="s">
        <v>97</v>
      </c>
      <c r="H9" s="310"/>
      <c r="I9" s="311" t="s">
        <v>54</v>
      </c>
      <c r="J9" s="15"/>
    </row>
    <row r="10" customFormat="false" ht="15" hidden="false" customHeight="false" outlineLevel="0" collapsed="false">
      <c r="B10" s="207"/>
      <c r="C10" s="208"/>
      <c r="D10" s="208"/>
      <c r="E10" s="208"/>
      <c r="F10" s="253"/>
      <c r="G10" s="312"/>
      <c r="H10" s="313"/>
      <c r="I10" s="314"/>
      <c r="J10" s="15"/>
    </row>
    <row r="11" customFormat="false" ht="15" hidden="false" customHeight="false" outlineLevel="0" collapsed="false">
      <c r="B11" s="209" t="str">
        <f aca="false">IF('Daily Criteria&amp;Stds'!$B$11="","",+('Daily Criteria&amp;Stds'!$B$11))</f>
        <v>ARSENIC</v>
      </c>
      <c r="C11" s="315" t="n">
        <f aca="false">IF(OR('Daily Criteria&amp;Stds'!$C11=0,'Daily Criteria&amp;Stds'!$C11=""),999999,(8.34)*('Daily Criteria&amp;Stds'!$C11*'Gen Data Entry'!$B$9)/(1-('Rem Eff'!$N11/100)))</f>
        <v>999999</v>
      </c>
      <c r="D11" s="315" t="n">
        <f aca="false">IF('Daily Criteria&amp;Stds'!B11="","",IF(OR('Daily Criteria&amp;Stds'!$F11=0,'Daily Criteria&amp;Stds'!$F11=""),999999,IF('Rem Eff'!N11="NO DATA",999999,(8.34*('Daily Criteria&amp;Stds'!$F11*('Gen Data Entry'!$B$29+'Gen Data Entry'!$B$9)-('Gen Data Entry'!$B$29*'Dom, IU &amp; Rec Water'!$Q11))/(1-('Rem Eff'!$N11/100))))))</f>
        <v>25.02</v>
      </c>
      <c r="E11" s="315" t="n">
        <f aca="false">IF('Daily Criteria&amp;Stds'!B11="","",IF('Rem Eff'!N11="NO DATA",999999,IF(OR('Daily Criteria&amp;Stds'!$G11=0,'Daily Criteria&amp;Stds'!$G11=""),999999,IF(OR('Gen Data Entry'!$B$31="n",'Gen Data Entry'!$B$31="N"),999999,(8.34*('Daily Criteria&amp;Stds'!$G11*('Gen Data Entry'!$B$28+'Gen Data Entry'!$B$9)-('Gen Data Entry'!$B$28*'Dom, IU &amp; Rec Water'!$Q11))/(1-('Rem Eff'!$N11/100)))))))</f>
        <v>1.39</v>
      </c>
      <c r="F11" s="316" t="n">
        <f aca="false">IF('Daily Criteria&amp;Stds'!B11="","",IF(AND('Daily Criteria&amp;Stds'!H11=0,'Daily Criteria&amp;Stds'!H11=""),999999,IF('Rem Eff'!N11="NO DATA",999999,(8.34*('Daily Criteria&amp;Stds'!$H11*('Gen Data Entry'!$B$28+'Gen Data Entry'!$B$9)-('Gen Data Entry'!$B$28*'Dom, IU &amp; Rec Water'!$Q11))/(1-('Rem Eff'!$N11/100))))))</f>
        <v>999999</v>
      </c>
      <c r="G11" s="317" t="n">
        <f aca="false">IF('Daily Criteria&amp;Stds'!B11="","",IF(AND(AND(AND($C11=999999,$D11=999999),$E11=999999),$F11=999999),"No Criteria",MIN($C11,$D11,$E11,$F11)))</f>
        <v>1.39</v>
      </c>
      <c r="H11" s="318" t="str">
        <f aca="false">IF('Daily Criteria&amp;Stds'!B11="","",IF($G11=$C11,"NPDES Daily",IF($G11=$D11,"WQ-ACUTE",IF($G11=$E11,"MCL",IF($G11=$F11,"OTHER","No Criteria")))))</f>
        <v>MCL</v>
      </c>
      <c r="I11" s="319" t="str">
        <f aca="false">IF('Daily Criteria&amp;Stds'!$B$11="","",+('Daily Criteria&amp;Stds'!$B$11))</f>
        <v>ARSENIC</v>
      </c>
      <c r="J11" s="15"/>
    </row>
    <row r="12" customFormat="false" ht="15" hidden="false" customHeight="false" outlineLevel="0" collapsed="false">
      <c r="B12" s="209" t="str">
        <f aca="false">IF('Daily Criteria&amp;Stds'!$B$12="","",+('Daily Criteria&amp;Stds'!$B$12))</f>
        <v>CADMIUM</v>
      </c>
      <c r="C12" s="315" t="n">
        <f aca="false">IF(OR('Daily Criteria&amp;Stds'!$C12=0,'Daily Criteria&amp;Stds'!$C12=""),999999,(8.34)*('Daily Criteria&amp;Stds'!$C12*'Gen Data Entry'!$B$9)/(1-('Rem Eff'!$N12/100)))</f>
        <v>1.39</v>
      </c>
      <c r="D12" s="315" t="n">
        <f aca="false">IF('Daily Criteria&amp;Stds'!B12="","",IF(OR('Daily Criteria&amp;Stds'!$F12=0,'Daily Criteria&amp;Stds'!$F12=""),999999,IF('Rem Eff'!N12="NO DATA",999999,(8.34*('Daily Criteria&amp;Stds'!$F12*('Gen Data Entry'!$B$29+'Gen Data Entry'!$B$9)-('Gen Data Entry'!$B$29*'Dom, IU &amp; Rec Water'!$Q12))/(1-('Rem Eff'!$N12/100))))))</f>
        <v>1.8765</v>
      </c>
      <c r="E12" s="315" t="n">
        <f aca="false">IF('Daily Criteria&amp;Stds'!B12="","",IF('Rem Eff'!N12="NO DATA",999999,IF(OR('Daily Criteria&amp;Stds'!$G12=0,'Daily Criteria&amp;Stds'!$G12=""),999999,IF(OR('Gen Data Entry'!$B$31="n",'Gen Data Entry'!$B$31="N"),999999,(8.34*('Daily Criteria&amp;Stds'!$G12*('Gen Data Entry'!$B$28+'Gen Data Entry'!$B$9)-('Gen Data Entry'!$B$28*'Dom, IU &amp; Rec Water'!$Q12))/(1-('Rem Eff'!$N12/100)))))))</f>
        <v>0.984583333333334</v>
      </c>
      <c r="F12" s="316" t="n">
        <f aca="false">IF('Daily Criteria&amp;Stds'!B12="","",IF(AND('Daily Criteria&amp;Stds'!H12=0,'Daily Criteria&amp;Stds'!H12=""),999999,IF('Rem Eff'!N12="NO DATA",999999,(8.34*('Daily Criteria&amp;Stds'!$H12*('Gen Data Entry'!$B$28+'Gen Data Entry'!$B$9)-('Gen Data Entry'!$B$28*'Dom, IU &amp; Rec Water'!$Q12))/(1-('Rem Eff'!$N12/100))))))</f>
        <v>999999</v>
      </c>
      <c r="G12" s="317" t="n">
        <f aca="false">IF('Daily Criteria&amp;Stds'!B12="","",IF(AND(AND(AND($C12=999999,$D12=999999),$E12=999999),$F12=999999),"No Criteria",MIN($C12,$D12,$E12,$F12)))</f>
        <v>0.984583333333334</v>
      </c>
      <c r="H12" s="318" t="str">
        <f aca="false">IF('Daily Criteria&amp;Stds'!B12="","",IF($G12=$C12,"NPDES Daily",IF($G12=$D12,"WQ-ACUTE",IF($G12=$E12,"MCL",IF($G12=$F12,"OTHER","No Criteria")))))</f>
        <v>MCL</v>
      </c>
      <c r="I12" s="319" t="str">
        <f aca="false">IF('Daily Criteria&amp;Stds'!$B$12="","",+('Daily Criteria&amp;Stds'!$B$12))</f>
        <v>CADMIUM</v>
      </c>
      <c r="J12" s="15"/>
    </row>
    <row r="13" customFormat="false" ht="15" hidden="false" customHeight="false" outlineLevel="0" collapsed="false">
      <c r="B13" s="209" t="str">
        <f aca="false">IF('Daily Criteria&amp;Stds'!$B$13="","",+('Daily Criteria&amp;Stds'!$B$13))</f>
        <v>CHROMIUM - TOTAL</v>
      </c>
      <c r="C13" s="315" t="n">
        <f aca="false">IF(OR('Daily Criteria&amp;Stds'!$C13=0,'Daily Criteria&amp;Stds'!$C13=""),999999,(8.34)*('Daily Criteria&amp;Stds'!$C13*'Gen Data Entry'!$B$9)/(1-('Rem Eff'!$N13/100)))</f>
        <v>999999</v>
      </c>
      <c r="D13" s="315" t="n">
        <f aca="false">IF('Daily Criteria&amp;Stds'!B13="","",IF(OR('Daily Criteria&amp;Stds'!$F13=0,'Daily Criteria&amp;Stds'!$F13=""),999999,IF('Rem Eff'!N13="NO DATA",999999,(8.34*('Daily Criteria&amp;Stds'!$F13*('Gen Data Entry'!$B$29+'Gen Data Entry'!$B$9)-('Gen Data Entry'!$B$29*'Dom, IU &amp; Rec Water'!$Q13))/(1-('Rem Eff'!$N13/100))))))</f>
        <v>999999</v>
      </c>
      <c r="E13" s="315" t="n">
        <f aca="false">IF('Daily Criteria&amp;Stds'!B13="","",IF('Rem Eff'!N13="NO DATA",999999,IF(OR('Daily Criteria&amp;Stds'!$G13=0,'Daily Criteria&amp;Stds'!$G13=""),999999,IF(OR('Gen Data Entry'!$B$31="n",'Gen Data Entry'!$B$31="N"),999999,(8.34*('Daily Criteria&amp;Stds'!$G13*('Gen Data Entry'!$B$28+'Gen Data Entry'!$B$9)-('Gen Data Entry'!$B$28*'Dom, IU &amp; Rec Water'!$Q13))/(1-('Rem Eff'!$N13/100)))))))</f>
        <v>85.0680000000001</v>
      </c>
      <c r="F13" s="316" t="n">
        <f aca="false">IF('Daily Criteria&amp;Stds'!B13="","",IF(AND('Daily Criteria&amp;Stds'!H13=0,'Daily Criteria&amp;Stds'!H13=""),999999,IF('Rem Eff'!N13="NO DATA",999999,(8.34*('Daily Criteria&amp;Stds'!$H13*('Gen Data Entry'!$B$28+'Gen Data Entry'!$B$9)-('Gen Data Entry'!$B$28*'Dom, IU &amp; Rec Water'!$Q13))/(1-('Rem Eff'!$N13/100))))))</f>
        <v>999999</v>
      </c>
      <c r="G13" s="317" t="n">
        <f aca="false">IF('Daily Criteria&amp;Stds'!B13="","",IF(AND(AND(AND($C13=999999,$D13=999999),$E13=999999),$F13=999999),"No Criteria",MIN($C13,$D13,$E13,$F13)))</f>
        <v>85.0680000000001</v>
      </c>
      <c r="H13" s="318" t="str">
        <f aca="false">IF('Daily Criteria&amp;Stds'!B13="","",IF($G13=$C13,"NPDES Daily",IF($G13=$D13,"WQ-ACUTE",IF($G13=$E13,"MCL",IF($G13=$F13,"OTHER","No Criteria")))))</f>
        <v>MCL</v>
      </c>
      <c r="I13" s="319" t="str">
        <f aca="false">IF('Daily Criteria&amp;Stds'!$B$13="","",+('Daily Criteria&amp;Stds'!$B$13))</f>
        <v>CHROMIUM - TOTAL</v>
      </c>
      <c r="J13" s="15"/>
    </row>
    <row r="14" customFormat="false" ht="15" hidden="false" customHeight="false" outlineLevel="0" collapsed="false">
      <c r="B14" s="209" t="str">
        <f aca="false">IF('Daily Criteria&amp;Stds'!$B$14="","",+('Daily Criteria&amp;Stds'!$B$14))</f>
        <v>CHROMIUM (III)</v>
      </c>
      <c r="C14" s="315" t="n">
        <f aca="false">IF(OR('Daily Criteria&amp;Stds'!$C14=0,'Daily Criteria&amp;Stds'!$C14=""),999999,(8.34)*('Daily Criteria&amp;Stds'!$C14*'Gen Data Entry'!$B$9)/(1-('Rem Eff'!$N14/100)))</f>
        <v>999999</v>
      </c>
      <c r="D14" s="315" t="n">
        <f aca="false">IF('Daily Criteria&amp;Stds'!B14="","",IF(OR('Daily Criteria&amp;Stds'!$F14=0,'Daily Criteria&amp;Stds'!$F14=""),999999,IF('Rem Eff'!N14="NO DATA",999999,(8.34*('Daily Criteria&amp;Stds'!$F14*('Gen Data Entry'!$B$29+'Gen Data Entry'!$B$9)-('Gen Data Entry'!$B$29*'Dom, IU &amp; Rec Water'!$Q14))/(1-('Rem Eff'!$N14/100))))))</f>
        <v>1282.0248</v>
      </c>
      <c r="E14" s="315" t="n">
        <f aca="false">IF('Daily Criteria&amp;Stds'!B14="","",IF('Rem Eff'!N14="NO DATA",999999,IF(OR('Daily Criteria&amp;Stds'!$G14=0,'Daily Criteria&amp;Stds'!$G14=""),999999,IF(OR('Gen Data Entry'!$B$31="n",'Gen Data Entry'!$B$31="N"),999999,(8.34*('Daily Criteria&amp;Stds'!$G14*('Gen Data Entry'!$B$28+'Gen Data Entry'!$B$9)-('Gen Data Entry'!$B$28*'Dom, IU &amp; Rec Water'!$Q14))/(1-('Rem Eff'!$N14/100)))))))</f>
        <v>999999</v>
      </c>
      <c r="F14" s="316" t="n">
        <f aca="false">IF('Daily Criteria&amp;Stds'!B14="","",IF(AND('Daily Criteria&amp;Stds'!H14=0,'Daily Criteria&amp;Stds'!H14=""),999999,IF('Rem Eff'!N14="NO DATA",999999,(8.34*('Daily Criteria&amp;Stds'!$H14*('Gen Data Entry'!$B$28+'Gen Data Entry'!$B$9)-('Gen Data Entry'!$B$28*'Dom, IU &amp; Rec Water'!$Q14))/(1-('Rem Eff'!$N14/100))))))</f>
        <v>999999</v>
      </c>
      <c r="G14" s="317" t="n">
        <f aca="false">IF('Daily Criteria&amp;Stds'!B14="","",IF(AND(AND(AND($C14=999999,$D14=999999),$E14=999999),$F14=999999),"No Criteria",MIN($C14,$D14,$E14,$F14)))</f>
        <v>1282.0248</v>
      </c>
      <c r="H14" s="318" t="str">
        <f aca="false">IF('Daily Criteria&amp;Stds'!B14="","",IF($G14=$C14,"NPDES Daily",IF($G14=$D14,"WQ-ACUTE",IF($G14=$E14,"MCL",IF($G14=$F14,"OTHER","No Criteria")))))</f>
        <v>WQ-ACUTE</v>
      </c>
      <c r="I14" s="319" t="str">
        <f aca="false">IF('Daily Criteria&amp;Stds'!$B$14="","",+('Daily Criteria&amp;Stds'!$B$14))</f>
        <v>CHROMIUM (III)</v>
      </c>
      <c r="J14" s="15"/>
    </row>
    <row r="15" customFormat="false" ht="15" hidden="false" customHeight="false" outlineLevel="0" collapsed="false">
      <c r="B15" s="320" t="str">
        <f aca="false">IF('Daily Criteria&amp;Stds'!$B$15="","",+('Daily Criteria&amp;Stds'!$B$15))</f>
        <v>CHROMIUM (VI)</v>
      </c>
      <c r="C15" s="321" t="n">
        <f aca="false">IF(OR('Daily Criteria&amp;Stds'!$C15=0,'Daily Criteria&amp;Stds'!$C15=""),999999,(8.34)*('Daily Criteria&amp;Stds'!$C15*'Gen Data Entry'!$B$9)/(1-('Rem Eff'!$N15/100)))</f>
        <v>2.54833333333333</v>
      </c>
      <c r="D15" s="321" t="n">
        <f aca="false">IF('Daily Criteria&amp;Stds'!B15="","",IF(OR('Daily Criteria&amp;Stds'!$F15=0,'Daily Criteria&amp;Stds'!$F15=""),999999,IF('Rem Eff'!N15="NO DATA",999999,(8.34*('Daily Criteria&amp;Stds'!$F15*('Gen Data Entry'!$B$29+'Gen Data Entry'!$B$9)-('Gen Data Entry'!$B$29*'Dom, IU &amp; Rec Water'!$Q15))/(1-('Rem Eff'!$N15/100))))))</f>
        <v>3.336</v>
      </c>
      <c r="E15" s="321" t="n">
        <f aca="false">IF('Daily Criteria&amp;Stds'!B15="","",IF('Rem Eff'!N15="NO DATA",999999,IF(OR('Daily Criteria&amp;Stds'!$G15=0,'Daily Criteria&amp;Stds'!$G15=""),999999,IF(OR('Gen Data Entry'!$B$31="n",'Gen Data Entry'!$B$31="N"),999999,(8.34*('Daily Criteria&amp;Stds'!$G15*('Gen Data Entry'!$B$28+'Gen Data Entry'!$B$9)-('Gen Data Entry'!$B$28*'Dom, IU &amp; Rec Water'!$Q15))/(1-('Rem Eff'!$N15/100)))))))</f>
        <v>999999</v>
      </c>
      <c r="F15" s="322" t="n">
        <f aca="false">IF('Daily Criteria&amp;Stds'!B15="","",IF(AND('Daily Criteria&amp;Stds'!H15=0,'Daily Criteria&amp;Stds'!H15=""),999999,IF('Rem Eff'!N15="NO DATA",999999,(8.34*('Daily Criteria&amp;Stds'!$H15*('Gen Data Entry'!$B$28+'Gen Data Entry'!$B$9)-('Gen Data Entry'!$B$28*'Dom, IU &amp; Rec Water'!$Q15))/(1-('Rem Eff'!$N15/100))))))</f>
        <v>999999</v>
      </c>
      <c r="G15" s="323" t="n">
        <f aca="false">IF('Daily Criteria&amp;Stds'!B15="","",IF(AND(AND(AND($C15=999999,$D15=999999),$E15=999999),$F15=999999),"No Criteria",MIN($C15,$D15,$E15,$F15)))</f>
        <v>2.54833333333333</v>
      </c>
      <c r="H15" s="324" t="str">
        <f aca="false">IF('Daily Criteria&amp;Stds'!B15="","",IF($G15=$C15,"NPDES Daily",IF($G15=$D15,"WQ-ACUTE",IF($G15=$E15,"MCL",IF($G15=$F15,"OTHER","No Criteria")))))</f>
        <v>NPDES Daily</v>
      </c>
      <c r="I15" s="325" t="str">
        <f aca="false">IF('Daily Criteria&amp;Stds'!$B$15="","",+('Daily Criteria&amp;Stds'!$B$15))</f>
        <v>CHROMIUM (VI)</v>
      </c>
      <c r="J15" s="15"/>
    </row>
    <row r="16" customFormat="false" ht="15" hidden="false" customHeight="false" outlineLevel="0" collapsed="false">
      <c r="B16" s="209" t="str">
        <f aca="false">IF('Daily Criteria&amp;Stds'!$B$16="","",+('Daily Criteria&amp;Stds'!$B$16))</f>
        <v>COPPER</v>
      </c>
      <c r="C16" s="315" t="n">
        <f aca="false">IF(OR('Daily Criteria&amp;Stds'!$C16=0,'Daily Criteria&amp;Stds'!$C16=""),999999,(8.34)*('Daily Criteria&amp;Stds'!$C16*'Gen Data Entry'!$B$9)/(1-('Rem Eff'!$N16/100)))</f>
        <v>2.26474137931034</v>
      </c>
      <c r="D16" s="315" t="n">
        <f aca="false">IF('Daily Criteria&amp;Stds'!B16="","",IF(OR('Daily Criteria&amp;Stds'!$F16=0,'Daily Criteria&amp;Stds'!$F16=""),999999,IF('Rem Eff'!N16="NO DATA",999999,(8.34*('Daily Criteria&amp;Stds'!$F16*('Gen Data Entry'!$B$29+'Gen Data Entry'!$B$9)-('Gen Data Entry'!$B$29*'Dom, IU &amp; Rec Water'!$Q16))/(1-('Rem Eff'!$N16/100))))))</f>
        <v>3.10593103448276</v>
      </c>
      <c r="E16" s="315" t="n">
        <f aca="false">IF('Daily Criteria&amp;Stds'!B16="","",IF('Rem Eff'!N16="NO DATA",999999,IF(OR('Daily Criteria&amp;Stds'!$G16=0,'Daily Criteria&amp;Stds'!$G16=""),999999,IF(OR('Gen Data Entry'!$B$31="n",'Gen Data Entry'!$B$31="N"),999999,(8.34*('Daily Criteria&amp;Stds'!$G16*('Gen Data Entry'!$B$28+'Gen Data Entry'!$B$9)-('Gen Data Entry'!$B$28*'Dom, IU &amp; Rec Water'!$Q16))/(1-('Rem Eff'!$N16/100)))))))</f>
        <v>158.891379310345</v>
      </c>
      <c r="F16" s="316" t="n">
        <f aca="false">IF('Daily Criteria&amp;Stds'!B16="","",IF(AND('Daily Criteria&amp;Stds'!H16=0,'Daily Criteria&amp;Stds'!H16=""),999999,IF('Rem Eff'!N16="NO DATA",999999,(8.34*('Daily Criteria&amp;Stds'!$H16*('Gen Data Entry'!$B$28+'Gen Data Entry'!$B$9)-('Gen Data Entry'!$B$28*'Dom, IU &amp; Rec Water'!$Q16))/(1-('Rem Eff'!$N16/100))))))</f>
        <v>999999</v>
      </c>
      <c r="G16" s="317" t="n">
        <f aca="false">IF('Daily Criteria&amp;Stds'!B16="","",IF(AND(AND(AND($C16=999999,$D16=999999),$E16=999999),$F16=999999),"No Criteria",MIN($C16,$D16,$E16,$F16)))</f>
        <v>2.26474137931034</v>
      </c>
      <c r="H16" s="318" t="str">
        <f aca="false">IF('Daily Criteria&amp;Stds'!B16="","",IF($G16=$C16,"NPDES Daily",IF($G16=$D16,"WQ-ACUTE",IF($G16=$E16,"MCL",IF($G16=$F16,"OTHER","No Criteria")))))</f>
        <v>NPDES Daily</v>
      </c>
      <c r="I16" s="319" t="str">
        <f aca="false">IF('Daily Criteria&amp;Stds'!$B$16="","",+('Daily Criteria&amp;Stds'!$B$16))</f>
        <v>COPPER</v>
      </c>
      <c r="J16" s="15"/>
    </row>
    <row r="17" customFormat="false" ht="15" hidden="false" customHeight="false" outlineLevel="0" collapsed="false">
      <c r="B17" s="209" t="str">
        <f aca="false">IF('Daily Criteria&amp;Stds'!$B$17="","",+('Daily Criteria&amp;Stds'!$B$17))</f>
        <v>LEAD</v>
      </c>
      <c r="C17" s="315" t="n">
        <f aca="false">IF(OR('Daily Criteria&amp;Stds'!$C17=0,'Daily Criteria&amp;Stds'!$C17=""),999999,(8.34)*('Daily Criteria&amp;Stds'!$C17*'Gen Data Entry'!$B$9)/(1-('Rem Eff'!$N17/100)))</f>
        <v>999999</v>
      </c>
      <c r="D17" s="315" t="n">
        <f aca="false">IF('Daily Criteria&amp;Stds'!B17="","",IF(OR('Daily Criteria&amp;Stds'!$F17=0,'Daily Criteria&amp;Stds'!$F17=""),999999,IF('Rem Eff'!N17="NO DATA",999999,(8.34*('Daily Criteria&amp;Stds'!$F17*('Gen Data Entry'!$B$29+'Gen Data Entry'!$B$9)-('Gen Data Entry'!$B$29*'Dom, IU &amp; Rec Water'!$Q17))/(1-('Rem Eff'!$N17/100))))))</f>
        <v>50.2902</v>
      </c>
      <c r="E17" s="315" t="n">
        <f aca="false">IF('Daily Criteria&amp;Stds'!B17="","",IF('Rem Eff'!N17="NO DATA",999999,IF(OR('Daily Criteria&amp;Stds'!$G17=0,'Daily Criteria&amp;Stds'!$G17=""),999999,IF(OR('Gen Data Entry'!$B$31="n",'Gen Data Entry'!$B$31="N"),999999,(8.34*('Daily Criteria&amp;Stds'!$G17*('Gen Data Entry'!$B$28+'Gen Data Entry'!$B$9)-('Gen Data Entry'!$B$28*'Dom, IU &amp; Rec Water'!$Q17))/(1-('Rem Eff'!$N17/100)))))))</f>
        <v>5.31675</v>
      </c>
      <c r="F17" s="316" t="n">
        <f aca="false">IF('Daily Criteria&amp;Stds'!B17="","",IF(AND('Daily Criteria&amp;Stds'!H17=0,'Daily Criteria&amp;Stds'!H17=""),999999,IF('Rem Eff'!N17="NO DATA",999999,(8.34*('Daily Criteria&amp;Stds'!$H17*('Gen Data Entry'!$B$28+'Gen Data Entry'!$B$9)-('Gen Data Entry'!$B$28*'Dom, IU &amp; Rec Water'!$Q17))/(1-('Rem Eff'!$N17/100))))))</f>
        <v>999999</v>
      </c>
      <c r="G17" s="317" t="n">
        <f aca="false">IF('Daily Criteria&amp;Stds'!B17="","",IF(AND(AND(AND($C17=999999,$D17=999999),$E17=999999),$F17=999999),"No Criteria",MIN($C17,$D17,$E17,$F17)))</f>
        <v>5.31675</v>
      </c>
      <c r="H17" s="318" t="str">
        <f aca="false">IF('Daily Criteria&amp;Stds'!B17="","",IF($G17=$C17,"NPDES Daily",IF($G17=$D17,"WQ-ACUTE",IF($G17=$E17,"MCL",IF($G17=$F17,"OTHER","No Criteria")))))</f>
        <v>MCL</v>
      </c>
      <c r="I17" s="319" t="str">
        <f aca="false">IF('Daily Criteria&amp;Stds'!$B$17="","",+('Daily Criteria&amp;Stds'!$B$17))</f>
        <v>LEAD</v>
      </c>
      <c r="J17" s="15"/>
    </row>
    <row r="18" customFormat="false" ht="15" hidden="false" customHeight="false" outlineLevel="0" collapsed="false">
      <c r="B18" s="209" t="str">
        <f aca="false">IF('Daily Criteria&amp;Stds'!$B$18="","",+('Daily Criteria&amp;Stds'!$B$18))</f>
        <v>MERCURY</v>
      </c>
      <c r="C18" s="315" t="n">
        <f aca="false">IF(OR('Daily Criteria&amp;Stds'!$C18=0,'Daily Criteria&amp;Stds'!$C18=""),999999,(8.34)*('Daily Criteria&amp;Stds'!$C18*'Gen Data Entry'!$B$9)/(1-('Rem Eff'!$N18/100)))</f>
        <v>999999</v>
      </c>
      <c r="D18" s="315" t="n">
        <f aca="false">IF('Daily Criteria&amp;Stds'!B18="","",IF(OR('Daily Criteria&amp;Stds'!$F18=0,'Daily Criteria&amp;Stds'!$F18=""),999999,IF('Rem Eff'!N18="NO DATA",999999,(8.34*('Daily Criteria&amp;Stds'!$F18*('Gen Data Entry'!$B$29+'Gen Data Entry'!$B$9)-('Gen Data Entry'!$B$29*'Dom, IU &amp; Rec Water'!$Q18))/(1-('Rem Eff'!$N18/100))))))</f>
        <v>0.002502</v>
      </c>
      <c r="E18" s="315" t="n">
        <f aca="false">IF('Daily Criteria&amp;Stds'!B18="","",IF('Rem Eff'!N18="NO DATA",999999,IF(OR('Daily Criteria&amp;Stds'!$G18=0,'Daily Criteria&amp;Stds'!$G18=""),999999,IF(OR('Gen Data Entry'!$B$31="n",'Gen Data Entry'!$B$31="N"),999999,(8.34*('Daily Criteria&amp;Stds'!$G18*('Gen Data Entry'!$B$28+'Gen Data Entry'!$B$9)-('Gen Data Entry'!$B$28*'Dom, IU &amp; Rec Water'!$Q18))/(1-('Rem Eff'!$N18/100)))))))</f>
        <v>0.9452</v>
      </c>
      <c r="F18" s="316" t="n">
        <f aca="false">IF('Daily Criteria&amp;Stds'!B18="","",IF(AND('Daily Criteria&amp;Stds'!H18=0,'Daily Criteria&amp;Stds'!H18=""),999999,IF('Rem Eff'!N18="NO DATA",999999,(8.34*('Daily Criteria&amp;Stds'!$H18*('Gen Data Entry'!$B$28+'Gen Data Entry'!$B$9)-('Gen Data Entry'!$B$28*'Dom, IU &amp; Rec Water'!$Q18))/(1-('Rem Eff'!$N18/100))))))</f>
        <v>999999</v>
      </c>
      <c r="G18" s="317" t="n">
        <f aca="false">IF('Daily Criteria&amp;Stds'!B18="","",IF(AND(AND(AND($C18=999999,$D18=999999),$E18=999999),$F18=999999),"No Criteria",MIN($C18,$D18,$E18,$F18)))</f>
        <v>0.002502</v>
      </c>
      <c r="H18" s="318" t="str">
        <f aca="false">IF('Daily Criteria&amp;Stds'!B18="","",IF($G18=$C18,"NPDES Daily",IF($G18=$D18,"WQ-ACUTE",IF($G18=$E18,"MCL",IF($G18=$F18,"OTHER","No Criteria")))))</f>
        <v>WQ-ACUTE</v>
      </c>
      <c r="I18" s="319" t="str">
        <f aca="false">IF('Daily Criteria&amp;Stds'!$B$18="","",+('Daily Criteria&amp;Stds'!$B$18))</f>
        <v>MERCURY</v>
      </c>
      <c r="J18" s="15"/>
    </row>
    <row r="19" customFormat="false" ht="15" hidden="false" customHeight="false" outlineLevel="0" collapsed="false">
      <c r="B19" s="320" t="str">
        <f aca="false">IF('Daily Criteria&amp;Stds'!$B$19="","",+('Daily Criteria&amp;Stds'!$B$19))</f>
        <v>MOLYBDENUM</v>
      </c>
      <c r="C19" s="321" t="n">
        <f aca="false">IF(OR('Daily Criteria&amp;Stds'!$C19=0,'Daily Criteria&amp;Stds'!$C19=""),999999,(8.34)*('Daily Criteria&amp;Stds'!$C19*'Gen Data Entry'!$B$9)/(1-('Rem Eff'!$N19/100)))</f>
        <v>999999</v>
      </c>
      <c r="D19" s="321" t="n">
        <f aca="false">IF('Daily Criteria&amp;Stds'!B19="","",IF(OR('Daily Criteria&amp;Stds'!$F19=0,'Daily Criteria&amp;Stds'!$F19=""),999999,IF('Rem Eff'!N19="NO DATA",999999,(8.34*('Daily Criteria&amp;Stds'!$F19*('Gen Data Entry'!$B$29+'Gen Data Entry'!$B$9)-('Gen Data Entry'!$B$29*'Dom, IU &amp; Rec Water'!$Q19))/(1-('Rem Eff'!$N19/100))))))</f>
        <v>999999</v>
      </c>
      <c r="E19" s="321" t="n">
        <f aca="false">IF('Daily Criteria&amp;Stds'!B19="","",IF('Rem Eff'!N19="NO DATA",999999,IF(OR('Daily Criteria&amp;Stds'!$G19=0,'Daily Criteria&amp;Stds'!$G19=""),999999,IF(OR('Gen Data Entry'!$B$31="n",'Gen Data Entry'!$B$31="N"),999999,(8.34*('Daily Criteria&amp;Stds'!$G19*('Gen Data Entry'!$B$28+'Gen Data Entry'!$B$9)-('Gen Data Entry'!$B$28*'Dom, IU &amp; Rec Water'!$Q19))/(1-('Rem Eff'!$N19/100)))))))</f>
        <v>999999</v>
      </c>
      <c r="F19" s="322" t="n">
        <f aca="false">IF('Daily Criteria&amp;Stds'!B19="","",IF(AND('Daily Criteria&amp;Stds'!H19=0,'Daily Criteria&amp;Stds'!H19=""),999999,IF('Rem Eff'!N19="NO DATA",999999,(8.34*('Daily Criteria&amp;Stds'!$H19*('Gen Data Entry'!$B$28+'Gen Data Entry'!$B$9)-('Gen Data Entry'!$B$28*'Dom, IU &amp; Rec Water'!$Q19))/(1-('Rem Eff'!$N19/100))))))</f>
        <v>999999</v>
      </c>
      <c r="G19" s="323" t="str">
        <f aca="false">IF('Daily Criteria&amp;Stds'!B19="","",IF(AND(AND(AND($C19=999999,$D19=999999),$E19=999999),$F19=999999),"No Criteria",MIN($C19,$D19,$E19,$F19)))</f>
        <v>No Criteria</v>
      </c>
      <c r="H19" s="324" t="str">
        <f aca="false">IF('Daily Criteria&amp;Stds'!B19="","",IF($G19=$C19,"NPDES Daily",IF($G19=$D19,"WQ-ACUTE",IF($G19=$E19,"MCL",IF($G19=$F19,"OTHER","No Criteria")))))</f>
        <v>No Criteria</v>
      </c>
      <c r="I19" s="325" t="str">
        <f aca="false">IF('Daily Criteria&amp;Stds'!$B$19="","",+('Daily Criteria&amp;Stds'!$B$19))</f>
        <v>MOLYBDENUM</v>
      </c>
      <c r="J19" s="15"/>
    </row>
    <row r="20" customFormat="false" ht="15" hidden="false" customHeight="false" outlineLevel="0" collapsed="false">
      <c r="B20" s="209" t="str">
        <f aca="false">IF('Daily Criteria&amp;Stds'!$B$20="","",+('Daily Criteria&amp;Stds'!$B$20))</f>
        <v>NICKEL</v>
      </c>
      <c r="C20" s="315" t="n">
        <f aca="false">IF(OR('Daily Criteria&amp;Stds'!$C20=0,'Daily Criteria&amp;Stds'!$C20=""),999999,(8.34)*('Daily Criteria&amp;Stds'!$C20*'Gen Data Entry'!$B$9)/(1-('Rem Eff'!$N20/100)))</f>
        <v>999999</v>
      </c>
      <c r="D20" s="315" t="n">
        <f aca="false">IF('Daily Criteria&amp;Stds'!B20="","",IF(OR('Daily Criteria&amp;Stds'!$F20=0,'Daily Criteria&amp;Stds'!$F20=""),999999,IF('Rem Eff'!N20="NO DATA",999999,(8.34*('Daily Criteria&amp;Stds'!$F20*('Gen Data Entry'!$B$29+'Gen Data Entry'!$B$9)-('Gen Data Entry'!$B$29*'Dom, IU &amp; Rec Water'!$Q20))/(1-('Rem Eff'!$N20/100))))))</f>
        <v>364.041</v>
      </c>
      <c r="E20" s="315" t="n">
        <f aca="false">IF('Daily Criteria&amp;Stds'!B20="","",IF('Rem Eff'!N20="NO DATA",999999,IF(OR('Daily Criteria&amp;Stds'!$G20=0,'Daily Criteria&amp;Stds'!$G20=""),999999,IF(OR('Gen Data Entry'!$B$31="n",'Gen Data Entry'!$B$31="N"),999999,(8.34*('Daily Criteria&amp;Stds'!$G20*('Gen Data Entry'!$B$28+'Gen Data Entry'!$B$9)-('Gen Data Entry'!$B$28*'Dom, IU &amp; Rec Water'!$Q20))/(1-('Rem Eff'!$N20/100)))))))</f>
        <v>999999</v>
      </c>
      <c r="F20" s="316" t="n">
        <f aca="false">IF('Daily Criteria&amp;Stds'!B20="","",IF(AND('Daily Criteria&amp;Stds'!H20=0,'Daily Criteria&amp;Stds'!H20=""),999999,IF('Rem Eff'!N20="NO DATA",999999,(8.34*('Daily Criteria&amp;Stds'!$H20*('Gen Data Entry'!$B$28+'Gen Data Entry'!$B$9)-('Gen Data Entry'!$B$28*'Dom, IU &amp; Rec Water'!$Q20))/(1-('Rem Eff'!$N20/100))))))</f>
        <v>999999</v>
      </c>
      <c r="G20" s="317" t="n">
        <f aca="false">IF('Daily Criteria&amp;Stds'!B20="","",IF(AND(AND(AND($C20=999999,$D20=999999),$E20=999999),$F20=999999),"No Criteria",MIN($C20,$D20,$E20,$F20)))</f>
        <v>364.041</v>
      </c>
      <c r="H20" s="318" t="str">
        <f aca="false">IF('Daily Criteria&amp;Stds'!B20="","",IF($G20=$C20,"NPDES Daily",IF($G20=$D20,"WQ-ACUTE",IF($G20=$E20,"MCL",IF($G20=$F20,"OTHER","No Criteria")))))</f>
        <v>WQ-ACUTE</v>
      </c>
      <c r="I20" s="319" t="str">
        <f aca="false">IF('Daily Criteria&amp;Stds'!$B$20="","",+('Daily Criteria&amp;Stds'!$B$20))</f>
        <v>NICKEL</v>
      </c>
      <c r="J20" s="15"/>
    </row>
    <row r="21" customFormat="false" ht="15" hidden="false" customHeight="false" outlineLevel="0" collapsed="false">
      <c r="B21" s="209" t="str">
        <f aca="false">IF('Daily Criteria&amp;Stds'!$B$21="","",+('Daily Criteria&amp;Stds'!$B$21))</f>
        <v>SELENIUM</v>
      </c>
      <c r="C21" s="315" t="n">
        <f aca="false">IF(OR('Daily Criteria&amp;Stds'!$C21=0,'Daily Criteria&amp;Stds'!$C21=""),999999,(8.34)*('Daily Criteria&amp;Stds'!$C21*'Gen Data Entry'!$B$9)/(1-('Rem Eff'!$N21/100)))</f>
        <v>0.922211538461538</v>
      </c>
      <c r="D21" s="315" t="n">
        <f aca="false">IF('Daily Criteria&amp;Stds'!B21="","",IF(OR('Daily Criteria&amp;Stds'!$F21=0,'Daily Criteria&amp;Stds'!$F21=""),999999,IF('Rem Eff'!N21="NO DATA",999999,(8.34*('Daily Criteria&amp;Stds'!$F21*('Gen Data Entry'!$B$29+'Gen Data Entry'!$B$9)-('Gen Data Entry'!$B$29*'Dom, IU &amp; Rec Water'!$Q21))/(1-('Rem Eff'!$N21/100))))))</f>
        <v>1.29911538461538</v>
      </c>
      <c r="E21" s="315" t="n">
        <f aca="false">IF('Daily Criteria&amp;Stds'!B21="","",IF('Rem Eff'!N21="NO DATA",999999,IF(OR('Daily Criteria&amp;Stds'!$G21=0,'Daily Criteria&amp;Stds'!$G21=""),999999,IF(OR('Gen Data Entry'!$B$31="n",'Gen Data Entry'!$B$31="N"),999999,(8.34*('Daily Criteria&amp;Stds'!$G21*('Gen Data Entry'!$B$28+'Gen Data Entry'!$B$9)-('Gen Data Entry'!$B$28*'Dom, IU &amp; Rec Water'!$Q21))/(1-('Rem Eff'!$N21/100)))))))</f>
        <v>6.81634615384615</v>
      </c>
      <c r="F21" s="316" t="n">
        <f aca="false">IF('Daily Criteria&amp;Stds'!B21="","",IF(AND('Daily Criteria&amp;Stds'!H21=0,'Daily Criteria&amp;Stds'!H21=""),999999,IF('Rem Eff'!N21="NO DATA",999999,(8.34*('Daily Criteria&amp;Stds'!$H21*('Gen Data Entry'!$B$28+'Gen Data Entry'!$B$9)-('Gen Data Entry'!$B$28*'Dom, IU &amp; Rec Water'!$Q21))/(1-('Rem Eff'!$N21/100))))))</f>
        <v>999999</v>
      </c>
      <c r="G21" s="317" t="n">
        <f aca="false">IF('Daily Criteria&amp;Stds'!B21="","",IF(AND(AND(AND($C21=999999,$D21=999999),$E21=999999),$F21=999999),"No Criteria",MIN($C21,$D21,$E21,$F21)))</f>
        <v>0.922211538461538</v>
      </c>
      <c r="H21" s="318" t="str">
        <f aca="false">IF('Daily Criteria&amp;Stds'!B21="","",IF($G21=$C21,"NPDES Daily",IF($G21=$D21,"WQ-ACUTE",IF($G21=$E21,"MCL",IF($G21=$F21,"OTHER","No Criteria")))))</f>
        <v>NPDES Daily</v>
      </c>
      <c r="I21" s="319" t="str">
        <f aca="false">IF('Daily Criteria&amp;Stds'!$B$21="","",+('Daily Criteria&amp;Stds'!$B$21))</f>
        <v>SELENIUM</v>
      </c>
      <c r="J21" s="15"/>
    </row>
    <row r="22" customFormat="false" ht="15" hidden="false" customHeight="false" outlineLevel="0" collapsed="false">
      <c r="B22" s="209" t="str">
        <f aca="false">IF('Daily Criteria&amp;Stds'!$B$22="","",+('Daily Criteria&amp;Stds'!$B$22))</f>
        <v>SILVER</v>
      </c>
      <c r="C22" s="315" t="n">
        <f aca="false">IF(OR('Daily Criteria&amp;Stds'!$C22=0,'Daily Criteria&amp;Stds'!$C22=""),999999,(8.34)*('Daily Criteria&amp;Stds'!$C22*'Gen Data Entry'!$B$9)/(1-('Rem Eff'!$N22/100)))</f>
        <v>2.0016</v>
      </c>
      <c r="D22" s="315" t="n">
        <f aca="false">IF('Daily Criteria&amp;Stds'!B22="","",IF(OR('Daily Criteria&amp;Stds'!$F22=0,'Daily Criteria&amp;Stds'!$F22=""),999999,IF('Rem Eff'!N22="NO DATA",999999,(8.34*('Daily Criteria&amp;Stds'!$F22*('Gen Data Entry'!$B$29+'Gen Data Entry'!$B$9)-('Gen Data Entry'!$B$29*'Dom, IU &amp; Rec Water'!$Q22))/(1-('Rem Eff'!$N22/100))))))</f>
        <v>2.6688</v>
      </c>
      <c r="E22" s="315" t="n">
        <f aca="false">IF('Daily Criteria&amp;Stds'!B22="","",IF('Rem Eff'!N22="NO DATA",999999,IF(OR('Daily Criteria&amp;Stds'!$G22=0,'Daily Criteria&amp;Stds'!$G22=""),999999,IF(OR('Gen Data Entry'!$B$31="n",'Gen Data Entry'!$B$31="N"),999999,(8.34*('Daily Criteria&amp;Stds'!$G22*('Gen Data Entry'!$B$28+'Gen Data Entry'!$B$9)-('Gen Data Entry'!$B$28*'Dom, IU &amp; Rec Water'!$Q22))/(1-('Rem Eff'!$N22/100)))))))</f>
        <v>25.2053333333333</v>
      </c>
      <c r="F22" s="316" t="n">
        <f aca="false">IF('Daily Criteria&amp;Stds'!B22="","",IF(AND('Daily Criteria&amp;Stds'!H22=0,'Daily Criteria&amp;Stds'!H22=""),999999,IF('Rem Eff'!N22="NO DATA",999999,(8.34*('Daily Criteria&amp;Stds'!$H22*('Gen Data Entry'!$B$28+'Gen Data Entry'!$B$9)-('Gen Data Entry'!$B$28*'Dom, IU &amp; Rec Water'!$Q22))/(1-('Rem Eff'!$N22/100))))))</f>
        <v>999999</v>
      </c>
      <c r="G22" s="317" t="n">
        <f aca="false">IF('Daily Criteria&amp;Stds'!B22="","",IF(AND(AND(AND($C22=999999,$D22=999999),$E22=999999),$F22=999999),"No Criteria",MIN($C22,$D22,$E22,$F22)))</f>
        <v>2.0016</v>
      </c>
      <c r="H22" s="318" t="str">
        <f aca="false">IF('Daily Criteria&amp;Stds'!B22="","",IF($G22=$C22,"NPDES Daily",IF($G22=$D22,"WQ-ACUTE",IF($G22=$E22,"MCL",IF($G22=$F22,"OTHER","No Criteria")))))</f>
        <v>NPDES Daily</v>
      </c>
      <c r="I22" s="319" t="str">
        <f aca="false">IF('Daily Criteria&amp;Stds'!$B$22="","",+('Daily Criteria&amp;Stds'!$B$22))</f>
        <v>SILVER</v>
      </c>
      <c r="J22" s="15"/>
    </row>
    <row r="23" customFormat="false" ht="15" hidden="false" customHeight="false" outlineLevel="0" collapsed="false">
      <c r="B23" s="320" t="str">
        <f aca="false">IF('Daily Criteria&amp;Stds'!$B$23="","",+('Daily Criteria&amp;Stds'!$B$23))</f>
        <v>ZINC</v>
      </c>
      <c r="C23" s="321" t="n">
        <f aca="false">IF(OR('Daily Criteria&amp;Stds'!$C23=0,'Daily Criteria&amp;Stds'!$C23=""),999999,(8.34)*('Daily Criteria&amp;Stds'!$C23*'Gen Data Entry'!$B$9)/(1-('Rem Eff'!$N23/100)))</f>
        <v>999999</v>
      </c>
      <c r="D23" s="321" t="n">
        <f aca="false">IF('Daily Criteria&amp;Stds'!B23="","",IF(OR('Daily Criteria&amp;Stds'!$F23=0,'Daily Criteria&amp;Stds'!$F23=""),999999,IF('Rem Eff'!N23="NO DATA",999999,(8.34*('Daily Criteria&amp;Stds'!$F23*('Gen Data Entry'!$B$29+'Gen Data Entry'!$B$9)-('Gen Data Entry'!$B$29*'Dom, IU &amp; Rec Water'!$Q23))/(1-('Rem Eff'!$N23/100))))))</f>
        <v>23.4830571428571</v>
      </c>
      <c r="E23" s="321" t="n">
        <f aca="false">IF('Daily Criteria&amp;Stds'!B23="","",IF('Rem Eff'!N23="NO DATA",999999,IF(OR('Daily Criteria&amp;Stds'!$G23=0,'Daily Criteria&amp;Stds'!$G23=""),999999,IF(OR('Gen Data Entry'!$B$31="n",'Gen Data Entry'!$B$31="N"),999999,(8.34*('Daily Criteria&amp;Stds'!$G23*('Gen Data Entry'!$B$28+'Gen Data Entry'!$B$9)-('Gen Data Entry'!$B$28*'Dom, IU &amp; Rec Water'!$Q23))/(1-('Rem Eff'!$N23/100)))))))</f>
        <v>607.628571428571</v>
      </c>
      <c r="F23" s="322" t="n">
        <f aca="false">IF('Daily Criteria&amp;Stds'!B23="","",IF(AND('Daily Criteria&amp;Stds'!H23=0,'Daily Criteria&amp;Stds'!H23=""),999999,IF('Rem Eff'!N23="NO DATA",999999,(8.34*('Daily Criteria&amp;Stds'!$H23*('Gen Data Entry'!$B$28+'Gen Data Entry'!$B$9)-('Gen Data Entry'!$B$28*'Dom, IU &amp; Rec Water'!$Q23))/(1-('Rem Eff'!$N23/100))))))</f>
        <v>999999</v>
      </c>
      <c r="G23" s="323" t="n">
        <f aca="false">IF('Daily Criteria&amp;Stds'!B23="","",IF(AND(AND(AND($C23=999999,$D23=999999),$E23=999999),$F23=999999),"No Criteria",MIN($C23,$D23,$E23,$F23)))</f>
        <v>23.4830571428571</v>
      </c>
      <c r="H23" s="324" t="str">
        <f aca="false">IF('Daily Criteria&amp;Stds'!B23="","",IF($G23=$C23,"NPDES Daily",IF($G23=$D23,"WQ-ACUTE",IF($G23=$E23,"MCL",IF($G23=$F23,"OTHER","No Criteria")))))</f>
        <v>WQ-ACUTE</v>
      </c>
      <c r="I23" s="325" t="str">
        <f aca="false">IF('Daily Criteria&amp;Stds'!$B$23="","",+('Daily Criteria&amp;Stds'!$B$23))</f>
        <v>ZINC</v>
      </c>
      <c r="J23" s="15"/>
    </row>
    <row r="24" customFormat="false" ht="15" hidden="false" customHeight="false" outlineLevel="0" collapsed="false">
      <c r="B24" s="209" t="str">
        <f aca="false">IF('Daily Criteria&amp;Stds'!$B$24="","",+('Daily Criteria&amp;Stds'!$B$24))</f>
        <v/>
      </c>
      <c r="C24" s="315" t="str">
        <f aca="false">IF('Daily Criteria&amp;Stds'!B24="","",IF(OR('Daily Criteria&amp;Stds'!$C24=0,'Daily Criteria&amp;Stds'!$C24=""),999999,(8.34)*('Daily Criteria&amp;Stds'!$C24*'Gen Data Entry'!$B$9)/(1-('Rem Eff'!$N24/100))))</f>
        <v/>
      </c>
      <c r="D24" s="315" t="str">
        <f aca="false">IF('Daily Criteria&amp;Stds'!B24="","",IF(OR('Daily Criteria&amp;Stds'!$F24=0,'Daily Criteria&amp;Stds'!$F24=""),999999,IF('Rem Eff'!N24="NO DATA",999999,(8.34*('Daily Criteria&amp;Stds'!$F24*('Gen Data Entry'!$B$29+'Gen Data Entry'!$B$9)-('Gen Data Entry'!$B$29*'Dom, IU &amp; Rec Water'!$Q24))/(1-('Rem Eff'!$N24/100))))))</f>
        <v/>
      </c>
      <c r="E24" s="315" t="str">
        <f aca="false">IF('Daily Criteria&amp;Stds'!B24="","",IF('Rem Eff'!N24="NO DATA",999999,IF(OR('Daily Criteria&amp;Stds'!$G24=0,'Daily Criteria&amp;Stds'!$G24=""),999999,IF(OR('Gen Data Entry'!$B$31="n",'Gen Data Entry'!$B$31="N"),999999,(8.34*('Daily Criteria&amp;Stds'!$G24*('Gen Data Entry'!$B$28+'Gen Data Entry'!$B$9)-('Gen Data Entry'!$B$28*'Dom, IU &amp; Rec Water'!$Q24))/(1-('Rem Eff'!$N24/100)))))))</f>
        <v/>
      </c>
      <c r="F24" s="316" t="str">
        <f aca="false">IF('Daily Criteria&amp;Stds'!B24="","",IF(AND('Daily Criteria&amp;Stds'!H24=0,'Daily Criteria&amp;Stds'!H24=""),999999,IF('Rem Eff'!N24="NO DATA",999999,(8.34*('Daily Criteria&amp;Stds'!$H24*('Gen Data Entry'!$B$28+'Gen Data Entry'!$B$9)-('Gen Data Entry'!$B$28*'Dom, IU &amp; Rec Water'!$Q24))/(1-('Rem Eff'!$N24/100))))))</f>
        <v/>
      </c>
      <c r="G24" s="317" t="str">
        <f aca="false">IF('Daily Criteria&amp;Stds'!B24="","",IF(AND(AND(AND($C24=999999,$D24=999999),$E24=999999),$F24=999999),"No Criteria",MIN($C24,$D24,$E24,$F24)))</f>
        <v/>
      </c>
      <c r="H24" s="318" t="str">
        <f aca="false">IF('Daily Criteria&amp;Stds'!B24="","",IF($G24=$C24,"NPDES Daily",IF($G24=$D24,"WQ-ACUTE",IF($G24=$E24,"MCL",IF($G24=$F24,"OTHER","No Criteria")))))</f>
        <v/>
      </c>
      <c r="I24" s="319" t="str">
        <f aca="false">IF('Daily Criteria&amp;Stds'!$B$24="","",+('Daily Criteria&amp;Stds'!$B$24))</f>
        <v/>
      </c>
      <c r="J24" s="15"/>
    </row>
    <row r="25" customFormat="false" ht="15" hidden="false" customHeight="false" outlineLevel="0" collapsed="false">
      <c r="B25" s="209" t="str">
        <f aca="false">IF('Daily Criteria&amp;Stds'!$B$25="","",+('Daily Criteria&amp;Stds'!$B$25))</f>
        <v/>
      </c>
      <c r="C25" s="315" t="str">
        <f aca="false">IF('Daily Criteria&amp;Stds'!B25="","",IF(OR('Daily Criteria&amp;Stds'!$C25=0,'Daily Criteria&amp;Stds'!$C25=""),999999,(8.34)*('Daily Criteria&amp;Stds'!$C25*'Gen Data Entry'!$B$9)/(1-('Rem Eff'!$N25/100))))</f>
        <v/>
      </c>
      <c r="D25" s="315" t="str">
        <f aca="false">IF('Daily Criteria&amp;Stds'!B25="","",IF(OR('Daily Criteria&amp;Stds'!$F25=0,'Daily Criteria&amp;Stds'!$F25=""),999999,IF('Rem Eff'!N25="NO DATA",999999,(8.34*('Daily Criteria&amp;Stds'!$F25*('Gen Data Entry'!$B$29+'Gen Data Entry'!$B$9)-('Gen Data Entry'!$B$29*'Dom, IU &amp; Rec Water'!$Q25))/(1-('Rem Eff'!$N25/100))))))</f>
        <v/>
      </c>
      <c r="E25" s="315" t="str">
        <f aca="false">IF('Daily Criteria&amp;Stds'!B25="","",IF('Rem Eff'!N25="NO DATA",999999,IF(OR('Daily Criteria&amp;Stds'!$G25=0,'Daily Criteria&amp;Stds'!$G25=""),999999,IF(OR('Gen Data Entry'!$B$31="n",'Gen Data Entry'!$B$31="N"),999999,(8.34*('Daily Criteria&amp;Stds'!$G25*('Gen Data Entry'!$B$28+'Gen Data Entry'!$B$9)-('Gen Data Entry'!$B$28*'Dom, IU &amp; Rec Water'!$Q25))/(1-('Rem Eff'!$N25/100)))))))</f>
        <v/>
      </c>
      <c r="F25" s="326" t="str">
        <f aca="false">IF('Daily Criteria&amp;Stds'!B25="","",IF(AND('Daily Criteria&amp;Stds'!H25=0,'Daily Criteria&amp;Stds'!H25=""),999999,IF('Rem Eff'!N25="NO DATA",999999,(8.34*('Daily Criteria&amp;Stds'!$H25*('Gen Data Entry'!$B$28+'Gen Data Entry'!$B$9)-('Gen Data Entry'!$B$28*'Dom, IU &amp; Rec Water'!$Q25))/(1-('Rem Eff'!$N25/100))))))</f>
        <v/>
      </c>
      <c r="G25" s="317" t="str">
        <f aca="false">IF('Daily Criteria&amp;Stds'!B25="","",IF(AND(AND(AND($C25=999999,$D25=999999),$E25=999999),$F25=999999),"No Criteria",MIN($C25,$D25,$E25,$F25)))</f>
        <v/>
      </c>
      <c r="H25" s="318" t="str">
        <f aca="false">IF('Daily Criteria&amp;Stds'!B25="","",IF($G25=$C25,"NPDES Daily",IF($G25=$D25,"WQ-ACUTE",IF($G25=$E25,"MCL",IF($G25=$F25,"OTHER","No Criteria")))))</f>
        <v/>
      </c>
      <c r="I25" s="319" t="str">
        <f aca="false">IF('Daily Criteria&amp;Stds'!$B$25="","",+('Daily Criteria&amp;Stds'!$B$25))</f>
        <v/>
      </c>
      <c r="J25" s="15"/>
    </row>
    <row r="26" customFormat="false" ht="15" hidden="false" customHeight="false" outlineLevel="0" collapsed="false">
      <c r="B26" s="209" t="str">
        <f aca="false">IF('Daily Criteria&amp;Stds'!$B$26="","",+('Daily Criteria&amp;Stds'!$B$26))</f>
        <v/>
      </c>
      <c r="C26" s="315" t="str">
        <f aca="false">IF('Daily Criteria&amp;Stds'!B26="","",IF(OR('Daily Criteria&amp;Stds'!$C26=0,'Daily Criteria&amp;Stds'!$C26=""),999999,(8.34)*('Daily Criteria&amp;Stds'!$C26*'Gen Data Entry'!$B$9)/(1-('Rem Eff'!$N26/100))))</f>
        <v/>
      </c>
      <c r="D26" s="315" t="str">
        <f aca="false">IF('Daily Criteria&amp;Stds'!B26="","",IF(OR('Daily Criteria&amp;Stds'!$F26=0,'Daily Criteria&amp;Stds'!$F26=""),999999,IF('Rem Eff'!N26="NO DATA",999999,(8.34*('Daily Criteria&amp;Stds'!$F26*('Gen Data Entry'!$B$29+'Gen Data Entry'!$B$9)-('Gen Data Entry'!$B$29*'Dom, IU &amp; Rec Water'!$Q26))/(1-('Rem Eff'!$N26/100))))))</f>
        <v/>
      </c>
      <c r="E26" s="315" t="str">
        <f aca="false">IF('Daily Criteria&amp;Stds'!B26="","",IF('Rem Eff'!N26="NO DATA",999999,IF(OR('Daily Criteria&amp;Stds'!$G26=0,'Daily Criteria&amp;Stds'!$G26=""),999999,IF(OR('Gen Data Entry'!$B$31="n",'Gen Data Entry'!$B$31="N"),999999,(8.34*('Daily Criteria&amp;Stds'!$G26*('Gen Data Entry'!$B$28+'Gen Data Entry'!$B$9)-('Gen Data Entry'!$B$28*'Dom, IU &amp; Rec Water'!$Q26))/(1-('Rem Eff'!$N26/100)))))))</f>
        <v/>
      </c>
      <c r="F26" s="326" t="str">
        <f aca="false">IF('Daily Criteria&amp;Stds'!B26="","",IF(AND('Daily Criteria&amp;Stds'!H26=0,'Daily Criteria&amp;Stds'!H26=""),999999,IF('Rem Eff'!N26="NO DATA",999999,(8.34*('Daily Criteria&amp;Stds'!$H26*('Gen Data Entry'!$B$28+'Gen Data Entry'!$B$9)-('Gen Data Entry'!$B$28*'Dom, IU &amp; Rec Water'!$Q26))/(1-('Rem Eff'!$N26/100))))))</f>
        <v/>
      </c>
      <c r="G26" s="317" t="str">
        <f aca="false">IF('Daily Criteria&amp;Stds'!B26="","",IF(AND(AND(AND($C26=999999,$D26=999999),$E26=999999),$F26=999999),"No Criteria",MIN($C26,$D26,$E26,$F26)))</f>
        <v/>
      </c>
      <c r="H26" s="318" t="str">
        <f aca="false">IF('Daily Criteria&amp;Stds'!B26="","",IF($G26=$C26,"NPDES Daily",IF($G26=$D26,"WQ-ACUTE",IF($G26=$E26,"MCL",IF($G26=$F26,"OTHER","No Criteria")))))</f>
        <v/>
      </c>
      <c r="I26" s="319" t="str">
        <f aca="false">IF('Daily Criteria&amp;Stds'!$B$26="","",+('Daily Criteria&amp;Stds'!$B$26))</f>
        <v/>
      </c>
      <c r="J26" s="15"/>
    </row>
    <row r="27" customFormat="false" ht="15" hidden="false" customHeight="false" outlineLevel="0" collapsed="false">
      <c r="B27" s="209" t="str">
        <f aca="false">IF('Daily Criteria&amp;Stds'!$B$27="","",+('Daily Criteria&amp;Stds'!$B$27))</f>
        <v/>
      </c>
      <c r="C27" s="315" t="str">
        <f aca="false">IF('Daily Criteria&amp;Stds'!B27="","",IF(OR('Daily Criteria&amp;Stds'!$C27=0,'Daily Criteria&amp;Stds'!$C27=""),999999,(8.34)*('Daily Criteria&amp;Stds'!$C27*'Gen Data Entry'!$B$9)/(1-('Rem Eff'!$N27/100))))</f>
        <v/>
      </c>
      <c r="D27" s="315" t="str">
        <f aca="false">IF('Daily Criteria&amp;Stds'!B27="","",IF(OR('Daily Criteria&amp;Stds'!$F27=0,'Daily Criteria&amp;Stds'!$F27=""),999999,IF('Rem Eff'!N27="NO DATA",999999,(8.34*('Daily Criteria&amp;Stds'!$F27*('Gen Data Entry'!$B$29+'Gen Data Entry'!$B$9)-('Gen Data Entry'!$B$29*'Dom, IU &amp; Rec Water'!$Q27))/(1-('Rem Eff'!$N27/100))))))</f>
        <v/>
      </c>
      <c r="E27" s="315" t="str">
        <f aca="false">IF('Daily Criteria&amp;Stds'!B27="","",IF('Rem Eff'!N27="NO DATA",999999,IF(OR('Daily Criteria&amp;Stds'!$G27=0,'Daily Criteria&amp;Stds'!$G27=""),999999,IF(OR('Gen Data Entry'!$B$31="n",'Gen Data Entry'!$B$31="N"),999999,(8.34*('Daily Criteria&amp;Stds'!$G27*('Gen Data Entry'!$B$28+'Gen Data Entry'!$B$9)-('Gen Data Entry'!$B$28*'Dom, IU &amp; Rec Water'!$Q27))/(1-('Rem Eff'!$N27/100)))))))</f>
        <v/>
      </c>
      <c r="F27" s="326" t="str">
        <f aca="false">IF('Daily Criteria&amp;Stds'!B27="","",IF(AND('Daily Criteria&amp;Stds'!H27=0,'Daily Criteria&amp;Stds'!H27=""),999999,IF('Rem Eff'!N27="NO DATA",999999,(8.34*('Daily Criteria&amp;Stds'!$H27*('Gen Data Entry'!$B$28+'Gen Data Entry'!$B$9)-('Gen Data Entry'!$B$28*'Dom, IU &amp; Rec Water'!$Q27))/(1-('Rem Eff'!$N27/100))))))</f>
        <v/>
      </c>
      <c r="G27" s="317" t="str">
        <f aca="false">IF('Daily Criteria&amp;Stds'!B27="","",IF(AND(AND(AND($C27=999999,$D27=999999),$E27=999999),$F27=999999),"No Criteria",MIN($C27,$D27,$E27,$F27)))</f>
        <v/>
      </c>
      <c r="H27" s="318" t="str">
        <f aca="false">IF('Daily Criteria&amp;Stds'!B27="","",IF($G27=$C27,"NPDES Daily",IF($G27=$D27,"WQ-ACUTE",IF($G27=$E27,"MCL",IF($G27=$F27,"OTHER","No Criteria")))))</f>
        <v/>
      </c>
      <c r="I27" s="319" t="str">
        <f aca="false">IF('Daily Criteria&amp;Stds'!$B$27="","",+('Daily Criteria&amp;Stds'!$B$27))</f>
        <v/>
      </c>
      <c r="J27" s="15"/>
    </row>
    <row r="28" customFormat="false" ht="15" hidden="false" customHeight="false" outlineLevel="0" collapsed="false">
      <c r="B28" s="209" t="str">
        <f aca="false">IF('Daily Criteria&amp;Stds'!$B$28="","",+('Daily Criteria&amp;Stds'!$B$28))</f>
        <v/>
      </c>
      <c r="C28" s="315" t="str">
        <f aca="false">IF('Daily Criteria&amp;Stds'!B28="","",IF(OR('Daily Criteria&amp;Stds'!$C28=0,'Daily Criteria&amp;Stds'!$C28=""),999999,(8.34)*('Daily Criteria&amp;Stds'!$C28*'Gen Data Entry'!$B$9)/(1-('Rem Eff'!$N28/100))))</f>
        <v/>
      </c>
      <c r="D28" s="315" t="str">
        <f aca="false">IF('Daily Criteria&amp;Stds'!B28="","",IF(OR('Daily Criteria&amp;Stds'!$F28=0,'Daily Criteria&amp;Stds'!$F28=""),999999,IF('Rem Eff'!N28="NO DATA",999999,(8.34*('Daily Criteria&amp;Stds'!$F28*('Gen Data Entry'!$B$29+'Gen Data Entry'!$B$9)-('Gen Data Entry'!$B$29*'Dom, IU &amp; Rec Water'!$Q28))/(1-('Rem Eff'!$N28/100))))))</f>
        <v/>
      </c>
      <c r="E28" s="315" t="str">
        <f aca="false">IF('Daily Criteria&amp;Stds'!B28="","",IF('Rem Eff'!N28="NO DATA",999999,IF(OR('Daily Criteria&amp;Stds'!$G28=0,'Daily Criteria&amp;Stds'!$G28=""),999999,IF(OR('Gen Data Entry'!$B$31="n",'Gen Data Entry'!$B$31="N"),999999,(8.34*('Daily Criteria&amp;Stds'!$G28*('Gen Data Entry'!$B$28+'Gen Data Entry'!$B$9)-('Gen Data Entry'!$B$28*'Dom, IU &amp; Rec Water'!$Q28))/(1-('Rem Eff'!$N28/100)))))))</f>
        <v/>
      </c>
      <c r="F28" s="326" t="str">
        <f aca="false">IF('Daily Criteria&amp;Stds'!B28="","",IF(AND('Daily Criteria&amp;Stds'!H28=0,'Daily Criteria&amp;Stds'!H28=""),999999,IF('Rem Eff'!N28="NO DATA",999999,(8.34*('Daily Criteria&amp;Stds'!$H28*('Gen Data Entry'!$B$28+'Gen Data Entry'!$B$9)-('Gen Data Entry'!$B$28*'Dom, IU &amp; Rec Water'!$Q28))/(1-('Rem Eff'!$N28/100))))))</f>
        <v/>
      </c>
      <c r="G28" s="317" t="str">
        <f aca="false">IF('Daily Criteria&amp;Stds'!B28="","",IF(AND(AND(AND($C28=999999,$D28=999999),$E28=999999),$F28=999999),"No Criteria",MIN($C28,$D28,$E28,$F28)))</f>
        <v/>
      </c>
      <c r="H28" s="318" t="str">
        <f aca="false">IF('Daily Criteria&amp;Stds'!B28="","",IF($G28=$C28,"NPDES Daily",IF($G28=$D28,"WQ-ACUTE",IF($G28=$E28,"MCL",IF($G28=$F28,"OTHER","No Criteria")))))</f>
        <v/>
      </c>
      <c r="I28" s="319" t="str">
        <f aca="false">IF('Daily Criteria&amp;Stds'!$B$28="","",+('Daily Criteria&amp;Stds'!$B$28))</f>
        <v/>
      </c>
      <c r="J28" s="15"/>
    </row>
    <row r="29" customFormat="false" ht="15" hidden="false" customHeight="false" outlineLevel="0" collapsed="false">
      <c r="B29" s="320" t="str">
        <f aca="false">IF('Daily Criteria&amp;Stds'!$B$29="","",+('Daily Criteria&amp;Stds'!$B$29))</f>
        <v/>
      </c>
      <c r="C29" s="321" t="str">
        <f aca="false">IF('Daily Criteria&amp;Stds'!B29="","",IF(OR('Daily Criteria&amp;Stds'!$C29=0,'Daily Criteria&amp;Stds'!$C29=""),999999,(8.34)*('Daily Criteria&amp;Stds'!$C29*'Gen Data Entry'!$B$9)/(1-('Rem Eff'!$N29/100))))</f>
        <v/>
      </c>
      <c r="D29" s="321" t="str">
        <f aca="false">IF('Daily Criteria&amp;Stds'!B29="","",IF(OR('Daily Criteria&amp;Stds'!$F29=0,'Daily Criteria&amp;Stds'!$F29=""),999999,IF('Rem Eff'!N29="NO DATA",999999,(8.34*('Daily Criteria&amp;Stds'!$F29*('Gen Data Entry'!$B$29+'Gen Data Entry'!$B$9)-('Gen Data Entry'!$B$29*'Dom, IU &amp; Rec Water'!$Q29))/(1-('Rem Eff'!$N29/100))))))</f>
        <v/>
      </c>
      <c r="E29" s="321" t="str">
        <f aca="false">IF('Daily Criteria&amp;Stds'!B29="","",IF('Rem Eff'!N29="NO DATA",999999,IF(OR('Daily Criteria&amp;Stds'!$G29=0,'Daily Criteria&amp;Stds'!$G29=""),999999,IF(OR('Gen Data Entry'!$B$31="n",'Gen Data Entry'!$B$31="N"),999999,(8.34*('Daily Criteria&amp;Stds'!$G29*('Gen Data Entry'!$B$28+'Gen Data Entry'!$B$9)-('Gen Data Entry'!$B$28*'Dom, IU &amp; Rec Water'!$Q29))/(1-('Rem Eff'!$N29/100)))))))</f>
        <v/>
      </c>
      <c r="F29" s="327" t="str">
        <f aca="false">IF('Daily Criteria&amp;Stds'!B29="","",IF(AND('Daily Criteria&amp;Stds'!H29=0,'Daily Criteria&amp;Stds'!H29=""),999999,IF('Rem Eff'!N29="NO DATA",999999,(8.34*('Daily Criteria&amp;Stds'!$H29*('Gen Data Entry'!$B$28+'Gen Data Entry'!$B$9)-('Gen Data Entry'!$B$28*'Dom, IU &amp; Rec Water'!$Q29))/(1-('Rem Eff'!$N29/100))))))</f>
        <v/>
      </c>
      <c r="G29" s="323" t="str">
        <f aca="false">IF('Daily Criteria&amp;Stds'!B29="","",IF(AND(AND(AND($C29=999999,$D29=999999),$E29=999999),$F29=999999),"No Criteria",MIN($C29,$D29,$E29,$F29)))</f>
        <v/>
      </c>
      <c r="H29" s="324" t="str">
        <f aca="false">IF('Daily Criteria&amp;Stds'!B29="","",IF($G29=$C29,"NPDES Daily",IF($G29=$D29,"WQ-ACUTE",IF($G29=$E29,"MCL",IF($G29=$F29,"OTHER","No Criteria")))))</f>
        <v/>
      </c>
      <c r="I29" s="325" t="str">
        <f aca="false">IF('Daily Criteria&amp;Stds'!$B$29="","",+('Daily Criteria&amp;Stds'!$B$29))</f>
        <v/>
      </c>
      <c r="J29" s="15"/>
    </row>
    <row r="30" customFormat="false" ht="15" hidden="false" customHeight="false" outlineLevel="0" collapsed="false">
      <c r="B30" s="209" t="str">
        <f aca="false">IF('Daily Criteria&amp;Stds'!$B$30="","",+('Daily Criteria&amp;Stds'!$B$30))</f>
        <v/>
      </c>
      <c r="C30" s="315" t="str">
        <f aca="false">IF('Daily Criteria&amp;Stds'!B30="","",IF(OR('Daily Criteria&amp;Stds'!$C30=0,'Daily Criteria&amp;Stds'!$C30=""),999999,(8.34)*('Daily Criteria&amp;Stds'!$C30*'Gen Data Entry'!$B$9)/(1-('Rem Eff'!$N30/100))))</f>
        <v/>
      </c>
      <c r="D30" s="315" t="str">
        <f aca="false">IF('Daily Criteria&amp;Stds'!B30="","",IF(OR('Daily Criteria&amp;Stds'!$F30=0,'Daily Criteria&amp;Stds'!$F30=""),999999,IF('Rem Eff'!N30="NO DATA",999999,(8.34*('Daily Criteria&amp;Stds'!$F30*('Gen Data Entry'!$B$29+'Gen Data Entry'!$B$9)-('Gen Data Entry'!$B$29*'Dom, IU &amp; Rec Water'!$Q30))/(1-('Rem Eff'!$N30/100))))))</f>
        <v/>
      </c>
      <c r="E30" s="315" t="str">
        <f aca="false">IF('Daily Criteria&amp;Stds'!B30="","",IF('Rem Eff'!N30="NO DATA",999999,IF(OR('Daily Criteria&amp;Stds'!$G30=0,'Daily Criteria&amp;Stds'!$G30=""),999999,IF(OR('Gen Data Entry'!$B$31="n",'Gen Data Entry'!$B$31="N"),999999,(8.34*('Daily Criteria&amp;Stds'!$G30*('Gen Data Entry'!$B$28+'Gen Data Entry'!$B$9)-('Gen Data Entry'!$B$28*'Dom, IU &amp; Rec Water'!$Q30))/(1-('Rem Eff'!$N30/100)))))))</f>
        <v/>
      </c>
      <c r="F30" s="326" t="str">
        <f aca="false">IF('Daily Criteria&amp;Stds'!B30="","",IF(AND('Daily Criteria&amp;Stds'!H30=0,'Daily Criteria&amp;Stds'!H30=""),999999,IF('Rem Eff'!N30="NO DATA",999999,(8.34*('Daily Criteria&amp;Stds'!$H30*('Gen Data Entry'!$B$28+'Gen Data Entry'!$B$9)-('Gen Data Entry'!$B$28*'Dom, IU &amp; Rec Water'!$Q30))/(1-('Rem Eff'!$N30/100))))))</f>
        <v/>
      </c>
      <c r="G30" s="317" t="str">
        <f aca="false">IF('Daily Criteria&amp;Stds'!B30="","",IF(AND(AND(AND($C30=999999,$D30=999999),$E30=999999),$F30=999999),"No Criteria",MIN($C30,$D30,$E30,$F30)))</f>
        <v/>
      </c>
      <c r="H30" s="318" t="str">
        <f aca="false">IF('Daily Criteria&amp;Stds'!B30="","",IF($G30=$C30,"NPDES Daily",IF($G30=$D30,"WQ-ACUTE",IF($G30=$E30,"MCL",IF($G30=$F30,"OTHER","No Criteria")))))</f>
        <v/>
      </c>
      <c r="I30" s="319" t="str">
        <f aca="false">IF('Daily Criteria&amp;Stds'!$B$30="","",+('Daily Criteria&amp;Stds'!$B$30))</f>
        <v/>
      </c>
      <c r="J30" s="15"/>
    </row>
    <row r="31" customFormat="false" ht="15" hidden="false" customHeight="false" outlineLevel="0" collapsed="false">
      <c r="B31" s="209" t="str">
        <f aca="false">IF('Daily Criteria&amp;Stds'!$B$31="","",+('Daily Criteria&amp;Stds'!$B$31))</f>
        <v/>
      </c>
      <c r="C31" s="315" t="str">
        <f aca="false">IF('Daily Criteria&amp;Stds'!B31="","",IF(OR('Daily Criteria&amp;Stds'!$C31=0,'Daily Criteria&amp;Stds'!$C31=""),999999,(8.34)*('Daily Criteria&amp;Stds'!$C31*'Gen Data Entry'!$B$9)/(1-('Rem Eff'!$N31/100))))</f>
        <v/>
      </c>
      <c r="D31" s="315" t="str">
        <f aca="false">IF('Daily Criteria&amp;Stds'!B31="","",IF(OR('Daily Criteria&amp;Stds'!$F31=0,'Daily Criteria&amp;Stds'!$F31=""),999999,IF('Rem Eff'!N31="NO DATA",999999,(8.34*('Daily Criteria&amp;Stds'!$F31*('Gen Data Entry'!$B$29+'Gen Data Entry'!$B$9)-('Gen Data Entry'!$B$29*'Dom, IU &amp; Rec Water'!$Q31))/(1-('Rem Eff'!$N31/100))))))</f>
        <v/>
      </c>
      <c r="E31" s="315" t="str">
        <f aca="false">IF('Daily Criteria&amp;Stds'!B31="","",IF('Rem Eff'!N31="NO DATA",999999,IF(OR('Daily Criteria&amp;Stds'!$G31=0,'Daily Criteria&amp;Stds'!$G31=""),999999,IF(OR('Gen Data Entry'!$B$31="n",'Gen Data Entry'!$B$31="N"),999999,(8.34*('Daily Criteria&amp;Stds'!$G31*('Gen Data Entry'!$B$28+'Gen Data Entry'!$B$9)-('Gen Data Entry'!$B$28*'Dom, IU &amp; Rec Water'!$Q31))/(1-('Rem Eff'!$N31/100)))))))</f>
        <v/>
      </c>
      <c r="F31" s="326" t="str">
        <f aca="false">IF('Daily Criteria&amp;Stds'!B31="","",IF(AND('Daily Criteria&amp;Stds'!H31=0,'Daily Criteria&amp;Stds'!H31=""),999999,IF('Rem Eff'!N31="NO DATA",999999,(8.34*('Daily Criteria&amp;Stds'!$H31*('Gen Data Entry'!$B$28+'Gen Data Entry'!$B$9)-('Gen Data Entry'!$B$28*'Dom, IU &amp; Rec Water'!$Q31))/(1-('Rem Eff'!$N31/100))))))</f>
        <v/>
      </c>
      <c r="G31" s="317" t="str">
        <f aca="false">IF('Daily Criteria&amp;Stds'!B31="","",IF(AND(AND(AND($C31=999999,$D31=999999),$E31=999999),$F31=999999),"No Criteria",MIN($C31,$D31,$E31,$F31)))</f>
        <v/>
      </c>
      <c r="H31" s="318" t="str">
        <f aca="false">IF('Daily Criteria&amp;Stds'!B31="","",IF($G31=$C31,"NPDES Daily",IF($G31=$D31,"WQ-ACUTE",IF($G31=$E31,"MCL",IF($G31=$F31,"OTHER","No Criteria")))))</f>
        <v/>
      </c>
      <c r="I31" s="319" t="str">
        <f aca="false">IF('Daily Criteria&amp;Stds'!$B$31="","",+('Daily Criteria&amp;Stds'!$B$31))</f>
        <v/>
      </c>
      <c r="J31" s="4"/>
    </row>
    <row r="32" customFormat="false" ht="15" hidden="false" customHeight="false" outlineLevel="0" collapsed="false">
      <c r="B32" s="209" t="str">
        <f aca="false">IF('Daily Criteria&amp;Stds'!$B$32="","",+('Daily Criteria&amp;Stds'!$B$32))</f>
        <v/>
      </c>
      <c r="C32" s="315" t="str">
        <f aca="false">IF('Daily Criteria&amp;Stds'!B32="","",IF(OR('Daily Criteria&amp;Stds'!$C32=0,'Daily Criteria&amp;Stds'!$C32=""),999999,(8.34)*('Daily Criteria&amp;Stds'!$C32*'Gen Data Entry'!$B$9)/(1-('Rem Eff'!$N32/100))))</f>
        <v/>
      </c>
      <c r="D32" s="315" t="str">
        <f aca="false">IF('Daily Criteria&amp;Stds'!B32="","",IF(OR('Daily Criteria&amp;Stds'!$F32=0,'Daily Criteria&amp;Stds'!$F32=""),999999,IF('Rem Eff'!N32="NO DATA",999999,(8.34*('Daily Criteria&amp;Stds'!$F32*('Gen Data Entry'!$B$29+'Gen Data Entry'!$B$9)-('Gen Data Entry'!$B$29*'Dom, IU &amp; Rec Water'!$Q32))/(1-('Rem Eff'!$N32/100))))))</f>
        <v/>
      </c>
      <c r="E32" s="315" t="str">
        <f aca="false">IF('Daily Criteria&amp;Stds'!B32="","",IF('Rem Eff'!N32="NO DATA",999999,IF(OR('Daily Criteria&amp;Stds'!$G32=0,'Daily Criteria&amp;Stds'!$G32=""),999999,IF(OR('Gen Data Entry'!$B$31="n",'Gen Data Entry'!$B$31="N"),999999,(8.34*('Daily Criteria&amp;Stds'!$G32*('Gen Data Entry'!$B$28+'Gen Data Entry'!$B$9)-('Gen Data Entry'!$B$28*'Dom, IU &amp; Rec Water'!$Q32))/(1-('Rem Eff'!$N32/100)))))))</f>
        <v/>
      </c>
      <c r="F32" s="326" t="str">
        <f aca="false">IF('Daily Criteria&amp;Stds'!B32="","",IF(AND('Daily Criteria&amp;Stds'!H32=0,'Daily Criteria&amp;Stds'!H32=""),999999,IF('Rem Eff'!N32="NO DATA",999999,(8.34*('Daily Criteria&amp;Stds'!$H32*('Gen Data Entry'!$B$28+'Gen Data Entry'!$B$9)-('Gen Data Entry'!$B$28*'Dom, IU &amp; Rec Water'!$Q32))/(1-('Rem Eff'!$N32/100))))))</f>
        <v/>
      </c>
      <c r="G32" s="317" t="str">
        <f aca="false">IF('Daily Criteria&amp;Stds'!B32="","",IF(AND(AND(AND($C32=999999,$D32=999999),$E32=999999),$F32=999999),"No Criteria",MIN($C32,$D32,$E32,$F32)))</f>
        <v/>
      </c>
      <c r="H32" s="318" t="str">
        <f aca="false">IF('Daily Criteria&amp;Stds'!B32="","",IF($G32=$C32,"NPDES Daily",IF($G32=$D32,"WQ-ACUTE",IF($G32=$E32,"MCL",IF($G32=$F32,"OTHER","No Criteria")))))</f>
        <v/>
      </c>
      <c r="I32" s="319" t="str">
        <f aca="false">IF('Daily Criteria&amp;Stds'!$B$32="","",+('Daily Criteria&amp;Stds'!$B$32))</f>
        <v/>
      </c>
      <c r="J32" s="4"/>
    </row>
    <row r="33" customFormat="false" ht="15" hidden="false" customHeight="false" outlineLevel="0" collapsed="false">
      <c r="B33" s="209" t="str">
        <f aca="false">IF('Daily Criteria&amp;Stds'!$B$33="","",+('Daily Criteria&amp;Stds'!$B$33))</f>
        <v/>
      </c>
      <c r="C33" s="315" t="str">
        <f aca="false">IF('Daily Criteria&amp;Stds'!B33="","",IF(OR('Daily Criteria&amp;Stds'!$C33=0,'Daily Criteria&amp;Stds'!$C33=""),999999,(8.34)*('Daily Criteria&amp;Stds'!$C33*'Gen Data Entry'!$B$9)/(1-('Rem Eff'!$N33/100))))</f>
        <v/>
      </c>
      <c r="D33" s="315" t="str">
        <f aca="false">IF('Daily Criteria&amp;Stds'!B33="","",IF(OR('Daily Criteria&amp;Stds'!$F33=0,'Daily Criteria&amp;Stds'!$F33=""),999999,IF('Rem Eff'!N33="NO DATA",999999,(8.34*('Daily Criteria&amp;Stds'!$F33*('Gen Data Entry'!$B$29+'Gen Data Entry'!$B$9)-('Gen Data Entry'!$B$29*'Dom, IU &amp; Rec Water'!$Q33))/(1-('Rem Eff'!$N33/100))))))</f>
        <v/>
      </c>
      <c r="E33" s="315" t="str">
        <f aca="false">IF('Daily Criteria&amp;Stds'!B33="","",IF('Rem Eff'!N33="NO DATA",999999,IF(OR('Daily Criteria&amp;Stds'!$G33=0,'Daily Criteria&amp;Stds'!$G33=""),999999,IF(OR('Gen Data Entry'!$B$31="n",'Gen Data Entry'!$B$31="N"),999999,(8.34*('Daily Criteria&amp;Stds'!$G33*('Gen Data Entry'!$B$28+'Gen Data Entry'!$B$9)-('Gen Data Entry'!$B$28*'Dom, IU &amp; Rec Water'!$Q33))/(1-('Rem Eff'!$N33/100)))))))</f>
        <v/>
      </c>
      <c r="F33" s="326" t="str">
        <f aca="false">IF('Daily Criteria&amp;Stds'!B33="","",IF(AND('Daily Criteria&amp;Stds'!H33=0,'Daily Criteria&amp;Stds'!H33=""),999999,IF('Rem Eff'!N33="NO DATA",999999,(8.34*('Daily Criteria&amp;Stds'!$H33*('Gen Data Entry'!$B$28+'Gen Data Entry'!$B$9)-('Gen Data Entry'!$B$28*'Dom, IU &amp; Rec Water'!$Q33))/(1-('Rem Eff'!$N33/100))))))</f>
        <v/>
      </c>
      <c r="G33" s="317" t="str">
        <f aca="false">IF('Daily Criteria&amp;Stds'!B33="","",IF(AND(AND(AND($C33=999999,$D33=999999),$E33=999999),$F33=999999),"No Criteria",MIN($C33,$D33,$E33,$F33)))</f>
        <v/>
      </c>
      <c r="H33" s="318" t="str">
        <f aca="false">IF('Daily Criteria&amp;Stds'!B33="","",IF($G33=$C33,"NPDES Daily",IF($G33=$D33,"WQ-ACUTE",IF($G33=$E33,"MCL",IF($G33=$F33,"OTHER","No Criteria")))))</f>
        <v/>
      </c>
      <c r="I33" s="319" t="str">
        <f aca="false">IF('Daily Criteria&amp;Stds'!$B$33="","",+('Daily Criteria&amp;Stds'!$B$33))</f>
        <v/>
      </c>
      <c r="J33" s="4"/>
    </row>
    <row r="34" customFormat="false" ht="15" hidden="false" customHeight="false" outlineLevel="0" collapsed="false">
      <c r="B34" s="209" t="str">
        <f aca="false">IF('Daily Criteria&amp;Stds'!$B$34="","",+('Daily Criteria&amp;Stds'!$B$34))</f>
        <v/>
      </c>
      <c r="C34" s="315" t="str">
        <f aca="false">IF('Daily Criteria&amp;Stds'!B34="","",IF(OR('Daily Criteria&amp;Stds'!$C34=0,'Daily Criteria&amp;Stds'!$C34=""),999999,(8.34)*('Daily Criteria&amp;Stds'!$C34*'Gen Data Entry'!$B$9)/(1-('Rem Eff'!$N34/100))))</f>
        <v/>
      </c>
      <c r="D34" s="315" t="str">
        <f aca="false">IF('Daily Criteria&amp;Stds'!B34="","",IF(OR('Daily Criteria&amp;Stds'!$F34=0,'Daily Criteria&amp;Stds'!$F34=""),999999,IF('Rem Eff'!N34="NO DATA",999999,(8.34*('Daily Criteria&amp;Stds'!$F34*('Gen Data Entry'!$B$29+'Gen Data Entry'!$B$9)-('Gen Data Entry'!$B$29*'Dom, IU &amp; Rec Water'!$Q34))/(1-('Rem Eff'!$N34/100))))))</f>
        <v/>
      </c>
      <c r="E34" s="315" t="str">
        <f aca="false">IF('Daily Criteria&amp;Stds'!B34="","",IF('Rem Eff'!N34="NO DATA",999999,IF(OR('Daily Criteria&amp;Stds'!$G34=0,'Daily Criteria&amp;Stds'!$G34=""),999999,IF(OR('Gen Data Entry'!$B$31="n",'Gen Data Entry'!$B$31="N"),999999,(8.34*('Daily Criteria&amp;Stds'!$G34*('Gen Data Entry'!$B$28+'Gen Data Entry'!$B$9)-('Gen Data Entry'!$B$28*'Dom, IU &amp; Rec Water'!$Q34))/(1-('Rem Eff'!$N34/100)))))))</f>
        <v/>
      </c>
      <c r="F34" s="326" t="str">
        <f aca="false">IF('Daily Criteria&amp;Stds'!B34="","",IF(AND('Daily Criteria&amp;Stds'!H34=0,'Daily Criteria&amp;Stds'!H34=""),999999,IF('Rem Eff'!N34="NO DATA",999999,(8.34*('Daily Criteria&amp;Stds'!$H34*('Gen Data Entry'!$B$28+'Gen Data Entry'!$B$9)-('Gen Data Entry'!$B$28*'Dom, IU &amp; Rec Water'!$Q34))/(1-('Rem Eff'!$N34/100))))))</f>
        <v/>
      </c>
      <c r="G34" s="317" t="str">
        <f aca="false">IF('Daily Criteria&amp;Stds'!B34="","",IF(AND(AND(AND($C34=999999,$D34=999999),$E34=999999),$F34=999999),"No Criteria",MIN($C34,$D34,$E34,$F34)))</f>
        <v/>
      </c>
      <c r="H34" s="318" t="str">
        <f aca="false">IF('Daily Criteria&amp;Stds'!B34="","",IF($G34=$C34,"NPDES Daily",IF($G34=$D34,"WQ-ACUTE",IF($G34=$E34,"MCL",IF($G34=$F34,"OTHER","No Criteria")))))</f>
        <v/>
      </c>
      <c r="I34" s="319" t="str">
        <f aca="false">IF('Daily Criteria&amp;Stds'!$B$34="","",+('Daily Criteria&amp;Stds'!$B$34))</f>
        <v/>
      </c>
      <c r="J34" s="4"/>
    </row>
    <row r="35" customFormat="false" ht="15.75" hidden="false" customHeight="false" outlineLevel="0" collapsed="false">
      <c r="B35" s="213" t="str">
        <f aca="false">IF('Daily Criteria&amp;Stds'!$B$35="","",+('Daily Criteria&amp;Stds'!$B$35))</f>
        <v/>
      </c>
      <c r="C35" s="328" t="str">
        <f aca="false">IF('Daily Criteria&amp;Stds'!B35="","",IF(OR('Daily Criteria&amp;Stds'!$C35=0,'Daily Criteria&amp;Stds'!$C35=""),999999,(8.34)*('Daily Criteria&amp;Stds'!$C35*'Gen Data Entry'!$B$9)/(1-('Rem Eff'!$N35/100))))</f>
        <v/>
      </c>
      <c r="D35" s="328" t="str">
        <f aca="false">IF('Daily Criteria&amp;Stds'!B35="","",IF(OR('Daily Criteria&amp;Stds'!$F35=0,'Daily Criteria&amp;Stds'!$F35=""),999999,IF('Rem Eff'!N35="NO DATA",999999,(8.34*('Daily Criteria&amp;Stds'!$F35*('Gen Data Entry'!$B$29+'Gen Data Entry'!$B$9)-('Gen Data Entry'!$B$29*'Dom, IU &amp; Rec Water'!$Q35))/(1-('Rem Eff'!$N35/100))))))</f>
        <v/>
      </c>
      <c r="E35" s="328" t="str">
        <f aca="false">IF('Daily Criteria&amp;Stds'!B35="","",IF('Rem Eff'!N35="NO DATA",999999,IF(OR('Daily Criteria&amp;Stds'!$G35=0,'Daily Criteria&amp;Stds'!$G35=""),999999,IF(OR('Gen Data Entry'!$B$31="n",'Gen Data Entry'!$B$31="N"),999999,(8.34*('Daily Criteria&amp;Stds'!$G35*('Gen Data Entry'!$B$28+'Gen Data Entry'!$B$9)-('Gen Data Entry'!$B$28*'Dom, IU &amp; Rec Water'!$Q35))/(1-('Rem Eff'!$N35/100)))))))</f>
        <v/>
      </c>
      <c r="F35" s="329" t="str">
        <f aca="false">IF('Daily Criteria&amp;Stds'!B35="","",IF(AND('Daily Criteria&amp;Stds'!H35=0,'Daily Criteria&amp;Stds'!H35=""),999999,IF('Rem Eff'!N35="NO DATA",999999,(8.34*('Daily Criteria&amp;Stds'!$H35*('Gen Data Entry'!$B$28+'Gen Data Entry'!$B$9)-('Gen Data Entry'!$B$28*'Dom, IU &amp; Rec Water'!$Q35))/(1-('Rem Eff'!$N35/100))))))</f>
        <v/>
      </c>
      <c r="G35" s="317" t="str">
        <f aca="false">IF('Daily Criteria&amp;Stds'!B35="","",IF(AND(AND(AND($C35=999999,$D35=999999),$E35=999999),$F35=999999),"No Criteria",MIN($C35,$D35,$E35,$F35)))</f>
        <v/>
      </c>
      <c r="H35" s="330" t="str">
        <f aca="false">IF('Daily Criteria&amp;Stds'!B35="","",IF($G35=$C35,"NPDES Daily",IF($G35=$D35,"WQ-ACUTE",IF($G35=$E35,"MCL",IF($G35=$F35,"OTHER","No Criteria")))))</f>
        <v/>
      </c>
      <c r="I35" s="331" t="str">
        <f aca="false">IF('Daily Criteria&amp;Stds'!$B$35="","",+('Daily Criteria&amp;Stds'!$B$35))</f>
        <v/>
      </c>
      <c r="J35" s="4"/>
    </row>
    <row r="36" customFormat="false" ht="15.75" hidden="false" customHeight="false" outlineLevel="0" collapsed="false">
      <c r="G36" s="332"/>
      <c r="J36" s="4"/>
    </row>
    <row r="37" customFormat="false" ht="15" hidden="false" customHeight="false" outlineLevel="0" collapsed="false">
      <c r="B37" s="4"/>
      <c r="C37" s="15"/>
      <c r="D37" s="15"/>
      <c r="E37" s="15"/>
      <c r="F37" s="15"/>
      <c r="G37" s="15"/>
      <c r="H37" s="15"/>
      <c r="I37" s="15"/>
      <c r="J37" s="4"/>
    </row>
    <row r="38" customFormat="false" ht="1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8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43" activeCellId="0" sqref="A43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7.55"/>
    <col collapsed="false" customWidth="true" hidden="false" outlineLevel="0" max="4" min="3" style="0" width="11.1"/>
    <col collapsed="false" customWidth="true" hidden="false" outlineLevel="0" max="5" min="5" style="0" width="11.21"/>
    <col collapsed="false" customWidth="true" hidden="false" outlineLevel="0" max="6" min="6" style="0" width="19.99"/>
    <col collapsed="false" customWidth="true" hidden="false" outlineLevel="0" max="7" min="7" style="0" width="14.21"/>
    <col collapsed="false" customWidth="true" hidden="false" outlineLevel="0" max="8" min="8" style="0" width="11.1"/>
    <col collapsed="false" customWidth="true" hidden="false" outlineLevel="0" max="9" min="9" style="0" width="13.44"/>
    <col collapsed="false" customWidth="true" hidden="false" outlineLevel="0" max="10" min="10" style="0" width="17.43"/>
  </cols>
  <sheetData>
    <row r="1" customFormat="false" ht="15.75" hidden="false" customHeight="false" outlineLevel="0" collapsed="false">
      <c r="B1" s="1" t="s">
        <v>0</v>
      </c>
      <c r="G1" s="294"/>
      <c r="I1" s="294"/>
    </row>
    <row r="2" customFormat="false" ht="15.75" hidden="false" customHeight="false" outlineLevel="0" collapsed="false">
      <c r="B2" s="1"/>
      <c r="G2" s="294"/>
      <c r="I2" s="294"/>
    </row>
    <row r="3" s="3" customFormat="true" ht="18.75" hidden="false" customHeight="false" outlineLevel="0" collapsed="false">
      <c r="B3" s="3" t="s">
        <v>3</v>
      </c>
      <c r="C3" s="3" t="s">
        <v>4</v>
      </c>
      <c r="D3" s="3" t="s">
        <v>33</v>
      </c>
      <c r="E3" s="3" t="s">
        <v>85</v>
      </c>
      <c r="F3" s="3" t="s">
        <v>35</v>
      </c>
      <c r="G3" s="3" t="s">
        <v>36</v>
      </c>
      <c r="H3" s="3" t="s">
        <v>37</v>
      </c>
      <c r="I3" s="3" t="s">
        <v>38</v>
      </c>
      <c r="J3" s="3" t="s">
        <v>70</v>
      </c>
    </row>
    <row r="4" customFormat="false" ht="15.75" hidden="false" customHeight="false" outlineLevel="0" collapsed="false">
      <c r="B4" s="295" t="s">
        <v>197</v>
      </c>
      <c r="C4" s="296"/>
      <c r="D4" s="296"/>
      <c r="E4" s="296"/>
      <c r="F4" s="297" t="s">
        <v>198</v>
      </c>
      <c r="G4" s="333"/>
      <c r="H4" s="298"/>
      <c r="I4" s="297"/>
      <c r="J4" s="299"/>
      <c r="K4" s="237"/>
    </row>
    <row r="5" customFormat="false" ht="15" hidden="false" customHeight="false" outlineLevel="0" collapsed="false">
      <c r="B5" s="204" t="s">
        <v>199</v>
      </c>
      <c r="C5" s="43"/>
      <c r="D5" s="43"/>
      <c r="E5" s="43"/>
      <c r="F5" s="97" t="s">
        <v>200</v>
      </c>
      <c r="G5" s="334" t="s">
        <v>201</v>
      </c>
      <c r="H5" s="300" t="s">
        <v>40</v>
      </c>
      <c r="I5" s="301" t="s">
        <v>188</v>
      </c>
      <c r="J5" s="302"/>
      <c r="K5" s="237"/>
    </row>
    <row r="6" customFormat="false" ht="15" hidden="false" customHeight="false" outlineLevel="0" collapsed="false">
      <c r="B6" s="204"/>
      <c r="C6" s="43" t="s">
        <v>73</v>
      </c>
      <c r="D6" s="43" t="s">
        <v>78</v>
      </c>
      <c r="E6" s="43" t="s">
        <v>118</v>
      </c>
      <c r="F6" s="97" t="s">
        <v>202</v>
      </c>
      <c r="G6" s="334" t="s">
        <v>203</v>
      </c>
      <c r="H6" s="300" t="s">
        <v>191</v>
      </c>
      <c r="I6" s="301" t="s">
        <v>192</v>
      </c>
      <c r="J6" s="302"/>
      <c r="K6" s="15"/>
    </row>
    <row r="7" customFormat="false" ht="15" hidden="false" customHeight="false" outlineLevel="0" collapsed="false">
      <c r="B7" s="204"/>
      <c r="C7" s="43" t="s">
        <v>193</v>
      </c>
      <c r="D7" s="43" t="s">
        <v>204</v>
      </c>
      <c r="E7" s="43" t="s">
        <v>205</v>
      </c>
      <c r="F7" s="303" t="str">
        <f aca="false">IF('Mo Criteria&amp;Stds'!K7="","",'Mo Criteria&amp;Stds'!K7)</f>
        <v>State</v>
      </c>
      <c r="G7" s="334" t="s">
        <v>141</v>
      </c>
      <c r="H7" s="300" t="s">
        <v>194</v>
      </c>
      <c r="I7" s="301" t="s">
        <v>206</v>
      </c>
      <c r="J7" s="304"/>
      <c r="K7" s="15"/>
    </row>
    <row r="8" customFormat="false" ht="15" hidden="false" customHeight="false" outlineLevel="0" collapsed="false">
      <c r="B8" s="305"/>
      <c r="C8" s="43" t="s">
        <v>118</v>
      </c>
      <c r="D8" s="43" t="s">
        <v>207</v>
      </c>
      <c r="E8" s="43" t="s">
        <v>208</v>
      </c>
      <c r="F8" s="303" t="str">
        <f aca="false">IF('Mo Criteria&amp;Stds'!K8="","",'Mo Criteria&amp;Stds'!K8)</f>
        <v>Chronic Agriculture</v>
      </c>
      <c r="G8" s="334" t="s">
        <v>118</v>
      </c>
      <c r="H8" s="300" t="s">
        <v>52</v>
      </c>
      <c r="I8" s="301" t="s">
        <v>73</v>
      </c>
      <c r="J8" s="304"/>
      <c r="K8" s="15"/>
    </row>
    <row r="9" customFormat="false" ht="15.75" hidden="false" customHeight="false" outlineLevel="0" collapsed="false">
      <c r="B9" s="306" t="s">
        <v>54</v>
      </c>
      <c r="C9" s="307" t="s">
        <v>97</v>
      </c>
      <c r="D9" s="307" t="s">
        <v>97</v>
      </c>
      <c r="E9" s="307" t="s">
        <v>97</v>
      </c>
      <c r="F9" s="308" t="str">
        <f aca="false">IF('Mo Criteria&amp;Stds'!K9="","",'Mo Criteria&amp;Stds'!K9)</f>
        <v>mg/l</v>
      </c>
      <c r="G9" s="335" t="s">
        <v>97</v>
      </c>
      <c r="H9" s="309" t="s">
        <v>97</v>
      </c>
      <c r="I9" s="310" t="s">
        <v>209</v>
      </c>
      <c r="J9" s="311" t="s">
        <v>54</v>
      </c>
      <c r="K9" s="15"/>
    </row>
    <row r="10" customFormat="false" ht="15" hidden="false" customHeight="false" outlineLevel="0" collapsed="false">
      <c r="B10" s="207"/>
      <c r="C10" s="208"/>
      <c r="D10" s="208"/>
      <c r="E10" s="208"/>
      <c r="F10" s="253"/>
      <c r="G10" s="56"/>
      <c r="H10" s="336"/>
      <c r="I10" s="313"/>
      <c r="J10" s="314"/>
      <c r="K10" s="15"/>
    </row>
    <row r="11" customFormat="false" ht="15" hidden="false" customHeight="false" outlineLevel="0" collapsed="false">
      <c r="B11" s="209" t="str">
        <f aca="false">IF('Daily Criteria&amp;Stds'!$B$11="","",+('Daily Criteria&amp;Stds'!$B$11))</f>
        <v>ARSENIC</v>
      </c>
      <c r="C11" s="315" t="n">
        <f aca="false">IF('Mo Criteria&amp;Stds'!B11="","",IF(OR('Mo Criteria&amp;Stds'!$C11=0,'Mo Criteria&amp;Stds'!$C11=""),999999,(8.34)*('Mo Criteria&amp;Stds'!$C11*'Gen Data Entry'!$B$9)/(1-('Rem Eff'!$N11/100))))</f>
        <v>999999</v>
      </c>
      <c r="D11" s="315" t="n">
        <f aca="false">IF('Mo Criteria&amp;Stds'!B11="","",IF('Rem Eff'!N11="NO DATA",999999,IF(OR('Mo Criteria&amp;Stds'!$F11=0,'Mo Criteria&amp;Stds'!$F11=""),999999,(8.34*('Mo Criteria&amp;Stds'!$F11*('Gen Data Entry'!$B$28+'Gen Data Entry'!$B$9)-('Gen Data Entry'!$B$28*'Dom, IU &amp; Rec Water'!$Q11))/(1-('Rem Eff'!$N11/100))))))</f>
        <v>13.9</v>
      </c>
      <c r="E11" s="315" t="n">
        <f aca="false">IF('Mo Criteria&amp;Stds'!B11="","",IF('Rem Eff'!N11="NO DATA",999999,IF(OR('Mo Criteria&amp;Stds'!$J11=0,'Mo Criteria&amp;Stds'!$J11=""),999999,(8.34*('Mo Criteria&amp;Stds'!$J11*('Gen Data Entry'!$B$28+'Gen Data Entry'!$B$9)-('Gen Data Entry'!$B$28*'Dom, IU &amp; Rec Water'!$Q11))/(1-('Rem Eff'!$N11/100))))))</f>
        <v>999999</v>
      </c>
      <c r="F11" s="316" t="n">
        <f aca="false">IF('Mo Criteria&amp;Stds'!B11="","",IF(AND('Mo Criteria&amp;Stds'!K11=0,'Mo Criteria&amp;Stds'!K11=""),999999,IF('Rem Eff'!N11="NO DATA",999999,(8.34*('Mo Criteria&amp;Stds'!$K11*('Gen Data Entry'!$B$28+'Gen Data Entry'!$B$9)-('Gen Data Entry'!$B$28*'Dom, IU &amp; Rec Water'!$Q11))/(1-('Rem Eff'!$N11/100))))))</f>
        <v>13.9</v>
      </c>
      <c r="G11" s="315" t="n">
        <f aca="false">IF('Mo Criteria&amp;Stds'!B11="","",IF('Rem Eff'!N11="NO DATA",999999,IF(Biosolids!I11="No Criteria",999999,((8.34*Biosolids!$I11*('Gen Data Entry'!$B$22/100)*('Gen Data Entry'!$B$21)*'Gen Data Entry'!$B$20)/('Rem Eff'!$N11/100)))))</f>
        <v>1.46545714285714</v>
      </c>
      <c r="H11" s="337" t="n">
        <f aca="false">IF('Mo Criteria&amp;Stds'!B11="","",IF(AND(AND(AND(AND($C11=999999,$D11=999999),$E11=999999),$F11=999999),$G11=999999),"No Criteria",MIN($C11,$D11,$E11,$F11,$G11)))</f>
        <v>1.46545714285714</v>
      </c>
      <c r="I11" s="318" t="str">
        <f aca="false">IF('Mo Criteria&amp;Stds'!B11="","",IF($H11=$C11,"NPDES Monthly",IF($H11=$D11,"WQ-CHRONIC",IF($H11=$E11,"HH",IF($H11=$F11,"OTHER",IF($H11=$G11,"Biosolids","No Criteria"))))))</f>
        <v>Biosolids</v>
      </c>
      <c r="J11" s="319" t="str">
        <f aca="false">IF('Daily Criteria&amp;Stds'!$B$11="","",+('Daily Criteria&amp;Stds'!$B$11))</f>
        <v>ARSENIC</v>
      </c>
      <c r="K11" s="15"/>
    </row>
    <row r="12" customFormat="false" ht="15" hidden="false" customHeight="false" outlineLevel="0" collapsed="false">
      <c r="B12" s="209" t="str">
        <f aca="false">IF('Daily Criteria&amp;Stds'!$B$12="","",+('Daily Criteria&amp;Stds'!$B$12))</f>
        <v>CADMIUM</v>
      </c>
      <c r="C12" s="315" t="n">
        <f aca="false">IF('Mo Criteria&amp;Stds'!B12="","",IF(OR('Mo Criteria&amp;Stds'!$C12=0,'Mo Criteria&amp;Stds'!$C12=""),999999,(8.34)*('Mo Criteria&amp;Stds'!$C12*'Gen Data Entry'!$B$9)/(1-('Rem Eff'!$N12/100))))</f>
        <v>0.532833333333333</v>
      </c>
      <c r="D12" s="315" t="n">
        <f aca="false">IF('Mo Criteria&amp;Stds'!B12="","",IF('Rem Eff'!N12="NO DATA",999999,IF(OR('Mo Criteria&amp;Stds'!$F12=0,'Mo Criteria&amp;Stds'!$F12=""),999999,(8.34*('Mo Criteria&amp;Stds'!$F12*('Gen Data Entry'!$B$28+'Gen Data Entry'!$B$9)-('Gen Data Entry'!$B$28*'Dom, IU &amp; Rec Water'!$Q12))/(1-('Rem Eff'!$N12/100))))))</f>
        <v>1.1815</v>
      </c>
      <c r="E12" s="315" t="n">
        <f aca="false">IF('Mo Criteria&amp;Stds'!B12="","",IF('Rem Eff'!N12="NO DATA",999999,IF(OR('Mo Criteria&amp;Stds'!$J12=0,'Mo Criteria&amp;Stds'!$J12=""),999999,(8.34*('Mo Criteria&amp;Stds'!$J12*('Gen Data Entry'!$B$28+'Gen Data Entry'!$B$9)-('Gen Data Entry'!$B$28*'Dom, IU &amp; Rec Water'!$Q12))/(1-('Rem Eff'!$N12/100))))))</f>
        <v>999999</v>
      </c>
      <c r="F12" s="316" t="n">
        <f aca="false">IF('Mo Criteria&amp;Stds'!B12="","",IF(AND('Mo Criteria&amp;Stds'!K12=0,'Mo Criteria&amp;Stds'!K12=""),999999,IF('Rem Eff'!N12="NO DATA",999999,(8.34*('Mo Criteria&amp;Stds'!$K12*('Gen Data Entry'!$B$28+'Gen Data Entry'!$B$9)-('Gen Data Entry'!$B$28*'Dom, IU &amp; Rec Water'!$Q12))/(1-('Rem Eff'!$N12/100))))))</f>
        <v>1.96916666666667</v>
      </c>
      <c r="G12" s="315" t="n">
        <f aca="false">IF('Mo Criteria&amp;Stds'!B12="","",IF('Rem Eff'!N12="NO DATA",999999,IF(Biosolids!I12="No Criteria",999999,((8.34*Biosolids!$I12*('Gen Data Entry'!$B$22/100)*('Gen Data Entry'!$B$21)*'Gen Data Entry'!$B$20)/('Rem Eff'!$N12/100)))))</f>
        <v>1.067259375</v>
      </c>
      <c r="H12" s="337" t="n">
        <f aca="false">IF('Mo Criteria&amp;Stds'!B12="","",IF(AND(AND(AND(AND($C12=999999,$D12=999999),$E12=999999),$F12=999999),$G12=999999),"No Criteria",MIN($C12,$D12,$E12,$F12,$G12)))</f>
        <v>0.532833333333333</v>
      </c>
      <c r="I12" s="318" t="str">
        <f aca="false">IF('Mo Criteria&amp;Stds'!B12="","",IF($H12=$C12,"NPDES Monthly",IF($H12=$D12,"WQ-CHRONIC",IF($H12=$E12,"HH",IF($H12=$F12,"OTHER",IF($H12=$G12,"Biosolids","No Criteria"))))))</f>
        <v>NPDES Monthly</v>
      </c>
      <c r="J12" s="319" t="str">
        <f aca="false">IF('Daily Criteria&amp;Stds'!$B$12="","",+('Daily Criteria&amp;Stds'!$B$12))</f>
        <v>CADMIUM</v>
      </c>
      <c r="K12" s="15"/>
    </row>
    <row r="13" customFormat="false" ht="15" hidden="false" customHeight="false" outlineLevel="0" collapsed="false">
      <c r="B13" s="209" t="str">
        <f aca="false">IF('Daily Criteria&amp;Stds'!$B$13="","",+('Daily Criteria&amp;Stds'!$B$13))</f>
        <v>CHROMIUM - TOTAL</v>
      </c>
      <c r="C13" s="315" t="n">
        <f aca="false">IF('Mo Criteria&amp;Stds'!B13="","",IF(OR('Mo Criteria&amp;Stds'!$C13=0,'Mo Criteria&amp;Stds'!$C13=""),999999,(8.34)*('Mo Criteria&amp;Stds'!$C13*'Gen Data Entry'!$B$9)/(1-('Rem Eff'!$N13/100))))</f>
        <v>999999</v>
      </c>
      <c r="D13" s="315" t="n">
        <f aca="false">IF('Mo Criteria&amp;Stds'!B13="","",IF('Rem Eff'!N13="NO DATA",999999,IF(OR('Mo Criteria&amp;Stds'!$F13=0,'Mo Criteria&amp;Stds'!$F13=""),999999,(8.34*('Mo Criteria&amp;Stds'!$F13*('Gen Data Entry'!$B$28+'Gen Data Entry'!$B$9)-('Gen Data Entry'!$B$28*'Dom, IU &amp; Rec Water'!$Q13))/(1-('Rem Eff'!$N13/100))))))</f>
        <v>999999</v>
      </c>
      <c r="E13" s="315" t="n">
        <f aca="false">IF('Mo Criteria&amp;Stds'!B13="","",IF('Rem Eff'!N13="NO DATA",999999,IF(OR('Mo Criteria&amp;Stds'!$J13=0,'Mo Criteria&amp;Stds'!$J13=""),999999,(8.34*('Mo Criteria&amp;Stds'!$J13*('Gen Data Entry'!$B$28+'Gen Data Entry'!$B$9)-('Gen Data Entry'!$B$28*'Dom, IU &amp; Rec Water'!$Q13))/(1-('Rem Eff'!$N13/100))))))</f>
        <v>999999</v>
      </c>
      <c r="F13" s="316" t="n">
        <f aca="false">IF('Mo Criteria&amp;Stds'!B13="","",IF(AND('Mo Criteria&amp;Stds'!K13=0,'Mo Criteria&amp;Stds'!K13=""),999999,IF('Rem Eff'!N13="NO DATA",999999,(8.34*('Mo Criteria&amp;Stds'!$K13*('Gen Data Entry'!$B$28+'Gen Data Entry'!$B$9)-('Gen Data Entry'!$B$28*'Dom, IU &amp; Rec Water'!$Q13))/(1-('Rem Eff'!$N13/100))))))</f>
        <v>999999</v>
      </c>
      <c r="G13" s="315" t="n">
        <f aca="false">IF('Mo Criteria&amp;Stds'!B13="","",IF('Rem Eff'!N13="NO DATA",999999,IF(Biosolids!I13="No Criteria",999999,((8.34*Biosolids!$I13*('Gen Data Entry'!$B$22/100)*('Gen Data Entry'!$B$21)*'Gen Data Entry'!$B$20)/('Rem Eff'!$N13/100)))))</f>
        <v>15.6670690909091</v>
      </c>
      <c r="H13" s="337" t="n">
        <f aca="false">IF('Mo Criteria&amp;Stds'!B13="","",IF(AND(AND(AND(AND($C13=999999,$D13=999999),$E13=999999),$F13=999999),$G13=999999),"No Criteria",MIN($C13,$D13,$E13,$F13,$G13)))</f>
        <v>15.6670690909091</v>
      </c>
      <c r="I13" s="318" t="str">
        <f aca="false">IF('Mo Criteria&amp;Stds'!B13="","",IF($H13=$C13,"NPDES Monthly",IF($H13=$D13,"WQ-CHRONIC",IF($H13=$E13,"HH",IF($H13=$F13,"OTHER",IF($H13=$G13,"Biosolids","No Criteria"))))))</f>
        <v>Biosolids</v>
      </c>
      <c r="J13" s="319" t="str">
        <f aca="false">IF('Daily Criteria&amp;Stds'!$B$13="","",+('Daily Criteria&amp;Stds'!$B$13))</f>
        <v>CHROMIUM - TOTAL</v>
      </c>
      <c r="K13" s="15"/>
    </row>
    <row r="14" customFormat="false" ht="15" hidden="false" customHeight="false" outlineLevel="0" collapsed="false">
      <c r="B14" s="209" t="str">
        <f aca="false">IF('Daily Criteria&amp;Stds'!$B$14="","",+('Daily Criteria&amp;Stds'!$B$14))</f>
        <v>CHROMIUM (III)</v>
      </c>
      <c r="C14" s="315" t="n">
        <f aca="false">IF('Mo Criteria&amp;Stds'!B14="","",IF(OR('Mo Criteria&amp;Stds'!$C14=0,'Mo Criteria&amp;Stds'!$C14=""),999999,(8.34)*('Mo Criteria&amp;Stds'!$C14*'Gen Data Entry'!$B$9)/(1-('Rem Eff'!$N14/100))))</f>
        <v>999999</v>
      </c>
      <c r="D14" s="315" t="n">
        <f aca="false">IF('Mo Criteria&amp;Stds'!B14="","",IF('Rem Eff'!N14="NO DATA",999999,IF(OR('Mo Criteria&amp;Stds'!$F14=0,'Mo Criteria&amp;Stds'!$F14=""),999999,(8.34*('Mo Criteria&amp;Stds'!$F14*('Gen Data Entry'!$B$28+'Gen Data Entry'!$B$9)-('Gen Data Entry'!$B$28*'Dom, IU &amp; Rec Water'!$Q14))/(1-('Rem Eff'!$N14/100))))))</f>
        <v>314.7516</v>
      </c>
      <c r="E14" s="315" t="n">
        <f aca="false">IF('Mo Criteria&amp;Stds'!B14="","",IF('Rem Eff'!N14="NO DATA",999999,IF(OR('Mo Criteria&amp;Stds'!$J14=0,'Mo Criteria&amp;Stds'!$J14=""),999999,(8.34*('Mo Criteria&amp;Stds'!$J14*('Gen Data Entry'!$B$28+'Gen Data Entry'!$B$9)-('Gen Data Entry'!$B$28*'Dom, IU &amp; Rec Water'!$Q14))/(1-('Rem Eff'!$N14/100))))))</f>
        <v>999999</v>
      </c>
      <c r="F14" s="316" t="n">
        <f aca="false">IF('Mo Criteria&amp;Stds'!B14="","",IF(AND('Mo Criteria&amp;Stds'!K14=0,'Mo Criteria&amp;Stds'!K14=""),999999,IF('Rem Eff'!N14="NO DATA",999999,(8.34*('Mo Criteria&amp;Stds'!$K14*('Gen Data Entry'!$B$28+'Gen Data Entry'!$B$9)-('Gen Data Entry'!$B$28*'Dom, IU &amp; Rec Water'!$Q14))/(1-('Rem Eff'!$N14/100))))))</f>
        <v>999999</v>
      </c>
      <c r="G14" s="315" t="n">
        <f aca="false">IF('Mo Criteria&amp;Stds'!B14="","",IF('Rem Eff'!N14="NO DATA",999999,IF(Biosolids!I14="No Criteria",999999,((8.34*Biosolids!$I14*('Gen Data Entry'!$B$22/100)*('Gen Data Entry'!$B$21)*'Gen Data Entry'!$B$20)/('Rem Eff'!$N14/100)))))</f>
        <v>999999</v>
      </c>
      <c r="H14" s="337" t="n">
        <f aca="false">IF('Mo Criteria&amp;Stds'!B14="","",IF(AND(AND(AND(AND($C14=999999,$D14=999999),$E14=999999),$F14=999999),$G14=999999),"No Criteria",MIN($C14,$D14,$E14,$F14,$G14)))</f>
        <v>314.7516</v>
      </c>
      <c r="I14" s="318" t="str">
        <f aca="false">IF('Mo Criteria&amp;Stds'!B14="","",IF($H14=$C14,"NPDES Monthly",IF($H14=$D14,"WQ-CHRONIC",IF($H14=$E14,"HH",IF($H14=$F14,"OTHER",IF($H14=$G14,"Biosolids","No Criteria"))))))</f>
        <v>WQ-CHRONIC</v>
      </c>
      <c r="J14" s="319" t="str">
        <f aca="false">IF('Daily Criteria&amp;Stds'!$B$14="","",+('Daily Criteria&amp;Stds'!$B$14))</f>
        <v>CHROMIUM (III)</v>
      </c>
      <c r="K14" s="15"/>
    </row>
    <row r="15" customFormat="false" ht="15" hidden="false" customHeight="false" outlineLevel="0" collapsed="false">
      <c r="B15" s="320" t="str">
        <f aca="false">IF('Daily Criteria&amp;Stds'!$B$15="","",+('Daily Criteria&amp;Stds'!$B$15))</f>
        <v>CHROMIUM (VI)</v>
      </c>
      <c r="C15" s="321" t="n">
        <f aca="false">IF('Mo Criteria&amp;Stds'!B15="","",IF(OR('Mo Criteria&amp;Stds'!$C15=0,'Mo Criteria&amp;Stds'!$C15=""),999999,(8.34)*('Mo Criteria&amp;Stds'!$C15*'Gen Data Entry'!$B$9)/(1-('Rem Eff'!$N15/100))))</f>
        <v>1.96916666666667</v>
      </c>
      <c r="D15" s="321" t="n">
        <f aca="false">IF('Mo Criteria&amp;Stds'!B15="","",IF('Rem Eff'!N15="NO DATA",999999,IF(OR('Mo Criteria&amp;Stds'!$F15=0,'Mo Criteria&amp;Stds'!$F15=""),999999,(8.34*('Mo Criteria&amp;Stds'!$F15*('Gen Data Entry'!$B$28+'Gen Data Entry'!$B$9)-('Gen Data Entry'!$B$28*'Dom, IU &amp; Rec Water'!$Q15))/(1-('Rem Eff'!$N15/100))))))</f>
        <v>4.33216666666667</v>
      </c>
      <c r="E15" s="321" t="n">
        <f aca="false">IF('Mo Criteria&amp;Stds'!B15="","",IF('Rem Eff'!N15="NO DATA",999999,IF(OR('Mo Criteria&amp;Stds'!$J15=0,'Mo Criteria&amp;Stds'!$J15=""),999999,(8.34*('Mo Criteria&amp;Stds'!$J15*('Gen Data Entry'!$B$28+'Gen Data Entry'!$B$9)-('Gen Data Entry'!$B$28*'Dom, IU &amp; Rec Water'!$Q15))/(1-('Rem Eff'!$N15/100))))))</f>
        <v>999999</v>
      </c>
      <c r="F15" s="322" t="n">
        <f aca="false">IF('Mo Criteria&amp;Stds'!B15="","",IF(AND('Mo Criteria&amp;Stds'!K15=0,'Mo Criteria&amp;Stds'!K15=""),999999,IF('Rem Eff'!N15="NO DATA",999999,(8.34*('Mo Criteria&amp;Stds'!$K15*('Gen Data Entry'!$B$28+'Gen Data Entry'!$B$9)-('Gen Data Entry'!$B$28*'Dom, IU &amp; Rec Water'!$Q15))/(1-('Rem Eff'!$N15/100))))))</f>
        <v>999999</v>
      </c>
      <c r="G15" s="321" t="n">
        <f aca="false">IF('Mo Criteria&amp;Stds'!B15="","",IF('Rem Eff'!N15="NO DATA",999999,IF(Biosolids!I15="No Criteria",999999,((8.34*Biosolids!$I15*('Gen Data Entry'!$B$22/100)*('Gen Data Entry'!$B$21)*'Gen Data Entry'!$B$20)/('Rem Eff'!$N15/100)))))</f>
        <v>999999</v>
      </c>
      <c r="H15" s="338" t="n">
        <f aca="false">IF('Mo Criteria&amp;Stds'!B15="","",IF(AND(AND(AND(AND($C15=999999,$D15=999999),$E15=999999),$F15=999999),$G15=999999),"No Criteria",MIN($C15,$D15,$E15,$F15,$G15)))</f>
        <v>1.96916666666667</v>
      </c>
      <c r="I15" s="324" t="str">
        <f aca="false">IF('Mo Criteria&amp;Stds'!B15="","",IF($H15=$C15,"NPDES Monthly",IF($H15=$D15,"WQ-CHRONIC",IF($H15=$E15,"HH",IF($H15=$F15,"OTHER",IF($H15=$G15,"Biosolids","No Criteria"))))))</f>
        <v>NPDES Monthly</v>
      </c>
      <c r="J15" s="325" t="str">
        <f aca="false">IF('Daily Criteria&amp;Stds'!$B$15="","",+('Daily Criteria&amp;Stds'!$B$15))</f>
        <v>CHROMIUM (VI)</v>
      </c>
      <c r="K15" s="15"/>
    </row>
    <row r="16" customFormat="false" ht="15" hidden="false" customHeight="false" outlineLevel="0" collapsed="false">
      <c r="B16" s="209" t="str">
        <f aca="false">IF('Daily Criteria&amp;Stds'!$B$16="","",+('Daily Criteria&amp;Stds'!$B$16))</f>
        <v>COPPER</v>
      </c>
      <c r="C16" s="315" t="n">
        <f aca="false">IF('Mo Criteria&amp;Stds'!B16="","",IF(OR('Mo Criteria&amp;Stds'!$C16=0,'Mo Criteria&amp;Stds'!$C16=""),999999,(8.34)*('Mo Criteria&amp;Stds'!$C16*'Gen Data Entry'!$B$9)/(1-('Rem Eff'!$N16/100))))</f>
        <v>1.43793103448276</v>
      </c>
      <c r="D16" s="315" t="n">
        <f aca="false">IF('Mo Criteria&amp;Stds'!B16="","",IF('Rem Eff'!N16="NO DATA",999999,IF(OR('Mo Criteria&amp;Stds'!$F16=0,'Mo Criteria&amp;Stds'!$F16=""),999999,(8.34*('Mo Criteria&amp;Stds'!$F16*('Gen Data Entry'!$B$28+'Gen Data Entry'!$B$9)-('Gen Data Entry'!$B$28*'Dom, IU &amp; Rec Water'!$Q16))/(1-('Rem Eff'!$N16/100))))))</f>
        <v>3.42227586206897</v>
      </c>
      <c r="E16" s="315" t="n">
        <f aca="false">IF('Mo Criteria&amp;Stds'!B16="","",IF('Rem Eff'!N16="NO DATA",999999,IF(OR('Mo Criteria&amp;Stds'!$J16=0,'Mo Criteria&amp;Stds'!$J16=""),999999,(8.34*('Mo Criteria&amp;Stds'!$J16*('Gen Data Entry'!$B$28+'Gen Data Entry'!$B$9)-('Gen Data Entry'!$B$28*'Dom, IU &amp; Rec Water'!$Q16))/(1-('Rem Eff'!$N16/100))))))</f>
        <v>999999</v>
      </c>
      <c r="F16" s="316" t="n">
        <f aca="false">IF('Mo Criteria&amp;Stds'!B16="","",IF(AND('Mo Criteria&amp;Stds'!K16=0,'Mo Criteria&amp;Stds'!K16=""),999999,IF('Rem Eff'!N16="NO DATA",999999,(8.34*('Mo Criteria&amp;Stds'!$K16*('Gen Data Entry'!$B$28+'Gen Data Entry'!$B$9)-('Gen Data Entry'!$B$28*'Dom, IU &amp; Rec Water'!$Q16))/(1-('Rem Eff'!$N16/100))))))</f>
        <v>24.4448275862069</v>
      </c>
      <c r="G16" s="315" t="n">
        <f aca="false">IF('Mo Criteria&amp;Stds'!B16="","",IF('Rem Eff'!N16="NO DATA",999999,IF(Biosolids!I16="No Criteria",999999,((8.34*Biosolids!$I16*('Gen Data Entry'!$B$22/100)*('Gen Data Entry'!$B$21)*'Gen Data Entry'!$B$20)/('Rem Eff'!$N16/100)))))</f>
        <v>62.55</v>
      </c>
      <c r="H16" s="337" t="n">
        <f aca="false">IF('Mo Criteria&amp;Stds'!B16="","",IF(AND(AND(AND(AND($C16=999999,$D16=999999),$E16=999999),$F16=999999),$G16=999999),"No Criteria",MIN($C16,$D16,$E16,$F16,$G16)))</f>
        <v>1.43793103448276</v>
      </c>
      <c r="I16" s="318" t="str">
        <f aca="false">IF('Mo Criteria&amp;Stds'!B16="","",IF($H16=$C16,"NPDES Monthly",IF($H16=$D16,"WQ-CHRONIC",IF($H16=$E16,"HH",IF($H16=$F16,"OTHER",IF($H16=$G16,"Biosolids","No Criteria"))))))</f>
        <v>NPDES Monthly</v>
      </c>
      <c r="J16" s="319" t="str">
        <f aca="false">IF('Daily Criteria&amp;Stds'!$B$16="","",+('Daily Criteria&amp;Stds'!$B$16))</f>
        <v>COPPER</v>
      </c>
      <c r="K16" s="15"/>
    </row>
    <row r="17" customFormat="false" ht="15" hidden="false" customHeight="false" outlineLevel="0" collapsed="false">
      <c r="B17" s="209" t="str">
        <f aca="false">IF('Daily Criteria&amp;Stds'!$B$17="","",+('Daily Criteria&amp;Stds'!$B$17))</f>
        <v>LEAD</v>
      </c>
      <c r="C17" s="315" t="n">
        <f aca="false">IF('Mo Criteria&amp;Stds'!B17="","",IF(OR('Mo Criteria&amp;Stds'!$C17=0,'Mo Criteria&amp;Stds'!$C17=""),999999,(8.34)*('Mo Criteria&amp;Stds'!$C17*'Gen Data Entry'!$B$9)/(1-('Rem Eff'!$N17/100))))</f>
        <v>15.6375</v>
      </c>
      <c r="D17" s="315" t="n">
        <f aca="false">IF('Mo Criteria&amp;Stds'!B17="","",IF('Rem Eff'!N17="NO DATA",999999,IF(OR('Mo Criteria&amp;Stds'!$F17=0,'Mo Criteria&amp;Stds'!$F17=""),999999,(8.34*('Mo Criteria&amp;Stds'!$F17*('Gen Data Entry'!$B$28+'Gen Data Entry'!$B$9)-('Gen Data Entry'!$B$28*'Dom, IU &amp; Rec Water'!$Q17))/(1-('Rem Eff'!$N17/100))))))</f>
        <v>3.5445</v>
      </c>
      <c r="E17" s="315" t="n">
        <f aca="false">IF('Mo Criteria&amp;Stds'!B17="","",IF('Rem Eff'!N17="NO DATA",999999,IF(OR('Mo Criteria&amp;Stds'!$J17=0,'Mo Criteria&amp;Stds'!$J17=""),999999,(8.34*('Mo Criteria&amp;Stds'!$J17*('Gen Data Entry'!$B$28+'Gen Data Entry'!$B$9)-('Gen Data Entry'!$B$28*'Dom, IU &amp; Rec Water'!$Q17))/(1-('Rem Eff'!$N17/100))))))</f>
        <v>999999</v>
      </c>
      <c r="F17" s="316" t="n">
        <f aca="false">IF('Mo Criteria&amp;Stds'!B17="","",IF(AND('Mo Criteria&amp;Stds'!K17=0,'Mo Criteria&amp;Stds'!K17=""),999999,IF('Rem Eff'!N17="NO DATA",999999,(8.34*('Mo Criteria&amp;Stds'!$K17*('Gen Data Entry'!$B$28+'Gen Data Entry'!$B$9)-('Gen Data Entry'!$B$28*'Dom, IU &amp; Rec Water'!$Q17))/(1-('Rem Eff'!$N17/100))))))</f>
        <v>35.445</v>
      </c>
      <c r="G17" s="315" t="n">
        <f aca="false">IF('Mo Criteria&amp;Stds'!B17="","",IF('Rem Eff'!N17="NO DATA",999999,IF(Biosolids!I17="No Criteria",999999,((8.34*Biosolids!$I17*('Gen Data Entry'!$B$22/100)*('Gen Data Entry'!$B$21)*'Gen Data Entry'!$B$20)/('Rem Eff'!$N17/100)))))</f>
        <v>6.56775</v>
      </c>
      <c r="H17" s="337" t="n">
        <f aca="false">IF('Mo Criteria&amp;Stds'!B17="","",IF(AND(AND(AND(AND($C17=999999,$D17=999999),$E17=999999),$F17=999999),$G17=999999),"No Criteria",MIN($C17,$D17,$E17,$F17,$G17)))</f>
        <v>3.5445</v>
      </c>
      <c r="I17" s="318" t="str">
        <f aca="false">IF('Mo Criteria&amp;Stds'!B17="","",IF($H17=$C17,"NPDES Monthly",IF($H17=$D17,"WQ-CHRONIC",IF($H17=$E17,"HH",IF($H17=$F17,"OTHER",IF($H17=$G17,"Biosolids","No Criteria"))))))</f>
        <v>WQ-CHRONIC</v>
      </c>
      <c r="J17" s="319" t="str">
        <f aca="false">IF('Daily Criteria&amp;Stds'!$B$17="","",+('Daily Criteria&amp;Stds'!$B$17))</f>
        <v>LEAD</v>
      </c>
      <c r="K17" s="15"/>
    </row>
    <row r="18" customFormat="false" ht="15" hidden="false" customHeight="false" outlineLevel="0" collapsed="false">
      <c r="B18" s="209" t="str">
        <f aca="false">IF('Daily Criteria&amp;Stds'!$B$18="","",+('Daily Criteria&amp;Stds'!$B$18))</f>
        <v>MERCURY</v>
      </c>
      <c r="C18" s="315" t="n">
        <f aca="false">IF('Mo Criteria&amp;Stds'!B18="","",IF(OR('Mo Criteria&amp;Stds'!$C18=0,'Mo Criteria&amp;Stds'!$C18=""),999999,(8.34)*('Mo Criteria&amp;Stds'!$C18*'Gen Data Entry'!$B$9)/(1-('Rem Eff'!$N18/100))))</f>
        <v>0.002085</v>
      </c>
      <c r="D18" s="315" t="n">
        <f aca="false">IF('Mo Criteria&amp;Stds'!B18="","",IF('Rem Eff'!N18="NO DATA",999999,IF(OR('Mo Criteria&amp;Stds'!$F18=0,'Mo Criteria&amp;Stds'!$F18=""),999999,(8.34*('Mo Criteria&amp;Stds'!$F18*('Gen Data Entry'!$B$28+'Gen Data Entry'!$B$9)-('Gen Data Entry'!$B$28*'Dom, IU &amp; Rec Water'!$Q18))/(1-('Rem Eff'!$N18/100))))))</f>
        <v>0.004726</v>
      </c>
      <c r="E18" s="315" t="n">
        <f aca="false">IF('Mo Criteria&amp;Stds'!B18="","",IF('Rem Eff'!N18="NO DATA",999999,IF(OR('Mo Criteria&amp;Stds'!$J18=0,'Mo Criteria&amp;Stds'!$J18=""),999999,(8.34*('Mo Criteria&amp;Stds'!$J18*('Gen Data Entry'!$B$28+'Gen Data Entry'!$B$9)-('Gen Data Entry'!$B$28*'Dom, IU &amp; Rec Water'!$Q18))/(1-('Rem Eff'!$N18/100))))))</f>
        <v>999999</v>
      </c>
      <c r="F18" s="316" t="n">
        <f aca="false">IF('Mo Criteria&amp;Stds'!B18="","",IF(AND('Mo Criteria&amp;Stds'!K18=0,'Mo Criteria&amp;Stds'!K18=""),999999,IF('Rem Eff'!N18="NO DATA",999999,(8.34*('Mo Criteria&amp;Stds'!$K18*('Gen Data Entry'!$B$28+'Gen Data Entry'!$B$9)-('Gen Data Entry'!$B$28*'Dom, IU &amp; Rec Water'!$Q18))/(1-('Rem Eff'!$N18/100))))))</f>
        <v>999999</v>
      </c>
      <c r="G18" s="315" t="n">
        <f aca="false">IF('Mo Criteria&amp;Stds'!B18="","",IF('Rem Eff'!N18="NO DATA",999999,IF(Biosolids!I18="No Criteria",999999,((8.34*Biosolids!$I18*('Gen Data Entry'!$B$22/100)*('Gen Data Entry'!$B$21)*'Gen Data Entry'!$B$20)/('Rem Eff'!$N18/100)))))</f>
        <v>0.35028</v>
      </c>
      <c r="H18" s="337" t="n">
        <f aca="false">IF('Mo Criteria&amp;Stds'!B18="","",IF(AND(AND(AND(AND($C18=999999,$D18=999999),$E18=999999),$F18=999999),$G18=999999),"No Criteria",MIN($C18,$D18,$E18,$F18,$G18)))</f>
        <v>0.002085</v>
      </c>
      <c r="I18" s="318" t="str">
        <f aca="false">IF('Mo Criteria&amp;Stds'!B18="","",IF($H18=$C18,"NPDES Monthly",IF($H18=$D18,"WQ-CHRONIC",IF($H18=$E18,"HH",IF($H18=$F18,"OTHER",IF($H18=$G18,"Biosolids","No Criteria"))))))</f>
        <v>NPDES Monthly</v>
      </c>
      <c r="J18" s="319" t="str">
        <f aca="false">IF('Daily Criteria&amp;Stds'!$B$18="","",+('Daily Criteria&amp;Stds'!$B$18))</f>
        <v>MERCURY</v>
      </c>
      <c r="K18" s="15"/>
    </row>
    <row r="19" customFormat="false" ht="15" hidden="false" customHeight="false" outlineLevel="0" collapsed="false">
      <c r="B19" s="320" t="str">
        <f aca="false">IF('Daily Criteria&amp;Stds'!$B$19="","",+('Daily Criteria&amp;Stds'!$B$19))</f>
        <v>MOLYBDENUM</v>
      </c>
      <c r="C19" s="321" t="n">
        <f aca="false">IF('Mo Criteria&amp;Stds'!B19="","",IF(OR('Mo Criteria&amp;Stds'!$C19=0,'Mo Criteria&amp;Stds'!$C19=""),999999,(8.34)*('Mo Criteria&amp;Stds'!$C19*'Gen Data Entry'!$B$9)/(1-('Rem Eff'!$N19/100))))</f>
        <v>999999</v>
      </c>
      <c r="D19" s="321" t="n">
        <f aca="false">IF('Mo Criteria&amp;Stds'!B19="","",IF('Rem Eff'!N19="NO DATA",999999,IF(OR('Mo Criteria&amp;Stds'!$F19=0,'Mo Criteria&amp;Stds'!$F19=""),999999,(8.34*('Mo Criteria&amp;Stds'!$F19*('Gen Data Entry'!$B$28+'Gen Data Entry'!$B$9)-('Gen Data Entry'!$B$28*'Dom, IU &amp; Rec Water'!$Q19))/(1-('Rem Eff'!$N19/100))))))</f>
        <v>999999</v>
      </c>
      <c r="E19" s="321" t="n">
        <f aca="false">IF('Mo Criteria&amp;Stds'!B19="","",IF('Rem Eff'!N19="NO DATA",999999,IF(OR('Mo Criteria&amp;Stds'!$J19=0,'Mo Criteria&amp;Stds'!$J19=""),999999,(8.34*('Mo Criteria&amp;Stds'!$J19*('Gen Data Entry'!$B$28+'Gen Data Entry'!$B$9)-('Gen Data Entry'!$B$28*'Dom, IU &amp; Rec Water'!$Q19))/(1-('Rem Eff'!$N19/100))))))</f>
        <v>999999</v>
      </c>
      <c r="F19" s="322" t="n">
        <f aca="false">IF('Mo Criteria&amp;Stds'!B19="","",IF(AND('Mo Criteria&amp;Stds'!K19=0,'Mo Criteria&amp;Stds'!K19=""),999999,IF('Rem Eff'!N19="NO DATA",999999,(8.34*('Mo Criteria&amp;Stds'!$K19*('Gen Data Entry'!$B$28+'Gen Data Entry'!$B$9)-('Gen Data Entry'!$B$28*'Dom, IU &amp; Rec Water'!$Q19))/(1-('Rem Eff'!$N19/100))))))</f>
        <v>999999</v>
      </c>
      <c r="G19" s="321" t="n">
        <f aca="false">IF('Mo Criteria&amp;Stds'!B19="","",IF('Rem Eff'!N19="NO DATA",999999,IF(Biosolids!I19="No Criteria",999999,((8.34*Biosolids!$I19*('Gen Data Entry'!$B$22/100)*('Gen Data Entry'!$B$21)*'Gen Data Entry'!$B$20)/('Rem Eff'!$N19/100)))))</f>
        <v>1.6419375</v>
      </c>
      <c r="H19" s="338" t="n">
        <f aca="false">IF('Mo Criteria&amp;Stds'!B19="","",IF(AND(AND(AND(AND($C19=999999,$D19=999999),$E19=999999),$F19=999999),$G19=999999),"No Criteria",MIN($C19,$D19,$E19,$F19,$G19)))</f>
        <v>1.6419375</v>
      </c>
      <c r="I19" s="324" t="str">
        <f aca="false">IF('Mo Criteria&amp;Stds'!B19="","",IF($H19=$C19,"NPDES Monthly",IF($H19=$D19,"WQ-CHRONIC",IF($H19=$E19,"HH",IF($H19=$F19,"OTHER",IF($H19=$G19,"Biosolids","No Criteria"))))))</f>
        <v>Biosolids</v>
      </c>
      <c r="J19" s="325" t="str">
        <f aca="false">IF('Daily Criteria&amp;Stds'!$B$19="","",+('Daily Criteria&amp;Stds'!$B$19))</f>
        <v>MOLYBDENUM</v>
      </c>
      <c r="K19" s="15"/>
    </row>
    <row r="20" customFormat="false" ht="15" hidden="false" customHeight="false" outlineLevel="0" collapsed="false">
      <c r="B20" s="209" t="str">
        <f aca="false">IF('Daily Criteria&amp;Stds'!$B$20="","",+('Daily Criteria&amp;Stds'!$B$20))</f>
        <v>NICKEL</v>
      </c>
      <c r="C20" s="315" t="n">
        <f aca="false">IF('Mo Criteria&amp;Stds'!B20="","",IF(OR('Mo Criteria&amp;Stds'!$C20=0,'Mo Criteria&amp;Stds'!$C20=""),999999,(8.34)*('Mo Criteria&amp;Stds'!$C20*'Gen Data Entry'!$B$9)/(1-('Rem Eff'!$N20/100))))</f>
        <v>999999</v>
      </c>
      <c r="D20" s="315" t="n">
        <f aca="false">IF('Mo Criteria&amp;Stds'!B20="","",IF('Rem Eff'!N20="NO DATA",999999,IF(OR('Mo Criteria&amp;Stds'!$F20=0,'Mo Criteria&amp;Stds'!$F20=""),999999,(8.34*('Mo Criteria&amp;Stds'!$F20*('Gen Data Entry'!$B$28+'Gen Data Entry'!$B$9)-('Gen Data Entry'!$B$28*'Dom, IU &amp; Rec Water'!$Q20))/(1-('Rem Eff'!$N20/100))))))</f>
        <v>76.6084600000001</v>
      </c>
      <c r="E20" s="315" t="n">
        <f aca="false">IF('Mo Criteria&amp;Stds'!B20="","",IF('Rem Eff'!N20="NO DATA",999999,IF(OR('Mo Criteria&amp;Stds'!$J20=0,'Mo Criteria&amp;Stds'!$J20=""),999999,(8.34*('Mo Criteria&amp;Stds'!$J20*('Gen Data Entry'!$B$28+'Gen Data Entry'!$B$9)-('Gen Data Entry'!$B$28*'Dom, IU &amp; Rec Water'!$Q20))/(1-('Rem Eff'!$N20/100))))))</f>
        <v>2173.96</v>
      </c>
      <c r="F20" s="316" t="n">
        <f aca="false">IF('Mo Criteria&amp;Stds'!B20="","",IF(AND('Mo Criteria&amp;Stds'!K20=0,'Mo Criteria&amp;Stds'!K20=""),999999,IF('Rem Eff'!N20="NO DATA",999999,(8.34*('Mo Criteria&amp;Stds'!$K20*('Gen Data Entry'!$B$28+'Gen Data Entry'!$B$9)-('Gen Data Entry'!$B$28*'Dom, IU &amp; Rec Water'!$Q20))/(1-('Rem Eff'!$N20/100))))))</f>
        <v>94.5200000000001</v>
      </c>
      <c r="G20" s="315" t="n">
        <f aca="false">IF('Mo Criteria&amp;Stds'!B20="","",IF('Rem Eff'!N20="NO DATA",999999,IF(Biosolids!I20="No Criteria",999999,((8.34*Biosolids!$I20*('Gen Data Entry'!$B$22/100)*('Gen Data Entry'!$B$21)*'Gen Data Entry'!$B$20)/('Rem Eff'!$N20/100)))))</f>
        <v>8.65397647058824</v>
      </c>
      <c r="H20" s="337" t="n">
        <f aca="false">IF('Mo Criteria&amp;Stds'!B20="","",IF(AND(AND(AND(AND($C20=999999,$D20=999999),$E20=999999),$F20=999999),$G20=999999),"No Criteria",MIN($C20,$D20,$E20,$F20,$G20)))</f>
        <v>8.65397647058824</v>
      </c>
      <c r="I20" s="318" t="str">
        <f aca="false">IF('Mo Criteria&amp;Stds'!B20="","",IF($H20=$C20,"NPDES Monthly",IF($H20=$D20,"WQ-CHRONIC",IF($H20=$E20,"HH",IF($H20=$F20,"OTHER",IF($H20=$G20,"Biosolids","No Criteria"))))))</f>
        <v>Biosolids</v>
      </c>
      <c r="J20" s="319" t="str">
        <f aca="false">IF('Daily Criteria&amp;Stds'!$B$20="","",+('Daily Criteria&amp;Stds'!$B$20))</f>
        <v>NICKEL</v>
      </c>
      <c r="K20" s="15"/>
    </row>
    <row r="21" customFormat="false" ht="15" hidden="false" customHeight="false" outlineLevel="0" collapsed="false">
      <c r="B21" s="209" t="str">
        <f aca="false">IF('Daily Criteria&amp;Stds'!$B$21="","",+('Daily Criteria&amp;Stds'!$B$21))</f>
        <v>SELENIUM</v>
      </c>
      <c r="C21" s="315" t="n">
        <f aca="false">IF('Mo Criteria&amp;Stds'!B21="","",IF(OR('Mo Criteria&amp;Stds'!$C21=0,'Mo Criteria&amp;Stds'!$C21=""),999999,(8.34)*('Mo Criteria&amp;Stds'!$C21*'Gen Data Entry'!$B$9)/(1-('Rem Eff'!$N21/100))))</f>
        <v>0.220528846153846</v>
      </c>
      <c r="D21" s="315" t="n">
        <f aca="false">IF('Mo Criteria&amp;Stds'!B21="","",IF('Rem Eff'!N21="NO DATA",999999,IF(OR('Mo Criteria&amp;Stds'!$F21=0,'Mo Criteria&amp;Stds'!$F21=""),999999,(8.34*('Mo Criteria&amp;Stds'!$F21*('Gen Data Entry'!$B$28+'Gen Data Entry'!$B$9)-('Gen Data Entry'!$B$28*'Dom, IU &amp; Rec Water'!$Q21))/(1-('Rem Eff'!$N21/100))))))</f>
        <v>0.627103846153846</v>
      </c>
      <c r="E21" s="315" t="n">
        <f aca="false">IF('Mo Criteria&amp;Stds'!B21="","",IF('Rem Eff'!N21="NO DATA",999999,IF(OR('Mo Criteria&amp;Stds'!$J21=0,'Mo Criteria&amp;Stds'!$J21=""),999999,(8.34*('Mo Criteria&amp;Stds'!$J21*('Gen Data Entry'!$B$28+'Gen Data Entry'!$B$9)-('Gen Data Entry'!$B$28*'Dom, IU &amp; Rec Water'!$Q21))/(1-('Rem Eff'!$N21/100))))))</f>
        <v>572.573076923077</v>
      </c>
      <c r="F21" s="316" t="n">
        <f aca="false">IF('Mo Criteria&amp;Stds'!B21="","",IF(AND('Mo Criteria&amp;Stds'!K21=0,'Mo Criteria&amp;Stds'!K21=""),999999,IF('Rem Eff'!N21="NO DATA",999999,(8.34*('Mo Criteria&amp;Stds'!$K21*('Gen Data Entry'!$B$28+'Gen Data Entry'!$B$9)-('Gen Data Entry'!$B$28*'Dom, IU &amp; Rec Water'!$Q21))/(1-('Rem Eff'!$N21/100))))))</f>
        <v>2.72653846153846</v>
      </c>
      <c r="G21" s="315" t="n">
        <f aca="false">IF('Mo Criteria&amp;Stds'!B21="","",IF('Rem Eff'!N21="NO DATA",999999,IF(Biosolids!I21="No Criteria",999999,((8.34*Biosolids!$I21*('Gen Data Entry'!$B$22/100)*('Gen Data Entry'!$B$21)*'Gen Data Entry'!$B$20)/('Rem Eff'!$N21/100)))))</f>
        <v>3.64875</v>
      </c>
      <c r="H21" s="337" t="n">
        <f aca="false">IF('Mo Criteria&amp;Stds'!B21="","",IF(AND(AND(AND(AND($C21=999999,$D21=999999),$E21=999999),$F21=999999),$G21=999999),"No Criteria",MIN($C21,$D21,$E21,$F21,$G21)))</f>
        <v>0.220528846153846</v>
      </c>
      <c r="I21" s="318" t="str">
        <f aca="false">IF('Mo Criteria&amp;Stds'!B21="","",IF($H21=$C21,"NPDES Monthly",IF($H21=$D21,"WQ-CHRONIC",IF($H21=$E21,"HH",IF($H21=$F21,"OTHER",IF($H21=$G21,"Biosolids","No Criteria"))))))</f>
        <v>NPDES Monthly</v>
      </c>
      <c r="J21" s="319" t="str">
        <f aca="false">IF('Daily Criteria&amp;Stds'!$B$21="","",+('Daily Criteria&amp;Stds'!$B$21))</f>
        <v>SELENIUM</v>
      </c>
      <c r="K21" s="15"/>
    </row>
    <row r="22" customFormat="false" ht="15" hidden="false" customHeight="false" outlineLevel="0" collapsed="false">
      <c r="B22" s="209" t="str">
        <f aca="false">IF('Daily Criteria&amp;Stds'!$B$22="","",+('Daily Criteria&amp;Stds'!$B$22))</f>
        <v>SILVER</v>
      </c>
      <c r="C22" s="315" t="n">
        <f aca="false">IF('Mo Criteria&amp;Stds'!B22="","",IF(OR('Mo Criteria&amp;Stds'!$C22=0,'Mo Criteria&amp;Stds'!$C22=""),999999,(8.34)*('Mo Criteria&amp;Stds'!$C22*'Gen Data Entry'!$B$9)/(1-('Rem Eff'!$N22/100))))</f>
        <v>0.363253333333334</v>
      </c>
      <c r="D22" s="315" t="n">
        <f aca="false">IF('Mo Criteria&amp;Stds'!B22="","",IF('Rem Eff'!N22="NO DATA",999999,IF(OR('Mo Criteria&amp;Stds'!$F22=0,'Mo Criteria&amp;Stds'!$F22=""),999999,(8.34*('Mo Criteria&amp;Stds'!$F22*('Gen Data Entry'!$B$28+'Gen Data Entry'!$B$9)-('Gen Data Entry'!$B$28*'Dom, IU &amp; Rec Water'!$Q22))/(1-('Rem Eff'!$N22/100))))))</f>
        <v>0.806570666666667</v>
      </c>
      <c r="E22" s="315" t="n">
        <f aca="false">IF('Mo Criteria&amp;Stds'!B22="","",IF('Rem Eff'!N22="NO DATA",999999,IF(OR('Mo Criteria&amp;Stds'!$J22=0,'Mo Criteria&amp;Stds'!$J22=""),999999,(8.34*('Mo Criteria&amp;Stds'!$J22*('Gen Data Entry'!$B$28+'Gen Data Entry'!$B$9)-('Gen Data Entry'!$B$28*'Dom, IU &amp; Rec Water'!$Q22))/(1-('Rem Eff'!$N22/100))))))</f>
        <v>999999</v>
      </c>
      <c r="F22" s="316" t="n">
        <f aca="false">IF('Mo Criteria&amp;Stds'!B22="","",IF(AND('Mo Criteria&amp;Stds'!K22=0,'Mo Criteria&amp;Stds'!K22=""),999999,IF('Rem Eff'!N22="NO DATA",999999,(8.34*('Mo Criteria&amp;Stds'!$K22*('Gen Data Entry'!$B$28+'Gen Data Entry'!$B$9)-('Gen Data Entry'!$B$28*'Dom, IU &amp; Rec Water'!$Q22))/(1-('Rem Eff'!$N22/100))))))</f>
        <v>999999</v>
      </c>
      <c r="G22" s="315" t="n">
        <f aca="false">IF('Mo Criteria&amp;Stds'!B22="","",IF('Rem Eff'!N22="NO DATA",999999,IF(Biosolids!I22="No Criteria",999999,((8.34*Biosolids!$I22*('Gen Data Entry'!$B$22/100)*('Gen Data Entry'!$B$21)*'Gen Data Entry'!$B$20)/('Rem Eff'!$N22/100)))))</f>
        <v>2.94844382608696</v>
      </c>
      <c r="H22" s="337" t="n">
        <f aca="false">IF('Mo Criteria&amp;Stds'!B22="","",IF(AND(AND(AND(AND($C22=999999,$D22=999999),$E22=999999),$F22=999999),$G22=999999),"No Criteria",MIN($C22,$D22,$E22,$F22,$G22)))</f>
        <v>0.363253333333334</v>
      </c>
      <c r="I22" s="318" t="str">
        <f aca="false">IF('Mo Criteria&amp;Stds'!B22="","",IF($H22=$C22,"NPDES Monthly",IF($H22=$D22,"WQ-CHRONIC",IF($H22=$E22,"HH",IF($H22=$F22,"OTHER",IF($H22=$G22,"Biosolids","No Criteria"))))))</f>
        <v>NPDES Monthly</v>
      </c>
      <c r="J22" s="319" t="str">
        <f aca="false">IF('Daily Criteria&amp;Stds'!$B$22="","",+('Daily Criteria&amp;Stds'!$B$22))</f>
        <v>SILVER</v>
      </c>
      <c r="K22" s="15"/>
    </row>
    <row r="23" customFormat="false" ht="15" hidden="false" customHeight="false" outlineLevel="0" collapsed="false">
      <c r="B23" s="320" t="str">
        <f aca="false">IF('Daily Criteria&amp;Stds'!$B$23="","",+('Daily Criteria&amp;Stds'!$B$23))</f>
        <v>ZINC</v>
      </c>
      <c r="C23" s="321" t="n">
        <f aca="false">IF('Mo Criteria&amp;Stds'!B23="","",IF(OR('Mo Criteria&amp;Stds'!$C23=0,'Mo Criteria&amp;Stds'!$C23=""),999999,(8.34)*('Mo Criteria&amp;Stds'!$C23*'Gen Data Entry'!$B$9)/(1-('Rem Eff'!$N23/100))))</f>
        <v>999999</v>
      </c>
      <c r="D23" s="321" t="n">
        <f aca="false">IF('Mo Criteria&amp;Stds'!B23="","",IF('Rem Eff'!N23="NO DATA",999999,IF(OR('Mo Criteria&amp;Stds'!$F23=0,'Mo Criteria&amp;Stds'!$F23=""),999999,(8.34*('Mo Criteria&amp;Stds'!$F23*('Gen Data Entry'!$B$28+'Gen Data Entry'!$B$9)-('Gen Data Entry'!$B$28*'Dom, IU &amp; Rec Water'!$Q23))/(1-('Rem Eff'!$N23/100))))))</f>
        <v>44.7214628571428</v>
      </c>
      <c r="E23" s="321" t="n">
        <f aca="false">IF('Mo Criteria&amp;Stds'!B23="","",IF('Rem Eff'!N23="NO DATA",999999,IF(OR('Mo Criteria&amp;Stds'!$J23=0,'Mo Criteria&amp;Stds'!$J23=""),999999,(8.34*('Mo Criteria&amp;Stds'!$J23*('Gen Data Entry'!$B$28+'Gen Data Entry'!$B$9)-('Gen Data Entry'!$B$28*'Dom, IU &amp; Rec Water'!$Q23))/(1-('Rem Eff'!$N23/100))))))</f>
        <v>3159.66857142857</v>
      </c>
      <c r="F23" s="322" t="n">
        <f aca="false">IF('Mo Criteria&amp;Stds'!B23="","",IF(AND('Mo Criteria&amp;Stds'!K23=0,'Mo Criteria&amp;Stds'!K23=""),999999,IF('Rem Eff'!N23="NO DATA",999999,(8.34*('Mo Criteria&amp;Stds'!$K23*('Gen Data Entry'!$B$28+'Gen Data Entry'!$B$9)-('Gen Data Entry'!$B$28*'Dom, IU &amp; Rec Water'!$Q23))/(1-('Rem Eff'!$N23/100))))))</f>
        <v>243.051428571429</v>
      </c>
      <c r="G23" s="321" t="n">
        <f aca="false">IF('Mo Criteria&amp;Stds'!B23="","",IF('Rem Eff'!N23="NO DATA",999999,IF(Biosolids!I23="No Criteria",999999,((8.34*Biosolids!$I23*('Gen Data Entry'!$B$22/100)*('Gen Data Entry'!$B$21)*'Gen Data Entry'!$B$20)/('Rem Eff'!$N23/100)))))</f>
        <v>117.69408</v>
      </c>
      <c r="H23" s="338" t="n">
        <f aca="false">IF('Mo Criteria&amp;Stds'!B23="","",IF(AND(AND(AND(AND($C23=999999,$D23=999999),$E23=999999),$F23=999999),$G23=999999),"No Criteria",MIN($C23,$D23,$E23,$F23,$G23)))</f>
        <v>44.7214628571428</v>
      </c>
      <c r="I23" s="324" t="str">
        <f aca="false">IF('Mo Criteria&amp;Stds'!B23="","",IF($H23=$C23,"NPDES Monthly",IF($H23=$D23,"WQ-CHRONIC",IF($H23=$E23,"HH",IF($H23=$F23,"OTHER",IF($H23=$G23,"Biosolids","No Criteria"))))))</f>
        <v>WQ-CHRONIC</v>
      </c>
      <c r="J23" s="325" t="str">
        <f aca="false">IF('Daily Criteria&amp;Stds'!$B$23="","",+('Daily Criteria&amp;Stds'!$B$23))</f>
        <v>ZINC</v>
      </c>
      <c r="K23" s="15"/>
    </row>
    <row r="24" customFormat="false" ht="15" hidden="false" customHeight="false" outlineLevel="0" collapsed="false">
      <c r="B24" s="209" t="str">
        <f aca="false">IF('Daily Criteria&amp;Stds'!$B$24="","",+('Daily Criteria&amp;Stds'!$B$24))</f>
        <v/>
      </c>
      <c r="C24" s="315" t="str">
        <f aca="false">IF('Mo Criteria&amp;Stds'!B24="","",IF(OR('Mo Criteria&amp;Stds'!$C24=0,'Mo Criteria&amp;Stds'!$C24=""),999999,(8.34)*('Mo Criteria&amp;Stds'!$C24*'Gen Data Entry'!$B$9)/(1-('Rem Eff'!$N24/100))))</f>
        <v/>
      </c>
      <c r="D24" s="315" t="str">
        <f aca="false">IF('Mo Criteria&amp;Stds'!B24="","",IF('Rem Eff'!N24="NO DATA",999999,IF(OR('Mo Criteria&amp;Stds'!$F24=0,'Mo Criteria&amp;Stds'!$F24=""),999999,(8.34*('Mo Criteria&amp;Stds'!$F24*('Gen Data Entry'!$B$28+'Gen Data Entry'!$B$9)-('Gen Data Entry'!$B$28*'Dom, IU &amp; Rec Water'!$Q24))/(1-('Rem Eff'!$N24/100))))))</f>
        <v/>
      </c>
      <c r="E24" s="315" t="str">
        <f aca="false">IF('Mo Criteria&amp;Stds'!B24="","",IF('Rem Eff'!N24="NO DATA",999999,IF(OR('Mo Criteria&amp;Stds'!$J24=0,'Mo Criteria&amp;Stds'!$J24=""),999999,(8.34*('Mo Criteria&amp;Stds'!$J24*('Gen Data Entry'!$B$28+'Gen Data Entry'!$B$9)-('Gen Data Entry'!$B$28*'Dom, IU &amp; Rec Water'!$Q24))/(1-('Rem Eff'!$N24/100))))))</f>
        <v/>
      </c>
      <c r="F24" s="316" t="str">
        <f aca="false">IF('Mo Criteria&amp;Stds'!B24="","",IF(AND('Mo Criteria&amp;Stds'!K24=0,'Mo Criteria&amp;Stds'!K24=""),999999,IF('Rem Eff'!N24="NO DATA",999999,(8.34*('Mo Criteria&amp;Stds'!$K24*('Gen Data Entry'!$B$28+'Gen Data Entry'!$B$9)-('Gen Data Entry'!$B$28*'Dom, IU &amp; Rec Water'!$Q24))/(1-('Rem Eff'!$N24/100))))))</f>
        <v/>
      </c>
      <c r="G24" s="315" t="str">
        <f aca="false">IF('Mo Criteria&amp;Stds'!B24="","",IF('Rem Eff'!N24="NO DATA",999999,IF(Biosolids!I24="No Criteria",999999,((8.34*Biosolids!$I24*('Gen Data Entry'!$B$22/100)*('Gen Data Entry'!$B$21)*'Gen Data Entry'!$B$20)/('Rem Eff'!$N24/100)))))</f>
        <v/>
      </c>
      <c r="H24" s="337" t="str">
        <f aca="false">IF('Mo Criteria&amp;Stds'!B24="","",IF(AND(AND(AND(AND($C24=999999,$D24=999999),$E24=999999),$F24=999999),$G24=999999),"No Criteria",MIN($C24,$D24,$E24,$F24,$G24)))</f>
        <v/>
      </c>
      <c r="I24" s="318" t="str">
        <f aca="false">IF('Mo Criteria&amp;Stds'!B24="","",IF($H24=$C24,"NPDES Monthly",IF($H24=$D24,"WQ-CHRONIC",IF($H24=$E24,"HH",IF($H24=$F24,"OTHER",IF($H24=$G24,"Biosolids","No Criteria"))))))</f>
        <v/>
      </c>
      <c r="J24" s="319" t="str">
        <f aca="false">IF('Daily Criteria&amp;Stds'!$B$24="","",+('Daily Criteria&amp;Stds'!$B$24))</f>
        <v/>
      </c>
      <c r="K24" s="15"/>
    </row>
    <row r="25" customFormat="false" ht="15" hidden="false" customHeight="false" outlineLevel="0" collapsed="false">
      <c r="B25" s="209" t="str">
        <f aca="false">IF('Daily Criteria&amp;Stds'!$B$25="","",+('Daily Criteria&amp;Stds'!$B$25))</f>
        <v/>
      </c>
      <c r="C25" s="315" t="str">
        <f aca="false">IF('Mo Criteria&amp;Stds'!B25="","",IF(OR('Mo Criteria&amp;Stds'!$C25=0,'Mo Criteria&amp;Stds'!$C25=""),999999,(8.34)*('Mo Criteria&amp;Stds'!$C25*'Gen Data Entry'!$B$9)/(1-('Rem Eff'!$N25/100))))</f>
        <v/>
      </c>
      <c r="D25" s="315" t="str">
        <f aca="false">IF('Mo Criteria&amp;Stds'!B25="","",IF('Rem Eff'!N25="NO DATA",999999,IF(OR('Mo Criteria&amp;Stds'!$F25=0,'Mo Criteria&amp;Stds'!$F25=""),999999,(8.34*('Mo Criteria&amp;Stds'!$F25*('Gen Data Entry'!$B$28+'Gen Data Entry'!$B$9)-('Gen Data Entry'!$B$28*'Dom, IU &amp; Rec Water'!$Q25))/(1-('Rem Eff'!$N25/100))))))</f>
        <v/>
      </c>
      <c r="E25" s="315" t="str">
        <f aca="false">IF('Mo Criteria&amp;Stds'!B25="","",IF('Rem Eff'!N25="NO DATA",999999,IF(OR('Mo Criteria&amp;Stds'!$J25=0,'Mo Criteria&amp;Stds'!$J25=""),999999,(8.34*('Mo Criteria&amp;Stds'!$J25*('Gen Data Entry'!$B$28+'Gen Data Entry'!$B$9)-('Gen Data Entry'!$B$28*'Dom, IU &amp; Rec Water'!$Q25))/(1-('Rem Eff'!$N25/100))))))</f>
        <v/>
      </c>
      <c r="F25" s="316" t="str">
        <f aca="false">IF('Mo Criteria&amp;Stds'!B25="","",IF(AND('Mo Criteria&amp;Stds'!K25=0,'Mo Criteria&amp;Stds'!K25=""),999999,IF('Rem Eff'!N25="NO DATA",999999,(8.34*('Mo Criteria&amp;Stds'!$K25*('Gen Data Entry'!$B$28+'Gen Data Entry'!$B$9)-('Gen Data Entry'!$B$28*'Dom, IU &amp; Rec Water'!$Q25))/(1-('Rem Eff'!$N25/100))))))</f>
        <v/>
      </c>
      <c r="G25" s="315" t="str">
        <f aca="false">IF('Mo Criteria&amp;Stds'!B25="","",IF('Rem Eff'!N25="NO DATA",999999,IF(Biosolids!I25="No Criteria",999999,((8.34*Biosolids!$I25*('Gen Data Entry'!$B$22/100)*('Gen Data Entry'!$B$21)*'Gen Data Entry'!$B$20)/('Rem Eff'!$N25/100)))))</f>
        <v/>
      </c>
      <c r="H25" s="337" t="str">
        <f aca="false">IF('Mo Criteria&amp;Stds'!B25="","",IF(AND(AND(AND(AND($C25=999999,$D25=999999),$E25=999999),$F25=999999),$G25=999999),"No Criteria",MIN($C25,$D25,$E25,$F25,$G25)))</f>
        <v/>
      </c>
      <c r="I25" s="318" t="str">
        <f aca="false">IF('Mo Criteria&amp;Stds'!B25="","",IF($H25=$C25,"NPDES Monthly",IF($H25=$D25,"WQ-CHRONIC",IF($H25=$E25,"HH",IF($H25=$F25,"OTHER",IF($H25=$G25,"Biosolids","No Criteria"))))))</f>
        <v/>
      </c>
      <c r="J25" s="319" t="str">
        <f aca="false">IF('Daily Criteria&amp;Stds'!$B$25="","",+('Daily Criteria&amp;Stds'!$B$25))</f>
        <v/>
      </c>
      <c r="K25" s="15"/>
    </row>
    <row r="26" customFormat="false" ht="15" hidden="false" customHeight="false" outlineLevel="0" collapsed="false">
      <c r="B26" s="209" t="str">
        <f aca="false">IF('Daily Criteria&amp;Stds'!$B$26="","",+('Daily Criteria&amp;Stds'!$B$26))</f>
        <v/>
      </c>
      <c r="C26" s="315" t="str">
        <f aca="false">IF('Mo Criteria&amp;Stds'!B26="","",IF(OR('Mo Criteria&amp;Stds'!$C26=0,'Mo Criteria&amp;Stds'!$C26=""),999999,(8.34)*('Mo Criteria&amp;Stds'!$C26*'Gen Data Entry'!$B$9)/(1-('Rem Eff'!$N26/100))))</f>
        <v/>
      </c>
      <c r="D26" s="315" t="str">
        <f aca="false">IF('Mo Criteria&amp;Stds'!B26="","",IF('Rem Eff'!N26="NO DATA",999999,IF(OR('Mo Criteria&amp;Stds'!$F26=0,'Mo Criteria&amp;Stds'!$F26=""),999999,(8.34*('Mo Criteria&amp;Stds'!$F26*('Gen Data Entry'!$B$28+'Gen Data Entry'!$B$9)-('Gen Data Entry'!$B$28*'Dom, IU &amp; Rec Water'!$Q26))/(1-('Rem Eff'!$N26/100))))))</f>
        <v/>
      </c>
      <c r="E26" s="315" t="str">
        <f aca="false">IF('Mo Criteria&amp;Stds'!B26="","",IF('Rem Eff'!N26="NO DATA",999999,IF(OR('Mo Criteria&amp;Stds'!$J26=0,'Mo Criteria&amp;Stds'!$J26=""),999999,(8.34*('Mo Criteria&amp;Stds'!$J26*('Gen Data Entry'!$B$28+'Gen Data Entry'!$B$9)-('Gen Data Entry'!$B$28*'Dom, IU &amp; Rec Water'!$Q26))/(1-('Rem Eff'!$N26/100))))))</f>
        <v/>
      </c>
      <c r="F26" s="316" t="str">
        <f aca="false">IF('Mo Criteria&amp;Stds'!B26="","",IF(AND('Mo Criteria&amp;Stds'!K26=0,'Mo Criteria&amp;Stds'!K26=""),999999,IF('Rem Eff'!N26="NO DATA",999999,(8.34*('Mo Criteria&amp;Stds'!$K26*('Gen Data Entry'!$B$28+'Gen Data Entry'!$B$9)-('Gen Data Entry'!$B$28*'Dom, IU &amp; Rec Water'!$Q26))/(1-('Rem Eff'!$N26/100))))))</f>
        <v/>
      </c>
      <c r="G26" s="315" t="str">
        <f aca="false">IF('Mo Criteria&amp;Stds'!B26="","",IF('Rem Eff'!N26="NO DATA",999999,IF(Biosolids!I26="No Criteria",999999,((8.34*Biosolids!$I26*('Gen Data Entry'!$B$22/100)*('Gen Data Entry'!$B$21)*'Gen Data Entry'!$B$20)/('Rem Eff'!$N26/100)))))</f>
        <v/>
      </c>
      <c r="H26" s="337" t="str">
        <f aca="false">IF('Mo Criteria&amp;Stds'!B26="","",IF(AND(AND(AND(AND($C26=999999,$D26=999999),$E26=999999),$F26=999999),$G26=999999),"No Criteria",MIN($C26,$D26,$E26,$F26,$G26)))</f>
        <v/>
      </c>
      <c r="I26" s="318" t="str">
        <f aca="false">IF('Mo Criteria&amp;Stds'!B26="","",IF($H26=$C26,"NPDES Monthly",IF($H26=$D26,"WQ-CHRONIC",IF($H26=$E26,"HH",IF($H26=$F26,"OTHER",IF($H26=$G26,"Biosolids","No Criteria"))))))</f>
        <v/>
      </c>
      <c r="J26" s="319" t="str">
        <f aca="false">IF('Daily Criteria&amp;Stds'!$B$26="","",+('Daily Criteria&amp;Stds'!$B$26))</f>
        <v/>
      </c>
      <c r="K26" s="15"/>
    </row>
    <row r="27" customFormat="false" ht="15" hidden="false" customHeight="false" outlineLevel="0" collapsed="false">
      <c r="B27" s="209" t="str">
        <f aca="false">IF('Daily Criteria&amp;Stds'!$B$27="","",+('Daily Criteria&amp;Stds'!$B$27))</f>
        <v/>
      </c>
      <c r="C27" s="315" t="str">
        <f aca="false">IF('Mo Criteria&amp;Stds'!B27="","",IF(OR('Mo Criteria&amp;Stds'!$C27=0,'Mo Criteria&amp;Stds'!$C27=""),999999,(8.34)*('Mo Criteria&amp;Stds'!$C27*'Gen Data Entry'!$B$9)/(1-('Rem Eff'!$N27/100))))</f>
        <v/>
      </c>
      <c r="D27" s="315" t="str">
        <f aca="false">IF('Mo Criteria&amp;Stds'!B27="","",IF('Rem Eff'!N27="NO DATA",999999,IF(OR('Mo Criteria&amp;Stds'!$F27=0,'Mo Criteria&amp;Stds'!$F27=""),999999,(8.34*('Mo Criteria&amp;Stds'!$F27*('Gen Data Entry'!$B$28+'Gen Data Entry'!$B$9)-('Gen Data Entry'!$B$28*'Dom, IU &amp; Rec Water'!$Q27))/(1-('Rem Eff'!$N27/100))))))</f>
        <v/>
      </c>
      <c r="E27" s="315" t="str">
        <f aca="false">IF('Mo Criteria&amp;Stds'!B27="","",IF('Rem Eff'!N27="NO DATA",999999,IF(OR('Mo Criteria&amp;Stds'!$J27=0,'Mo Criteria&amp;Stds'!$J27=""),999999,(8.34*('Mo Criteria&amp;Stds'!$J27*('Gen Data Entry'!$B$28+'Gen Data Entry'!$B$9)-('Gen Data Entry'!$B$28*'Dom, IU &amp; Rec Water'!$Q27))/(1-('Rem Eff'!$N27/100))))))</f>
        <v/>
      </c>
      <c r="F27" s="316" t="str">
        <f aca="false">IF('Mo Criteria&amp;Stds'!B27="","",IF(AND('Mo Criteria&amp;Stds'!K27=0,'Mo Criteria&amp;Stds'!K27=""),999999,IF('Rem Eff'!N27="NO DATA",999999,(8.34*('Mo Criteria&amp;Stds'!$K27*('Gen Data Entry'!$B$28+'Gen Data Entry'!$B$9)-('Gen Data Entry'!$B$28*'Dom, IU &amp; Rec Water'!$Q27))/(1-('Rem Eff'!$N27/100))))))</f>
        <v/>
      </c>
      <c r="G27" s="315" t="str">
        <f aca="false">IF('Mo Criteria&amp;Stds'!B27="","",IF('Rem Eff'!N27="NO DATA",999999,IF(Biosolids!I27="No Criteria",999999,((8.34*Biosolids!$I27*('Gen Data Entry'!$B$22/100)*('Gen Data Entry'!$B$21)*'Gen Data Entry'!$B$20)/('Rem Eff'!$N27/100)))))</f>
        <v/>
      </c>
      <c r="H27" s="337" t="str">
        <f aca="false">IF('Mo Criteria&amp;Stds'!B27="","",IF(AND(AND(AND(AND($C27=999999,$D27=999999),$E27=999999),$F27=999999),$G27=999999),"No Criteria",MIN($C27,$D27,$E27,$F27,$G27)))</f>
        <v/>
      </c>
      <c r="I27" s="318" t="str">
        <f aca="false">IF('Mo Criteria&amp;Stds'!B27="","",IF($H27=$C27,"NPDES Monthly",IF($H27=$D27,"WQ-CHRONIC",IF($H27=$E27,"HH",IF($H27=$F27,"OTHER",IF($H27=$G27,"Biosolids","No Criteria"))))))</f>
        <v/>
      </c>
      <c r="J27" s="319" t="str">
        <f aca="false">IF('Daily Criteria&amp;Stds'!$B$27="","",+('Daily Criteria&amp;Stds'!$B$27))</f>
        <v/>
      </c>
      <c r="K27" s="15"/>
    </row>
    <row r="28" customFormat="false" ht="15" hidden="false" customHeight="false" outlineLevel="0" collapsed="false">
      <c r="B28" s="209" t="str">
        <f aca="false">IF('Daily Criteria&amp;Stds'!$B$28="","",+('Daily Criteria&amp;Stds'!$B$28))</f>
        <v/>
      </c>
      <c r="C28" s="315" t="str">
        <f aca="false">IF('Mo Criteria&amp;Stds'!B28="","",IF(OR('Mo Criteria&amp;Stds'!$C28=0,'Mo Criteria&amp;Stds'!$C28=""),999999,(8.34)*('Mo Criteria&amp;Stds'!$C28*'Gen Data Entry'!$B$9)/(1-('Rem Eff'!$N28/100))))</f>
        <v/>
      </c>
      <c r="D28" s="315" t="str">
        <f aca="false">IF('Mo Criteria&amp;Stds'!B28="","",IF('Rem Eff'!N28="NO DATA",999999,IF(OR('Mo Criteria&amp;Stds'!$F28=0,'Mo Criteria&amp;Stds'!$F28=""),999999,(8.34*('Mo Criteria&amp;Stds'!$F28*('Gen Data Entry'!$B$28+'Gen Data Entry'!$B$9)-('Gen Data Entry'!$B$28*'Dom, IU &amp; Rec Water'!$Q28))/(1-('Rem Eff'!$N28/100))))))</f>
        <v/>
      </c>
      <c r="E28" s="315" t="str">
        <f aca="false">IF('Mo Criteria&amp;Stds'!B28="","",IF('Rem Eff'!N28="NO DATA",999999,IF(OR('Mo Criteria&amp;Stds'!$J28=0,'Mo Criteria&amp;Stds'!$J28=""),999999,(8.34*('Mo Criteria&amp;Stds'!$J28*('Gen Data Entry'!$B$28+'Gen Data Entry'!$B$9)-('Gen Data Entry'!$B$28*'Dom, IU &amp; Rec Water'!$Q28))/(1-('Rem Eff'!$N28/100))))))</f>
        <v/>
      </c>
      <c r="F28" s="316" t="str">
        <f aca="false">IF('Mo Criteria&amp;Stds'!B28="","",IF(AND('Mo Criteria&amp;Stds'!K28=0,'Mo Criteria&amp;Stds'!K28=""),999999,IF('Rem Eff'!N28="NO DATA",999999,(8.34*('Mo Criteria&amp;Stds'!$K28*('Gen Data Entry'!$B$28+'Gen Data Entry'!$B$9)-('Gen Data Entry'!$B$28*'Dom, IU &amp; Rec Water'!$Q28))/(1-('Rem Eff'!$N28/100))))))</f>
        <v/>
      </c>
      <c r="G28" s="315" t="str">
        <f aca="false">IF('Mo Criteria&amp;Stds'!B28="","",IF('Rem Eff'!N28="NO DATA",999999,IF(Biosolids!I28="No Criteria",999999,((8.34*Biosolids!$I28*('Gen Data Entry'!$B$22/100)*('Gen Data Entry'!$B$21)*'Gen Data Entry'!$B$20)/('Rem Eff'!$N28/100)))))</f>
        <v/>
      </c>
      <c r="H28" s="337" t="str">
        <f aca="false">IF('Mo Criteria&amp;Stds'!B28="","",IF(AND(AND(AND(AND($C28=999999,$D28=999999),$E28=999999),$F28=999999),$G28=999999),"No Criteria",MIN($C28,$D28,$E28,$F28,$G28)))</f>
        <v/>
      </c>
      <c r="I28" s="318" t="str">
        <f aca="false">IF('Mo Criteria&amp;Stds'!B28="","",IF($H28=$C28,"NPDES Monthly",IF($H28=$D28,"WQ-CHRONIC",IF($H28=$E28,"HH",IF($H28=$F28,"OTHER",IF($H28=$G28,"Biosolids","No Criteria"))))))</f>
        <v/>
      </c>
      <c r="J28" s="319" t="str">
        <f aca="false">IF('Daily Criteria&amp;Stds'!$B$28="","",+('Daily Criteria&amp;Stds'!$B$28))</f>
        <v/>
      </c>
      <c r="K28" s="15"/>
    </row>
    <row r="29" customFormat="false" ht="15" hidden="false" customHeight="false" outlineLevel="0" collapsed="false">
      <c r="B29" s="211" t="str">
        <f aca="false">IF('Daily Criteria&amp;Stds'!$B$29="","",+('Daily Criteria&amp;Stds'!$B$29))</f>
        <v/>
      </c>
      <c r="C29" s="339" t="str">
        <f aca="false">IF('Mo Criteria&amp;Stds'!B29="","",IF(OR('Mo Criteria&amp;Stds'!$C29=0,'Mo Criteria&amp;Stds'!$C29=""),999999,(8.34)*('Mo Criteria&amp;Stds'!$C29*'Gen Data Entry'!$B$9)/(1-('Rem Eff'!$N29/100))))</f>
        <v/>
      </c>
      <c r="D29" s="315" t="str">
        <f aca="false">IF('Mo Criteria&amp;Stds'!B29="","",IF('Rem Eff'!N29="NO DATA",999999,IF(OR('Mo Criteria&amp;Stds'!$F29=0,'Mo Criteria&amp;Stds'!$F29=""),999999,(8.34*('Mo Criteria&amp;Stds'!$F29*('Gen Data Entry'!$B$28+'Gen Data Entry'!$B$9)-('Gen Data Entry'!$B$28*'Dom, IU &amp; Rec Water'!$Q29))/(1-('Rem Eff'!$N29/100))))))</f>
        <v/>
      </c>
      <c r="E29" s="339" t="str">
        <f aca="false">IF('Mo Criteria&amp;Stds'!B29="","",IF('Rem Eff'!N29="NO DATA",999999,IF(OR('Mo Criteria&amp;Stds'!$J29=0,'Mo Criteria&amp;Stds'!$J29=""),999999,(8.34*('Mo Criteria&amp;Stds'!$J29*('Gen Data Entry'!$B$28+'Gen Data Entry'!$B$9)-('Gen Data Entry'!$B$28*'Dom, IU &amp; Rec Water'!$Q29))/(1-('Rem Eff'!$N29/100))))))</f>
        <v/>
      </c>
      <c r="F29" s="340" t="str">
        <f aca="false">IF('Mo Criteria&amp;Stds'!B29="","",IF(AND('Mo Criteria&amp;Stds'!K29=0,'Mo Criteria&amp;Stds'!K29=""),999999,IF('Rem Eff'!N29="NO DATA",999999,(8.34*('Mo Criteria&amp;Stds'!$K29*('Gen Data Entry'!$B$28+'Gen Data Entry'!$B$9)-('Gen Data Entry'!$B$28*'Dom, IU &amp; Rec Water'!$Q29))/(1-('Rem Eff'!$N29/100))))))</f>
        <v/>
      </c>
      <c r="G29" s="315" t="str">
        <f aca="false">IF('Mo Criteria&amp;Stds'!B29="","",IF('Rem Eff'!N29="NO DATA",999999,IF(Biosolids!I29="No Criteria",999999,((8.34*Biosolids!$I29*('Gen Data Entry'!$B$22/100)*('Gen Data Entry'!$B$21)*'Gen Data Entry'!$B$20)/('Rem Eff'!$N29/100)))))</f>
        <v/>
      </c>
      <c r="H29" s="341" t="str">
        <f aca="false">IF('Mo Criteria&amp;Stds'!B29="","",IF(AND(AND(AND(AND($C29=999999,$D29=999999),$E29=999999),$F29=999999),$G29=999999),"No Criteria",MIN($C29,$D29,$E29,$F29,$G29)))</f>
        <v/>
      </c>
      <c r="I29" s="342" t="str">
        <f aca="false">IF('Mo Criteria&amp;Stds'!B29="","",IF($H29=$C29,"NPDES Monthly",IF($H29=$D29,"WQ-CHRONIC",IF($H29=$E29,"HH",IF($H29=$F29,"OTHER",IF($H29=$G29,"Biosolids","No Criteria"))))))</f>
        <v/>
      </c>
      <c r="J29" s="343" t="str">
        <f aca="false">IF('Daily Criteria&amp;Stds'!$B$29="","",+('Daily Criteria&amp;Stds'!$B$29))</f>
        <v/>
      </c>
      <c r="K29" s="15"/>
    </row>
    <row r="30" customFormat="false" ht="15" hidden="false" customHeight="false" outlineLevel="0" collapsed="false">
      <c r="B30" s="209" t="str">
        <f aca="false">IF('Daily Criteria&amp;Stds'!$B$30="","",+('Daily Criteria&amp;Stds'!$B$30))</f>
        <v/>
      </c>
      <c r="C30" s="315" t="str">
        <f aca="false">IF('Mo Criteria&amp;Stds'!B30="","",IF(OR('Mo Criteria&amp;Stds'!$C30=0,'Mo Criteria&amp;Stds'!$C30=""),999999,(8.34)*('Mo Criteria&amp;Stds'!$C30*'Gen Data Entry'!$B$9)/(1-('Rem Eff'!$N30/100))))</f>
        <v/>
      </c>
      <c r="D30" s="315" t="str">
        <f aca="false">IF('Mo Criteria&amp;Stds'!B30="","",IF('Rem Eff'!N30="NO DATA",999999,IF(OR('Mo Criteria&amp;Stds'!$F30=0,'Mo Criteria&amp;Stds'!$F30=""),999999,(8.34*('Mo Criteria&amp;Stds'!$F30*('Gen Data Entry'!$B$28+'Gen Data Entry'!$B$9)-('Gen Data Entry'!$B$28*'Dom, IU &amp; Rec Water'!$Q30))/(1-('Rem Eff'!$N30/100))))))</f>
        <v/>
      </c>
      <c r="E30" s="315" t="str">
        <f aca="false">IF('Mo Criteria&amp;Stds'!B30="","",IF('Rem Eff'!N30="NO DATA",999999,IF(OR('Mo Criteria&amp;Stds'!$J30=0,'Mo Criteria&amp;Stds'!$J30=""),999999,(8.34*('Mo Criteria&amp;Stds'!$J30*('Gen Data Entry'!$B$28+'Gen Data Entry'!$B$9)-('Gen Data Entry'!$B$28*'Dom, IU &amp; Rec Water'!$Q30))/(1-('Rem Eff'!$N30/100))))))</f>
        <v/>
      </c>
      <c r="F30" s="316" t="str">
        <f aca="false">IF('Mo Criteria&amp;Stds'!B30="","",IF(AND('Mo Criteria&amp;Stds'!K30=0,'Mo Criteria&amp;Stds'!K30=""),999999,IF('Rem Eff'!N30="NO DATA",999999,(8.34*('Mo Criteria&amp;Stds'!$K30*('Gen Data Entry'!$B$28+'Gen Data Entry'!$B$9)-('Gen Data Entry'!$B$28*'Dom, IU &amp; Rec Water'!$Q30))/(1-('Rem Eff'!$N30/100))))))</f>
        <v/>
      </c>
      <c r="G30" s="315" t="str">
        <f aca="false">IF('Mo Criteria&amp;Stds'!B30="","",IF('Rem Eff'!N30="NO DATA",999999,IF(Biosolids!I30="No Criteria",999999,((8.34*Biosolids!$I30*('Gen Data Entry'!$B$22/100)*('Gen Data Entry'!$B$21)*'Gen Data Entry'!$B$20)/('Rem Eff'!$N30/100)))))</f>
        <v/>
      </c>
      <c r="H30" s="337" t="str">
        <f aca="false">IF('Mo Criteria&amp;Stds'!B30="","",IF(AND(AND(AND(AND($C30=999999,$D30=999999),$E30=999999),$F30=999999),$G30=999999),"No Criteria",MIN($C30,$D30,$E30,$F30,$G30)))</f>
        <v/>
      </c>
      <c r="I30" s="318" t="str">
        <f aca="false">IF('Mo Criteria&amp;Stds'!B30="","",IF($H30=$C30,"NPDES Monthly",IF($H30=$D30,"WQ-CHRONIC",IF($H30=$E30,"HH",IF($H30=$F30,"OTHER",IF($H30=$G30,"Biosolids","No Criteria"))))))</f>
        <v/>
      </c>
      <c r="J30" s="319" t="str">
        <f aca="false">IF('Daily Criteria&amp;Stds'!$B$30="","",+('Daily Criteria&amp;Stds'!$B$30))</f>
        <v/>
      </c>
      <c r="K30" s="15"/>
    </row>
    <row r="31" customFormat="false" ht="15" hidden="false" customHeight="false" outlineLevel="0" collapsed="false">
      <c r="B31" s="209" t="str">
        <f aca="false">IF('Daily Criteria&amp;Stds'!$B$31="","",+('Daily Criteria&amp;Stds'!$B$31))</f>
        <v/>
      </c>
      <c r="C31" s="315" t="str">
        <f aca="false">IF('Mo Criteria&amp;Stds'!B31="","",IF(OR('Mo Criteria&amp;Stds'!$C31=0,'Mo Criteria&amp;Stds'!$C31=""),999999,(8.34)*('Mo Criteria&amp;Stds'!$C31*'Gen Data Entry'!$B$9)/(1-('Rem Eff'!$N31/100))))</f>
        <v/>
      </c>
      <c r="D31" s="315" t="str">
        <f aca="false">IF('Mo Criteria&amp;Stds'!B31="","",IF('Rem Eff'!N31="NO DATA",999999,IF(OR('Mo Criteria&amp;Stds'!$F31=0,'Mo Criteria&amp;Stds'!$F31=""),999999,(8.34*('Mo Criteria&amp;Stds'!$F31*('Gen Data Entry'!$B$28+'Gen Data Entry'!$B$9)-('Gen Data Entry'!$B$28*'Dom, IU &amp; Rec Water'!$Q31))/(1-('Rem Eff'!$N31/100))))))</f>
        <v/>
      </c>
      <c r="E31" s="315" t="str">
        <f aca="false">IF('Mo Criteria&amp;Stds'!B31="","",IF('Rem Eff'!N31="NO DATA",999999,IF(OR('Mo Criteria&amp;Stds'!$J31=0,'Mo Criteria&amp;Stds'!$J31=""),999999,(8.34*('Mo Criteria&amp;Stds'!$J31*('Gen Data Entry'!$B$28+'Gen Data Entry'!$B$9)-('Gen Data Entry'!$B$28*'Dom, IU &amp; Rec Water'!$Q31))/(1-('Rem Eff'!$N31/100))))))</f>
        <v/>
      </c>
      <c r="F31" s="316" t="str">
        <f aca="false">IF('Mo Criteria&amp;Stds'!B31="","",IF(AND('Mo Criteria&amp;Stds'!K31=0,'Mo Criteria&amp;Stds'!K31=""),999999,IF('Rem Eff'!N31="NO DATA",999999,(8.34*('Mo Criteria&amp;Stds'!$K31*('Gen Data Entry'!$B$28+'Gen Data Entry'!$B$9)-('Gen Data Entry'!$B$28*'Dom, IU &amp; Rec Water'!$Q31))/(1-('Rem Eff'!$N31/100))))))</f>
        <v/>
      </c>
      <c r="G31" s="315" t="str">
        <f aca="false">IF('Mo Criteria&amp;Stds'!B31="","",IF('Rem Eff'!N31="NO DATA",999999,IF(Biosolids!I31="No Criteria",999999,((8.34*Biosolids!$I31*('Gen Data Entry'!$B$22/100)*('Gen Data Entry'!$B$21)*'Gen Data Entry'!$B$20)/('Rem Eff'!$N31/100)))))</f>
        <v/>
      </c>
      <c r="H31" s="337" t="str">
        <f aca="false">IF('Mo Criteria&amp;Stds'!B31="","",IF(AND(AND(AND(AND($C31=999999,$D31=999999),$E31=999999),$F31=999999),$G31=999999),"No Criteria",MIN($C31,$D31,$E31,$F31,$G31)))</f>
        <v/>
      </c>
      <c r="I31" s="318" t="str">
        <f aca="false">IF('Mo Criteria&amp;Stds'!B31="","",IF($H31=$C31,"NPDES Monthly",IF($H31=$D31,"WQ-CHRONIC",IF($H31=$E31,"HH",IF($H31=$F31,"OTHER",IF($H31=$G31,"Biosolids","No Criteria"))))))</f>
        <v/>
      </c>
      <c r="J31" s="319" t="str">
        <f aca="false">IF('Daily Criteria&amp;Stds'!$B$31="","",+('Daily Criteria&amp;Stds'!$B$31))</f>
        <v/>
      </c>
      <c r="K31" s="4"/>
    </row>
    <row r="32" customFormat="false" ht="15" hidden="false" customHeight="false" outlineLevel="0" collapsed="false">
      <c r="B32" s="209" t="str">
        <f aca="false">IF('Daily Criteria&amp;Stds'!$B$32="","",+('Daily Criteria&amp;Stds'!$B$32))</f>
        <v/>
      </c>
      <c r="C32" s="315" t="str">
        <f aca="false">IF('Mo Criteria&amp;Stds'!B32="","",IF(OR('Mo Criteria&amp;Stds'!$C32=0,'Mo Criteria&amp;Stds'!$C32=""),999999,(8.34)*('Mo Criteria&amp;Stds'!$C32*'Gen Data Entry'!$B$9)/(1-('Rem Eff'!$N32/100))))</f>
        <v/>
      </c>
      <c r="D32" s="315" t="str">
        <f aca="false">IF('Mo Criteria&amp;Stds'!B32="","",IF('Rem Eff'!N32="NO DATA",999999,IF(OR('Mo Criteria&amp;Stds'!$F32=0,'Mo Criteria&amp;Stds'!$F32=""),999999,(8.34*('Mo Criteria&amp;Stds'!$F32*('Gen Data Entry'!$B$28+'Gen Data Entry'!$B$9)-('Gen Data Entry'!$B$28*'Dom, IU &amp; Rec Water'!$Q32))/(1-('Rem Eff'!$N32/100))))))</f>
        <v/>
      </c>
      <c r="E32" s="315" t="str">
        <f aca="false">IF('Mo Criteria&amp;Stds'!B32="","",IF('Rem Eff'!N32="NO DATA",999999,IF(OR('Mo Criteria&amp;Stds'!$J32=0,'Mo Criteria&amp;Stds'!$J32=""),999999,(8.34*('Mo Criteria&amp;Stds'!$J32*('Gen Data Entry'!$B$28+'Gen Data Entry'!$B$9)-('Gen Data Entry'!$B$28*'Dom, IU &amp; Rec Water'!$Q32))/(1-('Rem Eff'!$N32/100))))))</f>
        <v/>
      </c>
      <c r="F32" s="316" t="str">
        <f aca="false">IF('Mo Criteria&amp;Stds'!B32="","",IF(AND('Mo Criteria&amp;Stds'!K32=0,'Mo Criteria&amp;Stds'!K32=""),999999,IF('Rem Eff'!N32="NO DATA",999999,(8.34*('Mo Criteria&amp;Stds'!$K32*('Gen Data Entry'!$B$28+'Gen Data Entry'!$B$9)-('Gen Data Entry'!$B$28*'Dom, IU &amp; Rec Water'!$Q32))/(1-('Rem Eff'!$N32/100))))))</f>
        <v/>
      </c>
      <c r="G32" s="315" t="str">
        <f aca="false">IF('Mo Criteria&amp;Stds'!B32="","",IF('Rem Eff'!N32="NO DATA",999999,IF(Biosolids!I32="No Criteria",999999,((8.34*Biosolids!$I32*('Gen Data Entry'!$B$22/100)*('Gen Data Entry'!$B$21)*'Gen Data Entry'!$B$20)/('Rem Eff'!$N32/100)))))</f>
        <v/>
      </c>
      <c r="H32" s="337" t="str">
        <f aca="false">IF('Mo Criteria&amp;Stds'!B32="","",IF(AND(AND(AND(AND($C32=999999,$D32=999999),$E32=999999),$F32=999999),$G32=999999),"No Criteria",MIN($C32,$D32,$E32,$F32,$G32)))</f>
        <v/>
      </c>
      <c r="I32" s="318" t="str">
        <f aca="false">IF('Mo Criteria&amp;Stds'!B32="","",IF($H32=$C32,"NPDES Monthly",IF($H32=$D32,"WQ-CHRONIC",IF($H32=$E32,"HH",IF($H32=$F32,"OTHER",IF($H32=$G32,"Biosolids","No Criteria"))))))</f>
        <v/>
      </c>
      <c r="J32" s="319" t="str">
        <f aca="false">IF('Daily Criteria&amp;Stds'!$B$32="","",+('Daily Criteria&amp;Stds'!$B$32))</f>
        <v/>
      </c>
      <c r="K32" s="4"/>
    </row>
    <row r="33" customFormat="false" ht="15" hidden="false" customHeight="false" outlineLevel="0" collapsed="false">
      <c r="B33" s="209" t="str">
        <f aca="false">IF('Daily Criteria&amp;Stds'!$B$33="","",+('Daily Criteria&amp;Stds'!$B$33))</f>
        <v/>
      </c>
      <c r="C33" s="315" t="str">
        <f aca="false">IF('Mo Criteria&amp;Stds'!B33="","",IF(OR('Mo Criteria&amp;Stds'!$C33=0,'Mo Criteria&amp;Stds'!$C33=""),999999,(8.34)*('Mo Criteria&amp;Stds'!$C33*'Gen Data Entry'!$B$9)/(1-('Rem Eff'!$N33/100))))</f>
        <v/>
      </c>
      <c r="D33" s="315" t="str">
        <f aca="false">IF('Mo Criteria&amp;Stds'!B33="","",IF('Rem Eff'!N33="NO DATA",999999,IF(OR('Mo Criteria&amp;Stds'!$F33=0,'Mo Criteria&amp;Stds'!$F33=""),999999,(8.34*('Mo Criteria&amp;Stds'!$F33*('Gen Data Entry'!$B$28+'Gen Data Entry'!$B$9)-('Gen Data Entry'!$B$28*'Dom, IU &amp; Rec Water'!$Q33))/(1-('Rem Eff'!$N33/100))))))</f>
        <v/>
      </c>
      <c r="E33" s="315" t="str">
        <f aca="false">IF('Mo Criteria&amp;Stds'!B33="","",IF('Rem Eff'!N33="NO DATA",999999,IF(OR('Mo Criteria&amp;Stds'!$J33=0,'Mo Criteria&amp;Stds'!$J33=""),999999,(8.34*('Mo Criteria&amp;Stds'!$J33*('Gen Data Entry'!$B$28+'Gen Data Entry'!$B$9)-('Gen Data Entry'!$B$28*'Dom, IU &amp; Rec Water'!$Q33))/(1-('Rem Eff'!$N33/100))))))</f>
        <v/>
      </c>
      <c r="F33" s="316" t="str">
        <f aca="false">IF('Mo Criteria&amp;Stds'!B33="","",IF(AND('Mo Criteria&amp;Stds'!K33=0,'Mo Criteria&amp;Stds'!K33=""),999999,IF('Rem Eff'!N33="NO DATA",999999,(8.34*('Mo Criteria&amp;Stds'!$K33*('Gen Data Entry'!$B$28+'Gen Data Entry'!$B$9)-('Gen Data Entry'!$B$28*'Dom, IU &amp; Rec Water'!$Q33))/(1-('Rem Eff'!$N33/100))))))</f>
        <v/>
      </c>
      <c r="G33" s="315" t="str">
        <f aca="false">IF('Mo Criteria&amp;Stds'!B33="","",IF('Rem Eff'!N33="NO DATA",999999,IF(Biosolids!I33="No Criteria",999999,((8.34*Biosolids!$I33*('Gen Data Entry'!$B$22/100)*('Gen Data Entry'!$B$21)*'Gen Data Entry'!$B$20)/('Rem Eff'!$N33/100)))))</f>
        <v/>
      </c>
      <c r="H33" s="337" t="str">
        <f aca="false">IF('Mo Criteria&amp;Stds'!B33="","",IF(AND(AND(AND(AND($C33=999999,$D33=999999),$E33=999999),$F33=999999),$G33=999999),"No Criteria",MIN($C33,$D33,$E33,$F33,$G33)))</f>
        <v/>
      </c>
      <c r="I33" s="318" t="str">
        <f aca="false">IF('Mo Criteria&amp;Stds'!B33="","",IF($H33=$C33,"NPDES Monthly",IF($H33=$D33,"WQ-CHRONIC",IF($H33=$E33,"HH",IF($H33=$F33,"OTHER",IF($H33=$G33,"Biosolids","No Criteria"))))))</f>
        <v/>
      </c>
      <c r="J33" s="319" t="str">
        <f aca="false">IF('Daily Criteria&amp;Stds'!$B$33="","",+('Daily Criteria&amp;Stds'!$B$33))</f>
        <v/>
      </c>
      <c r="K33" s="4"/>
    </row>
    <row r="34" customFormat="false" ht="15" hidden="false" customHeight="false" outlineLevel="0" collapsed="false">
      <c r="B34" s="209" t="str">
        <f aca="false">IF('Daily Criteria&amp;Stds'!$B$34="","",+('Daily Criteria&amp;Stds'!$B$34))</f>
        <v/>
      </c>
      <c r="C34" s="315" t="str">
        <f aca="false">IF('Mo Criteria&amp;Stds'!B34="","",IF(OR('Mo Criteria&amp;Stds'!$C34=0,'Mo Criteria&amp;Stds'!$C34=""),999999,(8.34)*('Mo Criteria&amp;Stds'!$C34*'Gen Data Entry'!$B$9)/(1-('Rem Eff'!$N34/100))))</f>
        <v/>
      </c>
      <c r="D34" s="315" t="str">
        <f aca="false">IF('Mo Criteria&amp;Stds'!B34="","",IF('Rem Eff'!N34="NO DATA",999999,IF(OR('Mo Criteria&amp;Stds'!$F34=0,'Mo Criteria&amp;Stds'!$F34=""),999999,(8.34*('Mo Criteria&amp;Stds'!$F34*('Gen Data Entry'!$B$28+'Gen Data Entry'!$B$9)-('Gen Data Entry'!$B$28*'Dom, IU &amp; Rec Water'!$Q34))/(1-('Rem Eff'!$N34/100))))))</f>
        <v/>
      </c>
      <c r="E34" s="315" t="str">
        <f aca="false">IF('Mo Criteria&amp;Stds'!B34="","",IF('Rem Eff'!N34="NO DATA",999999,IF(OR('Mo Criteria&amp;Stds'!$J34=0,'Mo Criteria&amp;Stds'!$J34=""),999999,(8.34*('Mo Criteria&amp;Stds'!$J34*('Gen Data Entry'!$B$28+'Gen Data Entry'!$B$9)-('Gen Data Entry'!$B$28*'Dom, IU &amp; Rec Water'!$Q34))/(1-('Rem Eff'!$N34/100))))))</f>
        <v/>
      </c>
      <c r="F34" s="316" t="str">
        <f aca="false">IF('Mo Criteria&amp;Stds'!B34="","",IF(AND('Mo Criteria&amp;Stds'!K34=0,'Mo Criteria&amp;Stds'!K34=""),999999,IF('Rem Eff'!N34="NO DATA",999999,(8.34*('Mo Criteria&amp;Stds'!$K34*('Gen Data Entry'!$B$28+'Gen Data Entry'!$B$9)-('Gen Data Entry'!$B$28*'Dom, IU &amp; Rec Water'!$Q34))/(1-('Rem Eff'!$N34/100))))))</f>
        <v/>
      </c>
      <c r="G34" s="315" t="str">
        <f aca="false">IF('Mo Criteria&amp;Stds'!B34="","",IF('Rem Eff'!N34="NO DATA",999999,IF(Biosolids!I34="No Criteria",999999,((8.34*Biosolids!$I34*('Gen Data Entry'!$B$22/100)*('Gen Data Entry'!$B$21)*'Gen Data Entry'!$B$20)/('Rem Eff'!$N34/100)))))</f>
        <v/>
      </c>
      <c r="H34" s="337" t="str">
        <f aca="false">IF('Mo Criteria&amp;Stds'!B34="","",IF(AND(AND(AND(AND($C34=999999,$D34=999999),$E34=999999),$F34=999999),$G34=999999),"No Criteria",MIN($C34,$D34,$E34,$F34,$G34)))</f>
        <v/>
      </c>
      <c r="I34" s="318" t="str">
        <f aca="false">IF('Mo Criteria&amp;Stds'!B34="","",IF($H34=$C34,"NPDES Monthly",IF($H34=$D34,"WQ-CHRONIC",IF($H34=$E34,"HH",IF($H34=$F34,"OTHER",IF($H34=$G34,"Biosolids","No Criteria"))))))</f>
        <v/>
      </c>
      <c r="J34" s="319" t="str">
        <f aca="false">IF('Daily Criteria&amp;Stds'!$B$34="","",+('Daily Criteria&amp;Stds'!$B$34))</f>
        <v/>
      </c>
      <c r="K34" s="4"/>
    </row>
    <row r="35" customFormat="false" ht="15.75" hidden="false" customHeight="false" outlineLevel="0" collapsed="false">
      <c r="B35" s="213" t="str">
        <f aca="false">IF('Daily Criteria&amp;Stds'!$B$35="","",+('Daily Criteria&amp;Stds'!$B$35))</f>
        <v/>
      </c>
      <c r="C35" s="328" t="str">
        <f aca="false">IF('Mo Criteria&amp;Stds'!B35="","",IF(OR('Mo Criteria&amp;Stds'!$C35=0,'Mo Criteria&amp;Stds'!$C35=""),999999,(8.34)*('Mo Criteria&amp;Stds'!$C35*'Gen Data Entry'!$B$9)/(1-('Rem Eff'!$N35/100))))</f>
        <v/>
      </c>
      <c r="D35" s="328" t="str">
        <f aca="false">IF('Mo Criteria&amp;Stds'!B35="","",IF('Rem Eff'!N35="NO DATA",999999,IF(OR('Mo Criteria&amp;Stds'!$F35=0,'Mo Criteria&amp;Stds'!$F35=""),999999,(8.34*('Mo Criteria&amp;Stds'!$F35*('Gen Data Entry'!$B$28+'Gen Data Entry'!$B$9)-('Gen Data Entry'!$B$28*'Dom, IU &amp; Rec Water'!$Q35))/(1-('Rem Eff'!$N35/100))))))</f>
        <v/>
      </c>
      <c r="E35" s="328" t="str">
        <f aca="false">IF('Mo Criteria&amp;Stds'!B35="","",IF('Rem Eff'!N35="NO DATA",999999,IF(OR('Mo Criteria&amp;Stds'!$J35=0,'Mo Criteria&amp;Stds'!$J35=""),999999,(8.34*('Mo Criteria&amp;Stds'!$J35*('Gen Data Entry'!$B$28+'Gen Data Entry'!$B$9)-('Gen Data Entry'!$B$28*'Dom, IU &amp; Rec Water'!$Q35))/(1-('Rem Eff'!$N35/100))))))</f>
        <v/>
      </c>
      <c r="F35" s="344" t="str">
        <f aca="false">IF('Mo Criteria&amp;Stds'!B35="","",IF(AND('Mo Criteria&amp;Stds'!K35=0,'Mo Criteria&amp;Stds'!K35=""),999999,IF('Rem Eff'!N35="NO DATA",999999,(8.34*('Mo Criteria&amp;Stds'!$K35*('Gen Data Entry'!$B$28+'Gen Data Entry'!$B$9)-('Gen Data Entry'!$B$28*'Dom, IU &amp; Rec Water'!$Q35))/(1-('Rem Eff'!$N35/100))))))</f>
        <v/>
      </c>
      <c r="G35" s="328" t="str">
        <f aca="false">IF('Mo Criteria&amp;Stds'!B35="","",IF('Rem Eff'!N35="NO DATA",999999,IF(Biosolids!I35="No Criteria",999999,((8.34*Biosolids!$I35*('Gen Data Entry'!$B$22/100)*('Gen Data Entry'!$B$21)*'Gen Data Entry'!$B$20)/('Rem Eff'!$N35/100)))))</f>
        <v/>
      </c>
      <c r="H35" s="345" t="str">
        <f aca="false">IF('Mo Criteria&amp;Stds'!B35="","",IF(AND(AND(AND(AND($C35=999999,$D35=999999),$E35=999999),$F35=999999),$G35=999999),"No Criteria",MIN($C35,$D35,$E35,$F35,$G35)))</f>
        <v/>
      </c>
      <c r="I35" s="330" t="str">
        <f aca="false">IF('Mo Criteria&amp;Stds'!B35="","",IF($H35=$C35,"NPDES Monthly",IF($H35=$D35,"WQ-CHRONIC",IF($H35=$E35,"HH",IF($H35=$F35,"OTHER",IF($H35=$G35,"Biosolids","No Criteria"))))))</f>
        <v/>
      </c>
      <c r="J35" s="331" t="str">
        <f aca="false">IF('Daily Criteria&amp;Stds'!$B$35="","",+('Daily Criteria&amp;Stds'!$B$35))</f>
        <v/>
      </c>
      <c r="K35" s="4"/>
    </row>
    <row r="36" customFormat="false" ht="15.75" hidden="false" customHeight="false" outlineLevel="0" collapsed="false">
      <c r="B36" s="4"/>
      <c r="C36" s="15"/>
      <c r="D36" s="15"/>
      <c r="E36" s="15"/>
      <c r="F36" s="15"/>
      <c r="G36" s="15"/>
      <c r="H36" s="15"/>
      <c r="I36" s="15"/>
      <c r="J36" s="15"/>
      <c r="K36" s="4"/>
    </row>
    <row r="37" customFormat="false" ht="15" hidden="false" customHeight="false" outlineLevel="0" collapsed="false">
      <c r="K37" s="4"/>
    </row>
    <row r="38" customFormat="false" ht="1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17:47:33Z</dcterms:created>
  <dc:creator>EPA Region 8 Pretreatment Program</dc:creator>
  <dc:description/>
  <dc:language>en-US</dc:language>
  <cp:lastModifiedBy>DeJong, Stephanie</cp:lastModifiedBy>
  <cp:lastPrinted>2003-10-06T14:26:51Z</cp:lastPrinted>
  <dcterms:modified xsi:type="dcterms:W3CDTF">2019-12-03T15:58:58Z</dcterms:modified>
  <cp:revision>0</cp:revision>
  <dc:subject/>
  <dc:title>Region 8 Local Limits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Description">
    <vt:lpwstr/>
  </property>
  <property fmtid="{D5CDD505-2E9C-101B-9397-08002B2CF9AE}" pid="3" name="ContentTypeId">
    <vt:lpwstr>0x0101006345D192C635C744BABE41C2D8F33097</vt:lpwstr>
  </property>
  <property fmtid="{D5CDD505-2E9C-101B-9397-08002B2CF9AE}" pid="4" name="Creator">
    <vt:lpwstr/>
  </property>
  <property fmtid="{D5CDD505-2E9C-101B-9397-08002B2CF9AE}" pid="5" name="Document Creation Date">
    <vt:lpwstr>2019-12-03T08:58:23Z</vt:lpwstr>
  </property>
  <property fmtid="{D5CDD505-2E9C-101B-9397-08002B2CF9AE}" pid="6" name="Document Type">
    <vt:lpwstr/>
  </property>
  <property fmtid="{D5CDD505-2E9C-101B-9397-08002B2CF9AE}" pid="7" name="EPA Contributor">
    <vt:lpwstr/>
  </property>
  <property fmtid="{D5CDD505-2E9C-101B-9397-08002B2CF9AE}" pid="8" name="EPA Office">
    <vt:lpwstr>WD</vt:lpwstr>
  </property>
  <property fmtid="{D5CDD505-2E9C-101B-9397-08002B2CF9AE}" pid="9" name="EPA Related Documents">
    <vt:lpwstr/>
  </property>
  <property fmtid="{D5CDD505-2E9C-101B-9397-08002B2CF9AE}" pid="10" name="EPA Subject">
    <vt:lpwstr/>
  </property>
  <property fmtid="{D5CDD505-2E9C-101B-9397-08002B2CF9AE}" pid="11" name="External Contributor">
    <vt:lpwstr/>
  </property>
  <property fmtid="{D5CDD505-2E9C-101B-9397-08002B2CF9AE}" pid="12" name="Guidance?">
    <vt:lpwstr>1</vt:lpwstr>
  </property>
  <property fmtid="{D5CDD505-2E9C-101B-9397-08002B2CF9AE}" pid="13" name="Identifier">
    <vt:lpwstr/>
  </property>
  <property fmtid="{D5CDD505-2E9C-101B-9397-08002B2CF9AE}" pid="14" name="Language">
    <vt:lpwstr>English</vt:lpwstr>
  </property>
  <property fmtid="{D5CDD505-2E9C-101B-9397-08002B2CF9AE}" pid="15" name="ORC Review">
    <vt:lpwstr>1</vt:lpwstr>
  </property>
  <property fmtid="{D5CDD505-2E9C-101B-9397-08002B2CF9AE}" pid="16" name="Record">
    <vt:lpwstr>Shared</vt:lpwstr>
  </property>
  <property fmtid="{D5CDD505-2E9C-101B-9397-08002B2CF9AE}" pid="17" name="Records Date">
    <vt:lpwstr/>
  </property>
  <property fmtid="{D5CDD505-2E9C-101B-9397-08002B2CF9AE}" pid="18" name="Records Status">
    <vt:lpwstr>Pending</vt:lpwstr>
  </property>
  <property fmtid="{D5CDD505-2E9C-101B-9397-08002B2CF9AE}" pid="19" name="Rights">
    <vt:lpwstr/>
  </property>
  <property fmtid="{D5CDD505-2E9C-101B-9397-08002B2CF9AE}" pid="20" name="Status">
    <vt:lpwstr>Active</vt:lpwstr>
  </property>
  <property fmtid="{D5CDD505-2E9C-101B-9397-08002B2CF9AE}" pid="21" name="Summary">
    <vt:lpwstr>Spreadsheet used by local pretreatment programs to calculate local limits</vt:lpwstr>
  </property>
  <property fmtid="{D5CDD505-2E9C-101B-9397-08002B2CF9AE}" pid="22" name="TaxCatchAll">
    <vt:lpwstr/>
  </property>
  <property fmtid="{D5CDD505-2E9C-101B-9397-08002B2CF9AE}" pid="23" name="TaxKeyword">
    <vt:lpwstr/>
  </property>
  <property fmtid="{D5CDD505-2E9C-101B-9397-08002B2CF9AE}" pid="24" name="TaxKeywordTaxHTField">
    <vt:lpwstr/>
  </property>
  <property fmtid="{D5CDD505-2E9C-101B-9397-08002B2CF9AE}" pid="25" name="Topic">
    <vt:lpwstr>Pretreatment - Local limits calculation spreadsheet</vt:lpwstr>
  </property>
  <property fmtid="{D5CDD505-2E9C-101B-9397-08002B2CF9AE}" pid="26" name="_AuthorEmailDisplayName">
    <vt:lpwstr>C.A. McCormick</vt:lpwstr>
  </property>
  <property fmtid="{D5CDD505-2E9C-101B-9397-08002B2CF9AE}" pid="27" name="_Coverage">
    <vt:lpwstr/>
  </property>
  <property fmtid="{D5CDD505-2E9C-101B-9397-08002B2CF9AE}" pid="28" name="_Source">
    <vt:lpwstr/>
  </property>
  <property fmtid="{D5CDD505-2E9C-101B-9397-08002B2CF9AE}" pid="29" name="_dlc_DocId">
    <vt:lpwstr>73UJHPHCAJZV-177660190-1013</vt:lpwstr>
  </property>
  <property fmtid="{D5CDD505-2E9C-101B-9397-08002B2CF9AE}" pid="30" name="_dlc_DocIdItemGuid">
    <vt:lpwstr>783c17fc-9a76-4268-8ed7-f7457cc66437</vt:lpwstr>
  </property>
  <property fmtid="{D5CDD505-2E9C-101B-9397-08002B2CF9AE}" pid="31" name="_dlc_DocIdUrl">
    <vt:lpwstr>https://usepa.sharepoint.com/sites/R8_Community/2017_cdphe_pqr/_layouts/15/DocIdRedir.aspx?ID=73UJHPHCAJZV-177660190-1013, 73UJHPHCAJZV-177660190-1013</vt:lpwstr>
  </property>
  <property fmtid="{D5CDD505-2E9C-101B-9397-08002B2CF9AE}" pid="32" name="e3f09c3df709400db2417a7161762d62">
    <vt:lpwstr/>
  </property>
  <property fmtid="{D5CDD505-2E9C-101B-9397-08002B2CF9AE}" pid="33" name="j747ac98061d40f0aa7bd47e1db5675d">
    <vt:lpwstr/>
  </property>
  <property fmtid="{D5CDD505-2E9C-101B-9397-08002B2CF9AE}" pid="34" name="linkastext">
    <vt:lpwstr>https://usepa.sharepoint.com/:x:/r/sites/R8/r8gd/_layouts/15/Doc.aspx?sourcedoc=%7BCAB36685-24C6-4951-BA29-2A7097DEFE18%7D&amp;file=Region%208%20Local%20Limits%20Spreadsheet.xls&amp;action=default&amp;mobileredirect=true</vt:lpwstr>
  </property>
</Properties>
</file>